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_xlnm.Print_Area" vbProcedure="false">Macro1!$A$2</definedName>
    <definedName function="false" hidden="false" localSheetId="1" name="_xlnm.Print_Titles" vbProcedure="false">Sheet1!$2:$2</definedName>
    <definedName function="false" hidden="false" localSheetId="0" name="Excel_BuiltIn_Print_Area" vbProcedure="false">Macro1!$A$2:$A$2</definedName>
    <definedName function="false" hidden="false" localSheetId="1" name="Excel_BuiltIn__FilterDatabase" vbProcedure="false">Sheet1!$A$2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6">
  <si>
    <r>
      <rPr>
        <b val="true"/>
        <sz val="16"/>
        <color rgb="FF000000"/>
        <rFont val="Noto Sans"/>
        <family val="2"/>
      </rPr>
      <t xml:space="preserve">旺苍县部分事业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上半年公开考核招聘工作人员总成绩及体检入闱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卫计系统岗位）</t>
    </r>
  </si>
  <si>
    <t xml:space="preserve">序号</t>
  </si>
  <si>
    <t xml:space="preserve">岗位编码</t>
  </si>
  <si>
    <t xml:space="preserve">所报岗位</t>
  </si>
  <si>
    <t xml:space="preserve">姓名</t>
  </si>
  <si>
    <t xml:space="preserve">性别</t>
  </si>
  <si>
    <t xml:space="preserve">身份证号码</t>
  </si>
  <si>
    <t xml:space="preserve">准考证号</t>
  </si>
  <si>
    <t xml:space="preserve">综合知识成绩</t>
  </si>
  <si>
    <r>
      <rPr>
        <b val="true"/>
        <sz val="9"/>
        <rFont val="Noto Sans"/>
        <family val="2"/>
      </rPr>
      <t xml:space="preserve">综合折合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专业知识成绩</t>
  </si>
  <si>
    <r>
      <rPr>
        <b val="true"/>
        <sz val="9"/>
        <rFont val="Noto Sans"/>
        <family val="2"/>
      </rPr>
      <t xml:space="preserve">专业折合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笔试总成绩折合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成绩折合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是否入闱</t>
  </si>
  <si>
    <t xml:space="preserve">备注</t>
  </si>
  <si>
    <t xml:space="preserve">20162001</t>
  </si>
  <si>
    <t xml:space="preserve">临床医疗</t>
  </si>
  <si>
    <t xml:space="preserve">何燕梅</t>
  </si>
  <si>
    <t xml:space="preserve">女</t>
  </si>
  <si>
    <t xml:space="preserve">4504****103045</t>
  </si>
  <si>
    <t xml:space="preserve">体检入闱</t>
  </si>
  <si>
    <t xml:space="preserve">黄泽金</t>
  </si>
  <si>
    <t xml:space="preserve">男</t>
  </si>
  <si>
    <t xml:space="preserve">5109****198719</t>
  </si>
  <si>
    <t xml:space="preserve">蒲燕春</t>
  </si>
  <si>
    <t xml:space="preserve">5109****021428</t>
  </si>
  <si>
    <t xml:space="preserve">陈波</t>
  </si>
  <si>
    <t xml:space="preserve">5113****14241X</t>
  </si>
  <si>
    <t xml:space="preserve">5116****24091X</t>
  </si>
  <si>
    <t xml:space="preserve">20162003</t>
  </si>
  <si>
    <t xml:space="preserve">儿科</t>
  </si>
  <si>
    <t xml:space="preserve">苏敏</t>
  </si>
  <si>
    <t xml:space="preserve">5108****047610</t>
  </si>
  <si>
    <t xml:space="preserve">20162004</t>
  </si>
  <si>
    <t xml:space="preserve">药师</t>
  </si>
  <si>
    <t xml:space="preserve">全力</t>
  </si>
  <si>
    <t xml:space="preserve">5108****210046</t>
  </si>
  <si>
    <t xml:space="preserve">5108****100029</t>
  </si>
  <si>
    <t xml:space="preserve">20162005</t>
  </si>
  <si>
    <t xml:space="preserve">护理</t>
  </si>
  <si>
    <t xml:space="preserve">方丹</t>
  </si>
  <si>
    <t xml:space="preserve">5108****141328</t>
  </si>
  <si>
    <t xml:space="preserve">曹靖</t>
  </si>
  <si>
    <t xml:space="preserve">5137****113284</t>
  </si>
  <si>
    <t xml:space="preserve">周文</t>
  </si>
  <si>
    <t xml:space="preserve">5108****273422</t>
  </si>
  <si>
    <t xml:space="preserve">5108****104127</t>
  </si>
  <si>
    <t xml:space="preserve">5137****102820</t>
  </si>
  <si>
    <t xml:space="preserve">5108****078223</t>
  </si>
  <si>
    <t xml:space="preserve">3715****13452X</t>
  </si>
  <si>
    <t xml:space="preserve">20162006</t>
  </si>
  <si>
    <t xml:space="preserve">口腔</t>
  </si>
  <si>
    <t xml:space="preserve">张秋</t>
  </si>
  <si>
    <t xml:space="preserve">5108****202347</t>
  </si>
  <si>
    <t xml:space="preserve">20162009</t>
  </si>
  <si>
    <t xml:space="preserve">医学影像</t>
  </si>
  <si>
    <t xml:space="preserve">张红梅</t>
  </si>
  <si>
    <t xml:space="preserve">5108****087222</t>
  </si>
  <si>
    <t xml:space="preserve">20162010</t>
  </si>
  <si>
    <t xml:space="preserve">龚琳</t>
  </si>
  <si>
    <t xml:space="preserve">1201620104627</t>
  </si>
  <si>
    <t xml:space="preserve">李荣</t>
  </si>
  <si>
    <t xml:space="preserve">1201620104628</t>
  </si>
  <si>
    <t xml:space="preserve">李琴丽</t>
  </si>
  <si>
    <t xml:space="preserve">1201620104808</t>
  </si>
  <si>
    <t xml:space="preserve">李芙莹</t>
  </si>
  <si>
    <t xml:space="preserve">1201620104626</t>
  </si>
  <si>
    <t xml:space="preserve">向慧明</t>
  </si>
  <si>
    <t xml:space="preserve">1201620104805</t>
  </si>
  <si>
    <t xml:space="preserve">陈慧</t>
  </si>
  <si>
    <t xml:space="preserve">1201620104725</t>
  </si>
  <si>
    <t xml:space="preserve">1201620104615</t>
  </si>
  <si>
    <t xml:space="preserve">1201620104727</t>
  </si>
  <si>
    <t xml:space="preserve">1201620104728</t>
  </si>
  <si>
    <t xml:space="preserve">1201620104815</t>
  </si>
  <si>
    <t xml:space="preserve">1201620104804</t>
  </si>
  <si>
    <t xml:space="preserve">1201620104612</t>
  </si>
  <si>
    <t xml:space="preserve">1201620104822</t>
  </si>
  <si>
    <t xml:space="preserve">1201620104618</t>
  </si>
  <si>
    <t xml:space="preserve">1201620104710</t>
  </si>
  <si>
    <t xml:space="preserve">1201620104818</t>
  </si>
  <si>
    <t xml:space="preserve">20162011</t>
  </si>
  <si>
    <t xml:space="preserve">临床外科</t>
  </si>
  <si>
    <t xml:space="preserve">5108****157116</t>
  </si>
  <si>
    <r>
      <rPr>
        <sz val="9"/>
        <color rgb="FFFF0000"/>
        <rFont val="Noto Sans"/>
        <family val="2"/>
      </rPr>
      <t xml:space="preserve">面试成绩低于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分，取消聘用资格</t>
    </r>
  </si>
  <si>
    <t xml:space="preserve">5108****105211</t>
  </si>
  <si>
    <t xml:space="preserve">20162012</t>
  </si>
  <si>
    <t xml:space="preserve">临床内科</t>
  </si>
  <si>
    <t xml:space="preserve">郝跃</t>
  </si>
  <si>
    <t xml:space="preserve">5108****252312</t>
  </si>
  <si>
    <t xml:space="preserve">刘培荣</t>
  </si>
  <si>
    <t xml:space="preserve">5108****158456</t>
  </si>
  <si>
    <t xml:space="preserve">韩涛</t>
  </si>
  <si>
    <t xml:space="preserve">5108****101710</t>
  </si>
  <si>
    <t xml:space="preserve">谭桂枝</t>
  </si>
  <si>
    <t xml:space="preserve">5108****058861</t>
  </si>
  <si>
    <t xml:space="preserve">林贤军</t>
  </si>
  <si>
    <t xml:space="preserve">5108****200030</t>
  </si>
  <si>
    <t xml:space="preserve">冯丽华</t>
  </si>
  <si>
    <t xml:space="preserve">5108****108428</t>
  </si>
  <si>
    <t xml:space="preserve">5108****078317</t>
  </si>
  <si>
    <t xml:space="preserve">5108****045527</t>
  </si>
  <si>
    <t xml:space="preserve">5108****168524</t>
  </si>
  <si>
    <t xml:space="preserve">5108****166816</t>
  </si>
  <si>
    <t xml:space="preserve">5108****052711</t>
  </si>
  <si>
    <t xml:space="preserve">5108****016114</t>
  </si>
  <si>
    <t xml:space="preserve">5108****073218</t>
  </si>
  <si>
    <t xml:space="preserve">5108****266329</t>
  </si>
  <si>
    <t xml:space="preserve">20162013</t>
  </si>
  <si>
    <t xml:space="preserve">中医或中西医结合</t>
  </si>
  <si>
    <t xml:space="preserve">张勇</t>
  </si>
  <si>
    <t xml:space="preserve">5108****105334</t>
  </si>
  <si>
    <t xml:space="preserve">强姣姣</t>
  </si>
  <si>
    <t xml:space="preserve">5108****233426</t>
  </si>
  <si>
    <t xml:space="preserve">谭龙</t>
  </si>
  <si>
    <t xml:space="preserve">5108****037110</t>
  </si>
  <si>
    <t xml:space="preserve">侯刚</t>
  </si>
  <si>
    <t xml:space="preserve">5108****261312</t>
  </si>
  <si>
    <t xml:space="preserve">高明锋</t>
  </si>
  <si>
    <t xml:space="preserve">5108****056638</t>
  </si>
  <si>
    <t xml:space="preserve">胡泽兵</t>
  </si>
  <si>
    <t xml:space="preserve">5108****141116</t>
  </si>
  <si>
    <t xml:space="preserve">柏清明</t>
  </si>
  <si>
    <t xml:space="preserve">5108****054618</t>
  </si>
  <si>
    <t xml:space="preserve">5108****048426</t>
  </si>
  <si>
    <t xml:space="preserve">5125****194162</t>
  </si>
  <si>
    <t xml:space="preserve">6226****287624</t>
  </si>
  <si>
    <t xml:space="preserve">5108****261843</t>
  </si>
  <si>
    <t xml:space="preserve">5108****16031X</t>
  </si>
  <si>
    <t xml:space="preserve">5108****105322</t>
  </si>
  <si>
    <t xml:space="preserve">5108****247978</t>
  </si>
  <si>
    <t xml:space="preserve">5108****11322X</t>
  </si>
  <si>
    <t xml:space="preserve">5113****253663</t>
  </si>
  <si>
    <t xml:space="preserve">20162014</t>
  </si>
  <si>
    <t xml:space="preserve">妇产科</t>
  </si>
  <si>
    <t xml:space="preserve">何海霞</t>
  </si>
  <si>
    <t xml:space="preserve">5108****230141</t>
  </si>
  <si>
    <t xml:space="preserve">5108****228029</t>
  </si>
  <si>
    <t xml:space="preserve">5108****140027</t>
  </si>
  <si>
    <t xml:space="preserve">20162015</t>
  </si>
  <si>
    <t xml:space="preserve">白平</t>
  </si>
  <si>
    <t xml:space="preserve">5108****109177</t>
  </si>
  <si>
    <t xml:space="preserve">谭勇泉</t>
  </si>
  <si>
    <t xml:space="preserve">5108****248818</t>
  </si>
  <si>
    <t xml:space="preserve">20162016</t>
  </si>
  <si>
    <t xml:space="preserve">放射</t>
  </si>
  <si>
    <t xml:space="preserve">何山英</t>
  </si>
  <si>
    <t xml:space="preserve">5108****019126</t>
  </si>
  <si>
    <t xml:space="preserve">5108****106362</t>
  </si>
  <si>
    <t xml:space="preserve">5108****039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"</f>
        <v>Deleted By Kasper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pane xSplit="0" ySplit="2" topLeftCell="BM9" activePane="bottomLeft" state="frozen"/>
      <selection pane="topLeft" activeCell="E1" activeCellId="0" sqref="E1"/>
      <selection pane="bottomLeft" activeCell="S16" activeCellId="0" sqref="S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7.87"/>
    <col collapsed="false" customWidth="true" hidden="false" outlineLevel="0" max="3" min="3" style="2" width="8.5"/>
    <col collapsed="false" customWidth="true" hidden="false" outlineLevel="0" max="4" min="4" style="2" width="5.74"/>
    <col collapsed="false" customWidth="true" hidden="false" outlineLevel="0" max="5" min="5" style="2" width="4.87"/>
    <col collapsed="false" customWidth="true" hidden="false" outlineLevel="0" max="6" min="6" style="2" width="11.74"/>
    <col collapsed="false" customWidth="true" hidden="false" outlineLevel="0" max="7" min="7" style="2" width="6.24"/>
    <col collapsed="false" customWidth="true" hidden="false" outlineLevel="0" max="8" min="8" style="2" width="4.37"/>
    <col collapsed="false" customWidth="true" hidden="false" outlineLevel="0" max="9" min="9" style="2" width="6.62"/>
    <col collapsed="false" customWidth="true" hidden="false" outlineLevel="0" max="10" min="10" style="2" width="4.37"/>
    <col collapsed="false" customWidth="true" hidden="false" outlineLevel="0" max="11" min="11" style="2" width="6.5"/>
    <col collapsed="false" customWidth="true" hidden="false" outlineLevel="0" max="12" min="12" style="2" width="4.12"/>
    <col collapsed="false" customWidth="true" hidden="false" outlineLevel="0" max="13" min="13" style="2" width="4.75"/>
    <col collapsed="false" customWidth="true" hidden="false" outlineLevel="0" max="14" min="14" style="2" width="7.37"/>
    <col collapsed="false" customWidth="true" hidden="false" outlineLevel="0" max="15" min="15" style="2" width="4.99"/>
    <col collapsed="false" customWidth="true" hidden="false" outlineLevel="0" max="16" min="16" style="2" width="7.62"/>
    <col collapsed="false" customWidth="true" hidden="false" outlineLevel="0" max="17" min="17" style="2" width="5.74"/>
    <col collapsed="false" customWidth="true" hidden="false" outlineLevel="0" max="18" min="18" style="2" width="5.11"/>
    <col collapsed="false" customWidth="true" hidden="false" outlineLevel="0" max="19" min="19" style="2" width="8.24"/>
    <col collapsed="false" customWidth="true" hidden="false" outlineLevel="0" max="20" min="20" style="2" width="14.99"/>
    <col collapsed="false" customWidth="false" hidden="false" outlineLevel="0" max="257" min="21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6" t="s">
        <v>20</v>
      </c>
    </row>
    <row r="3" s="15" customFormat="true" ht="24.95" hidden="false" customHeight="true" outlineLevel="0" collapsed="false">
      <c r="A3" s="8" t="n">
        <v>1</v>
      </c>
      <c r="B3" s="9" t="s">
        <v>21</v>
      </c>
      <c r="C3" s="10" t="s">
        <v>22</v>
      </c>
      <c r="D3" s="10" t="s">
        <v>23</v>
      </c>
      <c r="E3" s="10" t="s">
        <v>24</v>
      </c>
      <c r="F3" s="11" t="s">
        <v>25</v>
      </c>
      <c r="G3" s="12"/>
      <c r="H3" s="11"/>
      <c r="I3" s="11"/>
      <c r="J3" s="11"/>
      <c r="K3" s="11"/>
      <c r="L3" s="11"/>
      <c r="M3" s="11"/>
      <c r="N3" s="11"/>
      <c r="O3" s="11" t="n">
        <v>72.4</v>
      </c>
      <c r="P3" s="11" t="n">
        <f aca="false">O3*0.4</f>
        <v>28.96</v>
      </c>
      <c r="Q3" s="11" t="n">
        <f aca="false">N3+P3</f>
        <v>28.96</v>
      </c>
      <c r="R3" s="11" t="n">
        <v>1</v>
      </c>
      <c r="S3" s="13" t="s">
        <v>26</v>
      </c>
      <c r="T3" s="14"/>
    </row>
    <row r="4" s="15" customFormat="true" ht="24.95" hidden="false" customHeight="true" outlineLevel="0" collapsed="false">
      <c r="A4" s="8" t="n">
        <v>2</v>
      </c>
      <c r="B4" s="9" t="s">
        <v>21</v>
      </c>
      <c r="C4" s="10" t="s">
        <v>22</v>
      </c>
      <c r="D4" s="10" t="s">
        <v>27</v>
      </c>
      <c r="E4" s="10" t="s">
        <v>28</v>
      </c>
      <c r="F4" s="11" t="s">
        <v>29</v>
      </c>
      <c r="G4" s="12"/>
      <c r="H4" s="11"/>
      <c r="I4" s="11"/>
      <c r="J4" s="11"/>
      <c r="K4" s="11"/>
      <c r="L4" s="11"/>
      <c r="M4" s="11"/>
      <c r="N4" s="11"/>
      <c r="O4" s="11" t="n">
        <v>69.4</v>
      </c>
      <c r="P4" s="11" t="n">
        <f aca="false">O4*0.4</f>
        <v>27.76</v>
      </c>
      <c r="Q4" s="11" t="n">
        <f aca="false">N4+P4</f>
        <v>27.76</v>
      </c>
      <c r="R4" s="11" t="n">
        <v>2</v>
      </c>
      <c r="S4" s="13" t="s">
        <v>26</v>
      </c>
      <c r="T4" s="14"/>
    </row>
    <row r="5" s="15" customFormat="true" ht="24.9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30</v>
      </c>
      <c r="E5" s="10" t="s">
        <v>24</v>
      </c>
      <c r="F5" s="11" t="s">
        <v>31</v>
      </c>
      <c r="G5" s="12"/>
      <c r="H5" s="11"/>
      <c r="I5" s="11"/>
      <c r="J5" s="11"/>
      <c r="K5" s="11"/>
      <c r="L5" s="11"/>
      <c r="M5" s="11"/>
      <c r="N5" s="11"/>
      <c r="O5" s="11" t="n">
        <v>64.4</v>
      </c>
      <c r="P5" s="11" t="n">
        <f aca="false">O5*0.4</f>
        <v>25.76</v>
      </c>
      <c r="Q5" s="11" t="n">
        <f aca="false">N5+P5</f>
        <v>25.76</v>
      </c>
      <c r="R5" s="11" t="n">
        <v>3</v>
      </c>
      <c r="S5" s="13" t="s">
        <v>26</v>
      </c>
      <c r="T5" s="14"/>
    </row>
    <row r="6" s="15" customFormat="true" ht="24.95" hidden="false" customHeight="true" outlineLevel="0" collapsed="false">
      <c r="A6" s="8" t="n">
        <v>4</v>
      </c>
      <c r="B6" s="9" t="s">
        <v>21</v>
      </c>
      <c r="C6" s="10" t="s">
        <v>22</v>
      </c>
      <c r="D6" s="10" t="s">
        <v>32</v>
      </c>
      <c r="E6" s="10" t="s">
        <v>28</v>
      </c>
      <c r="F6" s="11" t="s">
        <v>33</v>
      </c>
      <c r="G6" s="12"/>
      <c r="H6" s="11"/>
      <c r="I6" s="11"/>
      <c r="J6" s="11"/>
      <c r="K6" s="11"/>
      <c r="L6" s="11"/>
      <c r="M6" s="11"/>
      <c r="N6" s="11"/>
      <c r="O6" s="11" t="n">
        <v>61.6</v>
      </c>
      <c r="P6" s="11" t="n">
        <f aca="false">O6*0.4</f>
        <v>24.64</v>
      </c>
      <c r="Q6" s="11" t="n">
        <f aca="false">N6+P6</f>
        <v>24.64</v>
      </c>
      <c r="R6" s="11" t="n">
        <v>4</v>
      </c>
      <c r="S6" s="13" t="s">
        <v>26</v>
      </c>
      <c r="T6" s="14"/>
    </row>
    <row r="7" s="15" customFormat="true" ht="24.95" hidden="false" customHeight="true" outlineLevel="0" collapsed="false">
      <c r="A7" s="8" t="n">
        <v>5</v>
      </c>
      <c r="B7" s="9" t="s">
        <v>21</v>
      </c>
      <c r="C7" s="10" t="s">
        <v>22</v>
      </c>
      <c r="D7" s="10"/>
      <c r="E7" s="10" t="s">
        <v>28</v>
      </c>
      <c r="F7" s="11" t="s">
        <v>34</v>
      </c>
      <c r="G7" s="12"/>
      <c r="H7" s="11"/>
      <c r="I7" s="11"/>
      <c r="J7" s="11"/>
      <c r="K7" s="11"/>
      <c r="L7" s="11"/>
      <c r="M7" s="11"/>
      <c r="N7" s="11"/>
      <c r="O7" s="11" t="n">
        <v>47.6</v>
      </c>
      <c r="P7" s="11" t="n">
        <f aca="false">O7*0.4</f>
        <v>19.04</v>
      </c>
      <c r="Q7" s="11" t="n">
        <f aca="false">N7+P7</f>
        <v>19.04</v>
      </c>
      <c r="R7" s="11" t="n">
        <v>5</v>
      </c>
      <c r="S7" s="16"/>
      <c r="T7" s="14"/>
    </row>
    <row r="8" s="15" customFormat="true" ht="24.95" hidden="false" customHeight="true" outlineLevel="0" collapsed="false">
      <c r="A8" s="8" t="n">
        <v>6</v>
      </c>
      <c r="B8" s="9" t="s">
        <v>35</v>
      </c>
      <c r="C8" s="10" t="s">
        <v>36</v>
      </c>
      <c r="D8" s="10" t="s">
        <v>37</v>
      </c>
      <c r="E8" s="10" t="s">
        <v>28</v>
      </c>
      <c r="F8" s="11" t="s">
        <v>38</v>
      </c>
      <c r="G8" s="12"/>
      <c r="H8" s="11"/>
      <c r="I8" s="11"/>
      <c r="J8" s="11"/>
      <c r="K8" s="11"/>
      <c r="L8" s="11"/>
      <c r="M8" s="11"/>
      <c r="N8" s="11"/>
      <c r="O8" s="11" t="n">
        <v>81.1</v>
      </c>
      <c r="P8" s="11" t="n">
        <f aca="false">O8*0.4</f>
        <v>32.44</v>
      </c>
      <c r="Q8" s="11" t="n">
        <f aca="false">N8+P8</f>
        <v>32.44</v>
      </c>
      <c r="R8" s="11" t="n">
        <v>1</v>
      </c>
      <c r="S8" s="13" t="s">
        <v>26</v>
      </c>
      <c r="T8" s="14"/>
    </row>
    <row r="9" s="15" customFormat="true" ht="24.95" hidden="false" customHeight="true" outlineLevel="0" collapsed="false">
      <c r="A9" s="8" t="n">
        <v>7</v>
      </c>
      <c r="B9" s="9" t="s">
        <v>39</v>
      </c>
      <c r="C9" s="10" t="s">
        <v>40</v>
      </c>
      <c r="D9" s="10" t="s">
        <v>41</v>
      </c>
      <c r="E9" s="10" t="s">
        <v>24</v>
      </c>
      <c r="F9" s="11" t="s">
        <v>42</v>
      </c>
      <c r="G9" s="12"/>
      <c r="H9" s="11"/>
      <c r="I9" s="11"/>
      <c r="J9" s="11"/>
      <c r="K9" s="11"/>
      <c r="L9" s="11"/>
      <c r="M9" s="11"/>
      <c r="N9" s="11"/>
      <c r="O9" s="11" t="n">
        <v>86.4</v>
      </c>
      <c r="P9" s="11" t="n">
        <f aca="false">O9*0.4</f>
        <v>34.56</v>
      </c>
      <c r="Q9" s="11" t="n">
        <f aca="false">N9+P9</f>
        <v>34.56</v>
      </c>
      <c r="R9" s="11" t="n">
        <v>1</v>
      </c>
      <c r="S9" s="13" t="s">
        <v>26</v>
      </c>
      <c r="T9" s="14"/>
    </row>
    <row r="10" s="15" customFormat="true" ht="24.95" hidden="false" customHeight="true" outlineLevel="0" collapsed="false">
      <c r="A10" s="8" t="n">
        <v>8</v>
      </c>
      <c r="B10" s="9" t="s">
        <v>39</v>
      </c>
      <c r="C10" s="10" t="s">
        <v>40</v>
      </c>
      <c r="D10" s="10"/>
      <c r="E10" s="10" t="s">
        <v>24</v>
      </c>
      <c r="F10" s="11" t="s">
        <v>43</v>
      </c>
      <c r="G10" s="12"/>
      <c r="H10" s="11"/>
      <c r="I10" s="11"/>
      <c r="J10" s="11"/>
      <c r="K10" s="11"/>
      <c r="L10" s="11"/>
      <c r="M10" s="11"/>
      <c r="N10" s="11"/>
      <c r="O10" s="11" t="n">
        <v>82</v>
      </c>
      <c r="P10" s="11" t="n">
        <f aca="false">O10*0.4</f>
        <v>32.8</v>
      </c>
      <c r="Q10" s="11" t="n">
        <f aca="false">N10+P10</f>
        <v>32.8</v>
      </c>
      <c r="R10" s="11" t="n">
        <v>2</v>
      </c>
      <c r="S10" s="16"/>
      <c r="T10" s="14"/>
    </row>
    <row r="11" s="15" customFormat="true" ht="24.95" hidden="false" customHeight="true" outlineLevel="0" collapsed="false">
      <c r="A11" s="8" t="n">
        <v>9</v>
      </c>
      <c r="B11" s="9" t="s">
        <v>44</v>
      </c>
      <c r="C11" s="10" t="s">
        <v>45</v>
      </c>
      <c r="D11" s="10" t="s">
        <v>46</v>
      </c>
      <c r="E11" s="10" t="s">
        <v>24</v>
      </c>
      <c r="F11" s="11" t="s">
        <v>47</v>
      </c>
      <c r="G11" s="12"/>
      <c r="H11" s="11"/>
      <c r="I11" s="11"/>
      <c r="J11" s="11"/>
      <c r="K11" s="11"/>
      <c r="L11" s="11"/>
      <c r="M11" s="11"/>
      <c r="N11" s="11"/>
      <c r="O11" s="11" t="n">
        <v>84.8</v>
      </c>
      <c r="P11" s="11" t="n">
        <f aca="false">O11*0.4</f>
        <v>33.92</v>
      </c>
      <c r="Q11" s="11" t="n">
        <f aca="false">N11+P11</f>
        <v>33.92</v>
      </c>
      <c r="R11" s="11" t="n">
        <v>1</v>
      </c>
      <c r="S11" s="13" t="s">
        <v>26</v>
      </c>
      <c r="T11" s="14"/>
    </row>
    <row r="12" s="15" customFormat="true" ht="24.95" hidden="false" customHeight="true" outlineLevel="0" collapsed="false">
      <c r="A12" s="8" t="n">
        <v>10</v>
      </c>
      <c r="B12" s="9" t="s">
        <v>44</v>
      </c>
      <c r="C12" s="10" t="s">
        <v>45</v>
      </c>
      <c r="D12" s="10" t="s">
        <v>48</v>
      </c>
      <c r="E12" s="10" t="s">
        <v>24</v>
      </c>
      <c r="F12" s="11" t="s">
        <v>49</v>
      </c>
      <c r="G12" s="12"/>
      <c r="H12" s="11"/>
      <c r="I12" s="11"/>
      <c r="J12" s="11"/>
      <c r="K12" s="11"/>
      <c r="L12" s="11"/>
      <c r="M12" s="11"/>
      <c r="N12" s="11"/>
      <c r="O12" s="11" t="n">
        <v>80.6</v>
      </c>
      <c r="P12" s="11" t="n">
        <f aca="false">O12*0.4</f>
        <v>32.24</v>
      </c>
      <c r="Q12" s="11" t="n">
        <f aca="false">N12+P12</f>
        <v>32.24</v>
      </c>
      <c r="R12" s="11" t="n">
        <v>2</v>
      </c>
      <c r="S12" s="13" t="s">
        <v>26</v>
      </c>
      <c r="T12" s="14"/>
    </row>
    <row r="13" s="15" customFormat="true" ht="24.95" hidden="false" customHeight="true" outlineLevel="0" collapsed="false">
      <c r="A13" s="8" t="n">
        <v>11</v>
      </c>
      <c r="B13" s="9" t="s">
        <v>44</v>
      </c>
      <c r="C13" s="10" t="s">
        <v>45</v>
      </c>
      <c r="D13" s="10" t="s">
        <v>50</v>
      </c>
      <c r="E13" s="10" t="s">
        <v>24</v>
      </c>
      <c r="F13" s="11" t="s">
        <v>51</v>
      </c>
      <c r="G13" s="12"/>
      <c r="H13" s="11"/>
      <c r="I13" s="11"/>
      <c r="J13" s="11"/>
      <c r="K13" s="11"/>
      <c r="L13" s="11"/>
      <c r="M13" s="11"/>
      <c r="N13" s="11"/>
      <c r="O13" s="11" t="n">
        <v>70</v>
      </c>
      <c r="P13" s="11" t="n">
        <f aca="false">O13*0.4</f>
        <v>28</v>
      </c>
      <c r="Q13" s="11" t="n">
        <f aca="false">N13+P13</f>
        <v>28</v>
      </c>
      <c r="R13" s="11" t="n">
        <v>3</v>
      </c>
      <c r="S13" s="13" t="s">
        <v>26</v>
      </c>
      <c r="T13" s="14"/>
    </row>
    <row r="14" s="15" customFormat="true" ht="24.95" hidden="false" customHeight="true" outlineLevel="0" collapsed="false">
      <c r="A14" s="8" t="n">
        <v>12</v>
      </c>
      <c r="B14" s="9" t="s">
        <v>44</v>
      </c>
      <c r="C14" s="10" t="s">
        <v>45</v>
      </c>
      <c r="D14" s="10"/>
      <c r="E14" s="10" t="s">
        <v>24</v>
      </c>
      <c r="F14" s="11" t="s">
        <v>52</v>
      </c>
      <c r="G14" s="12"/>
      <c r="H14" s="11"/>
      <c r="I14" s="11"/>
      <c r="J14" s="11"/>
      <c r="K14" s="11"/>
      <c r="L14" s="11"/>
      <c r="M14" s="11"/>
      <c r="N14" s="11"/>
      <c r="O14" s="11" t="n">
        <v>68.6</v>
      </c>
      <c r="P14" s="11" t="n">
        <f aca="false">O14*0.4</f>
        <v>27.44</v>
      </c>
      <c r="Q14" s="11" t="n">
        <f aca="false">N14+P14</f>
        <v>27.44</v>
      </c>
      <c r="R14" s="11" t="n">
        <v>4</v>
      </c>
      <c r="S14" s="16"/>
      <c r="T14" s="14"/>
    </row>
    <row r="15" s="15" customFormat="true" ht="24.95" hidden="false" customHeight="true" outlineLevel="0" collapsed="false">
      <c r="A15" s="8" t="n">
        <v>13</v>
      </c>
      <c r="B15" s="9" t="s">
        <v>44</v>
      </c>
      <c r="C15" s="10" t="s">
        <v>45</v>
      </c>
      <c r="D15" s="10"/>
      <c r="E15" s="10" t="s">
        <v>24</v>
      </c>
      <c r="F15" s="11" t="s">
        <v>53</v>
      </c>
      <c r="G15" s="12"/>
      <c r="H15" s="11"/>
      <c r="I15" s="11"/>
      <c r="J15" s="11"/>
      <c r="K15" s="11"/>
      <c r="L15" s="11"/>
      <c r="M15" s="11"/>
      <c r="N15" s="11"/>
      <c r="O15" s="11" t="n">
        <v>66.6</v>
      </c>
      <c r="P15" s="11" t="n">
        <f aca="false">O15*0.4</f>
        <v>26.64</v>
      </c>
      <c r="Q15" s="11" t="n">
        <f aca="false">N15+P15</f>
        <v>26.64</v>
      </c>
      <c r="R15" s="11" t="n">
        <v>5</v>
      </c>
      <c r="S15" s="16"/>
      <c r="T15" s="14"/>
    </row>
    <row r="16" s="15" customFormat="true" ht="24.95" hidden="false" customHeight="true" outlineLevel="0" collapsed="false">
      <c r="A16" s="8" t="n">
        <v>14</v>
      </c>
      <c r="B16" s="9" t="s">
        <v>44</v>
      </c>
      <c r="C16" s="10" t="s">
        <v>45</v>
      </c>
      <c r="D16" s="10"/>
      <c r="E16" s="10" t="s">
        <v>24</v>
      </c>
      <c r="F16" s="11" t="s">
        <v>54</v>
      </c>
      <c r="G16" s="12"/>
      <c r="H16" s="11"/>
      <c r="I16" s="11"/>
      <c r="J16" s="11"/>
      <c r="K16" s="11"/>
      <c r="L16" s="11"/>
      <c r="M16" s="11"/>
      <c r="N16" s="11"/>
      <c r="O16" s="11" t="n">
        <v>66.6</v>
      </c>
      <c r="P16" s="11" t="n">
        <f aca="false">O16*0.4</f>
        <v>26.64</v>
      </c>
      <c r="Q16" s="11" t="n">
        <f aca="false">N16+P16</f>
        <v>26.64</v>
      </c>
      <c r="R16" s="11" t="n">
        <v>5</v>
      </c>
      <c r="S16" s="16"/>
      <c r="T16" s="14"/>
    </row>
    <row r="17" s="15" customFormat="true" ht="24.95" hidden="false" customHeight="true" outlineLevel="0" collapsed="false">
      <c r="A17" s="8" t="n">
        <v>15</v>
      </c>
      <c r="B17" s="9" t="s">
        <v>44</v>
      </c>
      <c r="C17" s="10" t="s">
        <v>45</v>
      </c>
      <c r="D17" s="10"/>
      <c r="E17" s="10" t="s">
        <v>24</v>
      </c>
      <c r="F17" s="11" t="s">
        <v>55</v>
      </c>
      <c r="G17" s="12"/>
      <c r="H17" s="11"/>
      <c r="I17" s="11"/>
      <c r="J17" s="11"/>
      <c r="K17" s="11"/>
      <c r="L17" s="11"/>
      <c r="M17" s="11"/>
      <c r="N17" s="11"/>
      <c r="O17" s="11" t="n">
        <v>45.2</v>
      </c>
      <c r="P17" s="11" t="n">
        <f aca="false">O17*0.4</f>
        <v>18.08</v>
      </c>
      <c r="Q17" s="11" t="n">
        <f aca="false">N17+P17</f>
        <v>18.08</v>
      </c>
      <c r="R17" s="11" t="n">
        <v>7</v>
      </c>
      <c r="S17" s="16"/>
      <c r="T17" s="14"/>
    </row>
    <row r="18" s="15" customFormat="true" ht="24.95" hidden="false" customHeight="true" outlineLevel="0" collapsed="false">
      <c r="A18" s="8" t="n">
        <v>16</v>
      </c>
      <c r="B18" s="9" t="s">
        <v>56</v>
      </c>
      <c r="C18" s="10" t="s">
        <v>57</v>
      </c>
      <c r="D18" s="10" t="s">
        <v>58</v>
      </c>
      <c r="E18" s="10" t="s">
        <v>24</v>
      </c>
      <c r="F18" s="11" t="s">
        <v>59</v>
      </c>
      <c r="G18" s="12"/>
      <c r="H18" s="11"/>
      <c r="I18" s="11"/>
      <c r="J18" s="11"/>
      <c r="K18" s="11"/>
      <c r="L18" s="11"/>
      <c r="M18" s="11"/>
      <c r="N18" s="11"/>
      <c r="O18" s="11" t="n">
        <v>75</v>
      </c>
      <c r="P18" s="11" t="n">
        <f aca="false">O18*0.4</f>
        <v>30</v>
      </c>
      <c r="Q18" s="11" t="n">
        <f aca="false">N18+P18</f>
        <v>30</v>
      </c>
      <c r="R18" s="11" t="n">
        <v>1</v>
      </c>
      <c r="S18" s="13" t="s">
        <v>26</v>
      </c>
      <c r="T18" s="14"/>
    </row>
    <row r="19" s="15" customFormat="true" ht="24.95" hidden="false" customHeight="true" outlineLevel="0" collapsed="false">
      <c r="A19" s="8" t="n">
        <v>17</v>
      </c>
      <c r="B19" s="9" t="s">
        <v>60</v>
      </c>
      <c r="C19" s="10" t="s">
        <v>61</v>
      </c>
      <c r="D19" s="10" t="s">
        <v>62</v>
      </c>
      <c r="E19" s="10" t="s">
        <v>24</v>
      </c>
      <c r="F19" s="11" t="s">
        <v>63</v>
      </c>
      <c r="G19" s="12"/>
      <c r="H19" s="11"/>
      <c r="I19" s="11"/>
      <c r="J19" s="11"/>
      <c r="K19" s="11"/>
      <c r="L19" s="11"/>
      <c r="M19" s="11"/>
      <c r="N19" s="11"/>
      <c r="O19" s="11" t="n">
        <v>70.4</v>
      </c>
      <c r="P19" s="11" t="n">
        <f aca="false">O19*0.4</f>
        <v>28.16</v>
      </c>
      <c r="Q19" s="11" t="n">
        <f aca="false">N19+P19</f>
        <v>28.16</v>
      </c>
      <c r="R19" s="11" t="n">
        <v>1</v>
      </c>
      <c r="S19" s="13" t="s">
        <v>26</v>
      </c>
      <c r="T19" s="14"/>
    </row>
    <row r="20" s="15" customFormat="true" ht="24.95" hidden="false" customHeight="true" outlineLevel="0" collapsed="false">
      <c r="A20" s="8" t="n">
        <v>18</v>
      </c>
      <c r="B20" s="12" t="s">
        <v>64</v>
      </c>
      <c r="C20" s="17" t="s">
        <v>45</v>
      </c>
      <c r="D20" s="17" t="s">
        <v>65</v>
      </c>
      <c r="E20" s="17" t="s">
        <v>24</v>
      </c>
      <c r="F20" s="11"/>
      <c r="G20" s="12" t="s">
        <v>66</v>
      </c>
      <c r="H20" s="8" t="n">
        <v>72</v>
      </c>
      <c r="I20" s="8" t="n">
        <f aca="false">H20*0.7</f>
        <v>50.4</v>
      </c>
      <c r="J20" s="8" t="n">
        <v>71</v>
      </c>
      <c r="K20" s="8" t="n">
        <f aca="false">J20*0.3</f>
        <v>21.3</v>
      </c>
      <c r="L20" s="8"/>
      <c r="M20" s="8" t="n">
        <f aca="false">I20+K20+L20</f>
        <v>71.7</v>
      </c>
      <c r="N20" s="8" t="n">
        <f aca="false">M20*0.6</f>
        <v>43.02</v>
      </c>
      <c r="O20" s="8" t="n">
        <v>84.2</v>
      </c>
      <c r="P20" s="11" t="n">
        <f aca="false">O20*0.4</f>
        <v>33.68</v>
      </c>
      <c r="Q20" s="11" t="n">
        <f aca="false">N20+P20</f>
        <v>76.7</v>
      </c>
      <c r="R20" s="11" t="n">
        <v>1</v>
      </c>
      <c r="S20" s="13" t="s">
        <v>26</v>
      </c>
      <c r="T20" s="13"/>
    </row>
    <row r="21" s="15" customFormat="true" ht="24.95" hidden="false" customHeight="true" outlineLevel="0" collapsed="false">
      <c r="A21" s="8" t="n">
        <v>19</v>
      </c>
      <c r="B21" s="12" t="s">
        <v>64</v>
      </c>
      <c r="C21" s="17" t="s">
        <v>45</v>
      </c>
      <c r="D21" s="17" t="s">
        <v>67</v>
      </c>
      <c r="E21" s="17" t="s">
        <v>24</v>
      </c>
      <c r="F21" s="11"/>
      <c r="G21" s="12" t="s">
        <v>68</v>
      </c>
      <c r="H21" s="8" t="n">
        <v>60</v>
      </c>
      <c r="I21" s="8" t="n">
        <f aca="false">H21*0.7</f>
        <v>42</v>
      </c>
      <c r="J21" s="8" t="n">
        <v>78</v>
      </c>
      <c r="K21" s="8" t="n">
        <f aca="false">J21*0.3</f>
        <v>23.4</v>
      </c>
      <c r="L21" s="8"/>
      <c r="M21" s="8" t="n">
        <f aca="false">I21+K21+L21</f>
        <v>65.4</v>
      </c>
      <c r="N21" s="8" t="n">
        <f aca="false">M21*0.6</f>
        <v>39.24</v>
      </c>
      <c r="O21" s="8" t="n">
        <v>88.8</v>
      </c>
      <c r="P21" s="11" t="n">
        <f aca="false">O21*0.4</f>
        <v>35.52</v>
      </c>
      <c r="Q21" s="11" t="n">
        <f aca="false">N21+P21</f>
        <v>74.76</v>
      </c>
      <c r="R21" s="11" t="n">
        <v>2</v>
      </c>
      <c r="S21" s="13" t="s">
        <v>26</v>
      </c>
      <c r="T21" s="13"/>
    </row>
    <row r="22" s="15" customFormat="true" ht="24.95" hidden="false" customHeight="true" outlineLevel="0" collapsed="false">
      <c r="A22" s="8" t="n">
        <v>20</v>
      </c>
      <c r="B22" s="12" t="s">
        <v>64</v>
      </c>
      <c r="C22" s="17" t="s">
        <v>45</v>
      </c>
      <c r="D22" s="17" t="s">
        <v>69</v>
      </c>
      <c r="E22" s="17" t="s">
        <v>24</v>
      </c>
      <c r="F22" s="11"/>
      <c r="G22" s="12" t="s">
        <v>70</v>
      </c>
      <c r="H22" s="8" t="n">
        <v>64</v>
      </c>
      <c r="I22" s="8" t="n">
        <f aca="false">H22*0.7</f>
        <v>44.8</v>
      </c>
      <c r="J22" s="8" t="n">
        <v>77</v>
      </c>
      <c r="K22" s="8" t="n">
        <f aca="false">J22*0.3</f>
        <v>23.1</v>
      </c>
      <c r="L22" s="8"/>
      <c r="M22" s="8" t="n">
        <f aca="false">I22+K22+L22</f>
        <v>67.9</v>
      </c>
      <c r="N22" s="8" t="n">
        <f aca="false">M22*0.6</f>
        <v>40.74</v>
      </c>
      <c r="O22" s="8" t="n">
        <v>83.4</v>
      </c>
      <c r="P22" s="11" t="n">
        <f aca="false">O22*0.4</f>
        <v>33.36</v>
      </c>
      <c r="Q22" s="11" t="n">
        <f aca="false">N22+P22</f>
        <v>74.1</v>
      </c>
      <c r="R22" s="11" t="n">
        <v>3</v>
      </c>
      <c r="S22" s="13" t="s">
        <v>26</v>
      </c>
      <c r="T22" s="13"/>
    </row>
    <row r="23" s="15" customFormat="true" ht="24.95" hidden="false" customHeight="true" outlineLevel="0" collapsed="false">
      <c r="A23" s="8" t="n">
        <v>21</v>
      </c>
      <c r="B23" s="12" t="s">
        <v>64</v>
      </c>
      <c r="C23" s="17" t="s">
        <v>45</v>
      </c>
      <c r="D23" s="17" t="s">
        <v>71</v>
      </c>
      <c r="E23" s="17" t="s">
        <v>24</v>
      </c>
      <c r="F23" s="11"/>
      <c r="G23" s="12" t="s">
        <v>72</v>
      </c>
      <c r="H23" s="8" t="n">
        <v>68</v>
      </c>
      <c r="I23" s="8" t="n">
        <f aca="false">H23*0.7</f>
        <v>47.6</v>
      </c>
      <c r="J23" s="8" t="n">
        <v>63</v>
      </c>
      <c r="K23" s="8" t="n">
        <f aca="false">J23*0.3</f>
        <v>18.9</v>
      </c>
      <c r="L23" s="8"/>
      <c r="M23" s="8" t="n">
        <f aca="false">I23+K23+L23</f>
        <v>66.5</v>
      </c>
      <c r="N23" s="8" t="n">
        <f aca="false">M23*0.6</f>
        <v>39.9</v>
      </c>
      <c r="O23" s="8" t="n">
        <v>82</v>
      </c>
      <c r="P23" s="11" t="n">
        <f aca="false">O23*0.4</f>
        <v>32.8</v>
      </c>
      <c r="Q23" s="11" t="n">
        <f aca="false">N23+P23</f>
        <v>72.7</v>
      </c>
      <c r="R23" s="11" t="n">
        <v>4</v>
      </c>
      <c r="S23" s="13" t="s">
        <v>26</v>
      </c>
      <c r="T23" s="13"/>
    </row>
    <row r="24" s="15" customFormat="true" ht="24.95" hidden="false" customHeight="true" outlineLevel="0" collapsed="false">
      <c r="A24" s="8" t="n">
        <v>22</v>
      </c>
      <c r="B24" s="12" t="s">
        <v>64</v>
      </c>
      <c r="C24" s="17" t="s">
        <v>45</v>
      </c>
      <c r="D24" s="17" t="s">
        <v>73</v>
      </c>
      <c r="E24" s="17" t="s">
        <v>24</v>
      </c>
      <c r="F24" s="11"/>
      <c r="G24" s="12" t="s">
        <v>74</v>
      </c>
      <c r="H24" s="8" t="n">
        <v>62</v>
      </c>
      <c r="I24" s="8" t="n">
        <f aca="false">H24*0.7</f>
        <v>43.4</v>
      </c>
      <c r="J24" s="8" t="n">
        <v>81</v>
      </c>
      <c r="K24" s="8" t="n">
        <f aca="false">J24*0.3</f>
        <v>24.3</v>
      </c>
      <c r="L24" s="8"/>
      <c r="M24" s="8" t="n">
        <f aca="false">I24+K24+L24</f>
        <v>67.7</v>
      </c>
      <c r="N24" s="8" t="n">
        <f aca="false">M24*0.6</f>
        <v>40.62</v>
      </c>
      <c r="O24" s="8" t="n">
        <v>77.8</v>
      </c>
      <c r="P24" s="11" t="n">
        <f aca="false">O24*0.4</f>
        <v>31.12</v>
      </c>
      <c r="Q24" s="11" t="n">
        <f aca="false">N24+P24</f>
        <v>71.74</v>
      </c>
      <c r="R24" s="11" t="n">
        <v>5</v>
      </c>
      <c r="S24" s="13" t="s">
        <v>26</v>
      </c>
      <c r="T24" s="13"/>
    </row>
    <row r="25" s="15" customFormat="true" ht="24.95" hidden="false" customHeight="true" outlineLevel="0" collapsed="false">
      <c r="A25" s="8" t="n">
        <v>23</v>
      </c>
      <c r="B25" s="12" t="s">
        <v>64</v>
      </c>
      <c r="C25" s="17" t="s">
        <v>45</v>
      </c>
      <c r="D25" s="17" t="s">
        <v>75</v>
      </c>
      <c r="E25" s="17" t="s">
        <v>24</v>
      </c>
      <c r="F25" s="11"/>
      <c r="G25" s="12" t="s">
        <v>76</v>
      </c>
      <c r="H25" s="8" t="n">
        <v>65</v>
      </c>
      <c r="I25" s="8" t="n">
        <f aca="false">H25*0.7</f>
        <v>45.5</v>
      </c>
      <c r="J25" s="8" t="n">
        <v>51</v>
      </c>
      <c r="K25" s="8" t="n">
        <f aca="false">J25*0.3</f>
        <v>15.3</v>
      </c>
      <c r="L25" s="8"/>
      <c r="M25" s="8" t="n">
        <f aca="false">I25+K25+L25</f>
        <v>60.8</v>
      </c>
      <c r="N25" s="8" t="n">
        <f aca="false">M25*0.6</f>
        <v>36.48</v>
      </c>
      <c r="O25" s="8" t="n">
        <v>84.8</v>
      </c>
      <c r="P25" s="11" t="n">
        <f aca="false">O25*0.4</f>
        <v>33.92</v>
      </c>
      <c r="Q25" s="11" t="n">
        <f aca="false">N25+P25</f>
        <v>70.4</v>
      </c>
      <c r="R25" s="11" t="n">
        <v>6</v>
      </c>
      <c r="S25" s="13" t="s">
        <v>26</v>
      </c>
      <c r="T25" s="13"/>
    </row>
    <row r="26" s="15" customFormat="true" ht="24.95" hidden="false" customHeight="true" outlineLevel="0" collapsed="false">
      <c r="A26" s="8" t="n">
        <v>24</v>
      </c>
      <c r="B26" s="12" t="s">
        <v>64</v>
      </c>
      <c r="C26" s="17" t="s">
        <v>45</v>
      </c>
      <c r="D26" s="8"/>
      <c r="E26" s="17" t="s">
        <v>24</v>
      </c>
      <c r="F26" s="11"/>
      <c r="G26" s="12" t="s">
        <v>77</v>
      </c>
      <c r="H26" s="8" t="n">
        <v>54</v>
      </c>
      <c r="I26" s="8" t="n">
        <f aca="false">H26*0.7</f>
        <v>37.8</v>
      </c>
      <c r="J26" s="8" t="n">
        <v>69</v>
      </c>
      <c r="K26" s="8" t="n">
        <f aca="false">J26*0.3</f>
        <v>20.7</v>
      </c>
      <c r="L26" s="8"/>
      <c r="M26" s="8" t="n">
        <f aca="false">I26+K26+L26</f>
        <v>58.5</v>
      </c>
      <c r="N26" s="8" t="n">
        <f aca="false">M26*0.6</f>
        <v>35.1</v>
      </c>
      <c r="O26" s="8" t="n">
        <v>72.6</v>
      </c>
      <c r="P26" s="11" t="n">
        <f aca="false">O26*0.4</f>
        <v>29.04</v>
      </c>
      <c r="Q26" s="11" t="n">
        <f aca="false">N26+P26</f>
        <v>64.14</v>
      </c>
      <c r="R26" s="11" t="n">
        <v>7</v>
      </c>
      <c r="S26" s="13"/>
      <c r="T26" s="13"/>
    </row>
    <row r="27" s="15" customFormat="true" ht="24.95" hidden="false" customHeight="true" outlineLevel="0" collapsed="false">
      <c r="A27" s="8" t="n">
        <v>25</v>
      </c>
      <c r="B27" s="12" t="s">
        <v>64</v>
      </c>
      <c r="C27" s="17" t="s">
        <v>45</v>
      </c>
      <c r="D27" s="8"/>
      <c r="E27" s="17" t="s">
        <v>24</v>
      </c>
      <c r="F27" s="11"/>
      <c r="G27" s="12" t="s">
        <v>78</v>
      </c>
      <c r="H27" s="8" t="n">
        <v>41</v>
      </c>
      <c r="I27" s="8" t="n">
        <f aca="false">H27*0.7</f>
        <v>28.7</v>
      </c>
      <c r="J27" s="8" t="n">
        <v>78</v>
      </c>
      <c r="K27" s="8" t="n">
        <f aca="false">J27*0.3</f>
        <v>23.4</v>
      </c>
      <c r="L27" s="8"/>
      <c r="M27" s="8" t="n">
        <f aca="false">I27+K27+L27</f>
        <v>52.1</v>
      </c>
      <c r="N27" s="8" t="n">
        <f aca="false">M27*0.6</f>
        <v>31.26</v>
      </c>
      <c r="O27" s="8" t="n">
        <v>72.2</v>
      </c>
      <c r="P27" s="11" t="n">
        <f aca="false">O27*0.4</f>
        <v>28.88</v>
      </c>
      <c r="Q27" s="11" t="n">
        <f aca="false">N27+P27</f>
        <v>60.14</v>
      </c>
      <c r="R27" s="11" t="n">
        <v>8</v>
      </c>
      <c r="S27" s="13"/>
      <c r="T27" s="13"/>
    </row>
    <row r="28" s="15" customFormat="true" ht="24.95" hidden="false" customHeight="true" outlineLevel="0" collapsed="false">
      <c r="A28" s="8" t="n">
        <v>26</v>
      </c>
      <c r="B28" s="12" t="s">
        <v>64</v>
      </c>
      <c r="C28" s="17" t="s">
        <v>45</v>
      </c>
      <c r="D28" s="8"/>
      <c r="E28" s="17" t="s">
        <v>24</v>
      </c>
      <c r="F28" s="11"/>
      <c r="G28" s="12" t="s">
        <v>79</v>
      </c>
      <c r="H28" s="8" t="n">
        <v>48</v>
      </c>
      <c r="I28" s="8" t="n">
        <f aca="false">H28*0.7</f>
        <v>33.6</v>
      </c>
      <c r="J28" s="8" t="n">
        <v>80</v>
      </c>
      <c r="K28" s="8" t="n">
        <f aca="false">J28*0.3</f>
        <v>24</v>
      </c>
      <c r="L28" s="8"/>
      <c r="M28" s="8" t="n">
        <f aca="false">I28+K28+L28</f>
        <v>57.6</v>
      </c>
      <c r="N28" s="8" t="n">
        <f aca="false">M28*0.6</f>
        <v>34.56</v>
      </c>
      <c r="O28" s="8" t="n">
        <v>61.6</v>
      </c>
      <c r="P28" s="11" t="n">
        <f aca="false">O28*0.4</f>
        <v>24.64</v>
      </c>
      <c r="Q28" s="11" t="n">
        <f aca="false">N28+P28</f>
        <v>59.2</v>
      </c>
      <c r="R28" s="11" t="n">
        <v>9</v>
      </c>
      <c r="S28" s="13"/>
      <c r="T28" s="13"/>
    </row>
    <row r="29" s="15" customFormat="true" ht="24.95" hidden="false" customHeight="true" outlineLevel="0" collapsed="false">
      <c r="A29" s="8" t="n">
        <v>27</v>
      </c>
      <c r="B29" s="12" t="s">
        <v>64</v>
      </c>
      <c r="C29" s="17" t="s">
        <v>45</v>
      </c>
      <c r="D29" s="8"/>
      <c r="E29" s="17" t="s">
        <v>24</v>
      </c>
      <c r="F29" s="11"/>
      <c r="G29" s="12" t="s">
        <v>80</v>
      </c>
      <c r="H29" s="8" t="n">
        <v>49</v>
      </c>
      <c r="I29" s="8" t="n">
        <f aca="false">H29*0.7</f>
        <v>34.3</v>
      </c>
      <c r="J29" s="8" t="n">
        <v>56</v>
      </c>
      <c r="K29" s="8" t="n">
        <f aca="false">J29*0.3</f>
        <v>16.8</v>
      </c>
      <c r="L29" s="8"/>
      <c r="M29" s="8" t="n">
        <f aca="false">I29+K29+L29</f>
        <v>51.1</v>
      </c>
      <c r="N29" s="8" t="n">
        <f aca="false">M29*0.6</f>
        <v>30.66</v>
      </c>
      <c r="O29" s="8" t="n">
        <v>70.6</v>
      </c>
      <c r="P29" s="11" t="n">
        <f aca="false">O29*0.4</f>
        <v>28.24</v>
      </c>
      <c r="Q29" s="11" t="n">
        <f aca="false">N29+P29</f>
        <v>58.9</v>
      </c>
      <c r="R29" s="11" t="n">
        <v>10</v>
      </c>
      <c r="S29" s="13"/>
      <c r="T29" s="13"/>
    </row>
    <row r="30" s="15" customFormat="true" ht="24.95" hidden="false" customHeight="true" outlineLevel="0" collapsed="false">
      <c r="A30" s="8" t="n">
        <v>28</v>
      </c>
      <c r="B30" s="12" t="s">
        <v>64</v>
      </c>
      <c r="C30" s="17" t="s">
        <v>45</v>
      </c>
      <c r="D30" s="8"/>
      <c r="E30" s="17" t="s">
        <v>24</v>
      </c>
      <c r="F30" s="11"/>
      <c r="G30" s="12" t="s">
        <v>81</v>
      </c>
      <c r="H30" s="8" t="n">
        <v>45</v>
      </c>
      <c r="I30" s="8" t="n">
        <f aca="false">H30*0.7</f>
        <v>31.5</v>
      </c>
      <c r="J30" s="8" t="n">
        <v>69</v>
      </c>
      <c r="K30" s="8" t="n">
        <f aca="false">J30*0.3</f>
        <v>20.7</v>
      </c>
      <c r="L30" s="8"/>
      <c r="M30" s="8" t="n">
        <f aca="false">I30+K30+L30</f>
        <v>52.2</v>
      </c>
      <c r="N30" s="8" t="n">
        <f aca="false">M30*0.6</f>
        <v>31.32</v>
      </c>
      <c r="O30" s="8" t="n">
        <v>67.6</v>
      </c>
      <c r="P30" s="11" t="n">
        <f aca="false">O30*0.4</f>
        <v>27.04</v>
      </c>
      <c r="Q30" s="11" t="n">
        <f aca="false">N30+P30</f>
        <v>58.36</v>
      </c>
      <c r="R30" s="11" t="n">
        <v>11</v>
      </c>
      <c r="S30" s="13"/>
      <c r="T30" s="13"/>
    </row>
    <row r="31" s="15" customFormat="true" ht="24.95" hidden="false" customHeight="true" outlineLevel="0" collapsed="false">
      <c r="A31" s="8" t="n">
        <v>29</v>
      </c>
      <c r="B31" s="12" t="s">
        <v>64</v>
      </c>
      <c r="C31" s="17" t="s">
        <v>45</v>
      </c>
      <c r="D31" s="8"/>
      <c r="E31" s="17" t="s">
        <v>24</v>
      </c>
      <c r="F31" s="11"/>
      <c r="G31" s="12" t="s">
        <v>82</v>
      </c>
      <c r="H31" s="8" t="n">
        <v>52</v>
      </c>
      <c r="I31" s="8" t="n">
        <f aca="false">H31*0.7</f>
        <v>36.4</v>
      </c>
      <c r="J31" s="8" t="n">
        <v>55</v>
      </c>
      <c r="K31" s="8" t="n">
        <f aca="false">J31*0.3</f>
        <v>16.5</v>
      </c>
      <c r="L31" s="8"/>
      <c r="M31" s="8" t="n">
        <f aca="false">I31+K31+L31</f>
        <v>52.9</v>
      </c>
      <c r="N31" s="8" t="n">
        <f aca="false">M31*0.6</f>
        <v>31.74</v>
      </c>
      <c r="O31" s="8" t="n">
        <v>57.6</v>
      </c>
      <c r="P31" s="11" t="n">
        <f aca="false">O31*0.4</f>
        <v>23.04</v>
      </c>
      <c r="Q31" s="11" t="n">
        <f aca="false">N31+P31</f>
        <v>54.78</v>
      </c>
      <c r="R31" s="11" t="n">
        <v>12</v>
      </c>
      <c r="S31" s="13"/>
      <c r="T31" s="13"/>
    </row>
    <row r="32" s="15" customFormat="true" ht="24.95" hidden="false" customHeight="true" outlineLevel="0" collapsed="false">
      <c r="A32" s="8" t="n">
        <v>30</v>
      </c>
      <c r="B32" s="12" t="s">
        <v>64</v>
      </c>
      <c r="C32" s="17" t="s">
        <v>45</v>
      </c>
      <c r="D32" s="8"/>
      <c r="E32" s="17" t="s">
        <v>24</v>
      </c>
      <c r="F32" s="11"/>
      <c r="G32" s="12" t="s">
        <v>83</v>
      </c>
      <c r="H32" s="8" t="n">
        <v>37</v>
      </c>
      <c r="I32" s="8" t="n">
        <f aca="false">H32*0.7</f>
        <v>25.9</v>
      </c>
      <c r="J32" s="8" t="n">
        <v>86</v>
      </c>
      <c r="K32" s="8" t="n">
        <f aca="false">J32*0.3</f>
        <v>25.8</v>
      </c>
      <c r="L32" s="8"/>
      <c r="M32" s="8" t="n">
        <f aca="false">I32+K32+L32</f>
        <v>51.7</v>
      </c>
      <c r="N32" s="8" t="n">
        <f aca="false">M32*0.6</f>
        <v>31.02</v>
      </c>
      <c r="O32" s="8" t="n">
        <v>58.6</v>
      </c>
      <c r="P32" s="11" t="n">
        <f aca="false">O32*0.4</f>
        <v>23.44</v>
      </c>
      <c r="Q32" s="11" t="n">
        <f aca="false">N32+P32</f>
        <v>54.46</v>
      </c>
      <c r="R32" s="11" t="n">
        <v>13</v>
      </c>
      <c r="S32" s="13"/>
      <c r="T32" s="13"/>
    </row>
    <row r="33" s="15" customFormat="true" ht="24.95" hidden="false" customHeight="true" outlineLevel="0" collapsed="false">
      <c r="A33" s="8" t="n">
        <v>31</v>
      </c>
      <c r="B33" s="12" t="s">
        <v>64</v>
      </c>
      <c r="C33" s="17" t="s">
        <v>45</v>
      </c>
      <c r="D33" s="8"/>
      <c r="E33" s="17" t="s">
        <v>24</v>
      </c>
      <c r="F33" s="11"/>
      <c r="G33" s="12" t="s">
        <v>84</v>
      </c>
      <c r="H33" s="8" t="n">
        <v>45</v>
      </c>
      <c r="I33" s="8" t="n">
        <f aca="false">H33*0.7</f>
        <v>31.5</v>
      </c>
      <c r="J33" s="8" t="n">
        <v>67</v>
      </c>
      <c r="K33" s="8" t="n">
        <f aca="false">J33*0.3</f>
        <v>20.1</v>
      </c>
      <c r="L33" s="8"/>
      <c r="M33" s="8" t="n">
        <f aca="false">I33+K33+L33</f>
        <v>51.6</v>
      </c>
      <c r="N33" s="8" t="n">
        <f aca="false">M33*0.6</f>
        <v>30.96</v>
      </c>
      <c r="O33" s="8" t="n">
        <v>47</v>
      </c>
      <c r="P33" s="11" t="n">
        <f aca="false">O33*0.4</f>
        <v>18.8</v>
      </c>
      <c r="Q33" s="11" t="n">
        <f aca="false">N33+P33</f>
        <v>49.76</v>
      </c>
      <c r="R33" s="11" t="n">
        <v>14</v>
      </c>
      <c r="S33" s="13"/>
      <c r="T33" s="13"/>
    </row>
    <row r="34" s="15" customFormat="true" ht="24.95" hidden="false" customHeight="true" outlineLevel="0" collapsed="false">
      <c r="A34" s="8" t="n">
        <v>32</v>
      </c>
      <c r="B34" s="12" t="s">
        <v>64</v>
      </c>
      <c r="C34" s="17" t="s">
        <v>45</v>
      </c>
      <c r="D34" s="8"/>
      <c r="E34" s="17" t="s">
        <v>24</v>
      </c>
      <c r="F34" s="11"/>
      <c r="G34" s="12" t="s">
        <v>85</v>
      </c>
      <c r="H34" s="8" t="n">
        <v>49</v>
      </c>
      <c r="I34" s="8" t="n">
        <f aca="false">H34*0.7</f>
        <v>34.3</v>
      </c>
      <c r="J34" s="8" t="n">
        <v>57</v>
      </c>
      <c r="K34" s="8" t="n">
        <f aca="false">J34*0.3</f>
        <v>17.1</v>
      </c>
      <c r="L34" s="8"/>
      <c r="M34" s="8" t="n">
        <f aca="false">I34+K34+L34</f>
        <v>51.4</v>
      </c>
      <c r="N34" s="8" t="n">
        <f aca="false">M34*0.6</f>
        <v>30.84</v>
      </c>
      <c r="O34" s="8" t="n">
        <v>39.2</v>
      </c>
      <c r="P34" s="11" t="n">
        <f aca="false">O34*0.4</f>
        <v>15.68</v>
      </c>
      <c r="Q34" s="11" t="n">
        <f aca="false">N34+P34</f>
        <v>46.52</v>
      </c>
      <c r="R34" s="11" t="n">
        <v>15</v>
      </c>
      <c r="S34" s="13"/>
      <c r="T34" s="13"/>
    </row>
    <row r="35" s="15" customFormat="true" ht="24.95" hidden="false" customHeight="true" outlineLevel="0" collapsed="false">
      <c r="A35" s="8" t="n">
        <v>33</v>
      </c>
      <c r="B35" s="12" t="s">
        <v>64</v>
      </c>
      <c r="C35" s="17" t="s">
        <v>45</v>
      </c>
      <c r="D35" s="8"/>
      <c r="E35" s="17" t="s">
        <v>24</v>
      </c>
      <c r="F35" s="11"/>
      <c r="G35" s="12" t="s">
        <v>86</v>
      </c>
      <c r="H35" s="8" t="n">
        <v>50</v>
      </c>
      <c r="I35" s="8" t="n">
        <f aca="false">H35*0.7</f>
        <v>35</v>
      </c>
      <c r="J35" s="8" t="n">
        <v>52</v>
      </c>
      <c r="K35" s="8" t="n">
        <f aca="false">J35*0.3</f>
        <v>15.6</v>
      </c>
      <c r="L35" s="8"/>
      <c r="M35" s="8" t="n">
        <f aca="false">I35+K35+L35</f>
        <v>50.6</v>
      </c>
      <c r="N35" s="8" t="n">
        <f aca="false">M35*0.6</f>
        <v>30.36</v>
      </c>
      <c r="O35" s="8" t="n">
        <v>37.2</v>
      </c>
      <c r="P35" s="11" t="n">
        <f aca="false">O35*0.4</f>
        <v>14.88</v>
      </c>
      <c r="Q35" s="11" t="n">
        <f aca="false">N35+P35</f>
        <v>45.24</v>
      </c>
      <c r="R35" s="11" t="n">
        <v>16</v>
      </c>
      <c r="S35" s="13"/>
      <c r="T35" s="13"/>
    </row>
    <row r="36" s="20" customFormat="true" ht="24.95" hidden="false" customHeight="true" outlineLevel="0" collapsed="false">
      <c r="A36" s="10" t="n">
        <v>34</v>
      </c>
      <c r="B36" s="9" t="s">
        <v>87</v>
      </c>
      <c r="C36" s="10" t="s">
        <v>88</v>
      </c>
      <c r="D36" s="10"/>
      <c r="E36" s="10" t="s">
        <v>28</v>
      </c>
      <c r="F36" s="11" t="s">
        <v>89</v>
      </c>
      <c r="G36" s="10"/>
      <c r="H36" s="10"/>
      <c r="I36" s="10"/>
      <c r="J36" s="10"/>
      <c r="K36" s="10"/>
      <c r="L36" s="10"/>
      <c r="M36" s="10"/>
      <c r="N36" s="10"/>
      <c r="O36" s="10" t="n">
        <v>23.8</v>
      </c>
      <c r="P36" s="11" t="n">
        <f aca="false">O36*0.4</f>
        <v>9.52</v>
      </c>
      <c r="Q36" s="11" t="n">
        <f aca="false">N36+P36</f>
        <v>9.52</v>
      </c>
      <c r="R36" s="11" t="n">
        <v>1</v>
      </c>
      <c r="S36" s="18"/>
      <c r="T36" s="19" t="s">
        <v>90</v>
      </c>
    </row>
    <row r="37" s="20" customFormat="true" ht="24.95" hidden="false" customHeight="true" outlineLevel="0" collapsed="false">
      <c r="A37" s="10" t="n">
        <v>35</v>
      </c>
      <c r="B37" s="9" t="s">
        <v>87</v>
      </c>
      <c r="C37" s="10" t="s">
        <v>88</v>
      </c>
      <c r="D37" s="10"/>
      <c r="E37" s="10" t="s">
        <v>28</v>
      </c>
      <c r="F37" s="11" t="s">
        <v>91</v>
      </c>
      <c r="G37" s="10"/>
      <c r="H37" s="10"/>
      <c r="I37" s="10"/>
      <c r="J37" s="10"/>
      <c r="K37" s="10"/>
      <c r="L37" s="10"/>
      <c r="M37" s="10"/>
      <c r="N37" s="10"/>
      <c r="O37" s="10" t="n">
        <v>18.4</v>
      </c>
      <c r="P37" s="11" t="n">
        <f aca="false">O37*0.4</f>
        <v>7.36</v>
      </c>
      <c r="Q37" s="11" t="n">
        <f aca="false">N37+P37</f>
        <v>7.36</v>
      </c>
      <c r="R37" s="11" t="n">
        <v>2</v>
      </c>
      <c r="S37" s="19"/>
      <c r="T37" s="19" t="s">
        <v>90</v>
      </c>
    </row>
    <row r="38" s="15" customFormat="true" ht="24.95" hidden="false" customHeight="true" outlineLevel="0" collapsed="false">
      <c r="A38" s="8" t="n">
        <v>36</v>
      </c>
      <c r="B38" s="9" t="s">
        <v>92</v>
      </c>
      <c r="C38" s="10" t="s">
        <v>93</v>
      </c>
      <c r="D38" s="10" t="s">
        <v>94</v>
      </c>
      <c r="E38" s="10" t="s">
        <v>28</v>
      </c>
      <c r="F38" s="11" t="s">
        <v>95</v>
      </c>
      <c r="G38" s="8"/>
      <c r="H38" s="8"/>
      <c r="I38" s="8"/>
      <c r="J38" s="8"/>
      <c r="K38" s="8"/>
      <c r="L38" s="8"/>
      <c r="M38" s="8"/>
      <c r="N38" s="8"/>
      <c r="O38" s="8" t="n">
        <v>76</v>
      </c>
      <c r="P38" s="11" t="n">
        <f aca="false">O38*0.4</f>
        <v>30.4</v>
      </c>
      <c r="Q38" s="11" t="n">
        <f aca="false">N38+P38</f>
        <v>30.4</v>
      </c>
      <c r="R38" s="11" t="n">
        <v>1</v>
      </c>
      <c r="S38" s="13" t="s">
        <v>26</v>
      </c>
      <c r="T38" s="13"/>
    </row>
    <row r="39" s="15" customFormat="true" ht="24.95" hidden="false" customHeight="true" outlineLevel="0" collapsed="false">
      <c r="A39" s="8" t="n">
        <v>37</v>
      </c>
      <c r="B39" s="9" t="s">
        <v>92</v>
      </c>
      <c r="C39" s="10" t="s">
        <v>93</v>
      </c>
      <c r="D39" s="10" t="s">
        <v>96</v>
      </c>
      <c r="E39" s="10" t="s">
        <v>28</v>
      </c>
      <c r="F39" s="11" t="s">
        <v>97</v>
      </c>
      <c r="G39" s="8"/>
      <c r="H39" s="8"/>
      <c r="I39" s="8"/>
      <c r="J39" s="8"/>
      <c r="K39" s="8"/>
      <c r="L39" s="8"/>
      <c r="M39" s="8"/>
      <c r="N39" s="8"/>
      <c r="O39" s="8" t="n">
        <v>70.8</v>
      </c>
      <c r="P39" s="11" t="n">
        <f aca="false">O39*0.4</f>
        <v>28.32</v>
      </c>
      <c r="Q39" s="11" t="n">
        <f aca="false">N39+P39</f>
        <v>28.32</v>
      </c>
      <c r="R39" s="11" t="n">
        <v>2</v>
      </c>
      <c r="S39" s="13" t="s">
        <v>26</v>
      </c>
      <c r="T39" s="13"/>
    </row>
    <row r="40" s="15" customFormat="true" ht="24.95" hidden="false" customHeight="true" outlineLevel="0" collapsed="false">
      <c r="A40" s="8" t="n">
        <v>38</v>
      </c>
      <c r="B40" s="9" t="s">
        <v>92</v>
      </c>
      <c r="C40" s="10" t="s">
        <v>93</v>
      </c>
      <c r="D40" s="10" t="s">
        <v>98</v>
      </c>
      <c r="E40" s="10" t="s">
        <v>28</v>
      </c>
      <c r="F40" s="11" t="s">
        <v>99</v>
      </c>
      <c r="G40" s="8"/>
      <c r="H40" s="8"/>
      <c r="I40" s="8"/>
      <c r="J40" s="8"/>
      <c r="K40" s="8"/>
      <c r="L40" s="8"/>
      <c r="M40" s="8"/>
      <c r="N40" s="8"/>
      <c r="O40" s="8" t="n">
        <v>69.8</v>
      </c>
      <c r="P40" s="11" t="n">
        <f aca="false">O40*0.4</f>
        <v>27.92</v>
      </c>
      <c r="Q40" s="11" t="n">
        <f aca="false">N40+P40</f>
        <v>27.92</v>
      </c>
      <c r="R40" s="11" t="n">
        <v>3</v>
      </c>
      <c r="S40" s="13" t="s">
        <v>26</v>
      </c>
      <c r="T40" s="13"/>
    </row>
    <row r="41" s="15" customFormat="true" ht="24.95" hidden="false" customHeight="true" outlineLevel="0" collapsed="false">
      <c r="A41" s="8" t="n">
        <v>39</v>
      </c>
      <c r="B41" s="9" t="s">
        <v>92</v>
      </c>
      <c r="C41" s="10" t="s">
        <v>93</v>
      </c>
      <c r="D41" s="10" t="s">
        <v>100</v>
      </c>
      <c r="E41" s="10" t="s">
        <v>24</v>
      </c>
      <c r="F41" s="11" t="s">
        <v>101</v>
      </c>
      <c r="G41" s="8"/>
      <c r="H41" s="8"/>
      <c r="I41" s="8"/>
      <c r="J41" s="8"/>
      <c r="K41" s="8"/>
      <c r="L41" s="8"/>
      <c r="M41" s="8"/>
      <c r="N41" s="8"/>
      <c r="O41" s="8" t="n">
        <v>68.4</v>
      </c>
      <c r="P41" s="11" t="n">
        <f aca="false">O41*0.4</f>
        <v>27.36</v>
      </c>
      <c r="Q41" s="11" t="n">
        <f aca="false">N41+P41</f>
        <v>27.36</v>
      </c>
      <c r="R41" s="11" t="n">
        <v>4</v>
      </c>
      <c r="S41" s="13" t="s">
        <v>26</v>
      </c>
      <c r="T41" s="13"/>
    </row>
    <row r="42" s="15" customFormat="true" ht="24.95" hidden="false" customHeight="true" outlineLevel="0" collapsed="false">
      <c r="A42" s="8" t="n">
        <v>40</v>
      </c>
      <c r="B42" s="9" t="s">
        <v>92</v>
      </c>
      <c r="C42" s="10" t="s">
        <v>93</v>
      </c>
      <c r="D42" s="10" t="s">
        <v>102</v>
      </c>
      <c r="E42" s="10" t="s">
        <v>28</v>
      </c>
      <c r="F42" s="11" t="s">
        <v>103</v>
      </c>
      <c r="G42" s="8"/>
      <c r="H42" s="8"/>
      <c r="I42" s="8"/>
      <c r="J42" s="8"/>
      <c r="K42" s="8"/>
      <c r="L42" s="8"/>
      <c r="M42" s="8"/>
      <c r="N42" s="8"/>
      <c r="O42" s="8" t="n">
        <v>65.2</v>
      </c>
      <c r="P42" s="11" t="n">
        <f aca="false">O42*0.4</f>
        <v>26.08</v>
      </c>
      <c r="Q42" s="11" t="n">
        <f aca="false">N42+P42</f>
        <v>26.08</v>
      </c>
      <c r="R42" s="11" t="n">
        <v>5</v>
      </c>
      <c r="S42" s="13" t="s">
        <v>26</v>
      </c>
      <c r="T42" s="13"/>
    </row>
    <row r="43" s="15" customFormat="true" ht="24.95" hidden="false" customHeight="true" outlineLevel="0" collapsed="false">
      <c r="A43" s="8" t="n">
        <v>41</v>
      </c>
      <c r="B43" s="9" t="s">
        <v>92</v>
      </c>
      <c r="C43" s="10" t="s">
        <v>93</v>
      </c>
      <c r="D43" s="10" t="s">
        <v>104</v>
      </c>
      <c r="E43" s="10" t="s">
        <v>24</v>
      </c>
      <c r="F43" s="11" t="s">
        <v>105</v>
      </c>
      <c r="G43" s="8"/>
      <c r="H43" s="8"/>
      <c r="I43" s="8"/>
      <c r="J43" s="8"/>
      <c r="K43" s="8"/>
      <c r="L43" s="8"/>
      <c r="M43" s="8"/>
      <c r="N43" s="8"/>
      <c r="O43" s="8" t="n">
        <v>64.2</v>
      </c>
      <c r="P43" s="11" t="n">
        <f aca="false">O43*0.4</f>
        <v>25.68</v>
      </c>
      <c r="Q43" s="11" t="n">
        <f aca="false">N43+P43</f>
        <v>25.68</v>
      </c>
      <c r="R43" s="11" t="n">
        <v>6</v>
      </c>
      <c r="S43" s="13" t="s">
        <v>26</v>
      </c>
      <c r="T43" s="13"/>
    </row>
    <row r="44" s="15" customFormat="true" ht="24.95" hidden="false" customHeight="true" outlineLevel="0" collapsed="false">
      <c r="A44" s="8" t="n">
        <v>42</v>
      </c>
      <c r="B44" s="9" t="s">
        <v>92</v>
      </c>
      <c r="C44" s="10" t="s">
        <v>93</v>
      </c>
      <c r="D44" s="10"/>
      <c r="E44" s="10" t="s">
        <v>28</v>
      </c>
      <c r="F44" s="11" t="s">
        <v>106</v>
      </c>
      <c r="G44" s="8"/>
      <c r="H44" s="8"/>
      <c r="I44" s="8"/>
      <c r="J44" s="8"/>
      <c r="K44" s="8"/>
      <c r="L44" s="8"/>
      <c r="M44" s="8"/>
      <c r="N44" s="8"/>
      <c r="O44" s="8" t="n">
        <v>54.6</v>
      </c>
      <c r="P44" s="11" t="n">
        <f aca="false">O44*0.4</f>
        <v>21.84</v>
      </c>
      <c r="Q44" s="11" t="n">
        <f aca="false">N44+P44</f>
        <v>21.84</v>
      </c>
      <c r="R44" s="11" t="n">
        <v>7</v>
      </c>
      <c r="S44" s="13"/>
      <c r="T44" s="13"/>
    </row>
    <row r="45" s="15" customFormat="true" ht="24.95" hidden="false" customHeight="true" outlineLevel="0" collapsed="false">
      <c r="A45" s="8" t="n">
        <v>43</v>
      </c>
      <c r="B45" s="9" t="s">
        <v>92</v>
      </c>
      <c r="C45" s="10" t="s">
        <v>93</v>
      </c>
      <c r="D45" s="10"/>
      <c r="E45" s="10" t="s">
        <v>24</v>
      </c>
      <c r="F45" s="11" t="s">
        <v>107</v>
      </c>
      <c r="G45" s="8"/>
      <c r="H45" s="8"/>
      <c r="I45" s="8"/>
      <c r="J45" s="8"/>
      <c r="K45" s="8"/>
      <c r="L45" s="8"/>
      <c r="M45" s="8"/>
      <c r="N45" s="8"/>
      <c r="O45" s="8" t="n">
        <v>54.4</v>
      </c>
      <c r="P45" s="11" t="n">
        <f aca="false">O45*0.4</f>
        <v>21.76</v>
      </c>
      <c r="Q45" s="11" t="n">
        <f aca="false">N45+P45</f>
        <v>21.76</v>
      </c>
      <c r="R45" s="11" t="n">
        <v>8</v>
      </c>
      <c r="S45" s="13"/>
      <c r="T45" s="13"/>
    </row>
    <row r="46" s="15" customFormat="true" ht="24.95" hidden="false" customHeight="true" outlineLevel="0" collapsed="false">
      <c r="A46" s="8" t="n">
        <v>44</v>
      </c>
      <c r="B46" s="9" t="s">
        <v>92</v>
      </c>
      <c r="C46" s="10" t="s">
        <v>93</v>
      </c>
      <c r="D46" s="10"/>
      <c r="E46" s="10" t="s">
        <v>24</v>
      </c>
      <c r="F46" s="11" t="s">
        <v>108</v>
      </c>
      <c r="G46" s="8"/>
      <c r="H46" s="8"/>
      <c r="I46" s="8"/>
      <c r="J46" s="8"/>
      <c r="K46" s="8"/>
      <c r="L46" s="8"/>
      <c r="M46" s="8"/>
      <c r="N46" s="8"/>
      <c r="O46" s="8" t="n">
        <v>52.2</v>
      </c>
      <c r="P46" s="11" t="n">
        <f aca="false">O46*0.4</f>
        <v>20.88</v>
      </c>
      <c r="Q46" s="11" t="n">
        <f aca="false">N46+P46</f>
        <v>20.88</v>
      </c>
      <c r="R46" s="11" t="n">
        <v>9</v>
      </c>
      <c r="S46" s="13"/>
      <c r="T46" s="13"/>
    </row>
    <row r="47" s="15" customFormat="true" ht="24.95" hidden="false" customHeight="true" outlineLevel="0" collapsed="false">
      <c r="A47" s="8" t="n">
        <v>45</v>
      </c>
      <c r="B47" s="9" t="s">
        <v>92</v>
      </c>
      <c r="C47" s="10" t="s">
        <v>93</v>
      </c>
      <c r="D47" s="10"/>
      <c r="E47" s="10" t="s">
        <v>28</v>
      </c>
      <c r="F47" s="11" t="s">
        <v>109</v>
      </c>
      <c r="G47" s="8"/>
      <c r="H47" s="8"/>
      <c r="I47" s="8"/>
      <c r="J47" s="8"/>
      <c r="K47" s="8"/>
      <c r="L47" s="8"/>
      <c r="M47" s="8"/>
      <c r="N47" s="8"/>
      <c r="O47" s="8" t="n">
        <v>49</v>
      </c>
      <c r="P47" s="11" t="n">
        <f aca="false">O47*0.4</f>
        <v>19.6</v>
      </c>
      <c r="Q47" s="11" t="n">
        <f aca="false">N47+P47</f>
        <v>19.6</v>
      </c>
      <c r="R47" s="11" t="n">
        <v>10</v>
      </c>
      <c r="S47" s="13"/>
      <c r="T47" s="13"/>
    </row>
    <row r="48" s="15" customFormat="true" ht="24.95" hidden="false" customHeight="true" outlineLevel="0" collapsed="false">
      <c r="A48" s="8" t="n">
        <v>46</v>
      </c>
      <c r="B48" s="9" t="s">
        <v>92</v>
      </c>
      <c r="C48" s="10" t="s">
        <v>93</v>
      </c>
      <c r="D48" s="10"/>
      <c r="E48" s="10" t="s">
        <v>28</v>
      </c>
      <c r="F48" s="11" t="s">
        <v>110</v>
      </c>
      <c r="G48" s="8"/>
      <c r="H48" s="8"/>
      <c r="I48" s="8"/>
      <c r="J48" s="8"/>
      <c r="K48" s="8"/>
      <c r="L48" s="8"/>
      <c r="M48" s="8"/>
      <c r="N48" s="8"/>
      <c r="O48" s="8" t="n">
        <v>48.4</v>
      </c>
      <c r="P48" s="11" t="n">
        <f aca="false">O48*0.4</f>
        <v>19.36</v>
      </c>
      <c r="Q48" s="11" t="n">
        <f aca="false">N48+P48</f>
        <v>19.36</v>
      </c>
      <c r="R48" s="11" t="n">
        <v>11</v>
      </c>
      <c r="S48" s="13"/>
      <c r="T48" s="13"/>
    </row>
    <row r="49" s="15" customFormat="true" ht="24.95" hidden="false" customHeight="true" outlineLevel="0" collapsed="false">
      <c r="A49" s="8" t="n">
        <v>47</v>
      </c>
      <c r="B49" s="9" t="s">
        <v>92</v>
      </c>
      <c r="C49" s="10" t="s">
        <v>93</v>
      </c>
      <c r="D49" s="10"/>
      <c r="E49" s="10" t="s">
        <v>28</v>
      </c>
      <c r="F49" s="11" t="s">
        <v>111</v>
      </c>
      <c r="G49" s="8"/>
      <c r="H49" s="8"/>
      <c r="I49" s="8"/>
      <c r="J49" s="8"/>
      <c r="K49" s="8"/>
      <c r="L49" s="8"/>
      <c r="M49" s="8"/>
      <c r="N49" s="8"/>
      <c r="O49" s="8" t="n">
        <v>46.6</v>
      </c>
      <c r="P49" s="11" t="n">
        <f aca="false">O49*0.4</f>
        <v>18.64</v>
      </c>
      <c r="Q49" s="11" t="n">
        <f aca="false">N49+P49</f>
        <v>18.64</v>
      </c>
      <c r="R49" s="11" t="n">
        <v>12</v>
      </c>
      <c r="S49" s="13"/>
      <c r="T49" s="13"/>
    </row>
    <row r="50" s="15" customFormat="true" ht="24.95" hidden="false" customHeight="true" outlineLevel="0" collapsed="false">
      <c r="A50" s="8" t="n">
        <v>48</v>
      </c>
      <c r="B50" s="9" t="s">
        <v>92</v>
      </c>
      <c r="C50" s="10" t="s">
        <v>93</v>
      </c>
      <c r="D50" s="10"/>
      <c r="E50" s="10" t="s">
        <v>28</v>
      </c>
      <c r="F50" s="11" t="s">
        <v>112</v>
      </c>
      <c r="G50" s="8"/>
      <c r="H50" s="8"/>
      <c r="I50" s="8"/>
      <c r="J50" s="8"/>
      <c r="K50" s="8"/>
      <c r="L50" s="8"/>
      <c r="M50" s="8"/>
      <c r="N50" s="8"/>
      <c r="O50" s="8" t="n">
        <v>44.4</v>
      </c>
      <c r="P50" s="11" t="n">
        <f aca="false">O50*0.4</f>
        <v>17.76</v>
      </c>
      <c r="Q50" s="11" t="n">
        <f aca="false">N50+P50</f>
        <v>17.76</v>
      </c>
      <c r="R50" s="11" t="n">
        <v>13</v>
      </c>
      <c r="S50" s="13"/>
      <c r="T50" s="13"/>
    </row>
    <row r="51" s="15" customFormat="true" ht="24.95" hidden="false" customHeight="true" outlineLevel="0" collapsed="false">
      <c r="A51" s="8" t="n">
        <v>49</v>
      </c>
      <c r="B51" s="9" t="s">
        <v>92</v>
      </c>
      <c r="C51" s="10" t="s">
        <v>93</v>
      </c>
      <c r="D51" s="10"/>
      <c r="E51" s="10" t="s">
        <v>24</v>
      </c>
      <c r="F51" s="11" t="s">
        <v>113</v>
      </c>
      <c r="G51" s="8"/>
      <c r="H51" s="8"/>
      <c r="I51" s="8"/>
      <c r="J51" s="8"/>
      <c r="K51" s="8"/>
      <c r="L51" s="8"/>
      <c r="M51" s="8"/>
      <c r="N51" s="8"/>
      <c r="O51" s="8" t="n">
        <v>37.8</v>
      </c>
      <c r="P51" s="11" t="n">
        <f aca="false">O51*0.4</f>
        <v>15.12</v>
      </c>
      <c r="Q51" s="11" t="n">
        <f aca="false">N51+P51</f>
        <v>15.12</v>
      </c>
      <c r="R51" s="11" t="n">
        <v>14</v>
      </c>
      <c r="S51" s="13"/>
      <c r="T51" s="13"/>
    </row>
    <row r="52" s="15" customFormat="true" ht="24.95" hidden="false" customHeight="true" outlineLevel="0" collapsed="false">
      <c r="A52" s="8" t="n">
        <v>50</v>
      </c>
      <c r="B52" s="9" t="s">
        <v>114</v>
      </c>
      <c r="C52" s="10" t="s">
        <v>115</v>
      </c>
      <c r="D52" s="10" t="s">
        <v>116</v>
      </c>
      <c r="E52" s="10" t="s">
        <v>28</v>
      </c>
      <c r="F52" s="11" t="s">
        <v>117</v>
      </c>
      <c r="G52" s="8"/>
      <c r="H52" s="8"/>
      <c r="I52" s="8"/>
      <c r="J52" s="8"/>
      <c r="K52" s="8"/>
      <c r="L52" s="8"/>
      <c r="M52" s="8"/>
      <c r="N52" s="8"/>
      <c r="O52" s="8" t="n">
        <v>79.8</v>
      </c>
      <c r="P52" s="11" t="n">
        <f aca="false">O52*0.4</f>
        <v>31.92</v>
      </c>
      <c r="Q52" s="11" t="n">
        <f aca="false">N52+P52</f>
        <v>31.92</v>
      </c>
      <c r="R52" s="11" t="n">
        <v>1</v>
      </c>
      <c r="S52" s="13" t="s">
        <v>26</v>
      </c>
      <c r="T52" s="13"/>
    </row>
    <row r="53" s="15" customFormat="true" ht="24.95" hidden="false" customHeight="true" outlineLevel="0" collapsed="false">
      <c r="A53" s="8" t="n">
        <v>51</v>
      </c>
      <c r="B53" s="9" t="s">
        <v>114</v>
      </c>
      <c r="C53" s="10" t="s">
        <v>115</v>
      </c>
      <c r="D53" s="10" t="s">
        <v>118</v>
      </c>
      <c r="E53" s="10" t="s">
        <v>24</v>
      </c>
      <c r="F53" s="11" t="s">
        <v>119</v>
      </c>
      <c r="G53" s="8"/>
      <c r="H53" s="8"/>
      <c r="I53" s="8"/>
      <c r="J53" s="8"/>
      <c r="K53" s="8"/>
      <c r="L53" s="8"/>
      <c r="M53" s="8"/>
      <c r="N53" s="8"/>
      <c r="O53" s="8" t="n">
        <v>79.4</v>
      </c>
      <c r="P53" s="11" t="n">
        <f aca="false">O53*0.4</f>
        <v>31.76</v>
      </c>
      <c r="Q53" s="11" t="n">
        <f aca="false">N53+P53</f>
        <v>31.76</v>
      </c>
      <c r="R53" s="11" t="n">
        <v>2</v>
      </c>
      <c r="S53" s="13" t="s">
        <v>26</v>
      </c>
      <c r="T53" s="13"/>
    </row>
    <row r="54" s="15" customFormat="true" ht="24.95" hidden="false" customHeight="true" outlineLevel="0" collapsed="false">
      <c r="A54" s="8" t="n">
        <v>52</v>
      </c>
      <c r="B54" s="9" t="s">
        <v>114</v>
      </c>
      <c r="C54" s="10" t="s">
        <v>115</v>
      </c>
      <c r="D54" s="10" t="s">
        <v>120</v>
      </c>
      <c r="E54" s="10" t="s">
        <v>28</v>
      </c>
      <c r="F54" s="11" t="s">
        <v>121</v>
      </c>
      <c r="G54" s="8"/>
      <c r="H54" s="8"/>
      <c r="I54" s="8"/>
      <c r="J54" s="8"/>
      <c r="K54" s="8"/>
      <c r="L54" s="8"/>
      <c r="M54" s="8"/>
      <c r="N54" s="8"/>
      <c r="O54" s="8" t="n">
        <v>78.2</v>
      </c>
      <c r="P54" s="11" t="n">
        <f aca="false">O54*0.4</f>
        <v>31.28</v>
      </c>
      <c r="Q54" s="11" t="n">
        <f aca="false">N54+P54</f>
        <v>31.28</v>
      </c>
      <c r="R54" s="11" t="n">
        <v>3</v>
      </c>
      <c r="S54" s="13" t="s">
        <v>26</v>
      </c>
      <c r="T54" s="13"/>
    </row>
    <row r="55" s="15" customFormat="true" ht="24.95" hidden="false" customHeight="true" outlineLevel="0" collapsed="false">
      <c r="A55" s="8" t="n">
        <v>53</v>
      </c>
      <c r="B55" s="9" t="s">
        <v>114</v>
      </c>
      <c r="C55" s="10" t="s">
        <v>115</v>
      </c>
      <c r="D55" s="10" t="s">
        <v>122</v>
      </c>
      <c r="E55" s="10" t="s">
        <v>28</v>
      </c>
      <c r="F55" s="11" t="s">
        <v>123</v>
      </c>
      <c r="G55" s="8"/>
      <c r="H55" s="8"/>
      <c r="I55" s="8"/>
      <c r="J55" s="8"/>
      <c r="K55" s="8"/>
      <c r="L55" s="8"/>
      <c r="M55" s="8"/>
      <c r="N55" s="8"/>
      <c r="O55" s="8" t="n">
        <v>77.8</v>
      </c>
      <c r="P55" s="11" t="n">
        <f aca="false">O55*0.4</f>
        <v>31.12</v>
      </c>
      <c r="Q55" s="11" t="n">
        <f aca="false">N55+P55</f>
        <v>31.12</v>
      </c>
      <c r="R55" s="11" t="n">
        <v>4</v>
      </c>
      <c r="S55" s="13" t="s">
        <v>26</v>
      </c>
      <c r="T55" s="13"/>
    </row>
    <row r="56" s="15" customFormat="true" ht="24.95" hidden="false" customHeight="true" outlineLevel="0" collapsed="false">
      <c r="A56" s="8" t="n">
        <v>54</v>
      </c>
      <c r="B56" s="9" t="s">
        <v>114</v>
      </c>
      <c r="C56" s="10" t="s">
        <v>115</v>
      </c>
      <c r="D56" s="10" t="s">
        <v>124</v>
      </c>
      <c r="E56" s="10" t="s">
        <v>28</v>
      </c>
      <c r="F56" s="11" t="s">
        <v>125</v>
      </c>
      <c r="G56" s="8"/>
      <c r="H56" s="8"/>
      <c r="I56" s="8"/>
      <c r="J56" s="8"/>
      <c r="K56" s="8"/>
      <c r="L56" s="8"/>
      <c r="M56" s="8"/>
      <c r="N56" s="8"/>
      <c r="O56" s="8" t="n">
        <v>77.6</v>
      </c>
      <c r="P56" s="11" t="n">
        <f aca="false">O56*0.4</f>
        <v>31.04</v>
      </c>
      <c r="Q56" s="11" t="n">
        <f aca="false">N56+P56</f>
        <v>31.04</v>
      </c>
      <c r="R56" s="11" t="n">
        <v>5</v>
      </c>
      <c r="S56" s="13" t="s">
        <v>26</v>
      </c>
      <c r="T56" s="13"/>
    </row>
    <row r="57" s="15" customFormat="true" ht="24.95" hidden="false" customHeight="true" outlineLevel="0" collapsed="false">
      <c r="A57" s="8" t="n">
        <v>55</v>
      </c>
      <c r="B57" s="9" t="s">
        <v>114</v>
      </c>
      <c r="C57" s="10" t="s">
        <v>115</v>
      </c>
      <c r="D57" s="10" t="s">
        <v>126</v>
      </c>
      <c r="E57" s="10" t="s">
        <v>28</v>
      </c>
      <c r="F57" s="11" t="s">
        <v>127</v>
      </c>
      <c r="G57" s="8"/>
      <c r="H57" s="8"/>
      <c r="I57" s="8"/>
      <c r="J57" s="8"/>
      <c r="K57" s="8"/>
      <c r="L57" s="8"/>
      <c r="M57" s="8"/>
      <c r="N57" s="8"/>
      <c r="O57" s="8" t="n">
        <v>76</v>
      </c>
      <c r="P57" s="11" t="n">
        <f aca="false">O57*0.4</f>
        <v>30.4</v>
      </c>
      <c r="Q57" s="11" t="n">
        <f aca="false">N57+P57</f>
        <v>30.4</v>
      </c>
      <c r="R57" s="11" t="n">
        <v>6</v>
      </c>
      <c r="S57" s="13" t="s">
        <v>26</v>
      </c>
      <c r="T57" s="13"/>
    </row>
    <row r="58" s="15" customFormat="true" ht="24.95" hidden="false" customHeight="true" outlineLevel="0" collapsed="false">
      <c r="A58" s="8" t="n">
        <v>56</v>
      </c>
      <c r="B58" s="9" t="s">
        <v>114</v>
      </c>
      <c r="C58" s="10" t="s">
        <v>115</v>
      </c>
      <c r="D58" s="10" t="s">
        <v>128</v>
      </c>
      <c r="E58" s="10" t="s">
        <v>28</v>
      </c>
      <c r="F58" s="11" t="s">
        <v>129</v>
      </c>
      <c r="G58" s="8"/>
      <c r="H58" s="8"/>
      <c r="I58" s="8"/>
      <c r="J58" s="8"/>
      <c r="K58" s="8"/>
      <c r="L58" s="8"/>
      <c r="M58" s="8"/>
      <c r="N58" s="8"/>
      <c r="O58" s="8" t="n">
        <v>73.6</v>
      </c>
      <c r="P58" s="11" t="n">
        <f aca="false">O58*0.4</f>
        <v>29.44</v>
      </c>
      <c r="Q58" s="11" t="n">
        <f aca="false">N58+P58</f>
        <v>29.44</v>
      </c>
      <c r="R58" s="11" t="n">
        <v>7</v>
      </c>
      <c r="S58" s="13" t="s">
        <v>26</v>
      </c>
      <c r="T58" s="13"/>
    </row>
    <row r="59" s="15" customFormat="true" ht="24.95" hidden="false" customHeight="true" outlineLevel="0" collapsed="false">
      <c r="A59" s="8" t="n">
        <v>57</v>
      </c>
      <c r="B59" s="9" t="s">
        <v>114</v>
      </c>
      <c r="C59" s="10" t="s">
        <v>115</v>
      </c>
      <c r="D59" s="10"/>
      <c r="E59" s="10" t="s">
        <v>24</v>
      </c>
      <c r="F59" s="11" t="s">
        <v>130</v>
      </c>
      <c r="G59" s="8"/>
      <c r="H59" s="8"/>
      <c r="I59" s="8"/>
      <c r="J59" s="8"/>
      <c r="K59" s="8"/>
      <c r="L59" s="8"/>
      <c r="M59" s="8"/>
      <c r="N59" s="8"/>
      <c r="O59" s="8" t="n">
        <v>71.6</v>
      </c>
      <c r="P59" s="11" t="n">
        <f aca="false">O59*0.4</f>
        <v>28.64</v>
      </c>
      <c r="Q59" s="11" t="n">
        <f aca="false">N59+P59</f>
        <v>28.64</v>
      </c>
      <c r="R59" s="11" t="n">
        <v>8</v>
      </c>
      <c r="S59" s="13"/>
      <c r="T59" s="13"/>
    </row>
    <row r="60" s="15" customFormat="true" ht="24.95" hidden="false" customHeight="true" outlineLevel="0" collapsed="false">
      <c r="A60" s="8" t="n">
        <v>58</v>
      </c>
      <c r="B60" s="9" t="s">
        <v>114</v>
      </c>
      <c r="C60" s="10" t="s">
        <v>115</v>
      </c>
      <c r="D60" s="10"/>
      <c r="E60" s="10" t="s">
        <v>24</v>
      </c>
      <c r="F60" s="11" t="s">
        <v>131</v>
      </c>
      <c r="G60" s="8"/>
      <c r="H60" s="8"/>
      <c r="I60" s="8"/>
      <c r="J60" s="8"/>
      <c r="K60" s="8"/>
      <c r="L60" s="8"/>
      <c r="M60" s="8"/>
      <c r="N60" s="8"/>
      <c r="O60" s="8" t="n">
        <v>71.4</v>
      </c>
      <c r="P60" s="11" t="n">
        <f aca="false">O60*0.4</f>
        <v>28.56</v>
      </c>
      <c r="Q60" s="11" t="n">
        <f aca="false">N60+P60</f>
        <v>28.56</v>
      </c>
      <c r="R60" s="11" t="n">
        <v>9</v>
      </c>
      <c r="S60" s="13"/>
      <c r="T60" s="13"/>
    </row>
    <row r="61" s="15" customFormat="true" ht="24.95" hidden="false" customHeight="true" outlineLevel="0" collapsed="false">
      <c r="A61" s="8" t="n">
        <v>59</v>
      </c>
      <c r="B61" s="9" t="s">
        <v>114</v>
      </c>
      <c r="C61" s="10" t="s">
        <v>115</v>
      </c>
      <c r="D61" s="10"/>
      <c r="E61" s="10" t="s">
        <v>24</v>
      </c>
      <c r="F61" s="11" t="s">
        <v>132</v>
      </c>
      <c r="G61" s="8"/>
      <c r="H61" s="8"/>
      <c r="I61" s="8"/>
      <c r="J61" s="8"/>
      <c r="K61" s="8"/>
      <c r="L61" s="8"/>
      <c r="M61" s="8"/>
      <c r="N61" s="8"/>
      <c r="O61" s="8" t="n">
        <v>67</v>
      </c>
      <c r="P61" s="11" t="n">
        <f aca="false">O61*0.4</f>
        <v>26.8</v>
      </c>
      <c r="Q61" s="11" t="n">
        <f aca="false">N61+P61</f>
        <v>26.8</v>
      </c>
      <c r="R61" s="11" t="n">
        <v>10</v>
      </c>
      <c r="S61" s="13"/>
      <c r="T61" s="13"/>
    </row>
    <row r="62" s="15" customFormat="true" ht="24.95" hidden="false" customHeight="true" outlineLevel="0" collapsed="false">
      <c r="A62" s="8" t="n">
        <v>60</v>
      </c>
      <c r="B62" s="9" t="s">
        <v>114</v>
      </c>
      <c r="C62" s="10" t="s">
        <v>115</v>
      </c>
      <c r="D62" s="10"/>
      <c r="E62" s="10" t="s">
        <v>24</v>
      </c>
      <c r="F62" s="11" t="s">
        <v>133</v>
      </c>
      <c r="G62" s="8"/>
      <c r="H62" s="8"/>
      <c r="I62" s="8"/>
      <c r="J62" s="8"/>
      <c r="K62" s="8"/>
      <c r="L62" s="8"/>
      <c r="M62" s="8"/>
      <c r="N62" s="8"/>
      <c r="O62" s="8" t="n">
        <v>64.6</v>
      </c>
      <c r="P62" s="11" t="n">
        <f aca="false">O62*0.4</f>
        <v>25.84</v>
      </c>
      <c r="Q62" s="11" t="n">
        <f aca="false">N62+P62</f>
        <v>25.84</v>
      </c>
      <c r="R62" s="11" t="n">
        <v>11</v>
      </c>
      <c r="S62" s="13"/>
      <c r="T62" s="13"/>
    </row>
    <row r="63" s="15" customFormat="true" ht="24.95" hidden="false" customHeight="true" outlineLevel="0" collapsed="false">
      <c r="A63" s="8" t="n">
        <v>61</v>
      </c>
      <c r="B63" s="9" t="s">
        <v>114</v>
      </c>
      <c r="C63" s="10" t="s">
        <v>115</v>
      </c>
      <c r="D63" s="10"/>
      <c r="E63" s="10" t="s">
        <v>28</v>
      </c>
      <c r="F63" s="11" t="s">
        <v>134</v>
      </c>
      <c r="G63" s="8"/>
      <c r="H63" s="8"/>
      <c r="I63" s="8"/>
      <c r="J63" s="8"/>
      <c r="K63" s="8"/>
      <c r="L63" s="8"/>
      <c r="M63" s="8"/>
      <c r="N63" s="8"/>
      <c r="O63" s="8" t="n">
        <v>64.6</v>
      </c>
      <c r="P63" s="11" t="n">
        <f aca="false">O63*0.4</f>
        <v>25.84</v>
      </c>
      <c r="Q63" s="11" t="n">
        <f aca="false">N63+P63</f>
        <v>25.84</v>
      </c>
      <c r="R63" s="11" t="n">
        <v>12</v>
      </c>
      <c r="S63" s="13"/>
      <c r="T63" s="13"/>
    </row>
    <row r="64" s="15" customFormat="true" ht="24.95" hidden="false" customHeight="true" outlineLevel="0" collapsed="false">
      <c r="A64" s="8" t="n">
        <v>62</v>
      </c>
      <c r="B64" s="9" t="s">
        <v>114</v>
      </c>
      <c r="C64" s="10" t="s">
        <v>115</v>
      </c>
      <c r="D64" s="10"/>
      <c r="E64" s="10" t="s">
        <v>24</v>
      </c>
      <c r="F64" s="11" t="s">
        <v>135</v>
      </c>
      <c r="G64" s="8"/>
      <c r="H64" s="8"/>
      <c r="I64" s="8"/>
      <c r="J64" s="8"/>
      <c r="K64" s="8"/>
      <c r="L64" s="8"/>
      <c r="M64" s="8"/>
      <c r="N64" s="8"/>
      <c r="O64" s="8" t="n">
        <v>60</v>
      </c>
      <c r="P64" s="11" t="n">
        <f aca="false">O64*0.4</f>
        <v>24</v>
      </c>
      <c r="Q64" s="11" t="n">
        <f aca="false">N64+P64</f>
        <v>24</v>
      </c>
      <c r="R64" s="11" t="n">
        <v>13</v>
      </c>
      <c r="S64" s="13"/>
      <c r="T64" s="13"/>
    </row>
    <row r="65" s="15" customFormat="true" ht="24.95" hidden="false" customHeight="true" outlineLevel="0" collapsed="false">
      <c r="A65" s="8" t="n">
        <v>63</v>
      </c>
      <c r="B65" s="9" t="s">
        <v>114</v>
      </c>
      <c r="C65" s="10" t="s">
        <v>115</v>
      </c>
      <c r="D65" s="10"/>
      <c r="E65" s="10" t="s">
        <v>28</v>
      </c>
      <c r="F65" s="11" t="s">
        <v>136</v>
      </c>
      <c r="G65" s="8"/>
      <c r="H65" s="8"/>
      <c r="I65" s="8"/>
      <c r="J65" s="8"/>
      <c r="K65" s="8"/>
      <c r="L65" s="8"/>
      <c r="M65" s="8"/>
      <c r="N65" s="8"/>
      <c r="O65" s="8" t="n">
        <v>57.4</v>
      </c>
      <c r="P65" s="11" t="n">
        <f aca="false">O65*0.4</f>
        <v>22.96</v>
      </c>
      <c r="Q65" s="11" t="n">
        <f aca="false">N65+P65</f>
        <v>22.96</v>
      </c>
      <c r="R65" s="11" t="n">
        <v>14</v>
      </c>
      <c r="S65" s="13"/>
      <c r="T65" s="13"/>
    </row>
    <row r="66" s="15" customFormat="true" ht="24.95" hidden="false" customHeight="true" outlineLevel="0" collapsed="false">
      <c r="A66" s="8" t="n">
        <v>64</v>
      </c>
      <c r="B66" s="9" t="s">
        <v>114</v>
      </c>
      <c r="C66" s="10" t="s">
        <v>115</v>
      </c>
      <c r="D66" s="10"/>
      <c r="E66" s="10" t="s">
        <v>24</v>
      </c>
      <c r="F66" s="11" t="s">
        <v>137</v>
      </c>
      <c r="G66" s="8"/>
      <c r="H66" s="8"/>
      <c r="I66" s="8"/>
      <c r="J66" s="8"/>
      <c r="K66" s="8"/>
      <c r="L66" s="8"/>
      <c r="M66" s="8"/>
      <c r="N66" s="8"/>
      <c r="O66" s="8" t="n">
        <v>41.4</v>
      </c>
      <c r="P66" s="11" t="n">
        <f aca="false">O66*0.4</f>
        <v>16.56</v>
      </c>
      <c r="Q66" s="11" t="n">
        <f aca="false">N66+P66</f>
        <v>16.56</v>
      </c>
      <c r="R66" s="11" t="n">
        <v>15</v>
      </c>
      <c r="S66" s="13"/>
      <c r="T66" s="13"/>
    </row>
    <row r="67" s="15" customFormat="true" ht="24.95" hidden="false" customHeight="true" outlineLevel="0" collapsed="false">
      <c r="A67" s="8" t="n">
        <v>65</v>
      </c>
      <c r="B67" s="9" t="s">
        <v>114</v>
      </c>
      <c r="C67" s="10" t="s">
        <v>115</v>
      </c>
      <c r="D67" s="10"/>
      <c r="E67" s="10" t="s">
        <v>24</v>
      </c>
      <c r="F67" s="11" t="s">
        <v>138</v>
      </c>
      <c r="G67" s="8"/>
      <c r="H67" s="8"/>
      <c r="I67" s="8"/>
      <c r="J67" s="8"/>
      <c r="K67" s="8"/>
      <c r="L67" s="8"/>
      <c r="M67" s="8"/>
      <c r="N67" s="8"/>
      <c r="O67" s="8" t="n">
        <v>36.8</v>
      </c>
      <c r="P67" s="11" t="n">
        <f aca="false">O67*0.4</f>
        <v>14.72</v>
      </c>
      <c r="Q67" s="11" t="n">
        <f aca="false">N67+P67</f>
        <v>14.72</v>
      </c>
      <c r="R67" s="11" t="n">
        <v>16</v>
      </c>
      <c r="S67" s="13"/>
      <c r="T67" s="13"/>
    </row>
    <row r="68" s="15" customFormat="true" ht="24.95" hidden="false" customHeight="true" outlineLevel="0" collapsed="false">
      <c r="A68" s="8" t="n">
        <v>66</v>
      </c>
      <c r="B68" s="9" t="s">
        <v>139</v>
      </c>
      <c r="C68" s="10" t="s">
        <v>140</v>
      </c>
      <c r="D68" s="10" t="s">
        <v>141</v>
      </c>
      <c r="E68" s="10" t="s">
        <v>24</v>
      </c>
      <c r="F68" s="11" t="s">
        <v>142</v>
      </c>
      <c r="G68" s="8"/>
      <c r="H68" s="8"/>
      <c r="I68" s="8"/>
      <c r="J68" s="8"/>
      <c r="K68" s="8"/>
      <c r="L68" s="8"/>
      <c r="M68" s="8"/>
      <c r="N68" s="8"/>
      <c r="O68" s="8" t="n">
        <v>63.2</v>
      </c>
      <c r="P68" s="11" t="n">
        <f aca="false">O68*0.4</f>
        <v>25.28</v>
      </c>
      <c r="Q68" s="11" t="n">
        <f aca="false">N68+P68</f>
        <v>25.28</v>
      </c>
      <c r="R68" s="11" t="n">
        <v>1</v>
      </c>
      <c r="S68" s="13" t="s">
        <v>26</v>
      </c>
      <c r="T68" s="13"/>
    </row>
    <row r="69" s="20" customFormat="true" ht="24.95" hidden="false" customHeight="true" outlineLevel="0" collapsed="false">
      <c r="A69" s="10" t="n">
        <v>67</v>
      </c>
      <c r="B69" s="9" t="s">
        <v>139</v>
      </c>
      <c r="C69" s="10" t="s">
        <v>140</v>
      </c>
      <c r="D69" s="10"/>
      <c r="E69" s="10" t="s">
        <v>24</v>
      </c>
      <c r="F69" s="11" t="s">
        <v>143</v>
      </c>
      <c r="G69" s="10"/>
      <c r="H69" s="10"/>
      <c r="I69" s="10"/>
      <c r="J69" s="10"/>
      <c r="K69" s="10"/>
      <c r="L69" s="10"/>
      <c r="M69" s="10"/>
      <c r="N69" s="10"/>
      <c r="O69" s="10" t="n">
        <v>57.2</v>
      </c>
      <c r="P69" s="11" t="n">
        <f aca="false">O69*0.4</f>
        <v>22.88</v>
      </c>
      <c r="Q69" s="11" t="n">
        <f aca="false">N69+P69</f>
        <v>22.88</v>
      </c>
      <c r="R69" s="11" t="n">
        <v>2</v>
      </c>
      <c r="S69" s="19"/>
      <c r="T69" s="19" t="s">
        <v>90</v>
      </c>
    </row>
    <row r="70" s="15" customFormat="true" ht="24.95" hidden="false" customHeight="true" outlineLevel="0" collapsed="false">
      <c r="A70" s="8" t="n">
        <v>68</v>
      </c>
      <c r="B70" s="9" t="s">
        <v>139</v>
      </c>
      <c r="C70" s="10" t="s">
        <v>140</v>
      </c>
      <c r="D70" s="10"/>
      <c r="E70" s="10" t="s">
        <v>24</v>
      </c>
      <c r="F70" s="11" t="s">
        <v>144</v>
      </c>
      <c r="G70" s="8"/>
      <c r="H70" s="8"/>
      <c r="I70" s="8"/>
      <c r="J70" s="8"/>
      <c r="K70" s="8"/>
      <c r="L70" s="8"/>
      <c r="M70" s="8"/>
      <c r="N70" s="8"/>
      <c r="O70" s="8" t="n">
        <v>45</v>
      </c>
      <c r="P70" s="11" t="n">
        <f aca="false">O70*0.4</f>
        <v>18</v>
      </c>
      <c r="Q70" s="11" t="n">
        <f aca="false">N70+P70</f>
        <v>18</v>
      </c>
      <c r="R70" s="11" t="n">
        <v>3</v>
      </c>
      <c r="S70" s="13"/>
      <c r="T70" s="13"/>
    </row>
    <row r="71" s="15" customFormat="true" ht="24.95" hidden="false" customHeight="true" outlineLevel="0" collapsed="false">
      <c r="A71" s="8" t="n">
        <v>69</v>
      </c>
      <c r="B71" s="9" t="s">
        <v>145</v>
      </c>
      <c r="C71" s="10" t="s">
        <v>57</v>
      </c>
      <c r="D71" s="10" t="s">
        <v>146</v>
      </c>
      <c r="E71" s="10" t="s">
        <v>28</v>
      </c>
      <c r="F71" s="11" t="s">
        <v>147</v>
      </c>
      <c r="G71" s="8"/>
      <c r="H71" s="8"/>
      <c r="I71" s="8"/>
      <c r="J71" s="8"/>
      <c r="K71" s="8"/>
      <c r="L71" s="8"/>
      <c r="M71" s="8"/>
      <c r="N71" s="8"/>
      <c r="O71" s="8" t="n">
        <v>75</v>
      </c>
      <c r="P71" s="11" t="n">
        <f aca="false">O71*0.4</f>
        <v>30</v>
      </c>
      <c r="Q71" s="11" t="n">
        <f aca="false">N71+P71</f>
        <v>30</v>
      </c>
      <c r="R71" s="11" t="n">
        <v>1</v>
      </c>
      <c r="S71" s="13" t="s">
        <v>26</v>
      </c>
      <c r="T71" s="13"/>
    </row>
    <row r="72" s="15" customFormat="true" ht="24.95" hidden="false" customHeight="true" outlineLevel="0" collapsed="false">
      <c r="A72" s="8" t="n">
        <v>70</v>
      </c>
      <c r="B72" s="9" t="s">
        <v>145</v>
      </c>
      <c r="C72" s="10" t="s">
        <v>57</v>
      </c>
      <c r="D72" s="10" t="s">
        <v>148</v>
      </c>
      <c r="E72" s="10" t="s">
        <v>28</v>
      </c>
      <c r="F72" s="11" t="s">
        <v>149</v>
      </c>
      <c r="G72" s="8"/>
      <c r="H72" s="8"/>
      <c r="I72" s="8"/>
      <c r="J72" s="8"/>
      <c r="K72" s="8"/>
      <c r="L72" s="8"/>
      <c r="M72" s="8"/>
      <c r="N72" s="8"/>
      <c r="O72" s="8" t="n">
        <v>65.6</v>
      </c>
      <c r="P72" s="11" t="n">
        <f aca="false">O72*0.4</f>
        <v>26.24</v>
      </c>
      <c r="Q72" s="11" t="n">
        <f aca="false">N72+P72</f>
        <v>26.24</v>
      </c>
      <c r="R72" s="11" t="n">
        <v>2</v>
      </c>
      <c r="S72" s="13" t="s">
        <v>26</v>
      </c>
      <c r="T72" s="13"/>
    </row>
    <row r="73" s="15" customFormat="true" ht="24.95" hidden="false" customHeight="true" outlineLevel="0" collapsed="false">
      <c r="A73" s="8" t="n">
        <v>71</v>
      </c>
      <c r="B73" s="9" t="s">
        <v>150</v>
      </c>
      <c r="C73" s="10" t="s">
        <v>151</v>
      </c>
      <c r="D73" s="10" t="s">
        <v>152</v>
      </c>
      <c r="E73" s="10" t="s">
        <v>24</v>
      </c>
      <c r="F73" s="11" t="s">
        <v>153</v>
      </c>
      <c r="G73" s="8"/>
      <c r="H73" s="8"/>
      <c r="I73" s="8"/>
      <c r="J73" s="8"/>
      <c r="K73" s="8"/>
      <c r="L73" s="8"/>
      <c r="M73" s="8"/>
      <c r="N73" s="8"/>
      <c r="O73" s="8" t="n">
        <v>70.2</v>
      </c>
      <c r="P73" s="11" t="n">
        <f aca="false">O73*0.4</f>
        <v>28.08</v>
      </c>
      <c r="Q73" s="11" t="n">
        <f aca="false">N73+P73</f>
        <v>28.08</v>
      </c>
      <c r="R73" s="11" t="n">
        <v>1</v>
      </c>
      <c r="S73" s="13" t="s">
        <v>26</v>
      </c>
      <c r="T73" s="13"/>
    </row>
    <row r="74" s="15" customFormat="true" ht="24.95" hidden="false" customHeight="true" outlineLevel="0" collapsed="false">
      <c r="A74" s="8" t="n">
        <v>72</v>
      </c>
      <c r="B74" s="9" t="s">
        <v>150</v>
      </c>
      <c r="C74" s="10" t="s">
        <v>151</v>
      </c>
      <c r="D74" s="10"/>
      <c r="E74" s="10" t="s">
        <v>24</v>
      </c>
      <c r="F74" s="11" t="s">
        <v>154</v>
      </c>
      <c r="G74" s="8"/>
      <c r="H74" s="8"/>
      <c r="I74" s="8"/>
      <c r="J74" s="8"/>
      <c r="K74" s="8"/>
      <c r="L74" s="8"/>
      <c r="M74" s="8"/>
      <c r="N74" s="8"/>
      <c r="O74" s="8" t="n">
        <v>58.4</v>
      </c>
      <c r="P74" s="11" t="n">
        <f aca="false">O74*0.4</f>
        <v>23.36</v>
      </c>
      <c r="Q74" s="11" t="n">
        <f aca="false">N74+P74</f>
        <v>23.36</v>
      </c>
      <c r="R74" s="11" t="n">
        <v>2</v>
      </c>
      <c r="S74" s="13"/>
      <c r="T74" s="13"/>
    </row>
    <row r="75" s="15" customFormat="true" ht="24.95" hidden="false" customHeight="true" outlineLevel="0" collapsed="false">
      <c r="A75" s="8" t="n">
        <v>73</v>
      </c>
      <c r="B75" s="9" t="s">
        <v>150</v>
      </c>
      <c r="C75" s="10" t="s">
        <v>151</v>
      </c>
      <c r="D75" s="10"/>
      <c r="E75" s="10" t="s">
        <v>24</v>
      </c>
      <c r="F75" s="11" t="s">
        <v>155</v>
      </c>
      <c r="G75" s="8"/>
      <c r="H75" s="8"/>
      <c r="I75" s="8"/>
      <c r="J75" s="8"/>
      <c r="K75" s="8"/>
      <c r="L75" s="8"/>
      <c r="M75" s="8"/>
      <c r="N75" s="8"/>
      <c r="O75" s="8" t="n">
        <v>53.6</v>
      </c>
      <c r="P75" s="11" t="n">
        <f aca="false">O75*0.4</f>
        <v>21.44</v>
      </c>
      <c r="Q75" s="11" t="n">
        <f aca="false">N75+P75</f>
        <v>21.44</v>
      </c>
      <c r="R75" s="11" t="n">
        <v>3</v>
      </c>
      <c r="S75" s="13"/>
      <c r="T75" s="13"/>
    </row>
  </sheetData>
  <mergeCells count="1">
    <mergeCell ref="A1:T1"/>
  </mergeCells>
  <printOptions headings="false" gridLines="false" gridLinesSet="true" horizontalCentered="false" verticalCentered="false"/>
  <pageMargins left="0.240277777777778" right="0.159722222222222" top="0.240277777777778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29:23Z</dcterms:created>
  <dc:creator>hp</dc:creator>
  <dc:description/>
  <cp:keywords/>
  <dc:language>en-US</dc:language>
  <cp:lastModifiedBy>微软用户</cp:lastModifiedBy>
  <cp:lastPrinted>2003-12-31T18:04:03Z</cp:lastPrinted>
  <dcterms:modified xsi:type="dcterms:W3CDTF">2003-12-31T18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