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拟聘人员名单（定稿）" sheetId="1" state="visible" r:id="rId2"/>
  </sheets>
  <definedNames>
    <definedName function="false" hidden="false" localSheetId="0" name="_xlnm.Print_Titles" vbProcedure="false">'拟聘人员名单（定稿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76">
  <si>
    <t xml:space="preserve">附表：</t>
  </si>
  <si>
    <r>
      <rPr>
        <sz val="12"/>
        <color rgb="FF000000"/>
        <rFont val="方正大标宋简体"/>
        <family val="4"/>
        <charset val="134"/>
      </rPr>
      <t xml:space="preserve">2016</t>
    </r>
    <r>
      <rPr>
        <sz val="12"/>
        <color rgb="FF000000"/>
        <rFont val="Noto Sans"/>
        <family val="2"/>
      </rPr>
      <t xml:space="preserve">年大竹县部分事业单位招聘工作人员（教师岗位）首轮拟聘人员名单</t>
    </r>
  </si>
  <si>
    <t xml:space="preserve">姓名</t>
  </si>
  <si>
    <t xml:space="preserve">性别</t>
  </si>
  <si>
    <t xml:space="preserve">准考证号</t>
  </si>
  <si>
    <t xml:space="preserve">岗位编码</t>
  </si>
  <si>
    <t xml:space="preserve">报考的单位名称</t>
  </si>
  <si>
    <t xml:space="preserve">公共知识成绩</t>
  </si>
  <si>
    <t xml:space="preserve">考试           总成绩</t>
  </si>
  <si>
    <t xml:space="preserve">选岗    顺序号</t>
  </si>
  <si>
    <t xml:space="preserve">女</t>
  </si>
  <si>
    <t xml:space="preserve">大竹县教科局机关幼儿园（大竹县）</t>
  </si>
  <si>
    <t xml:space="preserve">四川省大竹中学（大竹县）</t>
  </si>
  <si>
    <t xml:space="preserve">男</t>
  </si>
  <si>
    <t xml:space="preserve">大竹县职业中学（大竹县）</t>
  </si>
  <si>
    <t xml:space="preserve">大竹县观音中学（大竹县）</t>
  </si>
  <si>
    <t xml:space="preserve">大竹县文星中学（大竹县）</t>
  </si>
  <si>
    <t xml:space="preserve">大竹县庙坝中学（大竹县）</t>
  </si>
  <si>
    <r>
      <rPr>
        <sz val="9"/>
        <rFont val="Noto Sans"/>
        <family val="2"/>
      </rPr>
      <t xml:space="preserve">石桥中学（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）杨通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张家小学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（大竹县）</t>
    </r>
  </si>
  <si>
    <r>
      <rPr>
        <sz val="9"/>
        <rFont val="Noto Sans"/>
        <family val="2"/>
      </rPr>
      <t xml:space="preserve">高明中学（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）八渡中学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中和小学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童家二小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（大竹县）</t>
    </r>
  </si>
  <si>
    <r>
      <rPr>
        <sz val="9"/>
        <rFont val="Noto Sans"/>
        <family val="2"/>
      </rPr>
      <t xml:space="preserve">石桥中学（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）四合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童家二小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中和小学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（大竹县）</t>
    </r>
  </si>
  <si>
    <r>
      <rPr>
        <sz val="9"/>
        <rFont val="Noto Sans"/>
        <family val="2"/>
      </rPr>
      <t xml:space="preserve">高明中学（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）八渡中学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天城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杨通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石子职中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（大竹县）</t>
    </r>
  </si>
  <si>
    <r>
      <rPr>
        <sz val="9"/>
        <rFont val="Noto Sans"/>
        <family val="2"/>
      </rPr>
      <t xml:space="preserve">天城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杨通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石子职中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（大竹县）</t>
    </r>
  </si>
  <si>
    <r>
      <rPr>
        <sz val="9"/>
        <rFont val="Noto Sans"/>
        <family val="2"/>
      </rPr>
      <t xml:space="preserve">石桥中学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八渡中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中和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天城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杨通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张家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童家二小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石子职中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金鸡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（大竹县）</t>
    </r>
  </si>
  <si>
    <r>
      <rPr>
        <sz val="9"/>
        <rFont val="Noto Sans"/>
        <family val="2"/>
      </rPr>
      <t xml:space="preserve">高明中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中和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天城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杨通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白坝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石子职中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金鸡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（大竹县）</t>
    </r>
  </si>
  <si>
    <r>
      <rPr>
        <sz val="9"/>
        <rFont val="Noto Sans"/>
        <family val="2"/>
      </rPr>
      <t xml:space="preserve">二郎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石桥中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白坝小学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高明中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八渡中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天城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杨通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四合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张家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神合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石子职中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（大竹县）</t>
    </r>
  </si>
  <si>
    <r>
      <rPr>
        <sz val="9"/>
        <rFont val="Noto Sans"/>
        <family val="2"/>
      </rPr>
      <t xml:space="preserve">二郎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石桥中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白坝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天城小学（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）杨通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张家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神合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石子职中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（大竹县）</t>
    </r>
  </si>
  <si>
    <r>
      <rPr>
        <sz val="9"/>
        <rFont val="Noto Sans"/>
        <family val="2"/>
      </rPr>
      <t xml:space="preserve">二郎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石桥中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白坝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四合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八渡中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石子职中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（大竹县）</t>
    </r>
  </si>
  <si>
    <r>
      <rPr>
        <sz val="9"/>
        <rFont val="Noto Sans"/>
        <family val="2"/>
      </rPr>
      <t xml:space="preserve">神合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天城小学（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）杨通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（大竹县）</t>
    </r>
  </si>
  <si>
    <r>
      <rPr>
        <sz val="9"/>
        <rFont val="Noto Sans"/>
        <family val="2"/>
      </rPr>
      <t xml:space="preserve">高穴中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大竹四中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中华初中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月华初中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高明中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中峰职中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石子职中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大竹二中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（大竹县）</t>
    </r>
  </si>
  <si>
    <r>
      <rPr>
        <sz val="9"/>
        <rFont val="Noto Sans"/>
        <family val="2"/>
      </rPr>
      <t xml:space="preserve">中华初中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李家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高明中学（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）八渡中学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金鸡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双拱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（大竹县）</t>
    </r>
  </si>
  <si>
    <r>
      <rPr>
        <sz val="9"/>
        <rFont val="Noto Sans"/>
        <family val="2"/>
      </rPr>
      <t xml:space="preserve">石桥中学（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）双溪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杨通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童家二小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妈妈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欧家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姚市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（大竹县）</t>
    </r>
  </si>
  <si>
    <r>
      <rPr>
        <sz val="9"/>
        <rFont val="Noto Sans"/>
        <family val="2"/>
      </rPr>
      <t xml:space="preserve">双拱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二郎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石桥中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永胜初中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高明中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八渡中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杨通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四合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高穴中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金鸡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姚市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石子职中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（大竹县）</t>
    </r>
  </si>
  <si>
    <r>
      <rPr>
        <sz val="9"/>
        <rFont val="Noto Sans"/>
        <family val="2"/>
      </rPr>
      <t xml:space="preserve">大竹四中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中峰职中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妈妈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欧家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姚市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八渡中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杨通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四合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张家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（大竹县）</t>
    </r>
  </si>
  <si>
    <r>
      <rPr>
        <sz val="9"/>
        <rFont val="Noto Sans"/>
        <family val="2"/>
      </rPr>
      <t xml:space="preserve">大竹四中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李家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二郎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杨通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四合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高穴中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金鸡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（大竹县）</t>
    </r>
  </si>
  <si>
    <r>
      <rPr>
        <sz val="9"/>
        <rFont val="Noto Sans"/>
        <family val="2"/>
      </rPr>
      <t xml:space="preserve">柏林小学（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）童家二小（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）石子小学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（大竹县）</t>
    </r>
  </si>
  <si>
    <r>
      <rPr>
        <sz val="9"/>
        <rFont val="Noto Sans"/>
        <family val="2"/>
      </rPr>
      <t xml:space="preserve">柏林二小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高明二小（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）童家小学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石桥小学（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）（大竹县）</t>
    </r>
  </si>
  <si>
    <r>
      <rPr>
        <sz val="9"/>
        <rFont val="Noto Sans"/>
        <family val="2"/>
      </rPr>
      <t xml:space="preserve">柏家小学（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）八渡小学（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）（大竹县）</t>
    </r>
  </si>
  <si>
    <r>
      <rPr>
        <sz val="9"/>
        <rFont val="Noto Sans"/>
        <family val="2"/>
      </rPr>
      <t xml:space="preserve">蒲包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石子二小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欧家小学（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）中和小学（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）四合小学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双拱小学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（大竹县）</t>
    </r>
  </si>
  <si>
    <r>
      <rPr>
        <sz val="9"/>
        <rFont val="Noto Sans"/>
        <family val="2"/>
      </rPr>
      <t xml:space="preserve">高明小学（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）神合小学（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）（大竹县）</t>
    </r>
  </si>
  <si>
    <t xml:space="preserve">周家小学（大竹县）</t>
  </si>
  <si>
    <t xml:space="preserve">观音小学（大竹县）</t>
  </si>
  <si>
    <t xml:space="preserve">双溪小学（大竹县）</t>
  </si>
  <si>
    <r>
      <rPr>
        <sz val="9"/>
        <rFont val="Noto Sans"/>
        <family val="2"/>
      </rPr>
      <t xml:space="preserve">欧家二小（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）观音二小（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）杨通小学（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）（大竹县）</t>
    </r>
  </si>
  <si>
    <t xml:space="preserve">文星小学（大竹县）</t>
  </si>
  <si>
    <t xml:space="preserve">天城小学（大竹县）</t>
  </si>
  <si>
    <r>
      <rPr>
        <sz val="9"/>
        <rFont val="Noto Sans"/>
        <family val="2"/>
      </rPr>
      <t xml:space="preserve">二郎小学（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）永胜小学（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）白坝小学（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）（大竹县）</t>
    </r>
  </si>
  <si>
    <r>
      <rPr>
        <sz val="9"/>
        <rFont val="Noto Sans"/>
        <family val="2"/>
      </rPr>
      <t xml:space="preserve">柏林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新生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双溪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周家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周家二小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高明二小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八渡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石子二小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杨通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神合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（大竹县）</t>
    </r>
  </si>
  <si>
    <r>
      <rPr>
        <sz val="9"/>
        <rFont val="Noto Sans"/>
        <family val="2"/>
      </rPr>
      <t xml:space="preserve">清河小学（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）柏林小学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双拱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石桥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观音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牌坊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石子小学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周家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（大竹县）</t>
    </r>
  </si>
  <si>
    <r>
      <rPr>
        <sz val="9"/>
        <rFont val="Noto Sans"/>
        <family val="2"/>
      </rPr>
      <t xml:space="preserve">双溪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高明二小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八渡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杨通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妈妈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庙坝二小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欧家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姚市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李家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石河二小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新生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（大竹县）</t>
    </r>
  </si>
  <si>
    <r>
      <rPr>
        <sz val="9"/>
        <rFont val="Noto Sans"/>
        <family val="2"/>
      </rPr>
      <t xml:space="preserve">柏林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柏林二小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李家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蒲包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月华二小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双拱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石桥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石子小学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张家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童家小学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神合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（大竹县）</t>
    </r>
  </si>
  <si>
    <r>
      <rPr>
        <sz val="9"/>
        <rFont val="Noto Sans"/>
        <family val="2"/>
      </rPr>
      <t xml:space="preserve">中和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文星小学（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）童家二小（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）新生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观音二小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杨家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金鸡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（大竹县）</t>
    </r>
  </si>
  <si>
    <r>
      <rPr>
        <sz val="9"/>
        <rFont val="Noto Sans"/>
        <family val="2"/>
      </rPr>
      <t xml:space="preserve">周家小学（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）周家二小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高明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高穴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妈妈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庙坝二小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欧家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姚市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石子二小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杨通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八渡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（大竹县）</t>
    </r>
  </si>
  <si>
    <r>
      <rPr>
        <sz val="9"/>
        <rFont val="Noto Sans"/>
        <family val="2"/>
      </rPr>
      <t xml:space="preserve">竹北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清河小学（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）柏林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石河二小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双拱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二郎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石桥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观音二小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周家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周家二小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八渡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（大竹县）</t>
    </r>
  </si>
  <si>
    <r>
      <rPr>
        <sz val="9"/>
        <rFont val="Noto Sans"/>
        <family val="2"/>
      </rPr>
      <t xml:space="preserve">杨通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童家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神合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高穴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妈妈小学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庙坝二小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欧家二小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欧家小学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姚市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清水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（大竹县）</t>
    </r>
  </si>
  <si>
    <r>
      <rPr>
        <sz val="9"/>
        <rFont val="Noto Sans"/>
        <family val="2"/>
      </rPr>
      <t xml:space="preserve">石河二小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周家小学（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）高明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童家小学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清河小学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张家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牌坊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月华二小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（大竹县）</t>
    </r>
  </si>
  <si>
    <r>
      <rPr>
        <sz val="9"/>
        <rFont val="Noto Sans"/>
        <family val="2"/>
      </rPr>
      <t xml:space="preserve">竹北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杨家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柏林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柏林二小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石子小学（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）新生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庙坝二小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石桥小学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（大竹县）</t>
    </r>
  </si>
  <si>
    <r>
      <rPr>
        <sz val="9"/>
        <rFont val="Noto Sans"/>
        <family val="2"/>
      </rPr>
      <t xml:space="preserve">童家二小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高穴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妈妈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欧家二小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欧家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文星小学（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）杨通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神合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（大竹县）</t>
    </r>
  </si>
  <si>
    <r>
      <rPr>
        <sz val="9"/>
        <rFont val="Noto Sans"/>
        <family val="2"/>
      </rPr>
      <t xml:space="preserve">清河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柏林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柏家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李家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石河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双拱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石桥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永胜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安吉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新生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四合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张家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（大竹县）</t>
    </r>
  </si>
  <si>
    <r>
      <rPr>
        <sz val="9"/>
        <rFont val="Noto Sans"/>
        <family val="2"/>
      </rPr>
      <t xml:space="preserve">白坝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周家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高明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八渡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文星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童家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金鸡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庙坝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欧家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清水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二郎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月华二小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（大竹县）</t>
    </r>
  </si>
  <si>
    <r>
      <rPr>
        <sz val="9"/>
        <rFont val="Noto Sans"/>
        <family val="2"/>
      </rPr>
      <t xml:space="preserve">竹北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杨家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妈妈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庙坝二小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高穴二小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石子二小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高明二小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周家二小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观音二小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童家二小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高穴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（大竹县）</t>
    </r>
  </si>
  <si>
    <r>
      <rPr>
        <sz val="9"/>
        <rFont val="Noto Sans"/>
        <family val="2"/>
      </rPr>
      <t xml:space="preserve">竹北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清河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双拱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石桥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观音二小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杨通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周家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庙坝二小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（大竹县）</t>
    </r>
  </si>
  <si>
    <r>
      <rPr>
        <sz val="9"/>
        <rFont val="Noto Sans"/>
        <family val="2"/>
      </rPr>
      <t xml:space="preserve">石河二小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八渡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高明二小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四合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妈妈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庙坝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欧家二小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牌坊小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（大竹县）</t>
    </r>
  </si>
  <si>
    <t xml:space="preserve">林龙</t>
  </si>
  <si>
    <t xml:space="preserve">600095</t>
  </si>
  <si>
    <r>
      <rPr>
        <sz val="9"/>
        <color rgb="FF000000"/>
        <rFont val="Noto Sans"/>
        <family val="2"/>
      </rPr>
      <t xml:space="preserve">天城小学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）牌坊小学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）欧家二小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）中和小学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）观音中学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）（大竹县）</t>
    </r>
  </si>
  <si>
    <t xml:space="preserve">曾川</t>
  </si>
  <si>
    <t xml:space="preserve">李浩</t>
  </si>
  <si>
    <t xml:space="preserve">廖志强</t>
  </si>
  <si>
    <t xml:space="preserve">张驰</t>
  </si>
  <si>
    <t xml:space="preserve">600096</t>
  </si>
  <si>
    <r>
      <rPr>
        <sz val="9"/>
        <color rgb="FF000000"/>
        <rFont val="Noto Sans"/>
        <family val="2"/>
      </rPr>
      <t xml:space="preserve">姚市小学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）杨通小学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）神合小学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）石河二小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）庙坝中学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）（大竹县）</t>
    </r>
  </si>
  <si>
    <t xml:space="preserve">侯成超</t>
  </si>
  <si>
    <t xml:space="preserve">曾西肸</t>
  </si>
  <si>
    <t xml:space="preserve">罗洋</t>
  </si>
  <si>
    <t xml:space="preserve">李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方正大标宋简体"/>
      <family val="4"/>
      <charset val="134"/>
    </font>
    <font>
      <sz val="12"/>
      <color rgb="FF00000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H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4.99"/>
    <col collapsed="false" customWidth="true" hidden="false" outlineLevel="0" max="3" min="3" style="2" width="13.33"/>
    <col collapsed="false" customWidth="false" hidden="false" outlineLevel="0" max="4" min="4" style="1" width="8.99"/>
    <col collapsed="false" customWidth="true" hidden="false" outlineLevel="0" max="5" min="5" style="1" width="28.99"/>
    <col collapsed="false" customWidth="true" hidden="false" outlineLevel="0" max="6" min="6" style="1" width="7.44"/>
    <col collapsed="false" customWidth="false" hidden="false" outlineLevel="0" max="7" min="7" style="1" width="8.99"/>
    <col collapsed="false" customWidth="true" hidden="false" outlineLevel="0" max="8" min="8" style="1" width="7.33"/>
    <col collapsed="false" customWidth="false" hidden="false" outlineLevel="0" max="257" min="9" style="1" width="8.99"/>
  </cols>
  <sheetData>
    <row r="1" customFormat="false" ht="14.4" hidden="false" customHeight="true" outlineLevel="0" collapsed="false">
      <c r="A1" s="3" t="s">
        <v>0</v>
      </c>
      <c r="B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8.2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7" t="s">
        <v>8</v>
      </c>
      <c r="H3" s="7" t="s">
        <v>9</v>
      </c>
    </row>
    <row r="4" s="10" customFormat="true" ht="14.4" hidden="false" customHeight="false" outlineLevel="0" collapsed="false">
      <c r="A4" s="5" t="str">
        <f aca="false">"肖潇"</f>
        <v>肖潇</v>
      </c>
      <c r="B4" s="6" t="s">
        <v>10</v>
      </c>
      <c r="C4" s="5" t="str">
        <f aca="false">"5860406010126"</f>
        <v>5860406010126</v>
      </c>
      <c r="D4" s="5" t="str">
        <f aca="false">"600001"</f>
        <v>600001</v>
      </c>
      <c r="E4" s="6" t="s">
        <v>11</v>
      </c>
      <c r="F4" s="8" t="n">
        <v>73</v>
      </c>
      <c r="G4" s="9" t="n">
        <v>79.235</v>
      </c>
      <c r="H4" s="7"/>
    </row>
    <row r="5" s="10" customFormat="true" ht="14.4" hidden="false" customHeight="false" outlineLevel="0" collapsed="false">
      <c r="A5" s="5" t="str">
        <f aca="false">"陈红君"</f>
        <v>陈红君</v>
      </c>
      <c r="B5" s="6" t="s">
        <v>10</v>
      </c>
      <c r="C5" s="5" t="str">
        <f aca="false">"5860406010118"</f>
        <v>5860406010118</v>
      </c>
      <c r="D5" s="5" t="str">
        <f aca="false">"600001"</f>
        <v>600001</v>
      </c>
      <c r="E5" s="6" t="s">
        <v>11</v>
      </c>
      <c r="F5" s="8" t="n">
        <v>68</v>
      </c>
      <c r="G5" s="9" t="n">
        <v>76.2</v>
      </c>
      <c r="H5" s="7"/>
    </row>
    <row r="6" s="10" customFormat="true" ht="14.4" hidden="false" customHeight="false" outlineLevel="0" collapsed="false">
      <c r="A6" s="5" t="str">
        <f aca="false">"李娅菲"</f>
        <v>李娅菲</v>
      </c>
      <c r="B6" s="6" t="s">
        <v>10</v>
      </c>
      <c r="C6" s="5" t="str">
        <f aca="false">"5860406010418"</f>
        <v>5860406010418</v>
      </c>
      <c r="D6" s="5" t="str">
        <f aca="false">"600002"</f>
        <v>600002</v>
      </c>
      <c r="E6" s="6" t="s">
        <v>12</v>
      </c>
      <c r="F6" s="8" t="n">
        <v>74</v>
      </c>
      <c r="G6" s="9" t="n">
        <v>79.165</v>
      </c>
      <c r="H6" s="7"/>
    </row>
    <row r="7" s="10" customFormat="true" ht="14.4" hidden="false" customHeight="false" outlineLevel="0" collapsed="false">
      <c r="A7" s="5" t="str">
        <f aca="false">"袁璐"</f>
        <v>袁璐</v>
      </c>
      <c r="B7" s="6" t="s">
        <v>10</v>
      </c>
      <c r="C7" s="5" t="str">
        <f aca="false">"5860406010429"</f>
        <v>5860406010429</v>
      </c>
      <c r="D7" s="5" t="str">
        <f aca="false">"600002"</f>
        <v>600002</v>
      </c>
      <c r="E7" s="6" t="s">
        <v>12</v>
      </c>
      <c r="F7" s="8" t="n">
        <v>79</v>
      </c>
      <c r="G7" s="9" t="n">
        <v>78.665</v>
      </c>
      <c r="H7" s="7"/>
    </row>
    <row r="8" s="10" customFormat="true" ht="14.4" hidden="false" customHeight="false" outlineLevel="0" collapsed="false">
      <c r="A8" s="5" t="str">
        <f aca="false">"杨学柳"</f>
        <v>杨学柳</v>
      </c>
      <c r="B8" s="6" t="s">
        <v>13</v>
      </c>
      <c r="C8" s="5" t="str">
        <f aca="false">"5860406010415"</f>
        <v>5860406010415</v>
      </c>
      <c r="D8" s="5" t="str">
        <f aca="false">"600002"</f>
        <v>600002</v>
      </c>
      <c r="E8" s="6" t="s">
        <v>12</v>
      </c>
      <c r="F8" s="8" t="n">
        <v>74</v>
      </c>
      <c r="G8" s="9" t="n">
        <v>78.665</v>
      </c>
      <c r="H8" s="7"/>
    </row>
    <row r="9" s="10" customFormat="true" ht="14.4" hidden="false" customHeight="false" outlineLevel="0" collapsed="false">
      <c r="A9" s="5" t="str">
        <f aca="false">"李越"</f>
        <v>李越</v>
      </c>
      <c r="B9" s="6" t="s">
        <v>10</v>
      </c>
      <c r="C9" s="5" t="str">
        <f aca="false">"5860406010425"</f>
        <v>5860406010425</v>
      </c>
      <c r="D9" s="5" t="str">
        <f aca="false">"600002"</f>
        <v>600002</v>
      </c>
      <c r="E9" s="6" t="s">
        <v>12</v>
      </c>
      <c r="F9" s="8" t="n">
        <v>77</v>
      </c>
      <c r="G9" s="9" t="n">
        <v>78.5</v>
      </c>
      <c r="H9" s="7"/>
    </row>
    <row r="10" s="10" customFormat="true" ht="14.4" hidden="false" customHeight="false" outlineLevel="0" collapsed="false">
      <c r="A10" s="5" t="str">
        <f aca="false">"郭又珲"</f>
        <v>郭又珲</v>
      </c>
      <c r="B10" s="6" t="s">
        <v>13</v>
      </c>
      <c r="C10" s="5" t="str">
        <f aca="false">"5860406010610"</f>
        <v>5860406010610</v>
      </c>
      <c r="D10" s="5" t="str">
        <f aca="false">"600003"</f>
        <v>600003</v>
      </c>
      <c r="E10" s="6" t="s">
        <v>12</v>
      </c>
      <c r="F10" s="8" t="n">
        <v>78</v>
      </c>
      <c r="G10" s="9" t="n">
        <v>78.835</v>
      </c>
      <c r="H10" s="7"/>
    </row>
    <row r="11" s="10" customFormat="true" ht="14.4" hidden="false" customHeight="false" outlineLevel="0" collapsed="false">
      <c r="A11" s="5" t="str">
        <f aca="false">"刘香"</f>
        <v>刘香</v>
      </c>
      <c r="B11" s="6" t="s">
        <v>10</v>
      </c>
      <c r="C11" s="5" t="str">
        <f aca="false">"5860406010525"</f>
        <v>5860406010525</v>
      </c>
      <c r="D11" s="5" t="str">
        <f aca="false">"600003"</f>
        <v>600003</v>
      </c>
      <c r="E11" s="6" t="s">
        <v>12</v>
      </c>
      <c r="F11" s="8" t="n">
        <v>76</v>
      </c>
      <c r="G11" s="9" t="n">
        <v>77</v>
      </c>
      <c r="H11" s="7"/>
    </row>
    <row r="12" s="10" customFormat="true" ht="14.4" hidden="false" customHeight="false" outlineLevel="0" collapsed="false">
      <c r="A12" s="5" t="str">
        <f aca="false">"魏庆亮"</f>
        <v>魏庆亮</v>
      </c>
      <c r="B12" s="6" t="s">
        <v>13</v>
      </c>
      <c r="C12" s="5" t="str">
        <f aca="false">"5860406010522"</f>
        <v>5860406010522</v>
      </c>
      <c r="D12" s="5" t="str">
        <f aca="false">"600003"</f>
        <v>600003</v>
      </c>
      <c r="E12" s="6" t="s">
        <v>12</v>
      </c>
      <c r="F12" s="8" t="n">
        <v>73</v>
      </c>
      <c r="G12" s="9" t="n">
        <v>76.335</v>
      </c>
      <c r="H12" s="7"/>
    </row>
    <row r="13" s="10" customFormat="true" ht="14.4" hidden="false" customHeight="false" outlineLevel="0" collapsed="false">
      <c r="A13" s="5" t="str">
        <f aca="false">"刘辉"</f>
        <v>刘辉</v>
      </c>
      <c r="B13" s="6" t="s">
        <v>13</v>
      </c>
      <c r="C13" s="5" t="str">
        <f aca="false">"5860406010628"</f>
        <v>5860406010628</v>
      </c>
      <c r="D13" s="5" t="str">
        <f aca="false">"600004"</f>
        <v>600004</v>
      </c>
      <c r="E13" s="6" t="s">
        <v>12</v>
      </c>
      <c r="F13" s="8" t="n">
        <v>76</v>
      </c>
      <c r="G13" s="9" t="n">
        <v>81.5</v>
      </c>
      <c r="H13" s="7"/>
    </row>
    <row r="14" s="10" customFormat="true" ht="14.4" hidden="false" customHeight="false" outlineLevel="0" collapsed="false">
      <c r="A14" s="5" t="str">
        <f aca="false">"孙亚玲"</f>
        <v>孙亚玲</v>
      </c>
      <c r="B14" s="6" t="s">
        <v>10</v>
      </c>
      <c r="C14" s="5" t="str">
        <f aca="false">"5860406010913"</f>
        <v>5860406010913</v>
      </c>
      <c r="D14" s="5" t="str">
        <f aca="false">"600004"</f>
        <v>600004</v>
      </c>
      <c r="E14" s="6" t="s">
        <v>12</v>
      </c>
      <c r="F14" s="8" t="n">
        <v>78</v>
      </c>
      <c r="G14" s="9" t="n">
        <v>80.835</v>
      </c>
      <c r="H14" s="7"/>
    </row>
    <row r="15" s="10" customFormat="true" ht="14.4" hidden="false" customHeight="false" outlineLevel="0" collapsed="false">
      <c r="A15" s="5" t="str">
        <f aca="false">"冯妍琪"</f>
        <v>冯妍琪</v>
      </c>
      <c r="B15" s="6" t="s">
        <v>10</v>
      </c>
      <c r="C15" s="5" t="str">
        <f aca="false">"5860406010708"</f>
        <v>5860406010708</v>
      </c>
      <c r="D15" s="5" t="str">
        <f aca="false">"600004"</f>
        <v>600004</v>
      </c>
      <c r="E15" s="6" t="s">
        <v>12</v>
      </c>
      <c r="F15" s="8" t="n">
        <v>76</v>
      </c>
      <c r="G15" s="9" t="n">
        <v>79.5</v>
      </c>
      <c r="H15" s="7"/>
    </row>
    <row r="16" s="10" customFormat="true" ht="14.4" hidden="false" customHeight="false" outlineLevel="0" collapsed="false">
      <c r="A16" s="5" t="str">
        <f aca="false">"阳东铮"</f>
        <v>阳东铮</v>
      </c>
      <c r="B16" s="6" t="s">
        <v>10</v>
      </c>
      <c r="C16" s="5" t="str">
        <f aca="false">"5860406010919"</f>
        <v>5860406010919</v>
      </c>
      <c r="D16" s="5" t="str">
        <f aca="false">"600004"</f>
        <v>600004</v>
      </c>
      <c r="E16" s="6" t="s">
        <v>12</v>
      </c>
      <c r="F16" s="8" t="n">
        <v>74</v>
      </c>
      <c r="G16" s="9" t="n">
        <v>79.335</v>
      </c>
      <c r="H16" s="7"/>
    </row>
    <row r="17" s="10" customFormat="true" ht="14.4" hidden="false" customHeight="false" outlineLevel="0" collapsed="false">
      <c r="A17" s="5" t="str">
        <f aca="false">"张娟"</f>
        <v>张娟</v>
      </c>
      <c r="B17" s="6" t="s">
        <v>10</v>
      </c>
      <c r="C17" s="5" t="str">
        <f aca="false">"5860406010811"</f>
        <v>5860406010811</v>
      </c>
      <c r="D17" s="5" t="str">
        <f aca="false">"600004"</f>
        <v>600004</v>
      </c>
      <c r="E17" s="6" t="s">
        <v>12</v>
      </c>
      <c r="F17" s="8" t="n">
        <v>78</v>
      </c>
      <c r="G17" s="9" t="n">
        <v>79.165</v>
      </c>
      <c r="H17" s="7"/>
    </row>
    <row r="18" s="10" customFormat="true" ht="14.4" hidden="false" customHeight="false" outlineLevel="0" collapsed="false">
      <c r="A18" s="5" t="str">
        <f aca="false">"柏春梅"</f>
        <v>柏春梅</v>
      </c>
      <c r="B18" s="6" t="s">
        <v>10</v>
      </c>
      <c r="C18" s="5" t="str">
        <f aca="false">"5860406010706"</f>
        <v>5860406010706</v>
      </c>
      <c r="D18" s="5" t="str">
        <f aca="false">"600004"</f>
        <v>600004</v>
      </c>
      <c r="E18" s="6" t="s">
        <v>12</v>
      </c>
      <c r="F18" s="8" t="n">
        <v>73</v>
      </c>
      <c r="G18" s="9" t="n">
        <v>78.665</v>
      </c>
      <c r="H18" s="7"/>
    </row>
    <row r="19" customFormat="false" ht="14.4" hidden="false" customHeight="false" outlineLevel="0" collapsed="false">
      <c r="A19" s="5" t="str">
        <f aca="false">"陈鹏"</f>
        <v>陈鹏</v>
      </c>
      <c r="B19" s="11" t="s">
        <v>13</v>
      </c>
      <c r="C19" s="5" t="str">
        <f aca="false">"5860406011010"</f>
        <v>5860406011010</v>
      </c>
      <c r="D19" s="5" t="str">
        <f aca="false">"600005"</f>
        <v>600005</v>
      </c>
      <c r="E19" s="6" t="s">
        <v>12</v>
      </c>
      <c r="F19" s="12" t="n">
        <v>72</v>
      </c>
      <c r="G19" s="13" t="n">
        <v>78.335</v>
      </c>
      <c r="H19" s="14"/>
      <c r="I19" s="10"/>
    </row>
    <row r="20" s="10" customFormat="true" ht="14.4" hidden="false" customHeight="false" outlineLevel="0" collapsed="false">
      <c r="A20" s="5" t="str">
        <f aca="false">"谢欢欢"</f>
        <v>谢欢欢</v>
      </c>
      <c r="B20" s="6" t="s">
        <v>10</v>
      </c>
      <c r="C20" s="5" t="str">
        <f aca="false">"5860406011027"</f>
        <v>5860406011027</v>
      </c>
      <c r="D20" s="5" t="str">
        <f aca="false">"600006"</f>
        <v>600006</v>
      </c>
      <c r="E20" s="6" t="s">
        <v>12</v>
      </c>
      <c r="F20" s="8" t="n">
        <v>75</v>
      </c>
      <c r="G20" s="9" t="n">
        <v>80.165</v>
      </c>
      <c r="H20" s="7"/>
    </row>
    <row r="21" s="10" customFormat="true" ht="14.4" hidden="false" customHeight="false" outlineLevel="0" collapsed="false">
      <c r="A21" s="5" t="str">
        <f aca="false">"薛景军"</f>
        <v>薛景军</v>
      </c>
      <c r="B21" s="6" t="s">
        <v>13</v>
      </c>
      <c r="C21" s="5" t="str">
        <f aca="false">"5860406011022"</f>
        <v>5860406011022</v>
      </c>
      <c r="D21" s="5" t="str">
        <f aca="false">"600006"</f>
        <v>600006</v>
      </c>
      <c r="E21" s="6" t="s">
        <v>12</v>
      </c>
      <c r="F21" s="8" t="n">
        <v>71</v>
      </c>
      <c r="G21" s="9" t="n">
        <v>76.665</v>
      </c>
      <c r="H21" s="7"/>
    </row>
    <row r="22" s="10" customFormat="true" ht="14.4" hidden="false" customHeight="false" outlineLevel="0" collapsed="false">
      <c r="A22" s="5" t="str">
        <f aca="false">"钟元海"</f>
        <v>钟元海</v>
      </c>
      <c r="B22" s="6" t="s">
        <v>13</v>
      </c>
      <c r="C22" s="5" t="str">
        <f aca="false">"5860406011101"</f>
        <v>5860406011101</v>
      </c>
      <c r="D22" s="5" t="str">
        <f aca="false">"600008"</f>
        <v>600008</v>
      </c>
      <c r="E22" s="6" t="s">
        <v>12</v>
      </c>
      <c r="F22" s="8" t="n">
        <v>72</v>
      </c>
      <c r="G22" s="9" t="n">
        <v>80</v>
      </c>
      <c r="H22" s="7"/>
    </row>
    <row r="23" s="10" customFormat="true" ht="14.4" hidden="false" customHeight="false" outlineLevel="0" collapsed="false">
      <c r="A23" s="5" t="str">
        <f aca="false">"颜玺"</f>
        <v>颜玺</v>
      </c>
      <c r="B23" s="6" t="s">
        <v>13</v>
      </c>
      <c r="C23" s="5" t="str">
        <f aca="false">"5860406011120"</f>
        <v>5860406011120</v>
      </c>
      <c r="D23" s="5" t="str">
        <f aca="false">"600008"</f>
        <v>600008</v>
      </c>
      <c r="E23" s="6" t="s">
        <v>12</v>
      </c>
      <c r="F23" s="8" t="n">
        <v>71</v>
      </c>
      <c r="G23" s="9" t="n">
        <v>77.165</v>
      </c>
      <c r="H23" s="7"/>
    </row>
    <row r="24" s="10" customFormat="true" ht="14.4" hidden="false" customHeight="false" outlineLevel="0" collapsed="false">
      <c r="A24" s="5" t="str">
        <f aca="false">"刘海堂"</f>
        <v>刘海堂</v>
      </c>
      <c r="B24" s="6" t="s">
        <v>13</v>
      </c>
      <c r="C24" s="5" t="str">
        <f aca="false">"5860406011201"</f>
        <v>5860406011201</v>
      </c>
      <c r="D24" s="5" t="str">
        <f aca="false">"600009"</f>
        <v>600009</v>
      </c>
      <c r="E24" s="6" t="s">
        <v>14</v>
      </c>
      <c r="F24" s="8" t="n">
        <v>55</v>
      </c>
      <c r="G24" s="9" t="n">
        <v>66.165</v>
      </c>
      <c r="H24" s="7"/>
    </row>
    <row r="25" s="10" customFormat="true" ht="14.4" hidden="false" customHeight="false" outlineLevel="0" collapsed="false">
      <c r="A25" s="5" t="str">
        <f aca="false">"何绪平"</f>
        <v>何绪平</v>
      </c>
      <c r="B25" s="6" t="s">
        <v>13</v>
      </c>
      <c r="C25" s="5" t="str">
        <f aca="false">"5860406011204"</f>
        <v>5860406011204</v>
      </c>
      <c r="D25" s="5" t="str">
        <f aca="false">"600010"</f>
        <v>600010</v>
      </c>
      <c r="E25" s="6" t="s">
        <v>14</v>
      </c>
      <c r="F25" s="8" t="n">
        <v>64</v>
      </c>
      <c r="G25" s="9" t="n">
        <v>73.5</v>
      </c>
      <c r="H25" s="7"/>
    </row>
    <row r="26" s="10" customFormat="true" ht="14.4" hidden="false" customHeight="false" outlineLevel="0" collapsed="false">
      <c r="A26" s="5" t="str">
        <f aca="false">"冷双琳"</f>
        <v>冷双琳</v>
      </c>
      <c r="B26" s="6" t="s">
        <v>10</v>
      </c>
      <c r="C26" s="5" t="str">
        <f aca="false">"5860406011230"</f>
        <v>5860406011230</v>
      </c>
      <c r="D26" s="5" t="str">
        <f aca="false">"600011"</f>
        <v>600011</v>
      </c>
      <c r="E26" s="6" t="s">
        <v>14</v>
      </c>
      <c r="F26" s="8" t="n">
        <v>68</v>
      </c>
      <c r="G26" s="9" t="n">
        <v>75.1</v>
      </c>
      <c r="H26" s="7"/>
    </row>
    <row r="27" s="10" customFormat="true" ht="14.4" hidden="false" customHeight="false" outlineLevel="0" collapsed="false">
      <c r="A27" s="5" t="str">
        <f aca="false">"毛开羽"</f>
        <v>毛开羽</v>
      </c>
      <c r="B27" s="6" t="s">
        <v>10</v>
      </c>
      <c r="C27" s="5" t="str">
        <f aca="false">"5860406011307"</f>
        <v>5860406011307</v>
      </c>
      <c r="D27" s="5" t="str">
        <f aca="false">"600012"</f>
        <v>600012</v>
      </c>
      <c r="E27" s="6" t="s">
        <v>14</v>
      </c>
      <c r="F27" s="8" t="n">
        <v>57</v>
      </c>
      <c r="G27" s="9" t="n">
        <v>68.9</v>
      </c>
      <c r="H27" s="7"/>
    </row>
    <row r="28" s="10" customFormat="true" ht="14.4" hidden="false" customHeight="false" outlineLevel="0" collapsed="false">
      <c r="A28" s="5" t="str">
        <f aca="false">"邓岚"</f>
        <v>邓岚</v>
      </c>
      <c r="B28" s="6" t="s">
        <v>10</v>
      </c>
      <c r="C28" s="5" t="str">
        <f aca="false">"5860406011312"</f>
        <v>5860406011312</v>
      </c>
      <c r="D28" s="5" t="str">
        <f aca="false">"600013"</f>
        <v>600013</v>
      </c>
      <c r="E28" s="6" t="s">
        <v>14</v>
      </c>
      <c r="F28" s="8" t="n">
        <v>80</v>
      </c>
      <c r="G28" s="9" t="n">
        <v>80.165</v>
      </c>
      <c r="H28" s="7"/>
    </row>
    <row r="29" s="10" customFormat="true" ht="14.4" hidden="false" customHeight="false" outlineLevel="0" collapsed="false">
      <c r="A29" s="5" t="str">
        <f aca="false">"唐金"</f>
        <v>唐金</v>
      </c>
      <c r="B29" s="6" t="s">
        <v>13</v>
      </c>
      <c r="C29" s="5" t="str">
        <f aca="false">"5860406011330"</f>
        <v>5860406011330</v>
      </c>
      <c r="D29" s="5" t="str">
        <f aca="false">"600014"</f>
        <v>600014</v>
      </c>
      <c r="E29" s="6" t="s">
        <v>14</v>
      </c>
      <c r="F29" s="8" t="n">
        <v>64</v>
      </c>
      <c r="G29" s="9" t="n">
        <v>70.835</v>
      </c>
      <c r="H29" s="7"/>
    </row>
    <row r="30" s="10" customFormat="true" ht="14.4" hidden="false" customHeight="false" outlineLevel="0" collapsed="false">
      <c r="A30" s="5" t="str">
        <f aca="false">"袁贵林"</f>
        <v>袁贵林</v>
      </c>
      <c r="B30" s="6" t="s">
        <v>13</v>
      </c>
      <c r="C30" s="5" t="str">
        <f aca="false">"5860406011412"</f>
        <v>5860406011412</v>
      </c>
      <c r="D30" s="5" t="str">
        <f aca="false">"600015"</f>
        <v>600015</v>
      </c>
      <c r="E30" s="6" t="s">
        <v>14</v>
      </c>
      <c r="F30" s="8" t="n">
        <v>58</v>
      </c>
      <c r="G30" s="9" t="n">
        <v>68.335</v>
      </c>
      <c r="H30" s="7"/>
    </row>
    <row r="31" s="10" customFormat="true" ht="14.4" hidden="false" customHeight="false" outlineLevel="0" collapsed="false">
      <c r="A31" s="5" t="str">
        <f aca="false">"廖丹"</f>
        <v>廖丹</v>
      </c>
      <c r="B31" s="6" t="s">
        <v>10</v>
      </c>
      <c r="C31" s="5" t="str">
        <f aca="false">"5860406011423"</f>
        <v>5860406011423</v>
      </c>
      <c r="D31" s="5" t="str">
        <f aca="false">"600016"</f>
        <v>600016</v>
      </c>
      <c r="E31" s="6" t="s">
        <v>14</v>
      </c>
      <c r="F31" s="8" t="n">
        <v>73</v>
      </c>
      <c r="G31" s="9" t="n">
        <v>78.5</v>
      </c>
      <c r="H31" s="7"/>
    </row>
    <row r="32" s="10" customFormat="true" ht="14.4" hidden="false" customHeight="false" outlineLevel="0" collapsed="false">
      <c r="A32" s="5" t="str">
        <f aca="false">"周雪"</f>
        <v>周雪</v>
      </c>
      <c r="B32" s="6" t="s">
        <v>10</v>
      </c>
      <c r="C32" s="5" t="str">
        <f aca="false">"5860406011518"</f>
        <v>5860406011518</v>
      </c>
      <c r="D32" s="5" t="str">
        <f aca="false">"600017"</f>
        <v>600017</v>
      </c>
      <c r="E32" s="6" t="s">
        <v>15</v>
      </c>
      <c r="F32" s="8" t="n">
        <v>72</v>
      </c>
      <c r="G32" s="9" t="n">
        <v>75.835</v>
      </c>
      <c r="H32" s="7"/>
    </row>
    <row r="33" s="10" customFormat="true" ht="14.4" hidden="false" customHeight="false" outlineLevel="0" collapsed="false">
      <c r="A33" s="5" t="str">
        <f aca="false">"余婷婷"</f>
        <v>余婷婷</v>
      </c>
      <c r="B33" s="6" t="s">
        <v>10</v>
      </c>
      <c r="C33" s="5" t="str">
        <f aca="false">"5860406011517"</f>
        <v>5860406011517</v>
      </c>
      <c r="D33" s="5" t="str">
        <f aca="false">"600017"</f>
        <v>600017</v>
      </c>
      <c r="E33" s="6" t="s">
        <v>15</v>
      </c>
      <c r="F33" s="8" t="n">
        <v>72</v>
      </c>
      <c r="G33" s="9" t="n">
        <v>75.335</v>
      </c>
      <c r="H33" s="7"/>
    </row>
    <row r="34" s="10" customFormat="true" ht="14.4" hidden="false" customHeight="false" outlineLevel="0" collapsed="false">
      <c r="A34" s="5" t="str">
        <f aca="false">"向明强"</f>
        <v>向明强</v>
      </c>
      <c r="B34" s="6" t="s">
        <v>13</v>
      </c>
      <c r="C34" s="5" t="str">
        <f aca="false">"5860406011512"</f>
        <v>5860406011512</v>
      </c>
      <c r="D34" s="5" t="str">
        <f aca="false">"600017"</f>
        <v>600017</v>
      </c>
      <c r="E34" s="6" t="s">
        <v>15</v>
      </c>
      <c r="F34" s="8" t="n">
        <v>70</v>
      </c>
      <c r="G34" s="9" t="n">
        <v>75</v>
      </c>
      <c r="H34" s="7"/>
    </row>
    <row r="35" s="10" customFormat="true" ht="14.4" hidden="false" customHeight="false" outlineLevel="0" collapsed="false">
      <c r="A35" s="5" t="str">
        <f aca="false">"王方"</f>
        <v>王方</v>
      </c>
      <c r="B35" s="6" t="s">
        <v>10</v>
      </c>
      <c r="C35" s="5" t="str">
        <f aca="false">"5860406011521"</f>
        <v>5860406011521</v>
      </c>
      <c r="D35" s="5" t="str">
        <f aca="false">"600017"</f>
        <v>600017</v>
      </c>
      <c r="E35" s="6" t="s">
        <v>15</v>
      </c>
      <c r="F35" s="8" t="n">
        <v>71</v>
      </c>
      <c r="G35" s="9" t="n">
        <v>74.835</v>
      </c>
      <c r="H35" s="7"/>
    </row>
    <row r="36" s="10" customFormat="true" ht="14.4" hidden="false" customHeight="false" outlineLevel="0" collapsed="false">
      <c r="A36" s="5" t="str">
        <f aca="false">"张辉爱"</f>
        <v>张辉爱</v>
      </c>
      <c r="B36" s="6" t="s">
        <v>13</v>
      </c>
      <c r="C36" s="5" t="str">
        <f aca="false">"5860406011501"</f>
        <v>5860406011501</v>
      </c>
      <c r="D36" s="5" t="str">
        <f aca="false">"600017"</f>
        <v>600017</v>
      </c>
      <c r="E36" s="6" t="s">
        <v>15</v>
      </c>
      <c r="F36" s="8" t="n">
        <v>69</v>
      </c>
      <c r="G36" s="9" t="n">
        <v>73.835</v>
      </c>
      <c r="H36" s="7"/>
    </row>
    <row r="37" s="10" customFormat="true" ht="14.4" hidden="false" customHeight="false" outlineLevel="0" collapsed="false">
      <c r="A37" s="5" t="str">
        <f aca="false">"周莹"</f>
        <v>周莹</v>
      </c>
      <c r="B37" s="6" t="s">
        <v>10</v>
      </c>
      <c r="C37" s="5" t="str">
        <f aca="false">"5860406011523"</f>
        <v>5860406011523</v>
      </c>
      <c r="D37" s="5" t="str">
        <f aca="false">"600017"</f>
        <v>600017</v>
      </c>
      <c r="E37" s="6" t="s">
        <v>15</v>
      </c>
      <c r="F37" s="8" t="n">
        <v>70</v>
      </c>
      <c r="G37" s="9" t="n">
        <v>73.5</v>
      </c>
      <c r="H37" s="7"/>
    </row>
    <row r="38" s="10" customFormat="true" ht="14.4" hidden="false" customHeight="false" outlineLevel="0" collapsed="false">
      <c r="A38" s="5" t="str">
        <f aca="false">"李静"</f>
        <v>李静</v>
      </c>
      <c r="B38" s="6" t="s">
        <v>13</v>
      </c>
      <c r="C38" s="5" t="str">
        <f aca="false">"5860406011602"</f>
        <v>5860406011602</v>
      </c>
      <c r="D38" s="5" t="str">
        <f aca="false">"600018"</f>
        <v>600018</v>
      </c>
      <c r="E38" s="6" t="s">
        <v>15</v>
      </c>
      <c r="F38" s="8" t="n">
        <v>72</v>
      </c>
      <c r="G38" s="9" t="n">
        <v>77.165</v>
      </c>
      <c r="H38" s="7"/>
    </row>
    <row r="39" s="10" customFormat="true" ht="14.4" hidden="false" customHeight="false" outlineLevel="0" collapsed="false">
      <c r="A39" s="5" t="str">
        <f aca="false">"余龙秀"</f>
        <v>余龙秀</v>
      </c>
      <c r="B39" s="6" t="s">
        <v>10</v>
      </c>
      <c r="C39" s="5" t="str">
        <f aca="false">"5860406011618"</f>
        <v>5860406011618</v>
      </c>
      <c r="D39" s="5" t="str">
        <f aca="false">"600018"</f>
        <v>600018</v>
      </c>
      <c r="E39" s="6" t="s">
        <v>15</v>
      </c>
      <c r="F39" s="8" t="n">
        <v>74</v>
      </c>
      <c r="G39" s="9" t="n">
        <v>76.665</v>
      </c>
      <c r="H39" s="7"/>
    </row>
    <row r="40" s="10" customFormat="true" ht="14.4" hidden="false" customHeight="false" outlineLevel="0" collapsed="false">
      <c r="A40" s="5" t="str">
        <f aca="false">"黄流芳"</f>
        <v>黄流芳</v>
      </c>
      <c r="B40" s="6" t="s">
        <v>10</v>
      </c>
      <c r="C40" s="5" t="str">
        <f aca="false">"5860406011612"</f>
        <v>5860406011612</v>
      </c>
      <c r="D40" s="5" t="str">
        <f aca="false">"600018"</f>
        <v>600018</v>
      </c>
      <c r="E40" s="6" t="s">
        <v>15</v>
      </c>
      <c r="F40" s="8" t="n">
        <v>73</v>
      </c>
      <c r="G40" s="9" t="n">
        <v>76.165</v>
      </c>
      <c r="H40" s="7"/>
    </row>
    <row r="41" s="10" customFormat="true" ht="14.4" hidden="false" customHeight="false" outlineLevel="0" collapsed="false">
      <c r="A41" s="5" t="str">
        <f aca="false">"邹明月"</f>
        <v>邹明月</v>
      </c>
      <c r="B41" s="6" t="s">
        <v>10</v>
      </c>
      <c r="C41" s="5" t="str">
        <f aca="false">"5860406011528"</f>
        <v>5860406011528</v>
      </c>
      <c r="D41" s="5" t="str">
        <f aca="false">"600018"</f>
        <v>600018</v>
      </c>
      <c r="E41" s="6" t="s">
        <v>15</v>
      </c>
      <c r="F41" s="8" t="n">
        <v>72</v>
      </c>
      <c r="G41" s="9" t="n">
        <v>73.165</v>
      </c>
      <c r="H41" s="7"/>
    </row>
    <row r="42" s="10" customFormat="true" ht="14.4" hidden="false" customHeight="false" outlineLevel="0" collapsed="false">
      <c r="A42" s="5" t="str">
        <f aca="false">"刘雷"</f>
        <v>刘雷</v>
      </c>
      <c r="B42" s="6" t="s">
        <v>13</v>
      </c>
      <c r="C42" s="5" t="str">
        <f aca="false">"5860406011608"</f>
        <v>5860406011608</v>
      </c>
      <c r="D42" s="5" t="str">
        <f aca="false">"600018"</f>
        <v>600018</v>
      </c>
      <c r="E42" s="6" t="s">
        <v>15</v>
      </c>
      <c r="F42" s="8" t="n">
        <v>70</v>
      </c>
      <c r="G42" s="9" t="n">
        <v>72.835</v>
      </c>
      <c r="H42" s="7"/>
    </row>
    <row r="43" s="10" customFormat="true" ht="14.4" hidden="false" customHeight="false" outlineLevel="0" collapsed="false">
      <c r="A43" s="5" t="str">
        <f aca="false">"王雪梅"</f>
        <v>王雪梅</v>
      </c>
      <c r="B43" s="6" t="s">
        <v>10</v>
      </c>
      <c r="C43" s="5" t="str">
        <f aca="false">"5860406011604"</f>
        <v>5860406011604</v>
      </c>
      <c r="D43" s="5" t="str">
        <f aca="false">"600018"</f>
        <v>600018</v>
      </c>
      <c r="E43" s="6" t="s">
        <v>15</v>
      </c>
      <c r="F43" s="8" t="n">
        <v>64</v>
      </c>
      <c r="G43" s="9" t="n">
        <v>71.665</v>
      </c>
      <c r="H43" s="7"/>
    </row>
    <row r="44" s="10" customFormat="true" ht="14.4" hidden="false" customHeight="false" outlineLevel="0" collapsed="false">
      <c r="A44" s="5" t="str">
        <f aca="false">"朱琴"</f>
        <v>朱琴</v>
      </c>
      <c r="B44" s="6" t="s">
        <v>10</v>
      </c>
      <c r="C44" s="5" t="str">
        <f aca="false">"5860406011610"</f>
        <v>5860406011610</v>
      </c>
      <c r="D44" s="5" t="str">
        <f aca="false">"600018"</f>
        <v>600018</v>
      </c>
      <c r="E44" s="6" t="s">
        <v>15</v>
      </c>
      <c r="F44" s="8" t="n">
        <v>66</v>
      </c>
      <c r="G44" s="9" t="n">
        <v>71.165</v>
      </c>
      <c r="H44" s="7"/>
    </row>
    <row r="45" s="10" customFormat="true" ht="14.4" hidden="false" customHeight="false" outlineLevel="0" collapsed="false">
      <c r="A45" s="5" t="str">
        <f aca="false">"谢昌浩"</f>
        <v>谢昌浩</v>
      </c>
      <c r="B45" s="6" t="s">
        <v>13</v>
      </c>
      <c r="C45" s="5" t="str">
        <f aca="false">"5860406011601"</f>
        <v>5860406011601</v>
      </c>
      <c r="D45" s="5" t="str">
        <f aca="false">"600018"</f>
        <v>600018</v>
      </c>
      <c r="E45" s="6" t="s">
        <v>15</v>
      </c>
      <c r="F45" s="8" t="n">
        <v>66</v>
      </c>
      <c r="G45" s="9" t="n">
        <v>71</v>
      </c>
      <c r="H45" s="7"/>
    </row>
    <row r="46" s="10" customFormat="true" ht="14.4" hidden="false" customHeight="false" outlineLevel="0" collapsed="false">
      <c r="A46" s="5" t="str">
        <f aca="false">"任玲玲"</f>
        <v>任玲玲</v>
      </c>
      <c r="B46" s="6" t="s">
        <v>10</v>
      </c>
      <c r="C46" s="5" t="str">
        <f aca="false">"5860406011603"</f>
        <v>5860406011603</v>
      </c>
      <c r="D46" s="5" t="str">
        <f aca="false">"600018"</f>
        <v>600018</v>
      </c>
      <c r="E46" s="6" t="s">
        <v>15</v>
      </c>
      <c r="F46" s="8" t="n">
        <v>65</v>
      </c>
      <c r="G46" s="9" t="n">
        <v>71</v>
      </c>
      <c r="H46" s="7"/>
    </row>
    <row r="47" s="10" customFormat="true" ht="14.4" hidden="false" customHeight="false" outlineLevel="0" collapsed="false">
      <c r="A47" s="5" t="str">
        <f aca="false">"吴小罗"</f>
        <v>吴小罗</v>
      </c>
      <c r="B47" s="6" t="s">
        <v>13</v>
      </c>
      <c r="C47" s="5" t="str">
        <f aca="false">"5860406011621"</f>
        <v>5860406011621</v>
      </c>
      <c r="D47" s="5" t="str">
        <f aca="false">"600020"</f>
        <v>600020</v>
      </c>
      <c r="E47" s="6" t="s">
        <v>15</v>
      </c>
      <c r="F47" s="8" t="n">
        <v>70</v>
      </c>
      <c r="G47" s="9" t="n">
        <v>77</v>
      </c>
      <c r="H47" s="7"/>
    </row>
    <row r="48" s="10" customFormat="true" ht="14.4" hidden="false" customHeight="false" outlineLevel="0" collapsed="false">
      <c r="A48" s="5" t="str">
        <f aca="false">"岑明娟"</f>
        <v>岑明娟</v>
      </c>
      <c r="B48" s="6" t="s">
        <v>10</v>
      </c>
      <c r="C48" s="5" t="str">
        <f aca="false">"5860406011629"</f>
        <v>5860406011629</v>
      </c>
      <c r="D48" s="5" t="str">
        <f aca="false">"600020"</f>
        <v>600020</v>
      </c>
      <c r="E48" s="6" t="s">
        <v>15</v>
      </c>
      <c r="F48" s="8" t="n">
        <v>67</v>
      </c>
      <c r="G48" s="9" t="n">
        <v>74.5</v>
      </c>
      <c r="H48" s="7"/>
    </row>
    <row r="49" s="10" customFormat="true" ht="14.4" hidden="false" customHeight="false" outlineLevel="0" collapsed="false">
      <c r="A49" s="5" t="str">
        <f aca="false">"黄丹"</f>
        <v>黄丹</v>
      </c>
      <c r="B49" s="6" t="s">
        <v>10</v>
      </c>
      <c r="C49" s="5" t="str">
        <f aca="false">"5860406011701"</f>
        <v>5860406011701</v>
      </c>
      <c r="D49" s="5" t="str">
        <f aca="false">"600021"</f>
        <v>600021</v>
      </c>
      <c r="E49" s="6" t="s">
        <v>15</v>
      </c>
      <c r="F49" s="8" t="n">
        <v>71</v>
      </c>
      <c r="G49" s="9" t="n">
        <v>75.915</v>
      </c>
      <c r="H49" s="7"/>
    </row>
    <row r="50" s="10" customFormat="true" ht="14.4" hidden="false" customHeight="false" outlineLevel="0" collapsed="false">
      <c r="A50" s="5" t="str">
        <f aca="false">"甘巧鹭"</f>
        <v>甘巧鹭</v>
      </c>
      <c r="B50" s="6" t="s">
        <v>10</v>
      </c>
      <c r="C50" s="5" t="str">
        <f aca="false">"5860406011703"</f>
        <v>5860406011703</v>
      </c>
      <c r="D50" s="5" t="str">
        <f aca="false">"600021"</f>
        <v>600021</v>
      </c>
      <c r="E50" s="6" t="s">
        <v>15</v>
      </c>
      <c r="F50" s="8" t="n">
        <v>58</v>
      </c>
      <c r="G50" s="9" t="n">
        <v>69.915</v>
      </c>
      <c r="H50" s="7"/>
    </row>
    <row r="51" s="10" customFormat="true" ht="14.4" hidden="false" customHeight="false" outlineLevel="0" collapsed="false">
      <c r="A51" s="5" t="str">
        <f aca="false">"唐丹丹"</f>
        <v>唐丹丹</v>
      </c>
      <c r="B51" s="6" t="s">
        <v>10</v>
      </c>
      <c r="C51" s="5" t="str">
        <f aca="false">"5860406011706"</f>
        <v>5860406011706</v>
      </c>
      <c r="D51" s="5" t="str">
        <f aca="false">"600022"</f>
        <v>600022</v>
      </c>
      <c r="E51" s="6" t="s">
        <v>15</v>
      </c>
      <c r="F51" s="8" t="n">
        <v>78</v>
      </c>
      <c r="G51" s="9" t="n">
        <v>79.835</v>
      </c>
      <c r="H51" s="7"/>
    </row>
    <row r="52" s="10" customFormat="true" ht="14.4" hidden="false" customHeight="false" outlineLevel="0" collapsed="false">
      <c r="A52" s="5" t="str">
        <f aca="false">"江丽"</f>
        <v>江丽</v>
      </c>
      <c r="B52" s="6" t="s">
        <v>10</v>
      </c>
      <c r="C52" s="5" t="str">
        <f aca="false">"5860406011707"</f>
        <v>5860406011707</v>
      </c>
      <c r="D52" s="5" t="str">
        <f aca="false">"600022"</f>
        <v>600022</v>
      </c>
      <c r="E52" s="6" t="s">
        <v>15</v>
      </c>
      <c r="F52" s="8" t="n">
        <v>75</v>
      </c>
      <c r="G52" s="9" t="n">
        <v>76.835</v>
      </c>
      <c r="H52" s="7"/>
    </row>
    <row r="53" s="10" customFormat="true" ht="14.4" hidden="false" customHeight="false" outlineLevel="0" collapsed="false">
      <c r="A53" s="5" t="str">
        <f aca="false">"陈琳"</f>
        <v>陈琳</v>
      </c>
      <c r="B53" s="6" t="s">
        <v>10</v>
      </c>
      <c r="C53" s="5" t="str">
        <f aca="false">"5860406011719"</f>
        <v>5860406011719</v>
      </c>
      <c r="D53" s="5" t="str">
        <f aca="false">"600023"</f>
        <v>600023</v>
      </c>
      <c r="E53" s="6" t="s">
        <v>15</v>
      </c>
      <c r="F53" s="8" t="n">
        <v>75</v>
      </c>
      <c r="G53" s="9" t="n">
        <v>80</v>
      </c>
      <c r="H53" s="7"/>
    </row>
    <row r="54" s="10" customFormat="true" ht="14.4" hidden="false" customHeight="false" outlineLevel="0" collapsed="false">
      <c r="A54" s="5" t="str">
        <f aca="false">"邓鸿静"</f>
        <v>邓鸿静</v>
      </c>
      <c r="B54" s="6" t="s">
        <v>10</v>
      </c>
      <c r="C54" s="5" t="str">
        <f aca="false">"5860406011716"</f>
        <v>5860406011716</v>
      </c>
      <c r="D54" s="5" t="str">
        <f aca="false">"600023"</f>
        <v>600023</v>
      </c>
      <c r="E54" s="6" t="s">
        <v>15</v>
      </c>
      <c r="F54" s="8" t="n">
        <v>75</v>
      </c>
      <c r="G54" s="9" t="n">
        <v>78.665</v>
      </c>
      <c r="H54" s="7"/>
    </row>
    <row r="55" s="10" customFormat="true" ht="14.4" hidden="false" customHeight="false" outlineLevel="0" collapsed="false">
      <c r="A55" s="5" t="str">
        <f aca="false">"潘莎"</f>
        <v>潘莎</v>
      </c>
      <c r="B55" s="6" t="s">
        <v>10</v>
      </c>
      <c r="C55" s="5" t="str">
        <f aca="false">"5860406011814"</f>
        <v>5860406011814</v>
      </c>
      <c r="D55" s="5" t="str">
        <f aca="false">"600023"</f>
        <v>600023</v>
      </c>
      <c r="E55" s="6" t="s">
        <v>15</v>
      </c>
      <c r="F55" s="8" t="n">
        <v>76</v>
      </c>
      <c r="G55" s="9" t="n">
        <v>77.665</v>
      </c>
      <c r="H55" s="7"/>
    </row>
    <row r="56" s="10" customFormat="true" ht="14.4" hidden="false" customHeight="false" outlineLevel="0" collapsed="false">
      <c r="A56" s="5" t="str">
        <f aca="false">"谭家琴"</f>
        <v>谭家琴</v>
      </c>
      <c r="B56" s="6" t="s">
        <v>10</v>
      </c>
      <c r="C56" s="5" t="str">
        <f aca="false">"5860406011720"</f>
        <v>5860406011720</v>
      </c>
      <c r="D56" s="5" t="str">
        <f aca="false">"600023"</f>
        <v>600023</v>
      </c>
      <c r="E56" s="6" t="s">
        <v>15</v>
      </c>
      <c r="F56" s="8" t="n">
        <v>77</v>
      </c>
      <c r="G56" s="9" t="n">
        <v>76.835</v>
      </c>
      <c r="H56" s="7"/>
    </row>
    <row r="57" s="10" customFormat="true" ht="14.4" hidden="false" customHeight="false" outlineLevel="0" collapsed="false">
      <c r="A57" s="5" t="str">
        <f aca="false">"冯永静"</f>
        <v>冯永静</v>
      </c>
      <c r="B57" s="6" t="s">
        <v>10</v>
      </c>
      <c r="C57" s="5" t="str">
        <f aca="false">"5860406011713"</f>
        <v>5860406011713</v>
      </c>
      <c r="D57" s="5" t="str">
        <f aca="false">"600023"</f>
        <v>600023</v>
      </c>
      <c r="E57" s="6" t="s">
        <v>15</v>
      </c>
      <c r="F57" s="8" t="n">
        <v>72</v>
      </c>
      <c r="G57" s="9" t="n">
        <v>76</v>
      </c>
      <c r="H57" s="7"/>
    </row>
    <row r="58" s="10" customFormat="true" ht="14.4" hidden="false" customHeight="false" outlineLevel="0" collapsed="false">
      <c r="A58" s="5" t="str">
        <f aca="false">"魏立立"</f>
        <v>魏立立</v>
      </c>
      <c r="B58" s="6" t="s">
        <v>10</v>
      </c>
      <c r="C58" s="5" t="str">
        <f aca="false">"5860406011805"</f>
        <v>5860406011805</v>
      </c>
      <c r="D58" s="5" t="str">
        <f aca="false">"600023"</f>
        <v>600023</v>
      </c>
      <c r="E58" s="6" t="s">
        <v>15</v>
      </c>
      <c r="F58" s="8" t="n">
        <v>78</v>
      </c>
      <c r="G58" s="9" t="n">
        <v>75.5</v>
      </c>
      <c r="H58" s="7"/>
    </row>
    <row r="59" s="10" customFormat="true" ht="14.4" hidden="false" customHeight="false" outlineLevel="0" collapsed="false">
      <c r="A59" s="5" t="str">
        <f aca="false">"吴旭林"</f>
        <v>吴旭林</v>
      </c>
      <c r="B59" s="6" t="s">
        <v>13</v>
      </c>
      <c r="C59" s="5" t="str">
        <f aca="false">"5860406011821"</f>
        <v>5860406011821</v>
      </c>
      <c r="D59" s="5" t="str">
        <f aca="false">"600024"</f>
        <v>600024</v>
      </c>
      <c r="E59" s="6" t="s">
        <v>15</v>
      </c>
      <c r="F59" s="8" t="n">
        <v>59</v>
      </c>
      <c r="G59" s="9" t="n">
        <v>66.585</v>
      </c>
      <c r="H59" s="7"/>
    </row>
    <row r="60" s="10" customFormat="true" ht="14.4" hidden="false" customHeight="false" outlineLevel="0" collapsed="false">
      <c r="A60" s="5" t="str">
        <f aca="false">"贾迪"</f>
        <v>贾迪</v>
      </c>
      <c r="B60" s="6" t="s">
        <v>10</v>
      </c>
      <c r="C60" s="5" t="str">
        <f aca="false">"5860406011822"</f>
        <v>5860406011822</v>
      </c>
      <c r="D60" s="5" t="str">
        <f aca="false">"600026"</f>
        <v>600026</v>
      </c>
      <c r="E60" s="6" t="s">
        <v>15</v>
      </c>
      <c r="F60" s="8" t="n">
        <v>69</v>
      </c>
      <c r="G60" s="9" t="n">
        <v>70.165</v>
      </c>
      <c r="H60" s="7"/>
    </row>
    <row r="61" s="10" customFormat="true" ht="14.4" hidden="false" customHeight="false" outlineLevel="0" collapsed="false">
      <c r="A61" s="5" t="str">
        <f aca="false">"张玉萍"</f>
        <v>张玉萍</v>
      </c>
      <c r="B61" s="6" t="s">
        <v>10</v>
      </c>
      <c r="C61" s="5" t="str">
        <f aca="false">"5860406011826"</f>
        <v>5860406011826</v>
      </c>
      <c r="D61" s="5" t="str">
        <f aca="false">"600029"</f>
        <v>600029</v>
      </c>
      <c r="E61" s="6" t="s">
        <v>16</v>
      </c>
      <c r="F61" s="8" t="n">
        <v>78</v>
      </c>
      <c r="G61" s="9" t="n">
        <v>75.835</v>
      </c>
      <c r="H61" s="7"/>
    </row>
    <row r="62" s="10" customFormat="true" ht="14.4" hidden="false" customHeight="false" outlineLevel="0" collapsed="false">
      <c r="A62" s="5" t="str">
        <f aca="false">"苟学梅"</f>
        <v>苟学梅</v>
      </c>
      <c r="B62" s="6" t="s">
        <v>10</v>
      </c>
      <c r="C62" s="5" t="str">
        <f aca="false">"5860406011829"</f>
        <v>5860406011829</v>
      </c>
      <c r="D62" s="5" t="str">
        <f aca="false">"600030"</f>
        <v>600030</v>
      </c>
      <c r="E62" s="6" t="s">
        <v>16</v>
      </c>
      <c r="F62" s="8" t="n">
        <v>62</v>
      </c>
      <c r="G62" s="9" t="n">
        <v>70.665</v>
      </c>
      <c r="H62" s="7"/>
    </row>
    <row r="63" s="10" customFormat="true" ht="14.4" hidden="false" customHeight="false" outlineLevel="0" collapsed="false">
      <c r="A63" s="5" t="str">
        <f aca="false">"王小亮"</f>
        <v>王小亮</v>
      </c>
      <c r="B63" s="6" t="s">
        <v>13</v>
      </c>
      <c r="C63" s="5" t="str">
        <f aca="false">"5860406011906"</f>
        <v>5860406011906</v>
      </c>
      <c r="D63" s="5" t="str">
        <f aca="false">"600034"</f>
        <v>600034</v>
      </c>
      <c r="E63" s="6" t="s">
        <v>16</v>
      </c>
      <c r="F63" s="8" t="n">
        <v>76</v>
      </c>
      <c r="G63" s="9" t="n">
        <v>79.835</v>
      </c>
      <c r="H63" s="7"/>
    </row>
    <row r="64" s="10" customFormat="true" ht="14.4" hidden="false" customHeight="false" outlineLevel="0" collapsed="false">
      <c r="A64" s="5" t="str">
        <f aca="false">"廖维"</f>
        <v>廖维</v>
      </c>
      <c r="B64" s="6" t="s">
        <v>13</v>
      </c>
      <c r="C64" s="5" t="str">
        <f aca="false">"5860406011905"</f>
        <v>5860406011905</v>
      </c>
      <c r="D64" s="5" t="str">
        <f aca="false">"600034"</f>
        <v>600034</v>
      </c>
      <c r="E64" s="6" t="s">
        <v>16</v>
      </c>
      <c r="F64" s="8" t="n">
        <v>68</v>
      </c>
      <c r="G64" s="9" t="n">
        <v>75.835</v>
      </c>
      <c r="H64" s="7"/>
    </row>
    <row r="65" s="10" customFormat="true" ht="14.4" hidden="false" customHeight="false" outlineLevel="0" collapsed="false">
      <c r="A65" s="5" t="str">
        <f aca="false">"郭巍"</f>
        <v>郭巍</v>
      </c>
      <c r="B65" s="6" t="s">
        <v>13</v>
      </c>
      <c r="C65" s="5" t="str">
        <f aca="false">"5860406011907"</f>
        <v>5860406011907</v>
      </c>
      <c r="D65" s="5" t="str">
        <f aca="false">"600036"</f>
        <v>600036</v>
      </c>
      <c r="E65" s="6" t="s">
        <v>16</v>
      </c>
      <c r="F65" s="8" t="n">
        <v>74</v>
      </c>
      <c r="G65" s="9" t="n">
        <v>76.335</v>
      </c>
      <c r="H65" s="7"/>
    </row>
    <row r="66" s="10" customFormat="true" ht="14.4" hidden="false" customHeight="false" outlineLevel="0" collapsed="false">
      <c r="A66" s="5" t="str">
        <f aca="false">"何明雪"</f>
        <v>何明雪</v>
      </c>
      <c r="B66" s="6" t="s">
        <v>10</v>
      </c>
      <c r="C66" s="5" t="str">
        <f aca="false">"5860406011911"</f>
        <v>5860406011911</v>
      </c>
      <c r="D66" s="5" t="str">
        <f aca="false">"600036"</f>
        <v>600036</v>
      </c>
      <c r="E66" s="6" t="s">
        <v>16</v>
      </c>
      <c r="F66" s="8" t="n">
        <v>67</v>
      </c>
      <c r="G66" s="9" t="n">
        <v>74.335</v>
      </c>
      <c r="H66" s="7"/>
    </row>
    <row r="67" s="10" customFormat="true" ht="14.4" hidden="false" customHeight="false" outlineLevel="0" collapsed="false">
      <c r="A67" s="5" t="str">
        <f aca="false">"符攀"</f>
        <v>符攀</v>
      </c>
      <c r="B67" s="6" t="s">
        <v>13</v>
      </c>
      <c r="C67" s="5" t="str">
        <f aca="false">"5860406011914"</f>
        <v>5860406011914</v>
      </c>
      <c r="D67" s="5" t="str">
        <f aca="false">"600037"</f>
        <v>600037</v>
      </c>
      <c r="E67" s="6" t="s">
        <v>16</v>
      </c>
      <c r="F67" s="8" t="n">
        <v>66</v>
      </c>
      <c r="G67" s="9" t="n">
        <v>73.665</v>
      </c>
      <c r="H67" s="7"/>
    </row>
    <row r="68" s="10" customFormat="true" ht="14.4" hidden="false" customHeight="false" outlineLevel="0" collapsed="false">
      <c r="A68" s="5" t="str">
        <f aca="false">"周金华"</f>
        <v>周金华</v>
      </c>
      <c r="B68" s="6" t="s">
        <v>10</v>
      </c>
      <c r="C68" s="5" t="str">
        <f aca="false">"5860406011915"</f>
        <v>5860406011915</v>
      </c>
      <c r="D68" s="5" t="str">
        <f aca="false">"600038"</f>
        <v>600038</v>
      </c>
      <c r="E68" s="6" t="s">
        <v>17</v>
      </c>
      <c r="F68" s="8" t="n">
        <v>71</v>
      </c>
      <c r="G68" s="9" t="n">
        <v>74.915</v>
      </c>
      <c r="H68" s="7"/>
    </row>
    <row r="69" s="10" customFormat="true" ht="14.4" hidden="false" customHeight="false" outlineLevel="0" collapsed="false">
      <c r="A69" s="5" t="str">
        <f aca="false">"王淑鸿"</f>
        <v>王淑鸿</v>
      </c>
      <c r="B69" s="6" t="s">
        <v>10</v>
      </c>
      <c r="C69" s="5" t="str">
        <f aca="false">"5860406011922"</f>
        <v>5860406011922</v>
      </c>
      <c r="D69" s="5" t="str">
        <f aca="false">"600039"</f>
        <v>600039</v>
      </c>
      <c r="E69" s="6" t="s">
        <v>17</v>
      </c>
      <c r="F69" s="8" t="n">
        <v>76</v>
      </c>
      <c r="G69" s="9" t="n">
        <v>78.335</v>
      </c>
      <c r="H69" s="7"/>
    </row>
    <row r="70" s="10" customFormat="true" ht="14.4" hidden="false" customHeight="false" outlineLevel="0" collapsed="false">
      <c r="A70" s="5" t="str">
        <f aca="false">"朱顺祝"</f>
        <v>朱顺祝</v>
      </c>
      <c r="B70" s="6" t="s">
        <v>10</v>
      </c>
      <c r="C70" s="5" t="str">
        <f aca="false">"5860406011921"</f>
        <v>5860406011921</v>
      </c>
      <c r="D70" s="5" t="str">
        <f aca="false">"600039"</f>
        <v>600039</v>
      </c>
      <c r="E70" s="6" t="s">
        <v>17</v>
      </c>
      <c r="F70" s="8" t="n">
        <v>68</v>
      </c>
      <c r="G70" s="9" t="n">
        <v>73.165</v>
      </c>
      <c r="H70" s="7"/>
    </row>
    <row r="71" s="10" customFormat="true" ht="14.4" hidden="false" customHeight="false" outlineLevel="0" collapsed="false">
      <c r="A71" s="5" t="str">
        <f aca="false">"叶大星"</f>
        <v>叶大星</v>
      </c>
      <c r="B71" s="6" t="s">
        <v>13</v>
      </c>
      <c r="C71" s="5" t="str">
        <f aca="false">"5860406012001"</f>
        <v>5860406012001</v>
      </c>
      <c r="D71" s="5" t="str">
        <f aca="false">"600040"</f>
        <v>600040</v>
      </c>
      <c r="E71" s="6" t="s">
        <v>17</v>
      </c>
      <c r="F71" s="8" t="n">
        <v>75</v>
      </c>
      <c r="G71" s="9" t="n">
        <v>77.67</v>
      </c>
      <c r="H71" s="7"/>
    </row>
    <row r="72" s="10" customFormat="true" ht="14.4" hidden="false" customHeight="false" outlineLevel="0" collapsed="false">
      <c r="A72" s="5" t="str">
        <f aca="false">"胡发兰"</f>
        <v>胡发兰</v>
      </c>
      <c r="B72" s="6" t="s">
        <v>10</v>
      </c>
      <c r="C72" s="5" t="str">
        <f aca="false">"5860406012005"</f>
        <v>5860406012005</v>
      </c>
      <c r="D72" s="5" t="str">
        <f aca="false">"600041"</f>
        <v>600041</v>
      </c>
      <c r="E72" s="6" t="s">
        <v>17</v>
      </c>
      <c r="F72" s="8" t="n">
        <v>76</v>
      </c>
      <c r="G72" s="9" t="n">
        <v>78.835</v>
      </c>
      <c r="H72" s="7"/>
    </row>
    <row r="73" s="10" customFormat="true" ht="14.4" hidden="false" customHeight="false" outlineLevel="0" collapsed="false">
      <c r="A73" s="5" t="str">
        <f aca="false">"王萍"</f>
        <v>王萍</v>
      </c>
      <c r="B73" s="6" t="s">
        <v>10</v>
      </c>
      <c r="C73" s="5" t="str">
        <f aca="false">"5860406012010"</f>
        <v>5860406012010</v>
      </c>
      <c r="D73" s="5" t="str">
        <f aca="false">"600042"</f>
        <v>600042</v>
      </c>
      <c r="E73" s="6" t="s">
        <v>17</v>
      </c>
      <c r="F73" s="8" t="n">
        <v>73</v>
      </c>
      <c r="G73" s="9" t="n">
        <v>77.415</v>
      </c>
      <c r="H73" s="7"/>
    </row>
    <row r="74" s="10" customFormat="true" ht="14.4" hidden="false" customHeight="false" outlineLevel="0" collapsed="false">
      <c r="A74" s="5" t="str">
        <f aca="false">"李旦"</f>
        <v>李旦</v>
      </c>
      <c r="B74" s="6" t="s">
        <v>10</v>
      </c>
      <c r="C74" s="5" t="str">
        <f aca="false">"5860406012011"</f>
        <v>5860406012011</v>
      </c>
      <c r="D74" s="5" t="str">
        <f aca="false">"600044"</f>
        <v>600044</v>
      </c>
      <c r="E74" s="6" t="s">
        <v>17</v>
      </c>
      <c r="F74" s="8" t="n">
        <v>64</v>
      </c>
      <c r="G74" s="9" t="n">
        <v>74.835</v>
      </c>
      <c r="H74" s="7"/>
    </row>
    <row r="75" s="10" customFormat="true" ht="14.4" hidden="false" customHeight="false" outlineLevel="0" collapsed="false">
      <c r="A75" s="5" t="str">
        <f aca="false">"谢宇"</f>
        <v>谢宇</v>
      </c>
      <c r="B75" s="6" t="s">
        <v>13</v>
      </c>
      <c r="C75" s="5" t="str">
        <f aca="false">"5860406012017"</f>
        <v>5860406012017</v>
      </c>
      <c r="D75" s="5" t="str">
        <f aca="false">"600045"</f>
        <v>600045</v>
      </c>
      <c r="E75" s="6" t="s">
        <v>17</v>
      </c>
      <c r="F75" s="8" t="n">
        <v>66</v>
      </c>
      <c r="G75" s="9" t="n">
        <v>74.835</v>
      </c>
      <c r="H75" s="7"/>
    </row>
    <row r="76" s="10" customFormat="true" ht="14.4" hidden="false" customHeight="false" outlineLevel="0" collapsed="false">
      <c r="A76" s="5" t="str">
        <f aca="false">"丁丹"</f>
        <v>丁丹</v>
      </c>
      <c r="B76" s="6" t="s">
        <v>10</v>
      </c>
      <c r="C76" s="5" t="str">
        <f aca="false">"5860406012022"</f>
        <v>5860406012022</v>
      </c>
      <c r="D76" s="5" t="str">
        <f aca="false">"600046"</f>
        <v>600046</v>
      </c>
      <c r="E76" s="6" t="s">
        <v>17</v>
      </c>
      <c r="F76" s="8" t="n">
        <v>77</v>
      </c>
      <c r="G76" s="9" t="n">
        <v>80.165</v>
      </c>
      <c r="H76" s="7"/>
    </row>
    <row r="77" s="10" customFormat="true" ht="21.6" hidden="false" customHeight="false" outlineLevel="0" collapsed="false">
      <c r="A77" s="5" t="str">
        <f aca="false">"甘梅"</f>
        <v>甘梅</v>
      </c>
      <c r="B77" s="6" t="s">
        <v>10</v>
      </c>
      <c r="C77" s="5" t="str">
        <f aca="false">"5860406012026"</f>
        <v>5860406012026</v>
      </c>
      <c r="D77" s="5" t="str">
        <f aca="false">"600048"</f>
        <v>600048</v>
      </c>
      <c r="E77" s="6" t="s">
        <v>18</v>
      </c>
      <c r="F77" s="8" t="n">
        <v>67</v>
      </c>
      <c r="G77" s="9" t="n">
        <v>79.33</v>
      </c>
      <c r="H77" s="7" t="n">
        <v>1</v>
      </c>
    </row>
    <row r="78" s="10" customFormat="true" ht="21.6" hidden="false" customHeight="false" outlineLevel="0" collapsed="false">
      <c r="A78" s="5" t="str">
        <f aca="false">"蒋丽珠"</f>
        <v>蒋丽珠</v>
      </c>
      <c r="B78" s="6" t="s">
        <v>10</v>
      </c>
      <c r="C78" s="5" t="str">
        <f aca="false">"5860406012123"</f>
        <v>5860406012123</v>
      </c>
      <c r="D78" s="5" t="str">
        <f aca="false">"600048"</f>
        <v>600048</v>
      </c>
      <c r="E78" s="6" t="s">
        <v>18</v>
      </c>
      <c r="F78" s="8" t="n">
        <v>67</v>
      </c>
      <c r="G78" s="9" t="n">
        <v>76.165</v>
      </c>
      <c r="H78" s="7" t="n">
        <v>2</v>
      </c>
    </row>
    <row r="79" s="10" customFormat="true" ht="21.6" hidden="false" customHeight="false" outlineLevel="0" collapsed="false">
      <c r="A79" s="5" t="str">
        <f aca="false">"黄群焯"</f>
        <v>黄群焯</v>
      </c>
      <c r="B79" s="6" t="s">
        <v>10</v>
      </c>
      <c r="C79" s="5" t="str">
        <f aca="false">"5860406012120"</f>
        <v>5860406012120</v>
      </c>
      <c r="D79" s="5" t="str">
        <f aca="false">"600048"</f>
        <v>600048</v>
      </c>
      <c r="E79" s="6" t="s">
        <v>18</v>
      </c>
      <c r="F79" s="8" t="n">
        <v>71</v>
      </c>
      <c r="G79" s="9" t="n">
        <v>76</v>
      </c>
      <c r="H79" s="7" t="n">
        <v>3</v>
      </c>
    </row>
    <row r="80" s="10" customFormat="true" ht="21.6" hidden="false" customHeight="false" outlineLevel="0" collapsed="false">
      <c r="A80" s="5" t="str">
        <f aca="false">"张柳"</f>
        <v>张柳</v>
      </c>
      <c r="B80" s="6" t="s">
        <v>10</v>
      </c>
      <c r="C80" s="5" t="str">
        <f aca="false">"5860406012025"</f>
        <v>5860406012025</v>
      </c>
      <c r="D80" s="5" t="str">
        <f aca="false">"600048"</f>
        <v>600048</v>
      </c>
      <c r="E80" s="6" t="s">
        <v>18</v>
      </c>
      <c r="F80" s="8" t="n">
        <v>69</v>
      </c>
      <c r="G80" s="9" t="n">
        <v>76</v>
      </c>
      <c r="H80" s="7" t="n">
        <v>4</v>
      </c>
    </row>
    <row r="81" s="10" customFormat="true" ht="21.6" hidden="false" customHeight="false" outlineLevel="0" collapsed="false">
      <c r="A81" s="5" t="str">
        <f aca="false">"张齐英"</f>
        <v>张齐英</v>
      </c>
      <c r="B81" s="6" t="s">
        <v>10</v>
      </c>
      <c r="C81" s="5" t="str">
        <f aca="false">"5860406012130"</f>
        <v>5860406012130</v>
      </c>
      <c r="D81" s="5" t="str">
        <f aca="false">"600048"</f>
        <v>600048</v>
      </c>
      <c r="E81" s="6" t="s">
        <v>18</v>
      </c>
      <c r="F81" s="8" t="n">
        <v>67</v>
      </c>
      <c r="G81" s="9" t="n">
        <v>75.83</v>
      </c>
      <c r="H81" s="7" t="n">
        <v>5</v>
      </c>
    </row>
    <row r="82" s="10" customFormat="true" ht="21.6" hidden="false" customHeight="false" outlineLevel="0" collapsed="false">
      <c r="A82" s="5" t="str">
        <f aca="false">"吴素洪"</f>
        <v>吴素洪</v>
      </c>
      <c r="B82" s="6" t="s">
        <v>13</v>
      </c>
      <c r="C82" s="5" t="str">
        <f aca="false">"5860406012124"</f>
        <v>5860406012124</v>
      </c>
      <c r="D82" s="5" t="str">
        <f aca="false">"600048"</f>
        <v>600048</v>
      </c>
      <c r="E82" s="6" t="s">
        <v>18</v>
      </c>
      <c r="F82" s="8" t="n">
        <v>67</v>
      </c>
      <c r="G82" s="9" t="n">
        <v>75.665</v>
      </c>
      <c r="H82" s="7" t="n">
        <v>6</v>
      </c>
    </row>
    <row r="83" s="10" customFormat="true" ht="21.6" hidden="false" customHeight="false" outlineLevel="0" collapsed="false">
      <c r="A83" s="5" t="str">
        <f aca="false">"李兰"</f>
        <v>李兰</v>
      </c>
      <c r="B83" s="6" t="s">
        <v>10</v>
      </c>
      <c r="C83" s="5" t="str">
        <f aca="false">"5860406012029"</f>
        <v>5860406012029</v>
      </c>
      <c r="D83" s="5" t="str">
        <f aca="false">"600048"</f>
        <v>600048</v>
      </c>
      <c r="E83" s="6" t="s">
        <v>18</v>
      </c>
      <c r="F83" s="8" t="n">
        <v>71</v>
      </c>
      <c r="G83" s="9" t="n">
        <v>75.33</v>
      </c>
      <c r="H83" s="7" t="n">
        <v>7</v>
      </c>
    </row>
    <row r="84" s="10" customFormat="true" ht="21.6" hidden="false" customHeight="false" outlineLevel="0" collapsed="false">
      <c r="A84" s="5" t="str">
        <f aca="false">"周飞艳"</f>
        <v>周飞艳</v>
      </c>
      <c r="B84" s="6" t="s">
        <v>10</v>
      </c>
      <c r="C84" s="5" t="str">
        <f aca="false">"5860406012219"</f>
        <v>5860406012219</v>
      </c>
      <c r="D84" s="5" t="str">
        <f aca="false">"600049"</f>
        <v>600049</v>
      </c>
      <c r="E84" s="6" t="s">
        <v>19</v>
      </c>
      <c r="F84" s="8" t="n">
        <v>74</v>
      </c>
      <c r="G84" s="9" t="n">
        <v>78</v>
      </c>
      <c r="H84" s="7" t="n">
        <v>1</v>
      </c>
    </row>
    <row r="85" s="10" customFormat="true" ht="21.6" hidden="false" customHeight="false" outlineLevel="0" collapsed="false">
      <c r="A85" s="5" t="str">
        <f aca="false">"张林梅"</f>
        <v>张林梅</v>
      </c>
      <c r="B85" s="6" t="s">
        <v>10</v>
      </c>
      <c r="C85" s="5" t="str">
        <f aca="false">"5860406012221"</f>
        <v>5860406012221</v>
      </c>
      <c r="D85" s="5" t="str">
        <f aca="false">"600049"</f>
        <v>600049</v>
      </c>
      <c r="E85" s="6" t="s">
        <v>19</v>
      </c>
      <c r="F85" s="8" t="n">
        <v>66</v>
      </c>
      <c r="G85" s="9" t="n">
        <v>75.665</v>
      </c>
      <c r="H85" s="7" t="n">
        <v>2</v>
      </c>
    </row>
    <row r="86" s="10" customFormat="true" ht="21.6" hidden="false" customHeight="false" outlineLevel="0" collapsed="false">
      <c r="A86" s="5" t="str">
        <f aca="false">"潘雅莉"</f>
        <v>潘雅莉</v>
      </c>
      <c r="B86" s="6" t="s">
        <v>10</v>
      </c>
      <c r="C86" s="5" t="str">
        <f aca="false">"5860406012223"</f>
        <v>5860406012223</v>
      </c>
      <c r="D86" s="5" t="str">
        <f aca="false">"600049"</f>
        <v>600049</v>
      </c>
      <c r="E86" s="6" t="s">
        <v>19</v>
      </c>
      <c r="F86" s="8" t="n">
        <v>68</v>
      </c>
      <c r="G86" s="9" t="n">
        <v>75</v>
      </c>
      <c r="H86" s="7" t="n">
        <v>3</v>
      </c>
    </row>
    <row r="87" s="10" customFormat="true" ht="21.6" hidden="false" customHeight="false" outlineLevel="0" collapsed="false">
      <c r="A87" s="5" t="str">
        <f aca="false">"王待越"</f>
        <v>王待越</v>
      </c>
      <c r="B87" s="6" t="s">
        <v>10</v>
      </c>
      <c r="C87" s="5" t="str">
        <f aca="false">"5860406012215"</f>
        <v>5860406012215</v>
      </c>
      <c r="D87" s="5" t="str">
        <f aca="false">"600049"</f>
        <v>600049</v>
      </c>
      <c r="E87" s="6" t="s">
        <v>19</v>
      </c>
      <c r="F87" s="8" t="n">
        <v>66</v>
      </c>
      <c r="G87" s="9" t="n">
        <v>74.665</v>
      </c>
      <c r="H87" s="7" t="n">
        <v>4</v>
      </c>
    </row>
    <row r="88" s="10" customFormat="true" ht="21.6" hidden="false" customHeight="false" outlineLevel="0" collapsed="false">
      <c r="A88" s="5" t="str">
        <f aca="false">"陈尚杨"</f>
        <v>陈尚杨</v>
      </c>
      <c r="B88" s="6" t="s">
        <v>10</v>
      </c>
      <c r="C88" s="5" t="str">
        <f aca="false">"5860406012304"</f>
        <v>5860406012304</v>
      </c>
      <c r="D88" s="5" t="str">
        <f aca="false">"600049"</f>
        <v>600049</v>
      </c>
      <c r="E88" s="6" t="s">
        <v>19</v>
      </c>
      <c r="F88" s="8" t="n">
        <v>65</v>
      </c>
      <c r="G88" s="9" t="n">
        <v>73.835</v>
      </c>
      <c r="H88" s="7" t="n">
        <v>5</v>
      </c>
    </row>
    <row r="89" s="10" customFormat="true" ht="21.6" hidden="false" customHeight="false" outlineLevel="0" collapsed="false">
      <c r="A89" s="5" t="str">
        <f aca="false">"秦越"</f>
        <v>秦越</v>
      </c>
      <c r="B89" s="6" t="s">
        <v>10</v>
      </c>
      <c r="C89" s="5" t="str">
        <f aca="false">"5860406012303"</f>
        <v>5860406012303</v>
      </c>
      <c r="D89" s="5" t="str">
        <f aca="false">"600049"</f>
        <v>600049</v>
      </c>
      <c r="E89" s="6" t="s">
        <v>19</v>
      </c>
      <c r="F89" s="8" t="n">
        <v>65</v>
      </c>
      <c r="G89" s="9" t="n">
        <v>72.5</v>
      </c>
      <c r="H89" s="7" t="n">
        <v>6</v>
      </c>
    </row>
    <row r="90" s="10" customFormat="true" ht="21.6" hidden="false" customHeight="false" outlineLevel="0" collapsed="false">
      <c r="A90" s="5" t="str">
        <f aca="false">"张娟"</f>
        <v>张娟</v>
      </c>
      <c r="B90" s="6" t="s">
        <v>10</v>
      </c>
      <c r="C90" s="5" t="str">
        <f aca="false">"5860406012307"</f>
        <v>5860406012307</v>
      </c>
      <c r="D90" s="5" t="str">
        <f aca="false">"600049"</f>
        <v>600049</v>
      </c>
      <c r="E90" s="6" t="s">
        <v>19</v>
      </c>
      <c r="F90" s="8" t="n">
        <v>63</v>
      </c>
      <c r="G90" s="9" t="n">
        <v>72.5</v>
      </c>
      <c r="H90" s="7" t="n">
        <v>7</v>
      </c>
    </row>
    <row r="91" s="10" customFormat="true" ht="21.6" hidden="false" customHeight="false" outlineLevel="0" collapsed="false">
      <c r="A91" s="5" t="str">
        <f aca="false">"温秀亮"</f>
        <v>温秀亮</v>
      </c>
      <c r="B91" s="6" t="s">
        <v>10</v>
      </c>
      <c r="C91" s="5" t="str">
        <f aca="false">"5860406012225"</f>
        <v>5860406012225</v>
      </c>
      <c r="D91" s="5" t="str">
        <f aca="false">"600049"</f>
        <v>600049</v>
      </c>
      <c r="E91" s="6" t="s">
        <v>19</v>
      </c>
      <c r="F91" s="8" t="n">
        <v>59</v>
      </c>
      <c r="G91" s="9" t="n">
        <v>71.665</v>
      </c>
      <c r="H91" s="7" t="n">
        <v>8</v>
      </c>
    </row>
    <row r="92" s="10" customFormat="true" ht="21.6" hidden="false" customHeight="false" outlineLevel="0" collapsed="false">
      <c r="A92" s="5" t="str">
        <f aca="false">"王玉娇"</f>
        <v>王玉娇</v>
      </c>
      <c r="B92" s="6" t="s">
        <v>10</v>
      </c>
      <c r="C92" s="5" t="str">
        <f aca="false">"5860406012403"</f>
        <v>5860406012403</v>
      </c>
      <c r="D92" s="5" t="str">
        <f aca="false">"600050"</f>
        <v>600050</v>
      </c>
      <c r="E92" s="6" t="s">
        <v>20</v>
      </c>
      <c r="F92" s="8" t="n">
        <v>72</v>
      </c>
      <c r="G92" s="9" t="n">
        <v>76.835</v>
      </c>
      <c r="H92" s="7" t="n">
        <v>1</v>
      </c>
    </row>
    <row r="93" s="10" customFormat="true" ht="21.6" hidden="false" customHeight="false" outlineLevel="0" collapsed="false">
      <c r="A93" s="5" t="str">
        <f aca="false">"谷柳"</f>
        <v>谷柳</v>
      </c>
      <c r="B93" s="6" t="s">
        <v>10</v>
      </c>
      <c r="C93" s="5" t="str">
        <f aca="false">"5860406012315"</f>
        <v>5860406012315</v>
      </c>
      <c r="D93" s="5" t="str">
        <f aca="false">"600050"</f>
        <v>600050</v>
      </c>
      <c r="E93" s="6" t="s">
        <v>20</v>
      </c>
      <c r="F93" s="8" t="n">
        <v>69</v>
      </c>
      <c r="G93" s="9" t="n">
        <v>72.835</v>
      </c>
      <c r="H93" s="7" t="n">
        <v>2</v>
      </c>
    </row>
    <row r="94" s="10" customFormat="true" ht="21.6" hidden="false" customHeight="false" outlineLevel="0" collapsed="false">
      <c r="A94" s="5" t="str">
        <f aca="false">"王誉蓉"</f>
        <v>王誉蓉</v>
      </c>
      <c r="B94" s="6" t="s">
        <v>10</v>
      </c>
      <c r="C94" s="5" t="str">
        <f aca="false">"5860406012320"</f>
        <v>5860406012320</v>
      </c>
      <c r="D94" s="5" t="str">
        <f aca="false">"600050"</f>
        <v>600050</v>
      </c>
      <c r="E94" s="6" t="s">
        <v>20</v>
      </c>
      <c r="F94" s="8" t="n">
        <v>65</v>
      </c>
      <c r="G94" s="9" t="n">
        <v>72</v>
      </c>
      <c r="H94" s="7" t="n">
        <v>3</v>
      </c>
    </row>
    <row r="95" s="10" customFormat="true" ht="21.6" hidden="false" customHeight="false" outlineLevel="0" collapsed="false">
      <c r="A95" s="5" t="str">
        <f aca="false">"唐德英"</f>
        <v>唐德英</v>
      </c>
      <c r="B95" s="6" t="s">
        <v>10</v>
      </c>
      <c r="C95" s="5" t="str">
        <f aca="false">"5860406012401"</f>
        <v>5860406012401</v>
      </c>
      <c r="D95" s="5" t="str">
        <f aca="false">"600050"</f>
        <v>600050</v>
      </c>
      <c r="E95" s="6" t="s">
        <v>20</v>
      </c>
      <c r="F95" s="8" t="n">
        <v>65</v>
      </c>
      <c r="G95" s="9" t="n">
        <v>71.165</v>
      </c>
      <c r="H95" s="7" t="n">
        <v>4</v>
      </c>
    </row>
    <row r="96" s="10" customFormat="true" ht="21.6" hidden="false" customHeight="false" outlineLevel="0" collapsed="false">
      <c r="A96" s="5" t="str">
        <f aca="false">"魏红梅"</f>
        <v>魏红梅</v>
      </c>
      <c r="B96" s="6" t="s">
        <v>10</v>
      </c>
      <c r="C96" s="5" t="str">
        <f aca="false">"5860406012321"</f>
        <v>5860406012321</v>
      </c>
      <c r="D96" s="5" t="str">
        <f aca="false">"600050"</f>
        <v>600050</v>
      </c>
      <c r="E96" s="6" t="s">
        <v>20</v>
      </c>
      <c r="F96" s="8" t="n">
        <v>58</v>
      </c>
      <c r="G96" s="9" t="n">
        <v>68.335</v>
      </c>
      <c r="H96" s="7" t="n">
        <v>5</v>
      </c>
    </row>
    <row r="97" s="10" customFormat="true" ht="21.6" hidden="false" customHeight="false" outlineLevel="0" collapsed="false">
      <c r="A97" s="5" t="str">
        <f aca="false">"田清"</f>
        <v>田清</v>
      </c>
      <c r="B97" s="6" t="s">
        <v>10</v>
      </c>
      <c r="C97" s="5" t="str">
        <f aca="false">"5860406012323"</f>
        <v>5860406012323</v>
      </c>
      <c r="D97" s="5" t="str">
        <f aca="false">"600050"</f>
        <v>600050</v>
      </c>
      <c r="E97" s="6" t="s">
        <v>20</v>
      </c>
      <c r="F97" s="8" t="n">
        <v>60</v>
      </c>
      <c r="G97" s="9" t="n">
        <v>67.335</v>
      </c>
      <c r="H97" s="7" t="n">
        <v>6</v>
      </c>
    </row>
    <row r="98" s="10" customFormat="true" ht="32.4" hidden="false" customHeight="false" outlineLevel="0" collapsed="false">
      <c r="A98" s="5" t="str">
        <f aca="false">"毛霜"</f>
        <v>毛霜</v>
      </c>
      <c r="B98" s="6" t="s">
        <v>10</v>
      </c>
      <c r="C98" s="5" t="str">
        <f aca="false">"5860406012409"</f>
        <v>5860406012409</v>
      </c>
      <c r="D98" s="5" t="str">
        <f aca="false">"600051"</f>
        <v>600051</v>
      </c>
      <c r="E98" s="6" t="s">
        <v>21</v>
      </c>
      <c r="F98" s="8" t="n">
        <v>72</v>
      </c>
      <c r="G98" s="9" t="n">
        <v>75</v>
      </c>
      <c r="H98" s="7" t="n">
        <v>1</v>
      </c>
    </row>
    <row r="99" s="10" customFormat="true" ht="32.4" hidden="false" customHeight="false" outlineLevel="0" collapsed="false">
      <c r="A99" s="5" t="str">
        <f aca="false">"唐小琪"</f>
        <v>唐小琪</v>
      </c>
      <c r="B99" s="6" t="s">
        <v>10</v>
      </c>
      <c r="C99" s="5" t="str">
        <f aca="false">"5860406012410"</f>
        <v>5860406012410</v>
      </c>
      <c r="D99" s="5" t="str">
        <f aca="false">"600051"</f>
        <v>600051</v>
      </c>
      <c r="E99" s="6" t="s">
        <v>21</v>
      </c>
      <c r="F99" s="8" t="n">
        <v>65</v>
      </c>
      <c r="G99" s="9" t="n">
        <v>72.5</v>
      </c>
      <c r="H99" s="7" t="n">
        <v>2</v>
      </c>
    </row>
    <row r="100" s="10" customFormat="true" ht="32.4" hidden="false" customHeight="false" outlineLevel="0" collapsed="false">
      <c r="A100" s="5" t="str">
        <f aca="false">"李燕"</f>
        <v>李燕</v>
      </c>
      <c r="B100" s="6" t="s">
        <v>10</v>
      </c>
      <c r="C100" s="5" t="str">
        <f aca="false">"5860406012406"</f>
        <v>5860406012406</v>
      </c>
      <c r="D100" s="5" t="str">
        <f aca="false">"600051"</f>
        <v>600051</v>
      </c>
      <c r="E100" s="6" t="s">
        <v>21</v>
      </c>
      <c r="F100" s="8" t="n">
        <v>65</v>
      </c>
      <c r="G100" s="9" t="n">
        <v>70.665</v>
      </c>
      <c r="H100" s="7" t="n">
        <v>3</v>
      </c>
    </row>
    <row r="101" s="10" customFormat="true" ht="32.4" hidden="false" customHeight="false" outlineLevel="0" collapsed="false">
      <c r="A101" s="5" t="str">
        <f aca="false">"汤漓"</f>
        <v>汤漓</v>
      </c>
      <c r="B101" s="6" t="s">
        <v>13</v>
      </c>
      <c r="C101" s="5" t="str">
        <f aca="false">"5860406012408"</f>
        <v>5860406012408</v>
      </c>
      <c r="D101" s="5" t="str">
        <f aca="false">"600051"</f>
        <v>600051</v>
      </c>
      <c r="E101" s="6" t="s">
        <v>21</v>
      </c>
      <c r="F101" s="8" t="n">
        <v>66</v>
      </c>
      <c r="G101" s="9" t="n">
        <v>69.835</v>
      </c>
      <c r="H101" s="7" t="n">
        <v>4</v>
      </c>
    </row>
    <row r="102" s="10" customFormat="true" ht="32.4" hidden="false" customHeight="false" outlineLevel="0" collapsed="false">
      <c r="A102" s="5" t="str">
        <f aca="false">"张孝龙"</f>
        <v>张孝龙</v>
      </c>
      <c r="B102" s="6" t="s">
        <v>13</v>
      </c>
      <c r="C102" s="5" t="str">
        <f aca="false">"5860406012411"</f>
        <v>5860406012411</v>
      </c>
      <c r="D102" s="5" t="str">
        <f aca="false">"600051"</f>
        <v>600051</v>
      </c>
      <c r="E102" s="6" t="s">
        <v>21</v>
      </c>
      <c r="F102" s="8" t="n">
        <v>64</v>
      </c>
      <c r="G102" s="9" t="n">
        <v>69.835</v>
      </c>
      <c r="H102" s="7" t="n">
        <v>5</v>
      </c>
    </row>
    <row r="103" s="10" customFormat="true" ht="21.6" hidden="false" customHeight="false" outlineLevel="0" collapsed="false">
      <c r="A103" s="5" t="str">
        <f aca="false">"丁小花"</f>
        <v>丁小花</v>
      </c>
      <c r="B103" s="6" t="s">
        <v>10</v>
      </c>
      <c r="C103" s="5" t="str">
        <f aca="false">"5860406012417"</f>
        <v>5860406012417</v>
      </c>
      <c r="D103" s="5" t="str">
        <f aca="false">"600052"</f>
        <v>600052</v>
      </c>
      <c r="E103" s="6" t="s">
        <v>22</v>
      </c>
      <c r="F103" s="8" t="n">
        <v>71</v>
      </c>
      <c r="G103" s="9" t="n">
        <v>71.33</v>
      </c>
      <c r="H103" s="7" t="n">
        <v>1</v>
      </c>
    </row>
    <row r="104" s="10" customFormat="true" ht="54" hidden="false" customHeight="false" outlineLevel="0" collapsed="false">
      <c r="A104" s="5" t="str">
        <f aca="false">"窦建华"</f>
        <v>窦建华</v>
      </c>
      <c r="B104" s="6" t="s">
        <v>13</v>
      </c>
      <c r="C104" s="5" t="str">
        <f aca="false">"5860406012501"</f>
        <v>5860406012501</v>
      </c>
      <c r="D104" s="5" t="str">
        <f aca="false">"600053"</f>
        <v>600053</v>
      </c>
      <c r="E104" s="6" t="s">
        <v>23</v>
      </c>
      <c r="F104" s="8" t="n">
        <v>71</v>
      </c>
      <c r="G104" s="9" t="n">
        <v>77.835</v>
      </c>
      <c r="H104" s="7" t="n">
        <v>1</v>
      </c>
    </row>
    <row r="105" s="10" customFormat="true" ht="54" hidden="false" customHeight="false" outlineLevel="0" collapsed="false">
      <c r="A105" s="5" t="str">
        <f aca="false">"张纯博"</f>
        <v>张纯博</v>
      </c>
      <c r="B105" s="6" t="s">
        <v>13</v>
      </c>
      <c r="C105" s="5" t="str">
        <f aca="false">"5860406012421"</f>
        <v>5860406012421</v>
      </c>
      <c r="D105" s="5" t="str">
        <f aca="false">"600053"</f>
        <v>600053</v>
      </c>
      <c r="E105" s="6" t="s">
        <v>23</v>
      </c>
      <c r="F105" s="8" t="n">
        <v>68</v>
      </c>
      <c r="G105" s="9" t="n">
        <v>73.335</v>
      </c>
      <c r="H105" s="7" t="n">
        <v>2</v>
      </c>
    </row>
    <row r="106" s="10" customFormat="true" ht="54" hidden="false" customHeight="false" outlineLevel="0" collapsed="false">
      <c r="A106" s="5" t="str">
        <f aca="false">"黄治钧"</f>
        <v>黄治钧</v>
      </c>
      <c r="B106" s="6" t="s">
        <v>13</v>
      </c>
      <c r="C106" s="5" t="str">
        <f aca="false">"5860406012424"</f>
        <v>5860406012424</v>
      </c>
      <c r="D106" s="5" t="str">
        <f aca="false">"600053"</f>
        <v>600053</v>
      </c>
      <c r="E106" s="6" t="s">
        <v>23</v>
      </c>
      <c r="F106" s="8" t="n">
        <v>67</v>
      </c>
      <c r="G106" s="9" t="n">
        <v>70.5</v>
      </c>
      <c r="H106" s="7" t="n">
        <v>3</v>
      </c>
    </row>
    <row r="107" s="10" customFormat="true" ht="54" hidden="false" customHeight="false" outlineLevel="0" collapsed="false">
      <c r="A107" s="5" t="str">
        <f aca="false">"胡祥文"</f>
        <v>胡祥文</v>
      </c>
      <c r="B107" s="6" t="s">
        <v>13</v>
      </c>
      <c r="C107" s="5" t="str">
        <f aca="false">"5860406012423"</f>
        <v>5860406012423</v>
      </c>
      <c r="D107" s="5" t="str">
        <f aca="false">"600053"</f>
        <v>600053</v>
      </c>
      <c r="E107" s="6" t="s">
        <v>23</v>
      </c>
      <c r="F107" s="8" t="n">
        <v>61</v>
      </c>
      <c r="G107" s="9" t="n">
        <v>70.5</v>
      </c>
      <c r="H107" s="7" t="n">
        <v>4</v>
      </c>
    </row>
    <row r="108" s="10" customFormat="true" ht="43.2" hidden="false" customHeight="false" outlineLevel="0" collapsed="false">
      <c r="A108" s="5" t="str">
        <f aca="false">"申启"</f>
        <v>申启</v>
      </c>
      <c r="B108" s="6" t="s">
        <v>10</v>
      </c>
      <c r="C108" s="5" t="str">
        <f aca="false">"5860406012516"</f>
        <v>5860406012516</v>
      </c>
      <c r="D108" s="5" t="str">
        <f aca="false">"600054"</f>
        <v>600054</v>
      </c>
      <c r="E108" s="6" t="s">
        <v>24</v>
      </c>
      <c r="F108" s="8" t="n">
        <v>77</v>
      </c>
      <c r="G108" s="9" t="n">
        <v>79.665</v>
      </c>
      <c r="H108" s="7" t="n">
        <v>1</v>
      </c>
    </row>
    <row r="109" s="10" customFormat="true" ht="43.2" hidden="false" customHeight="false" outlineLevel="0" collapsed="false">
      <c r="A109" s="5" t="str">
        <f aca="false">"崔文化"</f>
        <v>崔文化</v>
      </c>
      <c r="B109" s="6" t="s">
        <v>13</v>
      </c>
      <c r="C109" s="5" t="str">
        <f aca="false">"5860406012504"</f>
        <v>5860406012504</v>
      </c>
      <c r="D109" s="5" t="str">
        <f aca="false">"600054"</f>
        <v>600054</v>
      </c>
      <c r="E109" s="6" t="s">
        <v>24</v>
      </c>
      <c r="F109" s="8" t="n">
        <v>72</v>
      </c>
      <c r="G109" s="9" t="n">
        <v>78</v>
      </c>
      <c r="H109" s="7" t="n">
        <v>2</v>
      </c>
    </row>
    <row r="110" s="10" customFormat="true" ht="43.2" hidden="false" customHeight="false" outlineLevel="0" collapsed="false">
      <c r="A110" s="5" t="str">
        <f aca="false">"刘婷"</f>
        <v>刘婷</v>
      </c>
      <c r="B110" s="6" t="s">
        <v>10</v>
      </c>
      <c r="C110" s="5" t="str">
        <f aca="false">"5860406012511"</f>
        <v>5860406012511</v>
      </c>
      <c r="D110" s="5" t="str">
        <f aca="false">"600054"</f>
        <v>600054</v>
      </c>
      <c r="E110" s="6" t="s">
        <v>24</v>
      </c>
      <c r="F110" s="8" t="n">
        <v>74</v>
      </c>
      <c r="G110" s="9" t="n">
        <v>77.165</v>
      </c>
      <c r="H110" s="7" t="n">
        <v>3</v>
      </c>
    </row>
    <row r="111" s="10" customFormat="true" ht="43.2" hidden="false" customHeight="false" outlineLevel="0" collapsed="false">
      <c r="A111" s="5" t="str">
        <f aca="false">"廖丽"</f>
        <v>廖丽</v>
      </c>
      <c r="B111" s="6" t="s">
        <v>10</v>
      </c>
      <c r="C111" s="5" t="str">
        <f aca="false">"5860406012514"</f>
        <v>5860406012514</v>
      </c>
      <c r="D111" s="5" t="str">
        <f aca="false">"600054"</f>
        <v>600054</v>
      </c>
      <c r="E111" s="6" t="s">
        <v>24</v>
      </c>
      <c r="F111" s="8" t="n">
        <v>66</v>
      </c>
      <c r="G111" s="9" t="n">
        <v>75</v>
      </c>
      <c r="H111" s="7" t="n">
        <v>4</v>
      </c>
    </row>
    <row r="112" s="10" customFormat="true" ht="54" hidden="false" customHeight="false" outlineLevel="0" collapsed="false">
      <c r="A112" s="5" t="str">
        <f aca="false">"唐敏"</f>
        <v>唐敏</v>
      </c>
      <c r="B112" s="6" t="s">
        <v>10</v>
      </c>
      <c r="C112" s="5" t="str">
        <f aca="false">"5860406012609"</f>
        <v>5860406012609</v>
      </c>
      <c r="D112" s="5" t="str">
        <f aca="false">"600055"</f>
        <v>600055</v>
      </c>
      <c r="E112" s="6" t="s">
        <v>25</v>
      </c>
      <c r="F112" s="8" t="n">
        <v>67</v>
      </c>
      <c r="G112" s="9" t="n">
        <v>73.665</v>
      </c>
      <c r="H112" s="7" t="n">
        <v>1</v>
      </c>
    </row>
    <row r="113" s="10" customFormat="true" ht="54" hidden="false" customHeight="false" outlineLevel="0" collapsed="false">
      <c r="A113" s="5" t="str">
        <f aca="false">"吴万芬"</f>
        <v>吴万芬</v>
      </c>
      <c r="B113" s="6" t="s">
        <v>10</v>
      </c>
      <c r="C113" s="5" t="str">
        <f aca="false">"5860406012612"</f>
        <v>5860406012612</v>
      </c>
      <c r="D113" s="5" t="str">
        <f aca="false">"600055"</f>
        <v>600055</v>
      </c>
      <c r="E113" s="6" t="s">
        <v>25</v>
      </c>
      <c r="F113" s="8" t="n">
        <v>62</v>
      </c>
      <c r="G113" s="9" t="n">
        <v>72</v>
      </c>
      <c r="H113" s="7" t="n">
        <v>2</v>
      </c>
    </row>
    <row r="114" s="10" customFormat="true" ht="54" hidden="false" customHeight="false" outlineLevel="0" collapsed="false">
      <c r="A114" s="5" t="str">
        <f aca="false">"苏俊丹"</f>
        <v>苏俊丹</v>
      </c>
      <c r="B114" s="6" t="s">
        <v>10</v>
      </c>
      <c r="C114" s="5" t="str">
        <f aca="false">"5860406012615"</f>
        <v>5860406012615</v>
      </c>
      <c r="D114" s="5" t="str">
        <f aca="false">"600055"</f>
        <v>600055</v>
      </c>
      <c r="E114" s="6" t="s">
        <v>25</v>
      </c>
      <c r="F114" s="8" t="n">
        <v>63</v>
      </c>
      <c r="G114" s="9" t="n">
        <v>71.665</v>
      </c>
      <c r="H114" s="7" t="n">
        <v>3</v>
      </c>
    </row>
    <row r="115" s="10" customFormat="true" ht="43.2" hidden="false" customHeight="false" outlineLevel="0" collapsed="false">
      <c r="A115" s="5" t="str">
        <f aca="false">"熊德运"</f>
        <v>熊德运</v>
      </c>
      <c r="B115" s="6" t="s">
        <v>13</v>
      </c>
      <c r="C115" s="5" t="str">
        <f aca="false">"5860406012626"</f>
        <v>5860406012626</v>
      </c>
      <c r="D115" s="5" t="str">
        <f aca="false">"600056"</f>
        <v>600056</v>
      </c>
      <c r="E115" s="6" t="s">
        <v>26</v>
      </c>
      <c r="F115" s="8" t="n">
        <v>66</v>
      </c>
      <c r="G115" s="9" t="n">
        <v>79.085</v>
      </c>
      <c r="H115" s="7" t="n">
        <v>1</v>
      </c>
    </row>
    <row r="116" s="10" customFormat="true" ht="43.2" hidden="false" customHeight="false" outlineLevel="0" collapsed="false">
      <c r="A116" s="5" t="str">
        <f aca="false">"刘丹"</f>
        <v>刘丹</v>
      </c>
      <c r="B116" s="6" t="s">
        <v>10</v>
      </c>
      <c r="C116" s="5" t="str">
        <f aca="false">"5860406012709"</f>
        <v>5860406012709</v>
      </c>
      <c r="D116" s="5" t="str">
        <f aca="false">"600056"</f>
        <v>600056</v>
      </c>
      <c r="E116" s="6" t="s">
        <v>26</v>
      </c>
      <c r="F116" s="8" t="n">
        <v>71</v>
      </c>
      <c r="G116" s="9" t="n">
        <v>77.585</v>
      </c>
      <c r="H116" s="7" t="n">
        <v>2</v>
      </c>
    </row>
    <row r="117" s="10" customFormat="true" ht="43.2" hidden="false" customHeight="false" outlineLevel="0" collapsed="false">
      <c r="A117" s="5" t="str">
        <f aca="false">"龙琳艳"</f>
        <v>龙琳艳</v>
      </c>
      <c r="B117" s="6" t="s">
        <v>10</v>
      </c>
      <c r="C117" s="5" t="str">
        <f aca="false">"5860406012627"</f>
        <v>5860406012627</v>
      </c>
      <c r="D117" s="5" t="str">
        <f aca="false">"600056"</f>
        <v>600056</v>
      </c>
      <c r="E117" s="6" t="s">
        <v>26</v>
      </c>
      <c r="F117" s="8" t="n">
        <v>69</v>
      </c>
      <c r="G117" s="9" t="n">
        <v>77.165</v>
      </c>
      <c r="H117" s="7" t="n">
        <v>3</v>
      </c>
    </row>
    <row r="118" s="10" customFormat="true" ht="43.2" hidden="false" customHeight="false" outlineLevel="0" collapsed="false">
      <c r="A118" s="5" t="str">
        <f aca="false">"刘志华"</f>
        <v>刘志华</v>
      </c>
      <c r="B118" s="6" t="s">
        <v>13</v>
      </c>
      <c r="C118" s="5" t="str">
        <f aca="false">"5860406012707"</f>
        <v>5860406012707</v>
      </c>
      <c r="D118" s="5" t="str">
        <f aca="false">"600056"</f>
        <v>600056</v>
      </c>
      <c r="E118" s="6" t="s">
        <v>26</v>
      </c>
      <c r="F118" s="8" t="n">
        <v>72</v>
      </c>
      <c r="G118" s="9" t="n">
        <v>77.085</v>
      </c>
      <c r="H118" s="7" t="n">
        <v>4</v>
      </c>
    </row>
    <row r="119" s="10" customFormat="true" ht="43.2" hidden="false" customHeight="false" outlineLevel="0" collapsed="false">
      <c r="A119" s="5" t="str">
        <f aca="false">"唐艳"</f>
        <v>唐艳</v>
      </c>
      <c r="B119" s="6" t="s">
        <v>10</v>
      </c>
      <c r="C119" s="5" t="str">
        <f aca="false">"5860406012625"</f>
        <v>5860406012625</v>
      </c>
      <c r="D119" s="5" t="str">
        <f aca="false">"600056"</f>
        <v>600056</v>
      </c>
      <c r="E119" s="6" t="s">
        <v>26</v>
      </c>
      <c r="F119" s="8" t="n">
        <v>70</v>
      </c>
      <c r="G119" s="9" t="n">
        <v>76.835</v>
      </c>
      <c r="H119" s="7" t="n">
        <v>5</v>
      </c>
    </row>
    <row r="120" s="10" customFormat="true" ht="43.2" hidden="false" customHeight="false" outlineLevel="0" collapsed="false">
      <c r="A120" s="5" t="str">
        <f aca="false">"廖会会"</f>
        <v>廖会会</v>
      </c>
      <c r="B120" s="6" t="s">
        <v>10</v>
      </c>
      <c r="C120" s="5" t="str">
        <f aca="false">"5860406012708"</f>
        <v>5860406012708</v>
      </c>
      <c r="D120" s="5" t="str">
        <f aca="false">"600056"</f>
        <v>600056</v>
      </c>
      <c r="E120" s="6" t="s">
        <v>26</v>
      </c>
      <c r="F120" s="8" t="n">
        <v>67</v>
      </c>
      <c r="G120" s="9" t="n">
        <v>74.665</v>
      </c>
      <c r="H120" s="7" t="n">
        <v>6</v>
      </c>
    </row>
    <row r="121" s="10" customFormat="true" ht="43.2" hidden="false" customHeight="false" outlineLevel="0" collapsed="false">
      <c r="A121" s="5" t="str">
        <f aca="false">"王小林"</f>
        <v>王小林</v>
      </c>
      <c r="B121" s="6" t="s">
        <v>10</v>
      </c>
      <c r="C121" s="5" t="str">
        <f aca="false">"5860406012704"</f>
        <v>5860406012704</v>
      </c>
      <c r="D121" s="5" t="str">
        <f aca="false">"600056"</f>
        <v>600056</v>
      </c>
      <c r="E121" s="6" t="s">
        <v>26</v>
      </c>
      <c r="F121" s="8" t="n">
        <v>63</v>
      </c>
      <c r="G121" s="9" t="n">
        <v>74.335</v>
      </c>
      <c r="H121" s="7" t="n">
        <v>7</v>
      </c>
    </row>
    <row r="122" s="10" customFormat="true" ht="32.4" hidden="false" customHeight="false" outlineLevel="0" collapsed="false">
      <c r="A122" s="5" t="str">
        <f aca="false">"沈婉婷"</f>
        <v>沈婉婷</v>
      </c>
      <c r="B122" s="6" t="s">
        <v>10</v>
      </c>
      <c r="C122" s="5" t="str">
        <f aca="false">"5860406012710"</f>
        <v>5860406012710</v>
      </c>
      <c r="D122" s="5" t="str">
        <f aca="false">"600057"</f>
        <v>600057</v>
      </c>
      <c r="E122" s="6" t="s">
        <v>27</v>
      </c>
      <c r="F122" s="8" t="n">
        <v>81</v>
      </c>
      <c r="G122" s="9" t="n">
        <v>83.335</v>
      </c>
      <c r="H122" s="7" t="n">
        <v>1</v>
      </c>
    </row>
    <row r="123" s="10" customFormat="true" ht="32.4" hidden="false" customHeight="false" outlineLevel="0" collapsed="false">
      <c r="A123" s="5" t="str">
        <f aca="false">"徐仕能"</f>
        <v>徐仕能</v>
      </c>
      <c r="B123" s="6" t="s">
        <v>13</v>
      </c>
      <c r="C123" s="5" t="str">
        <f aca="false">"5860406012715"</f>
        <v>5860406012715</v>
      </c>
      <c r="D123" s="5" t="str">
        <f aca="false">"600057"</f>
        <v>600057</v>
      </c>
      <c r="E123" s="6" t="s">
        <v>27</v>
      </c>
      <c r="F123" s="8" t="n">
        <v>72</v>
      </c>
      <c r="G123" s="9" t="n">
        <v>77.665</v>
      </c>
      <c r="H123" s="7" t="n">
        <v>2</v>
      </c>
    </row>
    <row r="124" s="10" customFormat="true" ht="32.4" hidden="false" customHeight="false" outlineLevel="0" collapsed="false">
      <c r="A124" s="5" t="str">
        <f aca="false">"杨珮珮"</f>
        <v>杨珮珮</v>
      </c>
      <c r="B124" s="6" t="s">
        <v>10</v>
      </c>
      <c r="C124" s="5" t="str">
        <f aca="false">"5860406012714"</f>
        <v>5860406012714</v>
      </c>
      <c r="D124" s="5" t="str">
        <f aca="false">"600057"</f>
        <v>600057</v>
      </c>
      <c r="E124" s="6" t="s">
        <v>27</v>
      </c>
      <c r="F124" s="8" t="n">
        <v>69</v>
      </c>
      <c r="G124" s="9" t="n">
        <v>76.5</v>
      </c>
      <c r="H124" s="7" t="n">
        <v>3</v>
      </c>
    </row>
    <row r="125" s="10" customFormat="true" ht="21.6" hidden="false" customHeight="false" outlineLevel="0" collapsed="false">
      <c r="A125" s="5" t="str">
        <f aca="false">"岳长春"</f>
        <v>岳长春</v>
      </c>
      <c r="B125" s="6" t="s">
        <v>13</v>
      </c>
      <c r="C125" s="5" t="str">
        <f aca="false">"5860406012725"</f>
        <v>5860406012725</v>
      </c>
      <c r="D125" s="5" t="str">
        <f aca="false">"600058"</f>
        <v>600058</v>
      </c>
      <c r="E125" s="6" t="s">
        <v>28</v>
      </c>
      <c r="F125" s="8" t="n">
        <v>71</v>
      </c>
      <c r="G125" s="9" t="n">
        <v>75.165</v>
      </c>
      <c r="H125" s="7" t="n">
        <v>1</v>
      </c>
    </row>
    <row r="126" s="10" customFormat="true" ht="43.2" hidden="false" customHeight="false" outlineLevel="0" collapsed="false">
      <c r="A126" s="5" t="str">
        <f aca="false">"伍从洪"</f>
        <v>伍从洪</v>
      </c>
      <c r="B126" s="6" t="s">
        <v>13</v>
      </c>
      <c r="C126" s="5" t="str">
        <f aca="false">"5860406012811"</f>
        <v>5860406012811</v>
      </c>
      <c r="D126" s="5" t="str">
        <f aca="false">"600059"</f>
        <v>600059</v>
      </c>
      <c r="E126" s="6" t="s">
        <v>29</v>
      </c>
      <c r="F126" s="8" t="n">
        <v>76</v>
      </c>
      <c r="G126" s="9" t="n">
        <v>78</v>
      </c>
      <c r="H126" s="7" t="n">
        <v>1</v>
      </c>
    </row>
    <row r="127" s="10" customFormat="true" ht="43.2" hidden="false" customHeight="false" outlineLevel="0" collapsed="false">
      <c r="A127" s="5" t="str">
        <f aca="false">"李奎祥"</f>
        <v>李奎祥</v>
      </c>
      <c r="B127" s="6" t="s">
        <v>13</v>
      </c>
      <c r="C127" s="5" t="str">
        <f aca="false">"5860406012806"</f>
        <v>5860406012806</v>
      </c>
      <c r="D127" s="5" t="str">
        <f aca="false">"600059"</f>
        <v>600059</v>
      </c>
      <c r="E127" s="6" t="s">
        <v>29</v>
      </c>
      <c r="F127" s="8" t="n">
        <v>61</v>
      </c>
      <c r="G127" s="9" t="n">
        <v>72</v>
      </c>
      <c r="H127" s="7" t="n">
        <v>2</v>
      </c>
    </row>
    <row r="128" s="10" customFormat="true" ht="43.2" hidden="false" customHeight="false" outlineLevel="0" collapsed="false">
      <c r="A128" s="5" t="str">
        <f aca="false">"沈航"</f>
        <v>沈航</v>
      </c>
      <c r="B128" s="6" t="s">
        <v>13</v>
      </c>
      <c r="C128" s="5" t="str">
        <f aca="false">"5860406012812"</f>
        <v>5860406012812</v>
      </c>
      <c r="D128" s="5" t="str">
        <f aca="false">"600059"</f>
        <v>600059</v>
      </c>
      <c r="E128" s="6" t="s">
        <v>29</v>
      </c>
      <c r="F128" s="8" t="n">
        <v>65</v>
      </c>
      <c r="G128" s="9" t="n">
        <v>71.835</v>
      </c>
      <c r="H128" s="7" t="n">
        <v>3</v>
      </c>
    </row>
    <row r="129" s="10" customFormat="true" ht="43.2" hidden="false" customHeight="false" outlineLevel="0" collapsed="false">
      <c r="A129" s="5" t="str">
        <f aca="false">"程维生"</f>
        <v>程维生</v>
      </c>
      <c r="B129" s="6" t="s">
        <v>13</v>
      </c>
      <c r="C129" s="5" t="str">
        <f aca="false">"5860406012810"</f>
        <v>5860406012810</v>
      </c>
      <c r="D129" s="5" t="str">
        <f aca="false">"600059"</f>
        <v>600059</v>
      </c>
      <c r="E129" s="6" t="s">
        <v>29</v>
      </c>
      <c r="F129" s="8" t="n">
        <v>64</v>
      </c>
      <c r="G129" s="9" t="n">
        <v>70.5</v>
      </c>
      <c r="H129" s="7" t="n">
        <v>4</v>
      </c>
    </row>
    <row r="130" s="10" customFormat="true" ht="43.2" hidden="false" customHeight="false" outlineLevel="0" collapsed="false">
      <c r="A130" s="5" t="str">
        <f aca="false">"苟明旭"</f>
        <v>苟明旭</v>
      </c>
      <c r="B130" s="6" t="s">
        <v>13</v>
      </c>
      <c r="C130" s="5" t="str">
        <f aca="false">"5860406012808"</f>
        <v>5860406012808</v>
      </c>
      <c r="D130" s="5" t="str">
        <f aca="false">"600059"</f>
        <v>600059</v>
      </c>
      <c r="E130" s="6" t="s">
        <v>29</v>
      </c>
      <c r="F130" s="8" t="n">
        <v>60</v>
      </c>
      <c r="G130" s="9" t="n">
        <v>68.835</v>
      </c>
      <c r="H130" s="7" t="n">
        <v>5</v>
      </c>
    </row>
    <row r="131" s="10" customFormat="true" ht="32.4" hidden="false" customHeight="false" outlineLevel="0" collapsed="false">
      <c r="A131" s="5" t="str">
        <f aca="false">"陈娟"</f>
        <v>陈娟</v>
      </c>
      <c r="B131" s="6" t="s">
        <v>10</v>
      </c>
      <c r="C131" s="5" t="str">
        <f aca="false">"5860406012921"</f>
        <v>5860406012921</v>
      </c>
      <c r="D131" s="5" t="str">
        <f aca="false">"600060"</f>
        <v>600060</v>
      </c>
      <c r="E131" s="6" t="s">
        <v>30</v>
      </c>
      <c r="F131" s="8" t="n">
        <v>78</v>
      </c>
      <c r="G131" s="9" t="n">
        <v>79.5</v>
      </c>
      <c r="H131" s="7" t="n">
        <v>1</v>
      </c>
    </row>
    <row r="132" s="10" customFormat="true" ht="32.4" hidden="false" customHeight="false" outlineLevel="0" collapsed="false">
      <c r="A132" s="5" t="str">
        <f aca="false">"杨文娟"</f>
        <v>杨文娟</v>
      </c>
      <c r="B132" s="6" t="s">
        <v>10</v>
      </c>
      <c r="C132" s="5" t="str">
        <f aca="false">"5860406012819"</f>
        <v>5860406012819</v>
      </c>
      <c r="D132" s="5" t="str">
        <f aca="false">"600060"</f>
        <v>600060</v>
      </c>
      <c r="E132" s="6" t="s">
        <v>30</v>
      </c>
      <c r="F132" s="8" t="n">
        <v>73</v>
      </c>
      <c r="G132" s="9" t="n">
        <v>77.335</v>
      </c>
      <c r="H132" s="7" t="n">
        <v>2</v>
      </c>
    </row>
    <row r="133" s="10" customFormat="true" ht="32.4" hidden="false" customHeight="false" outlineLevel="0" collapsed="false">
      <c r="A133" s="5" t="str">
        <f aca="false">"叶娇娇"</f>
        <v>叶娇娇</v>
      </c>
      <c r="B133" s="6" t="s">
        <v>10</v>
      </c>
      <c r="C133" s="5" t="str">
        <f aca="false">"5860406012911"</f>
        <v>5860406012911</v>
      </c>
      <c r="D133" s="5" t="str">
        <f aca="false">"600060"</f>
        <v>600060</v>
      </c>
      <c r="E133" s="6" t="s">
        <v>30</v>
      </c>
      <c r="F133" s="8" t="n">
        <v>70</v>
      </c>
      <c r="G133" s="9" t="n">
        <v>77</v>
      </c>
      <c r="H133" s="7" t="n">
        <v>3</v>
      </c>
    </row>
    <row r="134" s="10" customFormat="true" ht="32.4" hidden="false" customHeight="false" outlineLevel="0" collapsed="false">
      <c r="A134" s="5" t="str">
        <f aca="false">"陶玉琴"</f>
        <v>陶玉琴</v>
      </c>
      <c r="B134" s="6" t="s">
        <v>10</v>
      </c>
      <c r="C134" s="5" t="str">
        <f aca="false">"5860406012822"</f>
        <v>5860406012822</v>
      </c>
      <c r="D134" s="5" t="str">
        <f aca="false">"600060"</f>
        <v>600060</v>
      </c>
      <c r="E134" s="6" t="s">
        <v>30</v>
      </c>
      <c r="F134" s="8" t="n">
        <v>70</v>
      </c>
      <c r="G134" s="9" t="n">
        <v>75.665</v>
      </c>
      <c r="H134" s="7" t="n">
        <v>4</v>
      </c>
    </row>
    <row r="135" s="10" customFormat="true" ht="32.4" hidden="false" customHeight="false" outlineLevel="0" collapsed="false">
      <c r="A135" s="5" t="str">
        <f aca="false">"朱芹"</f>
        <v>朱芹</v>
      </c>
      <c r="B135" s="6" t="s">
        <v>10</v>
      </c>
      <c r="C135" s="5" t="str">
        <f aca="false">"5860406012905"</f>
        <v>5860406012905</v>
      </c>
      <c r="D135" s="5" t="str">
        <f aca="false">"600060"</f>
        <v>600060</v>
      </c>
      <c r="E135" s="6" t="s">
        <v>30</v>
      </c>
      <c r="F135" s="8" t="n">
        <v>70</v>
      </c>
      <c r="G135" s="9" t="n">
        <v>75.665</v>
      </c>
      <c r="H135" s="7" t="n">
        <v>4</v>
      </c>
    </row>
    <row r="136" s="10" customFormat="true" ht="32.4" hidden="false" customHeight="false" outlineLevel="0" collapsed="false">
      <c r="A136" s="5" t="str">
        <f aca="false">"李钱芬"</f>
        <v>李钱芬</v>
      </c>
      <c r="B136" s="6" t="s">
        <v>10</v>
      </c>
      <c r="C136" s="5" t="str">
        <f aca="false">"5860406012821"</f>
        <v>5860406012821</v>
      </c>
      <c r="D136" s="5" t="str">
        <f aca="false">"600060"</f>
        <v>600060</v>
      </c>
      <c r="E136" s="6" t="s">
        <v>30</v>
      </c>
      <c r="F136" s="8" t="n">
        <v>70</v>
      </c>
      <c r="G136" s="9" t="n">
        <v>75.335</v>
      </c>
      <c r="H136" s="7" t="n">
        <v>6</v>
      </c>
    </row>
    <row r="137" s="10" customFormat="true" ht="32.4" hidden="false" customHeight="false" outlineLevel="0" collapsed="false">
      <c r="A137" s="5" t="str">
        <f aca="false">"庞敏"</f>
        <v>庞敏</v>
      </c>
      <c r="B137" s="6" t="s">
        <v>10</v>
      </c>
      <c r="C137" s="5" t="str">
        <f aca="false">"5860406012916"</f>
        <v>5860406012916</v>
      </c>
      <c r="D137" s="5" t="str">
        <f aca="false">"600060"</f>
        <v>600060</v>
      </c>
      <c r="E137" s="6" t="s">
        <v>30</v>
      </c>
      <c r="F137" s="8" t="n">
        <v>70</v>
      </c>
      <c r="G137" s="9" t="n">
        <v>74.5</v>
      </c>
      <c r="H137" s="7" t="n">
        <v>7</v>
      </c>
    </row>
    <row r="138" s="10" customFormat="true" ht="32.4" hidden="false" customHeight="false" outlineLevel="0" collapsed="false">
      <c r="A138" s="5" t="str">
        <f aca="false">"熊春兰"</f>
        <v>熊春兰</v>
      </c>
      <c r="B138" s="6" t="s">
        <v>10</v>
      </c>
      <c r="C138" s="5" t="str">
        <f aca="false">"5860406012901"</f>
        <v>5860406012901</v>
      </c>
      <c r="D138" s="5" t="str">
        <f aca="false">"600060"</f>
        <v>600060</v>
      </c>
      <c r="E138" s="6" t="s">
        <v>30</v>
      </c>
      <c r="F138" s="8" t="n">
        <v>68</v>
      </c>
      <c r="G138" s="9" t="n">
        <v>74.5</v>
      </c>
      <c r="H138" s="7" t="n">
        <v>8</v>
      </c>
    </row>
    <row r="139" s="10" customFormat="true" ht="32.4" hidden="false" customHeight="false" outlineLevel="0" collapsed="false">
      <c r="A139" s="5" t="str">
        <f aca="false">"宋佳丽"</f>
        <v>宋佳丽</v>
      </c>
      <c r="B139" s="6" t="s">
        <v>10</v>
      </c>
      <c r="C139" s="5" t="str">
        <f aca="false">"5860406012830"</f>
        <v>5860406012830</v>
      </c>
      <c r="D139" s="5" t="str">
        <f aca="false">"600060"</f>
        <v>600060</v>
      </c>
      <c r="E139" s="6" t="s">
        <v>30</v>
      </c>
      <c r="F139" s="8" t="n">
        <v>67</v>
      </c>
      <c r="G139" s="9" t="n">
        <v>74.5</v>
      </c>
      <c r="H139" s="7" t="n">
        <v>9</v>
      </c>
    </row>
    <row r="140" s="10" customFormat="true" ht="43.2" hidden="false" customHeight="false" outlineLevel="0" collapsed="false">
      <c r="A140" s="5" t="str">
        <f aca="false">"魏方青"</f>
        <v>魏方青</v>
      </c>
      <c r="B140" s="6" t="s">
        <v>10</v>
      </c>
      <c r="C140" s="5" t="str">
        <f aca="false">"5860406013104"</f>
        <v>5860406013104</v>
      </c>
      <c r="D140" s="5" t="str">
        <f aca="false">"600061"</f>
        <v>600061</v>
      </c>
      <c r="E140" s="6" t="s">
        <v>31</v>
      </c>
      <c r="F140" s="8" t="n">
        <v>77</v>
      </c>
      <c r="G140" s="9" t="n">
        <v>81</v>
      </c>
      <c r="H140" s="7" t="n">
        <v>1</v>
      </c>
    </row>
    <row r="141" s="10" customFormat="true" ht="43.2" hidden="false" customHeight="false" outlineLevel="0" collapsed="false">
      <c r="A141" s="5" t="str">
        <f aca="false">"孙迪"</f>
        <v>孙迪</v>
      </c>
      <c r="B141" s="6" t="s">
        <v>10</v>
      </c>
      <c r="C141" s="5" t="str">
        <f aca="false">"5860406013014"</f>
        <v>5860406013014</v>
      </c>
      <c r="D141" s="5" t="str">
        <f aca="false">"600061"</f>
        <v>600061</v>
      </c>
      <c r="E141" s="6" t="s">
        <v>31</v>
      </c>
      <c r="F141" s="8" t="n">
        <v>72</v>
      </c>
      <c r="G141" s="9" t="n">
        <v>80.165</v>
      </c>
      <c r="H141" s="7" t="n">
        <v>2</v>
      </c>
    </row>
    <row r="142" s="10" customFormat="true" ht="43.2" hidden="false" customHeight="false" outlineLevel="0" collapsed="false">
      <c r="A142" s="5" t="str">
        <f aca="false">"陈立妮"</f>
        <v>陈立妮</v>
      </c>
      <c r="B142" s="6" t="s">
        <v>10</v>
      </c>
      <c r="C142" s="5" t="str">
        <f aca="false">"5860406013016"</f>
        <v>5860406013016</v>
      </c>
      <c r="D142" s="5" t="str">
        <f aca="false">"600061"</f>
        <v>600061</v>
      </c>
      <c r="E142" s="6" t="s">
        <v>31</v>
      </c>
      <c r="F142" s="8" t="n">
        <v>70</v>
      </c>
      <c r="G142" s="9" t="n">
        <v>78.835</v>
      </c>
      <c r="H142" s="7" t="n">
        <v>3</v>
      </c>
    </row>
    <row r="143" s="10" customFormat="true" ht="43.2" hidden="false" customHeight="false" outlineLevel="0" collapsed="false">
      <c r="A143" s="5" t="str">
        <f aca="false">"李佳芯"</f>
        <v>李佳芯</v>
      </c>
      <c r="B143" s="6" t="s">
        <v>10</v>
      </c>
      <c r="C143" s="5" t="str">
        <f aca="false">"5860406012925"</f>
        <v>5860406012925</v>
      </c>
      <c r="D143" s="5" t="str">
        <f aca="false">"600061"</f>
        <v>600061</v>
      </c>
      <c r="E143" s="6" t="s">
        <v>31</v>
      </c>
      <c r="F143" s="8" t="n">
        <v>69</v>
      </c>
      <c r="G143" s="9" t="n">
        <v>78.335</v>
      </c>
      <c r="H143" s="7" t="n">
        <v>4</v>
      </c>
    </row>
    <row r="144" s="10" customFormat="true" ht="43.2" hidden="false" customHeight="false" outlineLevel="0" collapsed="false">
      <c r="A144" s="5" t="str">
        <f aca="false">"赵丹"</f>
        <v>赵丹</v>
      </c>
      <c r="B144" s="6" t="s">
        <v>10</v>
      </c>
      <c r="C144" s="5" t="str">
        <f aca="false">"5860406012928"</f>
        <v>5860406012928</v>
      </c>
      <c r="D144" s="5" t="str">
        <f aca="false">"600061"</f>
        <v>600061</v>
      </c>
      <c r="E144" s="6" t="s">
        <v>31</v>
      </c>
      <c r="F144" s="8" t="n">
        <v>72</v>
      </c>
      <c r="G144" s="9" t="n">
        <v>77.5</v>
      </c>
      <c r="H144" s="7" t="n">
        <v>5</v>
      </c>
    </row>
    <row r="145" s="10" customFormat="true" ht="43.2" hidden="false" customHeight="false" outlineLevel="0" collapsed="false">
      <c r="A145" s="5" t="str">
        <f aca="false">"王霜"</f>
        <v>王霜</v>
      </c>
      <c r="B145" s="6" t="s">
        <v>10</v>
      </c>
      <c r="C145" s="5" t="str">
        <f aca="false">"5860406013009"</f>
        <v>5860406013009</v>
      </c>
      <c r="D145" s="5" t="str">
        <f aca="false">"600061"</f>
        <v>600061</v>
      </c>
      <c r="E145" s="6" t="s">
        <v>31</v>
      </c>
      <c r="F145" s="8" t="n">
        <v>70</v>
      </c>
      <c r="G145" s="9" t="n">
        <v>77.165</v>
      </c>
      <c r="H145" s="7" t="n">
        <v>6</v>
      </c>
    </row>
    <row r="146" s="10" customFormat="true" ht="43.2" hidden="false" customHeight="false" outlineLevel="0" collapsed="false">
      <c r="A146" s="5" t="str">
        <f aca="false">"廖艺"</f>
        <v>廖艺</v>
      </c>
      <c r="B146" s="6" t="s">
        <v>10</v>
      </c>
      <c r="C146" s="5" t="str">
        <f aca="false">"5860406013003"</f>
        <v>5860406013003</v>
      </c>
      <c r="D146" s="5" t="str">
        <f aca="false">"600061"</f>
        <v>600061</v>
      </c>
      <c r="E146" s="6" t="s">
        <v>31</v>
      </c>
      <c r="F146" s="8" t="n">
        <v>68</v>
      </c>
      <c r="G146" s="9" t="n">
        <v>76.665</v>
      </c>
      <c r="H146" s="7" t="n">
        <v>7</v>
      </c>
    </row>
    <row r="147" s="10" customFormat="true" ht="43.2" hidden="false" customHeight="false" outlineLevel="0" collapsed="false">
      <c r="A147" s="5" t="str">
        <f aca="false">"郭英琴"</f>
        <v>郭英琴</v>
      </c>
      <c r="B147" s="6" t="s">
        <v>10</v>
      </c>
      <c r="C147" s="5" t="str">
        <f aca="false">"5860406013011"</f>
        <v>5860406013011</v>
      </c>
      <c r="D147" s="5" t="str">
        <f aca="false">"600061"</f>
        <v>600061</v>
      </c>
      <c r="E147" s="6" t="s">
        <v>31</v>
      </c>
      <c r="F147" s="8" t="n">
        <v>68</v>
      </c>
      <c r="G147" s="9" t="n">
        <v>75.835</v>
      </c>
      <c r="H147" s="7" t="n">
        <v>8</v>
      </c>
    </row>
    <row r="148" s="10" customFormat="true" ht="43.2" hidden="false" customHeight="false" outlineLevel="0" collapsed="false">
      <c r="A148" s="5" t="str">
        <f aca="false">"牟荣"</f>
        <v>牟荣</v>
      </c>
      <c r="B148" s="6" t="s">
        <v>10</v>
      </c>
      <c r="C148" s="5" t="str">
        <f aca="false">"5860406013028"</f>
        <v>5860406013028</v>
      </c>
      <c r="D148" s="5" t="str">
        <f aca="false">"600061"</f>
        <v>600061</v>
      </c>
      <c r="E148" s="6" t="s">
        <v>31</v>
      </c>
      <c r="F148" s="8" t="n">
        <v>71</v>
      </c>
      <c r="G148" s="9" t="n">
        <v>75.5</v>
      </c>
      <c r="H148" s="7" t="n">
        <v>9</v>
      </c>
    </row>
    <row r="149" s="10" customFormat="true" ht="64.8" hidden="false" customHeight="false" outlineLevel="0" collapsed="false">
      <c r="A149" s="5" t="str">
        <f aca="false">"叶清华"</f>
        <v>叶清华</v>
      </c>
      <c r="B149" s="6" t="s">
        <v>10</v>
      </c>
      <c r="C149" s="5" t="str">
        <f aca="false">"5860406013111"</f>
        <v>5860406013111</v>
      </c>
      <c r="D149" s="5" t="str">
        <f aca="false">"600062"</f>
        <v>600062</v>
      </c>
      <c r="E149" s="6" t="s">
        <v>32</v>
      </c>
      <c r="F149" s="8" t="n">
        <v>64</v>
      </c>
      <c r="G149" s="9" t="n">
        <v>67.165</v>
      </c>
      <c r="H149" s="7" t="n">
        <v>1</v>
      </c>
    </row>
    <row r="150" s="10" customFormat="true" ht="64.8" hidden="false" customHeight="false" outlineLevel="0" collapsed="false">
      <c r="A150" s="5" t="str">
        <f aca="false">"郭金钟"</f>
        <v>郭金钟</v>
      </c>
      <c r="B150" s="6" t="s">
        <v>13</v>
      </c>
      <c r="C150" s="5" t="str">
        <f aca="false">"5860406013127"</f>
        <v>5860406013127</v>
      </c>
      <c r="D150" s="5" t="str">
        <f aca="false">"600062"</f>
        <v>600062</v>
      </c>
      <c r="E150" s="6" t="s">
        <v>32</v>
      </c>
      <c r="F150" s="8" t="n">
        <v>63</v>
      </c>
      <c r="G150" s="9" t="n">
        <v>65.915</v>
      </c>
      <c r="H150" s="7" t="n">
        <v>2</v>
      </c>
    </row>
    <row r="151" s="10" customFormat="true" ht="64.8" hidden="false" customHeight="false" outlineLevel="0" collapsed="false">
      <c r="A151" s="5" t="str">
        <f aca="false">"钟晓云"</f>
        <v>钟晓云</v>
      </c>
      <c r="B151" s="6" t="s">
        <v>10</v>
      </c>
      <c r="C151" s="5" t="str">
        <f aca="false">"5860406013121"</f>
        <v>5860406013121</v>
      </c>
      <c r="D151" s="5" t="str">
        <f aca="false">"600062"</f>
        <v>600062</v>
      </c>
      <c r="E151" s="6" t="s">
        <v>32</v>
      </c>
      <c r="F151" s="8" t="n">
        <v>59</v>
      </c>
      <c r="G151" s="9" t="n">
        <v>65.585</v>
      </c>
      <c r="H151" s="7" t="n">
        <v>3</v>
      </c>
    </row>
    <row r="152" s="10" customFormat="true" ht="64.8" hidden="false" customHeight="false" outlineLevel="0" collapsed="false">
      <c r="A152" s="5" t="str">
        <f aca="false">"李桃"</f>
        <v>李桃</v>
      </c>
      <c r="B152" s="6" t="s">
        <v>13</v>
      </c>
      <c r="C152" s="5" t="str">
        <f aca="false">"5860406013123"</f>
        <v>5860406013123</v>
      </c>
      <c r="D152" s="5" t="str">
        <f aca="false">"600062"</f>
        <v>600062</v>
      </c>
      <c r="E152" s="6" t="s">
        <v>32</v>
      </c>
      <c r="F152" s="8" t="n">
        <v>63</v>
      </c>
      <c r="G152" s="9" t="n">
        <v>64.835</v>
      </c>
      <c r="H152" s="7" t="n">
        <v>4</v>
      </c>
    </row>
    <row r="153" s="10" customFormat="true" ht="64.8" hidden="false" customHeight="false" outlineLevel="0" collapsed="false">
      <c r="A153" s="5" t="str">
        <f aca="false">"罗惠文"</f>
        <v>罗惠文</v>
      </c>
      <c r="B153" s="6" t="s">
        <v>10</v>
      </c>
      <c r="C153" s="5" t="str">
        <f aca="false">"5860406013112"</f>
        <v>5860406013112</v>
      </c>
      <c r="D153" s="5" t="str">
        <f aca="false">"600062"</f>
        <v>600062</v>
      </c>
      <c r="E153" s="6" t="s">
        <v>32</v>
      </c>
      <c r="F153" s="8" t="n">
        <v>58</v>
      </c>
      <c r="G153" s="9" t="n">
        <v>62.585</v>
      </c>
      <c r="H153" s="7" t="n">
        <v>5</v>
      </c>
    </row>
    <row r="154" s="10" customFormat="true" ht="64.8" hidden="false" customHeight="false" outlineLevel="0" collapsed="false">
      <c r="A154" s="5" t="str">
        <f aca="false">"赵李莉"</f>
        <v>赵李莉</v>
      </c>
      <c r="B154" s="6" t="s">
        <v>10</v>
      </c>
      <c r="C154" s="5" t="str">
        <f aca="false">"5860406013114"</f>
        <v>5860406013114</v>
      </c>
      <c r="D154" s="5" t="str">
        <f aca="false">"600062"</f>
        <v>600062</v>
      </c>
      <c r="E154" s="6" t="s">
        <v>32</v>
      </c>
      <c r="F154" s="8" t="n">
        <v>54</v>
      </c>
      <c r="G154" s="9" t="n">
        <v>61.165</v>
      </c>
      <c r="H154" s="7" t="n">
        <v>6</v>
      </c>
    </row>
    <row r="155" s="10" customFormat="true" ht="54" hidden="false" customHeight="false" outlineLevel="0" collapsed="false">
      <c r="A155" s="5" t="str">
        <f aca="false">"陈永燕"</f>
        <v>陈永燕</v>
      </c>
      <c r="B155" s="6" t="s">
        <v>10</v>
      </c>
      <c r="C155" s="5" t="str">
        <f aca="false">"5860406013323"</f>
        <v>5860406013323</v>
      </c>
      <c r="D155" s="5" t="str">
        <f aca="false">"600063"</f>
        <v>600063</v>
      </c>
      <c r="E155" s="6" t="s">
        <v>33</v>
      </c>
      <c r="F155" s="8" t="n">
        <v>72</v>
      </c>
      <c r="G155" s="9" t="n">
        <v>77.5</v>
      </c>
      <c r="H155" s="7" t="n">
        <v>1</v>
      </c>
    </row>
    <row r="156" s="10" customFormat="true" ht="54" hidden="false" customHeight="false" outlineLevel="0" collapsed="false">
      <c r="A156" s="5" t="str">
        <f aca="false">"冯林"</f>
        <v>冯林</v>
      </c>
      <c r="B156" s="6" t="s">
        <v>13</v>
      </c>
      <c r="C156" s="5" t="str">
        <f aca="false">"5860406013330"</f>
        <v>5860406013330</v>
      </c>
      <c r="D156" s="5" t="str">
        <f aca="false">"600063"</f>
        <v>600063</v>
      </c>
      <c r="E156" s="6" t="s">
        <v>33</v>
      </c>
      <c r="F156" s="8" t="n">
        <v>71</v>
      </c>
      <c r="G156" s="9" t="n">
        <v>76.835</v>
      </c>
      <c r="H156" s="7" t="n">
        <v>2</v>
      </c>
    </row>
    <row r="157" s="10" customFormat="true" ht="54" hidden="false" customHeight="false" outlineLevel="0" collapsed="false">
      <c r="A157" s="5" t="str">
        <f aca="false">"罗睿"</f>
        <v>罗睿</v>
      </c>
      <c r="B157" s="6" t="s">
        <v>13</v>
      </c>
      <c r="C157" s="5" t="str">
        <f aca="false">"5860406013212"</f>
        <v>5860406013212</v>
      </c>
      <c r="D157" s="5" t="str">
        <f aca="false">"600063"</f>
        <v>600063</v>
      </c>
      <c r="E157" s="6" t="s">
        <v>33</v>
      </c>
      <c r="F157" s="8" t="n">
        <v>70</v>
      </c>
      <c r="G157" s="9" t="n">
        <v>76.835</v>
      </c>
      <c r="H157" s="7" t="n">
        <v>3</v>
      </c>
    </row>
    <row r="158" s="10" customFormat="true" ht="54" hidden="false" customHeight="false" outlineLevel="0" collapsed="false">
      <c r="A158" s="5" t="str">
        <f aca="false">"余丹丹"</f>
        <v>余丹丹</v>
      </c>
      <c r="B158" s="6" t="s">
        <v>10</v>
      </c>
      <c r="C158" s="5" t="str">
        <f aca="false">"5860406013313"</f>
        <v>5860406013313</v>
      </c>
      <c r="D158" s="5" t="str">
        <f aca="false">"600063"</f>
        <v>600063</v>
      </c>
      <c r="E158" s="6" t="s">
        <v>33</v>
      </c>
      <c r="F158" s="8" t="n">
        <v>69</v>
      </c>
      <c r="G158" s="9" t="n">
        <v>76.665</v>
      </c>
      <c r="H158" s="7" t="n">
        <v>4</v>
      </c>
    </row>
    <row r="159" s="10" customFormat="true" ht="54" hidden="false" customHeight="false" outlineLevel="0" collapsed="false">
      <c r="A159" s="5" t="str">
        <f aca="false">"黄涛"</f>
        <v>黄涛</v>
      </c>
      <c r="B159" s="6" t="s">
        <v>13</v>
      </c>
      <c r="C159" s="5" t="str">
        <f aca="false">"5860406013222"</f>
        <v>5860406013222</v>
      </c>
      <c r="D159" s="5" t="str">
        <f aca="false">"600063"</f>
        <v>600063</v>
      </c>
      <c r="E159" s="6" t="s">
        <v>33</v>
      </c>
      <c r="F159" s="8" t="n">
        <v>68</v>
      </c>
      <c r="G159" s="9" t="n">
        <v>76.5</v>
      </c>
      <c r="H159" s="7" t="n">
        <v>5</v>
      </c>
    </row>
    <row r="160" s="10" customFormat="true" ht="54" hidden="false" customHeight="false" outlineLevel="0" collapsed="false">
      <c r="A160" s="5" t="str">
        <f aca="false">"李桃"</f>
        <v>李桃</v>
      </c>
      <c r="B160" s="6" t="s">
        <v>13</v>
      </c>
      <c r="C160" s="5" t="str">
        <f aca="false">"5860406013316"</f>
        <v>5860406013316</v>
      </c>
      <c r="D160" s="5" t="str">
        <f aca="false">"600063"</f>
        <v>600063</v>
      </c>
      <c r="E160" s="6" t="s">
        <v>33</v>
      </c>
      <c r="F160" s="8" t="n">
        <v>71</v>
      </c>
      <c r="G160" s="9" t="n">
        <v>76</v>
      </c>
      <c r="H160" s="7" t="n">
        <v>5</v>
      </c>
    </row>
    <row r="161" s="10" customFormat="true" ht="54" hidden="false" customHeight="false" outlineLevel="0" collapsed="false">
      <c r="A161" s="5" t="str">
        <f aca="false">"黄小林"</f>
        <v>黄小林</v>
      </c>
      <c r="B161" s="6" t="s">
        <v>13</v>
      </c>
      <c r="C161" s="5" t="str">
        <f aca="false">"5860406013318"</f>
        <v>5860406013318</v>
      </c>
      <c r="D161" s="5" t="str">
        <f aca="false">"600063"</f>
        <v>600063</v>
      </c>
      <c r="E161" s="6" t="s">
        <v>33</v>
      </c>
      <c r="F161" s="8" t="n">
        <v>69</v>
      </c>
      <c r="G161" s="9" t="n">
        <v>76</v>
      </c>
      <c r="H161" s="7" t="n">
        <v>6</v>
      </c>
    </row>
    <row r="162" s="10" customFormat="true" ht="43.2" hidden="false" customHeight="false" outlineLevel="0" collapsed="false">
      <c r="A162" s="5" t="str">
        <f aca="false">"任静"</f>
        <v>任静</v>
      </c>
      <c r="B162" s="6" t="s">
        <v>10</v>
      </c>
      <c r="C162" s="5" t="str">
        <f aca="false">"5860406013607"</f>
        <v>5860406013607</v>
      </c>
      <c r="D162" s="5" t="str">
        <f aca="false">"600064"</f>
        <v>600064</v>
      </c>
      <c r="E162" s="6" t="s">
        <v>34</v>
      </c>
      <c r="F162" s="8" t="n">
        <v>69</v>
      </c>
      <c r="G162" s="9" t="n">
        <v>76.665</v>
      </c>
      <c r="H162" s="7" t="n">
        <v>1</v>
      </c>
    </row>
    <row r="163" s="10" customFormat="true" ht="43.2" hidden="false" customHeight="false" outlineLevel="0" collapsed="false">
      <c r="A163" s="5" t="str">
        <f aca="false">"宋万军"</f>
        <v>宋万军</v>
      </c>
      <c r="B163" s="6" t="s">
        <v>13</v>
      </c>
      <c r="C163" s="5" t="str">
        <f aca="false">"5860406013527"</f>
        <v>5860406013527</v>
      </c>
      <c r="D163" s="5" t="str">
        <f aca="false">"600064"</f>
        <v>600064</v>
      </c>
      <c r="E163" s="6" t="s">
        <v>34</v>
      </c>
      <c r="F163" s="8" t="n">
        <v>72</v>
      </c>
      <c r="G163" s="9" t="n">
        <v>75.835</v>
      </c>
      <c r="H163" s="7" t="n">
        <v>2</v>
      </c>
    </row>
    <row r="164" s="10" customFormat="true" ht="43.2" hidden="false" customHeight="false" outlineLevel="0" collapsed="false">
      <c r="A164" s="5" t="str">
        <f aca="false">"陈美伊"</f>
        <v>陈美伊</v>
      </c>
      <c r="B164" s="6" t="s">
        <v>10</v>
      </c>
      <c r="C164" s="5" t="str">
        <f aca="false">"5860406013428"</f>
        <v>5860406013428</v>
      </c>
      <c r="D164" s="5" t="str">
        <f aca="false">"600064"</f>
        <v>600064</v>
      </c>
      <c r="E164" s="6" t="s">
        <v>34</v>
      </c>
      <c r="F164" s="8" t="n">
        <v>69</v>
      </c>
      <c r="G164" s="9" t="n">
        <v>74.335</v>
      </c>
      <c r="H164" s="7" t="n">
        <v>3</v>
      </c>
    </row>
    <row r="165" s="10" customFormat="true" ht="43.2" hidden="false" customHeight="false" outlineLevel="0" collapsed="false">
      <c r="A165" s="5" t="str">
        <f aca="false">"张瑜"</f>
        <v>张瑜</v>
      </c>
      <c r="B165" s="6" t="s">
        <v>10</v>
      </c>
      <c r="C165" s="5" t="str">
        <f aca="false">"5860406013418"</f>
        <v>5860406013418</v>
      </c>
      <c r="D165" s="5" t="str">
        <f aca="false">"600064"</f>
        <v>600064</v>
      </c>
      <c r="E165" s="6" t="s">
        <v>34</v>
      </c>
      <c r="F165" s="8" t="n">
        <v>64</v>
      </c>
      <c r="G165" s="9" t="n">
        <v>74</v>
      </c>
      <c r="H165" s="7" t="n">
        <v>4</v>
      </c>
    </row>
    <row r="166" s="10" customFormat="true" ht="43.2" hidden="false" customHeight="false" outlineLevel="0" collapsed="false">
      <c r="A166" s="5" t="str">
        <f aca="false">"何彩凤"</f>
        <v>何彩凤</v>
      </c>
      <c r="B166" s="6" t="s">
        <v>10</v>
      </c>
      <c r="C166" s="5" t="str">
        <f aca="false">"5860406013422"</f>
        <v>5860406013422</v>
      </c>
      <c r="D166" s="5" t="str">
        <f aca="false">"600064"</f>
        <v>600064</v>
      </c>
      <c r="E166" s="6" t="s">
        <v>34</v>
      </c>
      <c r="F166" s="8" t="n">
        <v>69</v>
      </c>
      <c r="G166" s="9" t="n">
        <v>73.165</v>
      </c>
      <c r="H166" s="7" t="n">
        <v>5</v>
      </c>
    </row>
    <row r="167" s="10" customFormat="true" ht="21.6" hidden="false" customHeight="false" outlineLevel="0" collapsed="false">
      <c r="A167" s="5" t="str">
        <f aca="false">"张怀英"</f>
        <v>张怀英</v>
      </c>
      <c r="B167" s="6" t="s">
        <v>10</v>
      </c>
      <c r="C167" s="5" t="str">
        <f aca="false">"5860406013613"</f>
        <v>5860406013613</v>
      </c>
      <c r="D167" s="5" t="str">
        <f aca="false">"600066"</f>
        <v>600066</v>
      </c>
      <c r="E167" s="6" t="s">
        <v>35</v>
      </c>
      <c r="F167" s="8" t="n">
        <v>78</v>
      </c>
      <c r="G167" s="9" t="n">
        <v>80.165</v>
      </c>
      <c r="H167" s="7" t="n">
        <v>1</v>
      </c>
    </row>
    <row r="168" s="10" customFormat="true" ht="21.6" hidden="false" customHeight="false" outlineLevel="0" collapsed="false">
      <c r="A168" s="5" t="str">
        <f aca="false">"夏邱玲"</f>
        <v>夏邱玲</v>
      </c>
      <c r="B168" s="6" t="s">
        <v>10</v>
      </c>
      <c r="C168" s="5" t="str">
        <f aca="false">"5860406013628"</f>
        <v>5860406013628</v>
      </c>
      <c r="D168" s="5" t="str">
        <f aca="false">"600066"</f>
        <v>600066</v>
      </c>
      <c r="E168" s="6" t="s">
        <v>35</v>
      </c>
      <c r="F168" s="8" t="n">
        <v>76</v>
      </c>
      <c r="G168" s="9" t="n">
        <v>78.665</v>
      </c>
      <c r="H168" s="7" t="n">
        <v>2</v>
      </c>
    </row>
    <row r="169" s="10" customFormat="true" ht="21.6" hidden="false" customHeight="false" outlineLevel="0" collapsed="false">
      <c r="A169" s="5" t="str">
        <f aca="false">"周泽玲"</f>
        <v>周泽玲</v>
      </c>
      <c r="B169" s="6" t="s">
        <v>10</v>
      </c>
      <c r="C169" s="5" t="str">
        <f aca="false">"5860406013702"</f>
        <v>5860406013702</v>
      </c>
      <c r="D169" s="5" t="str">
        <f aca="false">"600066"</f>
        <v>600066</v>
      </c>
      <c r="E169" s="6" t="s">
        <v>35</v>
      </c>
      <c r="F169" s="8" t="n">
        <v>75</v>
      </c>
      <c r="G169" s="9" t="n">
        <v>78.5</v>
      </c>
      <c r="H169" s="7" t="n">
        <v>3</v>
      </c>
    </row>
    <row r="170" s="10" customFormat="true" ht="21.6" hidden="false" customHeight="false" outlineLevel="0" collapsed="false">
      <c r="A170" s="5" t="str">
        <f aca="false">"郭迪"</f>
        <v>郭迪</v>
      </c>
      <c r="B170" s="6" t="s">
        <v>10</v>
      </c>
      <c r="C170" s="5" t="str">
        <f aca="false">"5860406013724"</f>
        <v>5860406013724</v>
      </c>
      <c r="D170" s="5" t="str">
        <f aca="false">"600066"</f>
        <v>600066</v>
      </c>
      <c r="E170" s="6" t="s">
        <v>35</v>
      </c>
      <c r="F170" s="8" t="n">
        <v>77</v>
      </c>
      <c r="G170" s="9" t="n">
        <v>77.835</v>
      </c>
      <c r="H170" s="7" t="n">
        <v>4</v>
      </c>
    </row>
    <row r="171" s="10" customFormat="true" ht="21.6" hidden="false" customHeight="false" outlineLevel="0" collapsed="false">
      <c r="A171" s="5" t="str">
        <f aca="false">"牟雨虹"</f>
        <v>牟雨虹</v>
      </c>
      <c r="B171" s="6" t="s">
        <v>10</v>
      </c>
      <c r="C171" s="5" t="str">
        <f aca="false">"5860406013706"</f>
        <v>5860406013706</v>
      </c>
      <c r="D171" s="5" t="str">
        <f aca="false">"600066"</f>
        <v>600066</v>
      </c>
      <c r="E171" s="6" t="s">
        <v>35</v>
      </c>
      <c r="F171" s="8" t="n">
        <v>71</v>
      </c>
      <c r="G171" s="9" t="n">
        <v>77.335</v>
      </c>
      <c r="H171" s="7" t="n">
        <v>5</v>
      </c>
    </row>
    <row r="172" s="10" customFormat="true" ht="21.6" hidden="false" customHeight="false" outlineLevel="0" collapsed="false">
      <c r="A172" s="5" t="str">
        <f aca="false">"蒋莎"</f>
        <v>蒋莎</v>
      </c>
      <c r="B172" s="6" t="s">
        <v>10</v>
      </c>
      <c r="C172" s="5" t="str">
        <f aca="false">"5860406013703"</f>
        <v>5860406013703</v>
      </c>
      <c r="D172" s="5" t="str">
        <f aca="false">"600066"</f>
        <v>600066</v>
      </c>
      <c r="E172" s="6" t="s">
        <v>35</v>
      </c>
      <c r="F172" s="8" t="n">
        <v>74</v>
      </c>
      <c r="G172" s="9" t="n">
        <v>76.665</v>
      </c>
      <c r="H172" s="7" t="n">
        <v>6</v>
      </c>
    </row>
    <row r="173" s="10" customFormat="true" ht="21.6" hidden="false" customHeight="false" outlineLevel="0" collapsed="false">
      <c r="A173" s="5" t="str">
        <f aca="false">"田娟"</f>
        <v>田娟</v>
      </c>
      <c r="B173" s="6" t="s">
        <v>10</v>
      </c>
      <c r="C173" s="5" t="str">
        <f aca="false">"5860406013707"</f>
        <v>5860406013707</v>
      </c>
      <c r="D173" s="5" t="str">
        <f aca="false">"600066"</f>
        <v>600066</v>
      </c>
      <c r="E173" s="6" t="s">
        <v>35</v>
      </c>
      <c r="F173" s="8" t="n">
        <v>73</v>
      </c>
      <c r="G173" s="9" t="n">
        <v>76.665</v>
      </c>
      <c r="H173" s="7" t="n">
        <v>7</v>
      </c>
    </row>
    <row r="174" s="10" customFormat="true" ht="21.6" hidden="false" customHeight="false" outlineLevel="0" collapsed="false">
      <c r="A174" s="5" t="str">
        <f aca="false">"陈鹏熹"</f>
        <v>陈鹏熹</v>
      </c>
      <c r="B174" s="6" t="s">
        <v>10</v>
      </c>
      <c r="C174" s="5" t="str">
        <f aca="false">"5860406013712"</f>
        <v>5860406013712</v>
      </c>
      <c r="D174" s="5" t="str">
        <f aca="false">"600066"</f>
        <v>600066</v>
      </c>
      <c r="E174" s="6" t="s">
        <v>35</v>
      </c>
      <c r="F174" s="8" t="n">
        <v>65</v>
      </c>
      <c r="G174" s="9" t="n">
        <v>75.835</v>
      </c>
      <c r="H174" s="7" t="n">
        <v>8</v>
      </c>
    </row>
    <row r="175" s="10" customFormat="true" ht="21.6" hidden="false" customHeight="false" outlineLevel="0" collapsed="false">
      <c r="A175" s="5" t="str">
        <f aca="false">"魏莹"</f>
        <v>魏莹</v>
      </c>
      <c r="B175" s="6" t="s">
        <v>10</v>
      </c>
      <c r="C175" s="5" t="str">
        <f aca="false">"5860406013630"</f>
        <v>5860406013630</v>
      </c>
      <c r="D175" s="5" t="str">
        <f aca="false">"600066"</f>
        <v>600066</v>
      </c>
      <c r="E175" s="6" t="s">
        <v>35</v>
      </c>
      <c r="F175" s="8" t="n">
        <v>67</v>
      </c>
      <c r="G175" s="9" t="n">
        <v>75.665</v>
      </c>
      <c r="H175" s="7" t="n">
        <v>9</v>
      </c>
    </row>
    <row r="176" s="10" customFormat="true" ht="21.6" hidden="false" customHeight="false" outlineLevel="0" collapsed="false">
      <c r="A176" s="5" t="str">
        <f aca="false">"肖莉"</f>
        <v>肖莉</v>
      </c>
      <c r="B176" s="6" t="s">
        <v>10</v>
      </c>
      <c r="C176" s="5" t="str">
        <f aca="false">"5860406013711"</f>
        <v>5860406013711</v>
      </c>
      <c r="D176" s="5" t="str">
        <f aca="false">"600066"</f>
        <v>600066</v>
      </c>
      <c r="E176" s="6" t="s">
        <v>35</v>
      </c>
      <c r="F176" s="8" t="n">
        <v>71</v>
      </c>
      <c r="G176" s="9" t="n">
        <v>75.335</v>
      </c>
      <c r="H176" s="7" t="n">
        <v>10</v>
      </c>
    </row>
    <row r="177" s="10" customFormat="true" ht="21.6" hidden="false" customHeight="false" outlineLevel="0" collapsed="false">
      <c r="A177" s="5" t="str">
        <f aca="false">"景丽"</f>
        <v>景丽</v>
      </c>
      <c r="B177" s="6" t="s">
        <v>10</v>
      </c>
      <c r="C177" s="5" t="str">
        <f aca="false">"5860406013829"</f>
        <v>5860406013829</v>
      </c>
      <c r="D177" s="5" t="str">
        <f aca="false">"600067"</f>
        <v>600067</v>
      </c>
      <c r="E177" s="6" t="s">
        <v>36</v>
      </c>
      <c r="F177" s="8" t="n">
        <v>74</v>
      </c>
      <c r="G177" s="9" t="n">
        <v>80</v>
      </c>
      <c r="H177" s="7" t="n">
        <v>1</v>
      </c>
    </row>
    <row r="178" s="10" customFormat="true" ht="21.6" hidden="false" customHeight="false" outlineLevel="0" collapsed="false">
      <c r="A178" s="5" t="str">
        <f aca="false">"何婕"</f>
        <v>何婕</v>
      </c>
      <c r="B178" s="6" t="s">
        <v>10</v>
      </c>
      <c r="C178" s="5" t="str">
        <f aca="false">"5860406013808"</f>
        <v>5860406013808</v>
      </c>
      <c r="D178" s="5" t="str">
        <f aca="false">"600067"</f>
        <v>600067</v>
      </c>
      <c r="E178" s="6" t="s">
        <v>36</v>
      </c>
      <c r="F178" s="8" t="n">
        <v>71</v>
      </c>
      <c r="G178" s="9" t="n">
        <v>78.835</v>
      </c>
      <c r="H178" s="7" t="n">
        <v>2</v>
      </c>
    </row>
    <row r="179" s="10" customFormat="true" ht="21.6" hidden="false" customHeight="false" outlineLevel="0" collapsed="false">
      <c r="A179" s="5" t="str">
        <f aca="false">"甘霖"</f>
        <v>甘霖</v>
      </c>
      <c r="B179" s="6" t="s">
        <v>10</v>
      </c>
      <c r="C179" s="5" t="str">
        <f aca="false">"5860406013904"</f>
        <v>5860406013904</v>
      </c>
      <c r="D179" s="5" t="str">
        <f aca="false">"600067"</f>
        <v>600067</v>
      </c>
      <c r="E179" s="6" t="s">
        <v>36</v>
      </c>
      <c r="F179" s="8" t="n">
        <v>72</v>
      </c>
      <c r="G179" s="9" t="n">
        <v>78.335</v>
      </c>
      <c r="H179" s="7" t="n">
        <v>3</v>
      </c>
    </row>
    <row r="180" s="10" customFormat="true" ht="21.6" hidden="false" customHeight="false" outlineLevel="0" collapsed="false">
      <c r="A180" s="5" t="str">
        <f aca="false">"黄昌彬"</f>
        <v>黄昌彬</v>
      </c>
      <c r="B180" s="6" t="s">
        <v>13</v>
      </c>
      <c r="C180" s="5" t="str">
        <f aca="false">"5860406013803"</f>
        <v>5860406013803</v>
      </c>
      <c r="D180" s="5" t="str">
        <f aca="false">"600067"</f>
        <v>600067</v>
      </c>
      <c r="E180" s="6" t="s">
        <v>36</v>
      </c>
      <c r="F180" s="8" t="n">
        <v>72</v>
      </c>
      <c r="G180" s="9" t="n">
        <v>77.835</v>
      </c>
      <c r="H180" s="7" t="n">
        <v>4</v>
      </c>
    </row>
    <row r="181" s="10" customFormat="true" ht="21.6" hidden="false" customHeight="false" outlineLevel="0" collapsed="false">
      <c r="A181" s="5" t="str">
        <f aca="false">"李佳"</f>
        <v>李佳</v>
      </c>
      <c r="B181" s="6" t="s">
        <v>10</v>
      </c>
      <c r="C181" s="5" t="str">
        <f aca="false">"5860406013903"</f>
        <v>5860406013903</v>
      </c>
      <c r="D181" s="5" t="str">
        <f aca="false">"600067"</f>
        <v>600067</v>
      </c>
      <c r="E181" s="6" t="s">
        <v>36</v>
      </c>
      <c r="F181" s="8" t="n">
        <v>71</v>
      </c>
      <c r="G181" s="9" t="n">
        <v>77.335</v>
      </c>
      <c r="H181" s="7" t="n">
        <v>5</v>
      </c>
    </row>
    <row r="182" s="10" customFormat="true" ht="21.6" hidden="false" customHeight="false" outlineLevel="0" collapsed="false">
      <c r="A182" s="5" t="str">
        <f aca="false">"何芝聪"</f>
        <v>何芝聪</v>
      </c>
      <c r="B182" s="6" t="s">
        <v>10</v>
      </c>
      <c r="C182" s="5" t="str">
        <f aca="false">"5860406013810"</f>
        <v>5860406013810</v>
      </c>
      <c r="D182" s="5" t="str">
        <f aca="false">"600067"</f>
        <v>600067</v>
      </c>
      <c r="E182" s="6" t="s">
        <v>36</v>
      </c>
      <c r="F182" s="8" t="n">
        <v>68</v>
      </c>
      <c r="G182" s="9" t="n">
        <v>76.335</v>
      </c>
      <c r="H182" s="7" t="n">
        <v>6</v>
      </c>
    </row>
    <row r="183" s="10" customFormat="true" ht="21.6" hidden="false" customHeight="false" outlineLevel="0" collapsed="false">
      <c r="A183" s="5" t="str">
        <f aca="false">"袁雪莲"</f>
        <v>袁雪莲</v>
      </c>
      <c r="B183" s="6" t="s">
        <v>10</v>
      </c>
      <c r="C183" s="5" t="str">
        <f aca="false">"5860406013826"</f>
        <v>5860406013826</v>
      </c>
      <c r="D183" s="5" t="str">
        <f aca="false">"600067"</f>
        <v>600067</v>
      </c>
      <c r="E183" s="6" t="s">
        <v>36</v>
      </c>
      <c r="F183" s="8" t="n">
        <v>65</v>
      </c>
      <c r="G183" s="9" t="n">
        <v>76.165</v>
      </c>
      <c r="H183" s="7" t="n">
        <v>7</v>
      </c>
    </row>
    <row r="184" s="10" customFormat="true" ht="21.6" hidden="false" customHeight="false" outlineLevel="0" collapsed="false">
      <c r="A184" s="5" t="str">
        <f aca="false">"邓小茜"</f>
        <v>邓小茜</v>
      </c>
      <c r="B184" s="6" t="s">
        <v>10</v>
      </c>
      <c r="C184" s="5" t="str">
        <f aca="false">"5860406013911"</f>
        <v>5860406013911</v>
      </c>
      <c r="D184" s="5" t="str">
        <f aca="false">"600067"</f>
        <v>600067</v>
      </c>
      <c r="E184" s="6" t="s">
        <v>36</v>
      </c>
      <c r="F184" s="8" t="n">
        <v>69</v>
      </c>
      <c r="G184" s="9" t="n">
        <v>76</v>
      </c>
      <c r="H184" s="7" t="n">
        <v>8</v>
      </c>
    </row>
    <row r="185" s="10" customFormat="true" ht="21.6" hidden="false" customHeight="false" outlineLevel="0" collapsed="false">
      <c r="A185" s="5" t="str">
        <f aca="false">"蒋美娟"</f>
        <v>蒋美娟</v>
      </c>
      <c r="B185" s="6" t="s">
        <v>10</v>
      </c>
      <c r="C185" s="5" t="str">
        <f aca="false">"5860406013828"</f>
        <v>5860406013828</v>
      </c>
      <c r="D185" s="5" t="str">
        <f aca="false">"600067"</f>
        <v>600067</v>
      </c>
      <c r="E185" s="6" t="s">
        <v>36</v>
      </c>
      <c r="F185" s="8" t="n">
        <v>69</v>
      </c>
      <c r="G185" s="9" t="n">
        <v>75.165</v>
      </c>
      <c r="H185" s="7" t="n">
        <v>9</v>
      </c>
    </row>
    <row r="186" s="10" customFormat="true" ht="21.6" hidden="false" customHeight="false" outlineLevel="0" collapsed="false">
      <c r="A186" s="5" t="str">
        <f aca="false">"王娟"</f>
        <v>王娟</v>
      </c>
      <c r="B186" s="6" t="s">
        <v>10</v>
      </c>
      <c r="C186" s="5" t="str">
        <f aca="false">"5860406014021"</f>
        <v>5860406014021</v>
      </c>
      <c r="D186" s="5" t="str">
        <f aca="false">"600068"</f>
        <v>600068</v>
      </c>
      <c r="E186" s="6" t="s">
        <v>37</v>
      </c>
      <c r="F186" s="8" t="n">
        <v>71</v>
      </c>
      <c r="G186" s="9" t="n">
        <v>80</v>
      </c>
      <c r="H186" s="7" t="n">
        <v>1</v>
      </c>
    </row>
    <row r="187" s="10" customFormat="true" ht="21.6" hidden="false" customHeight="false" outlineLevel="0" collapsed="false">
      <c r="A187" s="5" t="str">
        <f aca="false">"曹玉婷"</f>
        <v>曹玉婷</v>
      </c>
      <c r="B187" s="6" t="s">
        <v>10</v>
      </c>
      <c r="C187" s="5" t="str">
        <f aca="false">"5860406014028"</f>
        <v>5860406014028</v>
      </c>
      <c r="D187" s="5" t="str">
        <f aca="false">"600068"</f>
        <v>600068</v>
      </c>
      <c r="E187" s="6" t="s">
        <v>37</v>
      </c>
      <c r="F187" s="8" t="n">
        <v>69</v>
      </c>
      <c r="G187" s="9" t="n">
        <v>76</v>
      </c>
      <c r="H187" s="7" t="n">
        <v>2</v>
      </c>
    </row>
    <row r="188" s="10" customFormat="true" ht="21.6" hidden="false" customHeight="false" outlineLevel="0" collapsed="false">
      <c r="A188" s="5" t="str">
        <f aca="false">"魏朝玲"</f>
        <v>魏朝玲</v>
      </c>
      <c r="B188" s="6" t="s">
        <v>10</v>
      </c>
      <c r="C188" s="5" t="str">
        <f aca="false">"5860406014001"</f>
        <v>5860406014001</v>
      </c>
      <c r="D188" s="5" t="str">
        <f aca="false">"600068"</f>
        <v>600068</v>
      </c>
      <c r="E188" s="6" t="s">
        <v>37</v>
      </c>
      <c r="F188" s="8" t="n">
        <v>66</v>
      </c>
      <c r="G188" s="9" t="n">
        <v>75.165</v>
      </c>
      <c r="H188" s="7" t="n">
        <v>3</v>
      </c>
    </row>
    <row r="189" s="10" customFormat="true" ht="21.6" hidden="false" customHeight="false" outlineLevel="0" collapsed="false">
      <c r="A189" s="5" t="str">
        <f aca="false">"刘禄芳"</f>
        <v>刘禄芳</v>
      </c>
      <c r="B189" s="6" t="s">
        <v>10</v>
      </c>
      <c r="C189" s="5" t="str">
        <f aca="false">"5860406014101"</f>
        <v>5860406014101</v>
      </c>
      <c r="D189" s="5" t="str">
        <f aca="false">"600068"</f>
        <v>600068</v>
      </c>
      <c r="E189" s="6" t="s">
        <v>37</v>
      </c>
      <c r="F189" s="8" t="n">
        <v>67</v>
      </c>
      <c r="G189" s="9" t="n">
        <v>74.5</v>
      </c>
      <c r="H189" s="7" t="n">
        <v>4</v>
      </c>
    </row>
    <row r="190" s="10" customFormat="true" ht="21.6" hidden="false" customHeight="false" outlineLevel="0" collapsed="false">
      <c r="A190" s="5" t="str">
        <f aca="false">"李艳"</f>
        <v>李艳</v>
      </c>
      <c r="B190" s="6" t="s">
        <v>10</v>
      </c>
      <c r="C190" s="5" t="str">
        <f aca="false">"5860406013917"</f>
        <v>5860406013917</v>
      </c>
      <c r="D190" s="5" t="str">
        <f aca="false">"600068"</f>
        <v>600068</v>
      </c>
      <c r="E190" s="6" t="s">
        <v>37</v>
      </c>
      <c r="F190" s="8" t="n">
        <v>67</v>
      </c>
      <c r="G190" s="9" t="n">
        <v>74</v>
      </c>
      <c r="H190" s="7" t="n">
        <v>5</v>
      </c>
    </row>
    <row r="191" s="10" customFormat="true" ht="21.6" hidden="false" customHeight="false" outlineLevel="0" collapsed="false">
      <c r="A191" s="5" t="str">
        <f aca="false">"肖裕鑫"</f>
        <v>肖裕鑫</v>
      </c>
      <c r="B191" s="6" t="s">
        <v>10</v>
      </c>
      <c r="C191" s="5" t="str">
        <f aca="false">"5860406014018"</f>
        <v>5860406014018</v>
      </c>
      <c r="D191" s="5" t="str">
        <f aca="false">"600068"</f>
        <v>600068</v>
      </c>
      <c r="E191" s="6" t="s">
        <v>37</v>
      </c>
      <c r="F191" s="8" t="n">
        <v>61</v>
      </c>
      <c r="G191" s="9" t="n">
        <v>74</v>
      </c>
      <c r="H191" s="7" t="n">
        <v>6</v>
      </c>
    </row>
    <row r="192" s="10" customFormat="true" ht="21.6" hidden="false" customHeight="false" outlineLevel="0" collapsed="false">
      <c r="A192" s="5" t="str">
        <f aca="false">"林秋"</f>
        <v>林秋</v>
      </c>
      <c r="B192" s="6" t="s">
        <v>10</v>
      </c>
      <c r="C192" s="5" t="str">
        <f aca="false">"5860406014017"</f>
        <v>5860406014017</v>
      </c>
      <c r="D192" s="5" t="str">
        <f aca="false">"600068"</f>
        <v>600068</v>
      </c>
      <c r="E192" s="6" t="s">
        <v>37</v>
      </c>
      <c r="F192" s="8" t="n">
        <v>63</v>
      </c>
      <c r="G192" s="9" t="n">
        <v>73.165</v>
      </c>
      <c r="H192" s="7" t="n">
        <v>7</v>
      </c>
    </row>
    <row r="193" s="10" customFormat="true" ht="21.6" hidden="false" customHeight="false" outlineLevel="0" collapsed="false">
      <c r="A193" s="5" t="str">
        <f aca="false">"李琼"</f>
        <v>李琼</v>
      </c>
      <c r="B193" s="6" t="s">
        <v>10</v>
      </c>
      <c r="C193" s="5" t="str">
        <f aca="false">"5860406014016"</f>
        <v>5860406014016</v>
      </c>
      <c r="D193" s="5" t="str">
        <f aca="false">"600068"</f>
        <v>600068</v>
      </c>
      <c r="E193" s="6" t="s">
        <v>37</v>
      </c>
      <c r="F193" s="8" t="n">
        <v>63</v>
      </c>
      <c r="G193" s="9" t="n">
        <v>73</v>
      </c>
      <c r="H193" s="7" t="n">
        <v>8</v>
      </c>
    </row>
    <row r="194" s="10" customFormat="true" ht="21.6" hidden="false" customHeight="false" outlineLevel="0" collapsed="false">
      <c r="A194" s="5" t="str">
        <f aca="false">"刘坤燕"</f>
        <v>刘坤燕</v>
      </c>
      <c r="B194" s="6" t="s">
        <v>10</v>
      </c>
      <c r="C194" s="5" t="str">
        <f aca="false">"5860406014002"</f>
        <v>5860406014002</v>
      </c>
      <c r="D194" s="5" t="str">
        <f aca="false">"600068"</f>
        <v>600068</v>
      </c>
      <c r="E194" s="6" t="s">
        <v>37</v>
      </c>
      <c r="F194" s="8" t="n">
        <v>64</v>
      </c>
      <c r="G194" s="9" t="n">
        <v>72.335</v>
      </c>
      <c r="H194" s="7" t="n">
        <v>9</v>
      </c>
    </row>
    <row r="195" s="10" customFormat="true" ht="21.6" hidden="false" customHeight="false" outlineLevel="0" collapsed="false">
      <c r="A195" s="5" t="str">
        <f aca="false">"刘欢"</f>
        <v>刘欢</v>
      </c>
      <c r="B195" s="6" t="s">
        <v>10</v>
      </c>
      <c r="C195" s="5" t="str">
        <f aca="false">"5860406014013"</f>
        <v>5860406014013</v>
      </c>
      <c r="D195" s="5" t="str">
        <f aca="false">"600068"</f>
        <v>600068</v>
      </c>
      <c r="E195" s="6" t="s">
        <v>37</v>
      </c>
      <c r="F195" s="8" t="n">
        <v>57</v>
      </c>
      <c r="G195" s="9" t="n">
        <v>71.5</v>
      </c>
      <c r="H195" s="7" t="n">
        <v>10</v>
      </c>
    </row>
    <row r="196" s="10" customFormat="true" ht="32.4" hidden="false" customHeight="false" outlineLevel="0" collapsed="false">
      <c r="A196" s="5" t="str">
        <f aca="false">"陈艺丹"</f>
        <v>陈艺丹</v>
      </c>
      <c r="B196" s="6" t="s">
        <v>10</v>
      </c>
      <c r="C196" s="5" t="str">
        <f aca="false">"5860406014107"</f>
        <v>5860406014107</v>
      </c>
      <c r="D196" s="5" t="str">
        <f aca="false">"600069"</f>
        <v>600069</v>
      </c>
      <c r="E196" s="6" t="s">
        <v>38</v>
      </c>
      <c r="F196" s="8" t="n">
        <v>70</v>
      </c>
      <c r="G196" s="9" t="n">
        <v>77.165</v>
      </c>
      <c r="H196" s="7" t="n">
        <v>1</v>
      </c>
    </row>
    <row r="197" s="10" customFormat="true" ht="32.4" hidden="false" customHeight="false" outlineLevel="0" collapsed="false">
      <c r="A197" s="5" t="str">
        <f aca="false">"汪小榆"</f>
        <v>汪小榆</v>
      </c>
      <c r="B197" s="6" t="s">
        <v>10</v>
      </c>
      <c r="C197" s="5" t="str">
        <f aca="false">"5860406014118"</f>
        <v>5860406014118</v>
      </c>
      <c r="D197" s="5" t="str">
        <f aca="false">"600069"</f>
        <v>600069</v>
      </c>
      <c r="E197" s="6" t="s">
        <v>38</v>
      </c>
      <c r="F197" s="8" t="n">
        <v>67</v>
      </c>
      <c r="G197" s="9" t="n">
        <v>76.83</v>
      </c>
      <c r="H197" s="7" t="n">
        <v>2</v>
      </c>
    </row>
    <row r="198" s="10" customFormat="true" ht="32.4" hidden="false" customHeight="false" outlineLevel="0" collapsed="false">
      <c r="A198" s="5" t="str">
        <f aca="false">"袁春飞"</f>
        <v>袁春飞</v>
      </c>
      <c r="B198" s="6" t="s">
        <v>10</v>
      </c>
      <c r="C198" s="5" t="str">
        <f aca="false">"5860406014109"</f>
        <v>5860406014109</v>
      </c>
      <c r="D198" s="5" t="str">
        <f aca="false">"600069"</f>
        <v>600069</v>
      </c>
      <c r="E198" s="6" t="s">
        <v>38</v>
      </c>
      <c r="F198" s="8" t="n">
        <v>74</v>
      </c>
      <c r="G198" s="9" t="n">
        <v>76.5</v>
      </c>
      <c r="H198" s="7" t="n">
        <v>3</v>
      </c>
    </row>
    <row r="199" s="10" customFormat="true" ht="32.4" hidden="false" customHeight="false" outlineLevel="0" collapsed="false">
      <c r="A199" s="5" t="str">
        <f aca="false">"谢望"</f>
        <v>谢望</v>
      </c>
      <c r="B199" s="6" t="s">
        <v>10</v>
      </c>
      <c r="C199" s="5" t="str">
        <f aca="false">"5860406014205"</f>
        <v>5860406014205</v>
      </c>
      <c r="D199" s="5" t="str">
        <f aca="false">"600069"</f>
        <v>600069</v>
      </c>
      <c r="E199" s="6" t="s">
        <v>38</v>
      </c>
      <c r="F199" s="8" t="n">
        <v>69</v>
      </c>
      <c r="G199" s="9" t="n">
        <v>76.165</v>
      </c>
      <c r="H199" s="7" t="n">
        <v>4</v>
      </c>
    </row>
    <row r="200" s="10" customFormat="true" ht="32.4" hidden="false" customHeight="false" outlineLevel="0" collapsed="false">
      <c r="A200" s="5" t="str">
        <f aca="false">"林存娅"</f>
        <v>林存娅</v>
      </c>
      <c r="B200" s="6" t="s">
        <v>10</v>
      </c>
      <c r="C200" s="5" t="str">
        <f aca="false">"5860406014128"</f>
        <v>5860406014128</v>
      </c>
      <c r="D200" s="5" t="str">
        <f aca="false">"600069"</f>
        <v>600069</v>
      </c>
      <c r="E200" s="6" t="s">
        <v>38</v>
      </c>
      <c r="F200" s="8" t="n">
        <v>74</v>
      </c>
      <c r="G200" s="9" t="n">
        <v>75.83</v>
      </c>
      <c r="H200" s="7" t="n">
        <v>5</v>
      </c>
    </row>
    <row r="201" s="10" customFormat="true" ht="32.4" hidden="false" customHeight="false" outlineLevel="0" collapsed="false">
      <c r="A201" s="5" t="str">
        <f aca="false">"陈龙芳"</f>
        <v>陈龙芳</v>
      </c>
      <c r="B201" s="6" t="s">
        <v>10</v>
      </c>
      <c r="C201" s="5" t="str">
        <f aca="false">"5860406014316"</f>
        <v>5860406014316</v>
      </c>
      <c r="D201" s="5" t="str">
        <f aca="false">"600069"</f>
        <v>600069</v>
      </c>
      <c r="E201" s="6" t="s">
        <v>38</v>
      </c>
      <c r="F201" s="8" t="n">
        <v>66</v>
      </c>
      <c r="G201" s="9" t="n">
        <v>75.665</v>
      </c>
      <c r="H201" s="7" t="n">
        <v>6</v>
      </c>
    </row>
    <row r="202" s="10" customFormat="true" ht="32.4" hidden="false" customHeight="false" outlineLevel="0" collapsed="false">
      <c r="A202" s="5" t="str">
        <f aca="false">"蒋密密"</f>
        <v>蒋密密</v>
      </c>
      <c r="B202" s="6" t="s">
        <v>10</v>
      </c>
      <c r="C202" s="5" t="str">
        <f aca="false">"5860406014105"</f>
        <v>5860406014105</v>
      </c>
      <c r="D202" s="5" t="str">
        <f aca="false">"600069"</f>
        <v>600069</v>
      </c>
      <c r="E202" s="6" t="s">
        <v>38</v>
      </c>
      <c r="F202" s="8" t="n">
        <v>71</v>
      </c>
      <c r="G202" s="9" t="n">
        <v>75.33</v>
      </c>
      <c r="H202" s="7" t="n">
        <v>7</v>
      </c>
    </row>
    <row r="203" s="10" customFormat="true" ht="32.4" hidden="false" customHeight="false" outlineLevel="0" collapsed="false">
      <c r="A203" s="5" t="str">
        <f aca="false">"赵艳红"</f>
        <v>赵艳红</v>
      </c>
      <c r="B203" s="6" t="s">
        <v>10</v>
      </c>
      <c r="C203" s="5" t="str">
        <f aca="false">"5860406014102"</f>
        <v>5860406014102</v>
      </c>
      <c r="D203" s="5" t="str">
        <f aca="false">"600069"</f>
        <v>600069</v>
      </c>
      <c r="E203" s="6" t="s">
        <v>38</v>
      </c>
      <c r="F203" s="8" t="n">
        <v>70</v>
      </c>
      <c r="G203" s="9" t="n">
        <v>74.83</v>
      </c>
      <c r="H203" s="7" t="n">
        <v>8</v>
      </c>
    </row>
    <row r="204" s="10" customFormat="true" ht="32.4" hidden="false" customHeight="false" outlineLevel="0" collapsed="false">
      <c r="A204" s="5" t="str">
        <f aca="false">"刘川鄂"</f>
        <v>刘川鄂</v>
      </c>
      <c r="B204" s="6" t="s">
        <v>10</v>
      </c>
      <c r="C204" s="5" t="str">
        <f aca="false">"5860406014228"</f>
        <v>5860406014228</v>
      </c>
      <c r="D204" s="5" t="str">
        <f aca="false">"600069"</f>
        <v>600069</v>
      </c>
      <c r="E204" s="6" t="s">
        <v>38</v>
      </c>
      <c r="F204" s="8" t="n">
        <v>64</v>
      </c>
      <c r="G204" s="9" t="n">
        <v>74.665</v>
      </c>
      <c r="H204" s="7" t="n">
        <v>9</v>
      </c>
    </row>
    <row r="205" s="10" customFormat="true" ht="32.4" hidden="false" customHeight="false" outlineLevel="0" collapsed="false">
      <c r="A205" s="5" t="str">
        <f aca="false">"包安然"</f>
        <v>包安然</v>
      </c>
      <c r="B205" s="6" t="s">
        <v>10</v>
      </c>
      <c r="C205" s="5" t="str">
        <f aca="false">"5860406014126"</f>
        <v>5860406014126</v>
      </c>
      <c r="D205" s="5" t="str">
        <f aca="false">"600069"</f>
        <v>600069</v>
      </c>
      <c r="E205" s="6" t="s">
        <v>38</v>
      </c>
      <c r="F205" s="8" t="n">
        <v>68</v>
      </c>
      <c r="G205" s="9" t="n">
        <v>74.5</v>
      </c>
      <c r="H205" s="7" t="n">
        <v>10</v>
      </c>
    </row>
    <row r="206" s="10" customFormat="true" ht="32.4" hidden="false" customHeight="false" outlineLevel="0" collapsed="false">
      <c r="A206" s="5" t="str">
        <f aca="false">"陈娉婷"</f>
        <v>陈娉婷</v>
      </c>
      <c r="B206" s="6" t="s">
        <v>10</v>
      </c>
      <c r="C206" s="5" t="str">
        <f aca="false">"5860406014307"</f>
        <v>5860406014307</v>
      </c>
      <c r="D206" s="5" t="str">
        <f aca="false">"600069"</f>
        <v>600069</v>
      </c>
      <c r="E206" s="6" t="s">
        <v>38</v>
      </c>
      <c r="F206" s="8" t="n">
        <v>66</v>
      </c>
      <c r="G206" s="9" t="n">
        <v>74.5</v>
      </c>
      <c r="H206" s="7" t="n">
        <v>11</v>
      </c>
    </row>
    <row r="207" s="10" customFormat="true" ht="32.4" hidden="false" customHeight="false" outlineLevel="0" collapsed="false">
      <c r="A207" s="5" t="str">
        <f aca="false">"冯雪娇"</f>
        <v>冯雪娇</v>
      </c>
      <c r="B207" s="6" t="s">
        <v>10</v>
      </c>
      <c r="C207" s="5" t="str">
        <f aca="false">"5860406014122"</f>
        <v>5860406014122</v>
      </c>
      <c r="D207" s="5" t="str">
        <f aca="false">"600069"</f>
        <v>600069</v>
      </c>
      <c r="E207" s="6" t="s">
        <v>38</v>
      </c>
      <c r="F207" s="8" t="n">
        <v>65</v>
      </c>
      <c r="G207" s="9" t="n">
        <v>73.165</v>
      </c>
      <c r="H207" s="7" t="n">
        <v>12</v>
      </c>
    </row>
    <row r="208" s="10" customFormat="true" ht="21.6" hidden="false" customHeight="false" outlineLevel="0" collapsed="false">
      <c r="A208" s="5" t="str">
        <f aca="false">"黄咪"</f>
        <v>黄咪</v>
      </c>
      <c r="B208" s="6" t="s">
        <v>10</v>
      </c>
      <c r="C208" s="5" t="str">
        <f aca="false">"5860406014421"</f>
        <v>5860406014421</v>
      </c>
      <c r="D208" s="5" t="str">
        <f aca="false">"600070"</f>
        <v>600070</v>
      </c>
      <c r="E208" s="6" t="s">
        <v>39</v>
      </c>
      <c r="F208" s="8" t="n">
        <v>74</v>
      </c>
      <c r="G208" s="9" t="n">
        <v>77.335</v>
      </c>
      <c r="H208" s="7" t="n">
        <v>1</v>
      </c>
    </row>
    <row r="209" s="10" customFormat="true" ht="21.6" hidden="false" customHeight="false" outlineLevel="0" collapsed="false">
      <c r="A209" s="5" t="str">
        <f aca="false">"郑权"</f>
        <v>郑权</v>
      </c>
      <c r="B209" s="6" t="s">
        <v>13</v>
      </c>
      <c r="C209" s="5" t="str">
        <f aca="false">"5860406014505"</f>
        <v>5860406014505</v>
      </c>
      <c r="D209" s="5" t="str">
        <f aca="false">"600070"</f>
        <v>600070</v>
      </c>
      <c r="E209" s="6" t="s">
        <v>39</v>
      </c>
      <c r="F209" s="8" t="n">
        <v>67</v>
      </c>
      <c r="G209" s="9" t="n">
        <v>75.335</v>
      </c>
      <c r="H209" s="7" t="n">
        <v>2</v>
      </c>
    </row>
    <row r="210" s="10" customFormat="true" ht="21.6" hidden="false" customHeight="false" outlineLevel="0" collapsed="false">
      <c r="A210" s="5" t="str">
        <f aca="false">"刘肖"</f>
        <v>刘肖</v>
      </c>
      <c r="B210" s="6" t="s">
        <v>10</v>
      </c>
      <c r="C210" s="5" t="str">
        <f aca="false">"5860406014509"</f>
        <v>5860406014509</v>
      </c>
      <c r="D210" s="5" t="str">
        <f aca="false">"600070"</f>
        <v>600070</v>
      </c>
      <c r="E210" s="6" t="s">
        <v>39</v>
      </c>
      <c r="F210" s="8" t="n">
        <v>67</v>
      </c>
      <c r="G210" s="9" t="n">
        <v>74.835</v>
      </c>
      <c r="H210" s="7" t="n">
        <v>3</v>
      </c>
    </row>
    <row r="211" s="10" customFormat="true" ht="21.6" hidden="false" customHeight="false" outlineLevel="0" collapsed="false">
      <c r="A211" s="5" t="str">
        <f aca="false">"何建利"</f>
        <v>何建利</v>
      </c>
      <c r="B211" s="6" t="s">
        <v>10</v>
      </c>
      <c r="C211" s="5" t="str">
        <f aca="false">"5860406014501"</f>
        <v>5860406014501</v>
      </c>
      <c r="D211" s="5" t="str">
        <f aca="false">"600070"</f>
        <v>600070</v>
      </c>
      <c r="E211" s="6" t="s">
        <v>39</v>
      </c>
      <c r="F211" s="8" t="n">
        <v>68</v>
      </c>
      <c r="G211" s="9" t="n">
        <v>74.335</v>
      </c>
      <c r="H211" s="7" t="n">
        <v>4</v>
      </c>
    </row>
    <row r="212" s="10" customFormat="true" ht="21.6" hidden="false" customHeight="false" outlineLevel="0" collapsed="false">
      <c r="A212" s="5" t="str">
        <f aca="false">"蔡婷婷"</f>
        <v>蔡婷婷</v>
      </c>
      <c r="B212" s="6" t="s">
        <v>10</v>
      </c>
      <c r="C212" s="5" t="str">
        <f aca="false">"5860406014506"</f>
        <v>5860406014506</v>
      </c>
      <c r="D212" s="5" t="str">
        <f aca="false">"600070"</f>
        <v>600070</v>
      </c>
      <c r="E212" s="6" t="s">
        <v>39</v>
      </c>
      <c r="F212" s="8" t="n">
        <v>65</v>
      </c>
      <c r="G212" s="9" t="n">
        <v>74.335</v>
      </c>
      <c r="H212" s="7" t="n">
        <v>5</v>
      </c>
    </row>
    <row r="213" s="10" customFormat="true" ht="21.6" hidden="false" customHeight="false" outlineLevel="0" collapsed="false">
      <c r="A213" s="5" t="str">
        <f aca="false">"鲁佳"</f>
        <v>鲁佳</v>
      </c>
      <c r="B213" s="6" t="s">
        <v>10</v>
      </c>
      <c r="C213" s="5" t="str">
        <f aca="false">"5860406014416"</f>
        <v>5860406014416</v>
      </c>
      <c r="D213" s="5" t="str">
        <f aca="false">"600070"</f>
        <v>600070</v>
      </c>
      <c r="E213" s="6" t="s">
        <v>39</v>
      </c>
      <c r="F213" s="8" t="n">
        <v>65</v>
      </c>
      <c r="G213" s="9" t="n">
        <v>73.665</v>
      </c>
      <c r="H213" s="7" t="n">
        <v>6</v>
      </c>
    </row>
    <row r="214" s="10" customFormat="true" ht="21.6" hidden="false" customHeight="false" outlineLevel="0" collapsed="false">
      <c r="A214" s="5" t="str">
        <f aca="false">"王莉"</f>
        <v>王莉</v>
      </c>
      <c r="B214" s="6" t="s">
        <v>10</v>
      </c>
      <c r="C214" s="5" t="str">
        <f aca="false">"5860406014503"</f>
        <v>5860406014503</v>
      </c>
      <c r="D214" s="5" t="str">
        <f aca="false">"600070"</f>
        <v>600070</v>
      </c>
      <c r="E214" s="6" t="s">
        <v>39</v>
      </c>
      <c r="F214" s="8" t="n">
        <v>63</v>
      </c>
      <c r="G214" s="9" t="n">
        <v>73.5</v>
      </c>
      <c r="H214" s="7" t="n">
        <v>7</v>
      </c>
    </row>
    <row r="215" s="10" customFormat="true" ht="21.6" hidden="false" customHeight="false" outlineLevel="0" collapsed="false">
      <c r="A215" s="5" t="str">
        <f aca="false">"陈广英"</f>
        <v>陈广英</v>
      </c>
      <c r="B215" s="6" t="s">
        <v>10</v>
      </c>
      <c r="C215" s="5" t="str">
        <f aca="false">"5860406014429"</f>
        <v>5860406014429</v>
      </c>
      <c r="D215" s="5" t="str">
        <f aca="false">"600070"</f>
        <v>600070</v>
      </c>
      <c r="E215" s="6" t="s">
        <v>39</v>
      </c>
      <c r="F215" s="8" t="n">
        <v>59</v>
      </c>
      <c r="G215" s="9" t="n">
        <v>73.335</v>
      </c>
      <c r="H215" s="7" t="n">
        <v>8</v>
      </c>
    </row>
    <row r="216" s="10" customFormat="true" ht="21.6" hidden="false" customHeight="false" outlineLevel="0" collapsed="false">
      <c r="A216" s="5" t="str">
        <f aca="false">"鲁瑜"</f>
        <v>鲁瑜</v>
      </c>
      <c r="B216" s="6" t="s">
        <v>10</v>
      </c>
      <c r="C216" s="5" t="str">
        <f aca="false">"5860406014404"</f>
        <v>5860406014404</v>
      </c>
      <c r="D216" s="5" t="str">
        <f aca="false">"600070"</f>
        <v>600070</v>
      </c>
      <c r="E216" s="6" t="s">
        <v>39</v>
      </c>
      <c r="F216" s="8" t="n">
        <v>65</v>
      </c>
      <c r="G216" s="9" t="n">
        <v>73</v>
      </c>
      <c r="H216" s="7" t="n">
        <v>9</v>
      </c>
    </row>
    <row r="217" s="10" customFormat="true" ht="21.6" hidden="false" customHeight="false" outlineLevel="0" collapsed="false">
      <c r="A217" s="5" t="str">
        <f aca="false">"何丽"</f>
        <v>何丽</v>
      </c>
      <c r="B217" s="6" t="s">
        <v>10</v>
      </c>
      <c r="C217" s="5" t="str">
        <f aca="false">"5860406014410"</f>
        <v>5860406014410</v>
      </c>
      <c r="D217" s="5" t="str">
        <f aca="false">"600070"</f>
        <v>600070</v>
      </c>
      <c r="E217" s="6" t="s">
        <v>39</v>
      </c>
      <c r="F217" s="8" t="n">
        <v>60</v>
      </c>
      <c r="G217" s="9" t="n">
        <v>73</v>
      </c>
      <c r="H217" s="7" t="n">
        <v>10</v>
      </c>
    </row>
    <row r="218" s="10" customFormat="true" ht="21.6" hidden="false" customHeight="false" outlineLevel="0" collapsed="false">
      <c r="A218" s="5" t="str">
        <f aca="false">"柳雪梅"</f>
        <v>柳雪梅</v>
      </c>
      <c r="B218" s="6" t="s">
        <v>10</v>
      </c>
      <c r="C218" s="5" t="str">
        <f aca="false">"5860406014419"</f>
        <v>5860406014419</v>
      </c>
      <c r="D218" s="5" t="str">
        <f aca="false">"600070"</f>
        <v>600070</v>
      </c>
      <c r="E218" s="6" t="s">
        <v>39</v>
      </c>
      <c r="F218" s="8" t="n">
        <v>61</v>
      </c>
      <c r="G218" s="9" t="n">
        <v>72.335</v>
      </c>
      <c r="H218" s="7" t="n">
        <v>11</v>
      </c>
    </row>
    <row r="219" s="10" customFormat="true" ht="14.4" hidden="false" customHeight="false" outlineLevel="0" collapsed="false">
      <c r="A219" s="5" t="str">
        <f aca="false">"彭春月"</f>
        <v>彭春月</v>
      </c>
      <c r="B219" s="6" t="s">
        <v>10</v>
      </c>
      <c r="C219" s="5" t="str">
        <f aca="false">"5860406020209"</f>
        <v>5860406020209</v>
      </c>
      <c r="D219" s="5" t="str">
        <f aca="false">"600071"</f>
        <v>600071</v>
      </c>
      <c r="E219" s="6" t="s">
        <v>40</v>
      </c>
      <c r="F219" s="8" t="n">
        <v>77</v>
      </c>
      <c r="G219" s="9" t="n">
        <v>82.335</v>
      </c>
      <c r="H219" s="7"/>
    </row>
    <row r="220" s="10" customFormat="true" ht="14.4" hidden="false" customHeight="false" outlineLevel="0" collapsed="false">
      <c r="A220" s="5" t="str">
        <f aca="false">"张露丹"</f>
        <v>张露丹</v>
      </c>
      <c r="B220" s="6" t="s">
        <v>10</v>
      </c>
      <c r="C220" s="5" t="str">
        <f aca="false">"5860406020130"</f>
        <v>5860406020130</v>
      </c>
      <c r="D220" s="5" t="str">
        <f aca="false">"600071"</f>
        <v>600071</v>
      </c>
      <c r="E220" s="6" t="s">
        <v>40</v>
      </c>
      <c r="F220" s="8" t="n">
        <v>74</v>
      </c>
      <c r="G220" s="9" t="n">
        <v>81.665</v>
      </c>
      <c r="H220" s="7"/>
    </row>
    <row r="221" s="10" customFormat="true" ht="14.4" hidden="false" customHeight="false" outlineLevel="0" collapsed="false">
      <c r="A221" s="5" t="str">
        <f aca="false">"杨均友"</f>
        <v>杨均友</v>
      </c>
      <c r="B221" s="6" t="s">
        <v>13</v>
      </c>
      <c r="C221" s="5" t="str">
        <f aca="false">"5860406020325"</f>
        <v>5860406020325</v>
      </c>
      <c r="D221" s="5" t="str">
        <f aca="false">"600071"</f>
        <v>600071</v>
      </c>
      <c r="E221" s="6" t="s">
        <v>40</v>
      </c>
      <c r="F221" s="8" t="n">
        <v>78</v>
      </c>
      <c r="G221" s="9" t="n">
        <v>80.335</v>
      </c>
      <c r="H221" s="7"/>
    </row>
    <row r="222" s="10" customFormat="true" ht="14.4" hidden="false" customHeight="false" outlineLevel="0" collapsed="false">
      <c r="A222" s="5" t="str">
        <f aca="false">"李纯"</f>
        <v>李纯</v>
      </c>
      <c r="B222" s="6" t="s">
        <v>10</v>
      </c>
      <c r="C222" s="5" t="str">
        <f aca="false">"5860406020106"</f>
        <v>5860406020106</v>
      </c>
      <c r="D222" s="5" t="str">
        <f aca="false">"600071"</f>
        <v>600071</v>
      </c>
      <c r="E222" s="6" t="s">
        <v>40</v>
      </c>
      <c r="F222" s="8" t="n">
        <v>70</v>
      </c>
      <c r="G222" s="9" t="n">
        <v>79.665</v>
      </c>
      <c r="H222" s="7"/>
    </row>
    <row r="223" s="10" customFormat="true" ht="14.4" hidden="false" customHeight="false" outlineLevel="0" collapsed="false">
      <c r="A223" s="5" t="str">
        <f aca="false">"周川"</f>
        <v>周川</v>
      </c>
      <c r="B223" s="6" t="s">
        <v>10</v>
      </c>
      <c r="C223" s="5" t="str">
        <f aca="false">"5860406020308"</f>
        <v>5860406020308</v>
      </c>
      <c r="D223" s="5" t="str">
        <f aca="false">"600071"</f>
        <v>600071</v>
      </c>
      <c r="E223" s="6" t="s">
        <v>40</v>
      </c>
      <c r="F223" s="8" t="n">
        <v>72</v>
      </c>
      <c r="G223" s="9" t="n">
        <v>79.5</v>
      </c>
      <c r="H223" s="7"/>
    </row>
    <row r="224" s="10" customFormat="true" ht="14.4" hidden="false" customHeight="false" outlineLevel="0" collapsed="false">
      <c r="A224" s="5" t="str">
        <f aca="false">"蒋林芳"</f>
        <v>蒋林芳</v>
      </c>
      <c r="B224" s="6" t="s">
        <v>10</v>
      </c>
      <c r="C224" s="5" t="str">
        <f aca="false">"5860406020306"</f>
        <v>5860406020306</v>
      </c>
      <c r="D224" s="5" t="str">
        <f aca="false">"600071"</f>
        <v>600071</v>
      </c>
      <c r="E224" s="6" t="s">
        <v>40</v>
      </c>
      <c r="F224" s="8" t="n">
        <v>74</v>
      </c>
      <c r="G224" s="9" t="n">
        <v>79.335</v>
      </c>
      <c r="H224" s="7"/>
    </row>
    <row r="225" s="10" customFormat="true" ht="14.4" hidden="false" customHeight="false" outlineLevel="0" collapsed="false">
      <c r="A225" s="5" t="str">
        <f aca="false">"杨清麟"</f>
        <v>杨清麟</v>
      </c>
      <c r="B225" s="6" t="s">
        <v>10</v>
      </c>
      <c r="C225" s="5" t="str">
        <f aca="false">"5860406020303"</f>
        <v>5860406020303</v>
      </c>
      <c r="D225" s="5" t="str">
        <f aca="false">"600071"</f>
        <v>600071</v>
      </c>
      <c r="E225" s="6" t="s">
        <v>40</v>
      </c>
      <c r="F225" s="8" t="n">
        <v>73</v>
      </c>
      <c r="G225" s="9" t="n">
        <v>78.665</v>
      </c>
      <c r="H225" s="7"/>
    </row>
    <row r="226" s="10" customFormat="true" ht="14.4" hidden="false" customHeight="false" outlineLevel="0" collapsed="false">
      <c r="A226" s="5" t="str">
        <f aca="false">"胡延安"</f>
        <v>胡延安</v>
      </c>
      <c r="B226" s="6" t="s">
        <v>13</v>
      </c>
      <c r="C226" s="5" t="str">
        <f aca="false">"5860406020302"</f>
        <v>5860406020302</v>
      </c>
      <c r="D226" s="5" t="str">
        <f aca="false">"600071"</f>
        <v>600071</v>
      </c>
      <c r="E226" s="6" t="s">
        <v>40</v>
      </c>
      <c r="F226" s="8" t="n">
        <v>71</v>
      </c>
      <c r="G226" s="9" t="n">
        <v>77.665</v>
      </c>
      <c r="H226" s="7"/>
    </row>
    <row r="227" s="10" customFormat="true" ht="14.4" hidden="false" customHeight="false" outlineLevel="0" collapsed="false">
      <c r="A227" s="5" t="str">
        <f aca="false">"曹寒梅"</f>
        <v>曹寒梅</v>
      </c>
      <c r="B227" s="6" t="s">
        <v>10</v>
      </c>
      <c r="C227" s="5" t="str">
        <f aca="false">"5860406020315"</f>
        <v>5860406020315</v>
      </c>
      <c r="D227" s="5" t="str">
        <f aca="false">"600071"</f>
        <v>600071</v>
      </c>
      <c r="E227" s="6" t="s">
        <v>40</v>
      </c>
      <c r="F227" s="8" t="n">
        <v>74</v>
      </c>
      <c r="G227" s="9" t="n">
        <v>77.335</v>
      </c>
      <c r="H227" s="7"/>
    </row>
    <row r="228" s="10" customFormat="true" ht="14.4" hidden="false" customHeight="false" outlineLevel="0" collapsed="false">
      <c r="A228" s="5" t="str">
        <f aca="false">"郑媛"</f>
        <v>郑媛</v>
      </c>
      <c r="B228" s="6" t="s">
        <v>10</v>
      </c>
      <c r="C228" s="5" t="str">
        <f aca="false">"5860406020304"</f>
        <v>5860406020304</v>
      </c>
      <c r="D228" s="5" t="str">
        <f aca="false">"600071"</f>
        <v>600071</v>
      </c>
      <c r="E228" s="6" t="s">
        <v>40</v>
      </c>
      <c r="F228" s="8" t="n">
        <v>68</v>
      </c>
      <c r="G228" s="9" t="n">
        <v>77.165</v>
      </c>
      <c r="H228" s="7"/>
    </row>
    <row r="229" s="10" customFormat="true" ht="14.4" hidden="false" customHeight="false" outlineLevel="0" collapsed="false">
      <c r="A229" s="5" t="str">
        <f aca="false">"杨世凤"</f>
        <v>杨世凤</v>
      </c>
      <c r="B229" s="6" t="s">
        <v>10</v>
      </c>
      <c r="C229" s="5" t="str">
        <f aca="false">"5860406020329"</f>
        <v>5860406020329</v>
      </c>
      <c r="D229" s="5" t="str">
        <f aca="false">"600071"</f>
        <v>600071</v>
      </c>
      <c r="E229" s="6" t="s">
        <v>40</v>
      </c>
      <c r="F229" s="8" t="n">
        <v>67</v>
      </c>
      <c r="G229" s="9" t="n">
        <v>77</v>
      </c>
      <c r="H229" s="7"/>
    </row>
    <row r="230" s="10" customFormat="true" ht="14.4" hidden="false" customHeight="false" outlineLevel="0" collapsed="false">
      <c r="A230" s="5" t="str">
        <f aca="false">"程路遥"</f>
        <v>程路遥</v>
      </c>
      <c r="B230" s="6" t="s">
        <v>10</v>
      </c>
      <c r="C230" s="5" t="str">
        <f aca="false">"5860406014530"</f>
        <v>5860406014530</v>
      </c>
      <c r="D230" s="5" t="str">
        <f aca="false">"600071"</f>
        <v>600071</v>
      </c>
      <c r="E230" s="6" t="s">
        <v>40</v>
      </c>
      <c r="F230" s="8" t="n">
        <v>78</v>
      </c>
      <c r="G230" s="9" t="n">
        <v>76.335</v>
      </c>
      <c r="H230" s="7"/>
    </row>
    <row r="231" s="10" customFormat="true" ht="14.4" hidden="false" customHeight="false" outlineLevel="0" collapsed="false">
      <c r="A231" s="5" t="str">
        <f aca="false">"周莉娟"</f>
        <v>周莉娟</v>
      </c>
      <c r="B231" s="6" t="s">
        <v>10</v>
      </c>
      <c r="C231" s="5" t="str">
        <f aca="false">"5860406020110"</f>
        <v>5860406020110</v>
      </c>
      <c r="D231" s="5" t="str">
        <f aca="false">"600071"</f>
        <v>600071</v>
      </c>
      <c r="E231" s="6" t="s">
        <v>40</v>
      </c>
      <c r="F231" s="8" t="n">
        <v>73</v>
      </c>
      <c r="G231" s="9" t="n">
        <v>76</v>
      </c>
      <c r="H231" s="7"/>
    </row>
    <row r="232" s="10" customFormat="true" ht="14.4" hidden="false" customHeight="false" outlineLevel="0" collapsed="false">
      <c r="A232" s="5" t="str">
        <f aca="false">"张翔"</f>
        <v>张翔</v>
      </c>
      <c r="B232" s="6" t="s">
        <v>10</v>
      </c>
      <c r="C232" s="5" t="str">
        <f aca="false">"5860406020720"</f>
        <v>5860406020720</v>
      </c>
      <c r="D232" s="5" t="str">
        <f aca="false">"600072"</f>
        <v>600072</v>
      </c>
      <c r="E232" s="6" t="s">
        <v>40</v>
      </c>
      <c r="F232" s="8" t="n">
        <v>79</v>
      </c>
      <c r="G232" s="9" t="n">
        <v>82.165</v>
      </c>
      <c r="H232" s="7"/>
    </row>
    <row r="233" s="10" customFormat="true" ht="14.4" hidden="false" customHeight="false" outlineLevel="0" collapsed="false">
      <c r="A233" s="5" t="str">
        <f aca="false">"欧阳妍"</f>
        <v>欧阳妍</v>
      </c>
      <c r="B233" s="6" t="s">
        <v>10</v>
      </c>
      <c r="C233" s="5" t="str">
        <f aca="false">"5860406020619"</f>
        <v>5860406020619</v>
      </c>
      <c r="D233" s="5" t="str">
        <f aca="false">"600072"</f>
        <v>600072</v>
      </c>
      <c r="E233" s="6" t="s">
        <v>40</v>
      </c>
      <c r="F233" s="8" t="n">
        <v>78</v>
      </c>
      <c r="G233" s="9" t="n">
        <v>80.5</v>
      </c>
      <c r="H233" s="7"/>
    </row>
    <row r="234" s="10" customFormat="true" ht="14.4" hidden="false" customHeight="false" outlineLevel="0" collapsed="false">
      <c r="A234" s="5" t="str">
        <f aca="false">"彭贞妮"</f>
        <v>彭贞妮</v>
      </c>
      <c r="B234" s="6" t="s">
        <v>10</v>
      </c>
      <c r="C234" s="5" t="str">
        <f aca="false">"5860406020503"</f>
        <v>5860406020503</v>
      </c>
      <c r="D234" s="5" t="str">
        <f aca="false">"600072"</f>
        <v>600072</v>
      </c>
      <c r="E234" s="6" t="s">
        <v>40</v>
      </c>
      <c r="F234" s="8" t="n">
        <v>73</v>
      </c>
      <c r="G234" s="9" t="n">
        <v>80.5</v>
      </c>
      <c r="H234" s="7"/>
    </row>
    <row r="235" s="10" customFormat="true" ht="14.4" hidden="false" customHeight="false" outlineLevel="0" collapsed="false">
      <c r="A235" s="5" t="str">
        <f aca="false">"李金蓉"</f>
        <v>李金蓉</v>
      </c>
      <c r="B235" s="6" t="s">
        <v>10</v>
      </c>
      <c r="C235" s="5" t="str">
        <f aca="false">"5860406020610"</f>
        <v>5860406020610</v>
      </c>
      <c r="D235" s="5" t="str">
        <f aca="false">"600072"</f>
        <v>600072</v>
      </c>
      <c r="E235" s="6" t="s">
        <v>40</v>
      </c>
      <c r="F235" s="8" t="n">
        <v>73</v>
      </c>
      <c r="G235" s="9" t="n">
        <v>80.335</v>
      </c>
      <c r="H235" s="7"/>
    </row>
    <row r="236" s="10" customFormat="true" ht="14.4" hidden="false" customHeight="false" outlineLevel="0" collapsed="false">
      <c r="A236" s="5" t="str">
        <f aca="false">"彭莉"</f>
        <v>彭莉</v>
      </c>
      <c r="B236" s="6" t="s">
        <v>10</v>
      </c>
      <c r="C236" s="5" t="str">
        <f aca="false">"5860406020425"</f>
        <v>5860406020425</v>
      </c>
      <c r="D236" s="5" t="str">
        <f aca="false">"600072"</f>
        <v>600072</v>
      </c>
      <c r="E236" s="6" t="s">
        <v>40</v>
      </c>
      <c r="F236" s="8" t="n">
        <v>75</v>
      </c>
      <c r="G236" s="9" t="n">
        <v>79.165</v>
      </c>
      <c r="H236" s="7"/>
    </row>
    <row r="237" s="10" customFormat="true" ht="14.4" hidden="false" customHeight="false" outlineLevel="0" collapsed="false">
      <c r="A237" s="5" t="str">
        <f aca="false">"陈妍宏"</f>
        <v>陈妍宏</v>
      </c>
      <c r="B237" s="6" t="s">
        <v>10</v>
      </c>
      <c r="C237" s="5" t="str">
        <f aca="false">"5860406020605"</f>
        <v>5860406020605</v>
      </c>
      <c r="D237" s="5" t="str">
        <f aca="false">"600072"</f>
        <v>600072</v>
      </c>
      <c r="E237" s="6" t="s">
        <v>40</v>
      </c>
      <c r="F237" s="8" t="n">
        <v>75</v>
      </c>
      <c r="G237" s="9" t="n">
        <v>78.835</v>
      </c>
      <c r="H237" s="7"/>
    </row>
    <row r="238" s="10" customFormat="true" ht="14.4" hidden="false" customHeight="false" outlineLevel="0" collapsed="false">
      <c r="A238" s="5" t="str">
        <f aca="false">"苟云娥"</f>
        <v>苟云娥</v>
      </c>
      <c r="B238" s="6" t="s">
        <v>10</v>
      </c>
      <c r="C238" s="5" t="str">
        <f aca="false">"5860406020712"</f>
        <v>5860406020712</v>
      </c>
      <c r="D238" s="5" t="str">
        <f aca="false">"600072"</f>
        <v>600072</v>
      </c>
      <c r="E238" s="6" t="s">
        <v>40</v>
      </c>
      <c r="F238" s="8" t="n">
        <v>71</v>
      </c>
      <c r="G238" s="9" t="n">
        <v>78.335</v>
      </c>
      <c r="H238" s="7"/>
    </row>
    <row r="239" s="10" customFormat="true" ht="14.4" hidden="false" customHeight="false" outlineLevel="0" collapsed="false">
      <c r="A239" s="5" t="str">
        <f aca="false">"雷娅"</f>
        <v>雷娅</v>
      </c>
      <c r="B239" s="6" t="s">
        <v>10</v>
      </c>
      <c r="C239" s="5" t="str">
        <f aca="false">"5860406020613"</f>
        <v>5860406020613</v>
      </c>
      <c r="D239" s="5" t="str">
        <f aca="false">"600072"</f>
        <v>600072</v>
      </c>
      <c r="E239" s="6" t="s">
        <v>40</v>
      </c>
      <c r="F239" s="8" t="n">
        <v>71</v>
      </c>
      <c r="G239" s="9" t="n">
        <v>78</v>
      </c>
      <c r="H239" s="7"/>
    </row>
    <row r="240" s="10" customFormat="true" ht="14.4" hidden="false" customHeight="false" outlineLevel="0" collapsed="false">
      <c r="A240" s="5" t="str">
        <f aca="false">"黄海燕"</f>
        <v>黄海燕</v>
      </c>
      <c r="B240" s="6" t="s">
        <v>10</v>
      </c>
      <c r="C240" s="5" t="str">
        <f aca="false">"5860406020530"</f>
        <v>5860406020530</v>
      </c>
      <c r="D240" s="5" t="str">
        <f aca="false">"600072"</f>
        <v>600072</v>
      </c>
      <c r="E240" s="6" t="s">
        <v>40</v>
      </c>
      <c r="F240" s="8" t="n">
        <v>68</v>
      </c>
      <c r="G240" s="9" t="n">
        <v>77.5</v>
      </c>
      <c r="H240" s="7"/>
    </row>
    <row r="241" s="10" customFormat="true" ht="14.4" hidden="false" customHeight="false" outlineLevel="0" collapsed="false">
      <c r="A241" s="5" t="str">
        <f aca="false">"黄倩"</f>
        <v>黄倩</v>
      </c>
      <c r="B241" s="6" t="s">
        <v>10</v>
      </c>
      <c r="C241" s="5" t="str">
        <f aca="false">"5860406020615"</f>
        <v>5860406020615</v>
      </c>
      <c r="D241" s="5" t="str">
        <f aca="false">"600072"</f>
        <v>600072</v>
      </c>
      <c r="E241" s="6" t="s">
        <v>40</v>
      </c>
      <c r="F241" s="8" t="n">
        <v>74</v>
      </c>
      <c r="G241" s="9" t="n">
        <v>77.335</v>
      </c>
      <c r="H241" s="7"/>
    </row>
    <row r="242" s="10" customFormat="true" ht="14.4" hidden="false" customHeight="false" outlineLevel="0" collapsed="false">
      <c r="A242" s="5" t="str">
        <f aca="false">"朱思灿"</f>
        <v>朱思灿</v>
      </c>
      <c r="B242" s="6" t="s">
        <v>10</v>
      </c>
      <c r="C242" s="5" t="str">
        <f aca="false">"5860406020627"</f>
        <v>5860406020627</v>
      </c>
      <c r="D242" s="5" t="str">
        <f aca="false">"600072"</f>
        <v>600072</v>
      </c>
      <c r="E242" s="6" t="s">
        <v>40</v>
      </c>
      <c r="F242" s="8" t="n">
        <v>72</v>
      </c>
      <c r="G242" s="9" t="n">
        <v>76.5</v>
      </c>
      <c r="H242" s="7"/>
    </row>
    <row r="243" s="10" customFormat="true" ht="14.4" hidden="false" customHeight="false" outlineLevel="0" collapsed="false">
      <c r="A243" s="5" t="str">
        <f aca="false">"张欢"</f>
        <v>张欢</v>
      </c>
      <c r="B243" s="6" t="s">
        <v>10</v>
      </c>
      <c r="C243" s="5" t="str">
        <f aca="false">"5860406020603"</f>
        <v>5860406020603</v>
      </c>
      <c r="D243" s="5" t="str">
        <f aca="false">"600072"</f>
        <v>600072</v>
      </c>
      <c r="E243" s="6" t="s">
        <v>40</v>
      </c>
      <c r="F243" s="8" t="n">
        <v>69</v>
      </c>
      <c r="G243" s="9" t="n">
        <v>76.335</v>
      </c>
      <c r="H243" s="7"/>
    </row>
    <row r="244" s="10" customFormat="true" ht="14.4" hidden="false" customHeight="false" outlineLevel="0" collapsed="false">
      <c r="A244" s="5" t="str">
        <f aca="false">"王玥"</f>
        <v>王玥</v>
      </c>
      <c r="B244" s="6" t="s">
        <v>10</v>
      </c>
      <c r="C244" s="5" t="str">
        <f aca="false">"5860406020728"</f>
        <v>5860406020728</v>
      </c>
      <c r="D244" s="5" t="str">
        <f aca="false">"600073"</f>
        <v>600073</v>
      </c>
      <c r="E244" s="6" t="s">
        <v>41</v>
      </c>
      <c r="F244" s="8" t="n">
        <v>78</v>
      </c>
      <c r="G244" s="9" t="n">
        <v>79.165</v>
      </c>
      <c r="H244" s="7"/>
    </row>
    <row r="245" s="10" customFormat="true" ht="14.4" hidden="false" customHeight="false" outlineLevel="0" collapsed="false">
      <c r="A245" s="5" t="str">
        <f aca="false">"陈秋兰"</f>
        <v>陈秋兰</v>
      </c>
      <c r="B245" s="6" t="s">
        <v>10</v>
      </c>
      <c r="C245" s="5" t="str">
        <f aca="false">"5860406020903"</f>
        <v>5860406020903</v>
      </c>
      <c r="D245" s="5" t="str">
        <f aca="false">"600073"</f>
        <v>600073</v>
      </c>
      <c r="E245" s="6" t="s">
        <v>41</v>
      </c>
      <c r="F245" s="8" t="n">
        <v>77</v>
      </c>
      <c r="G245" s="9" t="n">
        <v>79.165</v>
      </c>
      <c r="H245" s="7"/>
    </row>
    <row r="246" s="10" customFormat="true" ht="14.4" hidden="false" customHeight="false" outlineLevel="0" collapsed="false">
      <c r="A246" s="5" t="str">
        <f aca="false">"杜莹"</f>
        <v>杜莹</v>
      </c>
      <c r="B246" s="6" t="s">
        <v>10</v>
      </c>
      <c r="C246" s="5" t="str">
        <f aca="false">"5860406020810"</f>
        <v>5860406020810</v>
      </c>
      <c r="D246" s="5" t="str">
        <f aca="false">"600073"</f>
        <v>600073</v>
      </c>
      <c r="E246" s="6" t="s">
        <v>41</v>
      </c>
      <c r="F246" s="8" t="n">
        <v>76</v>
      </c>
      <c r="G246" s="9" t="n">
        <v>79.165</v>
      </c>
      <c r="H246" s="7"/>
    </row>
    <row r="247" s="10" customFormat="true" ht="14.4" hidden="false" customHeight="false" outlineLevel="0" collapsed="false">
      <c r="A247" s="5" t="str">
        <f aca="false">"周颖权"</f>
        <v>周颖权</v>
      </c>
      <c r="B247" s="6" t="s">
        <v>13</v>
      </c>
      <c r="C247" s="5" t="str">
        <f aca="false">"5860406020726"</f>
        <v>5860406020726</v>
      </c>
      <c r="D247" s="5" t="str">
        <f aca="false">"600073"</f>
        <v>600073</v>
      </c>
      <c r="E247" s="6" t="s">
        <v>41</v>
      </c>
      <c r="F247" s="8" t="n">
        <v>76</v>
      </c>
      <c r="G247" s="9" t="n">
        <v>78.665</v>
      </c>
      <c r="H247" s="7"/>
    </row>
    <row r="248" s="10" customFormat="true" ht="14.4" hidden="false" customHeight="false" outlineLevel="0" collapsed="false">
      <c r="A248" s="5" t="str">
        <f aca="false">"王苗"</f>
        <v>王苗</v>
      </c>
      <c r="B248" s="6" t="s">
        <v>10</v>
      </c>
      <c r="C248" s="5" t="str">
        <f aca="false">"5860406020823"</f>
        <v>5860406020823</v>
      </c>
      <c r="D248" s="5" t="str">
        <f aca="false">"600073"</f>
        <v>600073</v>
      </c>
      <c r="E248" s="6" t="s">
        <v>41</v>
      </c>
      <c r="F248" s="8" t="n">
        <v>72</v>
      </c>
      <c r="G248" s="9" t="n">
        <v>78.165</v>
      </c>
      <c r="H248" s="7"/>
    </row>
    <row r="249" s="10" customFormat="true" ht="14.4" hidden="false" customHeight="false" outlineLevel="0" collapsed="false">
      <c r="A249" s="5" t="str">
        <f aca="false">"李娟"</f>
        <v>李娟</v>
      </c>
      <c r="B249" s="6" t="s">
        <v>10</v>
      </c>
      <c r="C249" s="5" t="str">
        <f aca="false">"5860406020804"</f>
        <v>5860406020804</v>
      </c>
      <c r="D249" s="5" t="str">
        <f aca="false">"600073"</f>
        <v>600073</v>
      </c>
      <c r="E249" s="6" t="s">
        <v>41</v>
      </c>
      <c r="F249" s="8" t="n">
        <v>74</v>
      </c>
      <c r="G249" s="9" t="n">
        <v>77.165</v>
      </c>
      <c r="H249" s="7"/>
    </row>
    <row r="250" s="10" customFormat="true" ht="14.4" hidden="false" customHeight="false" outlineLevel="0" collapsed="false">
      <c r="A250" s="5" t="str">
        <f aca="false">"王海凤"</f>
        <v>王海凤</v>
      </c>
      <c r="B250" s="6" t="s">
        <v>10</v>
      </c>
      <c r="C250" s="5" t="str">
        <f aca="false">"5860406020905"</f>
        <v>5860406020905</v>
      </c>
      <c r="D250" s="5" t="str">
        <f aca="false">"600073"</f>
        <v>600073</v>
      </c>
      <c r="E250" s="6" t="s">
        <v>41</v>
      </c>
      <c r="F250" s="8" t="n">
        <v>73</v>
      </c>
      <c r="G250" s="9" t="n">
        <v>76.5</v>
      </c>
      <c r="H250" s="7"/>
    </row>
    <row r="251" s="10" customFormat="true" ht="14.4" hidden="false" customHeight="false" outlineLevel="0" collapsed="false">
      <c r="A251" s="5" t="str">
        <f aca="false">"邓兆宇"</f>
        <v>邓兆宇</v>
      </c>
      <c r="B251" s="6" t="s">
        <v>13</v>
      </c>
      <c r="C251" s="5" t="str">
        <f aca="false">"5860406020906"</f>
        <v>5860406020906</v>
      </c>
      <c r="D251" s="5" t="str">
        <f aca="false">"600073"</f>
        <v>600073</v>
      </c>
      <c r="E251" s="6" t="s">
        <v>41</v>
      </c>
      <c r="F251" s="8" t="n">
        <v>69</v>
      </c>
      <c r="G251" s="9" t="n">
        <v>76.335</v>
      </c>
      <c r="H251" s="7"/>
    </row>
    <row r="252" s="10" customFormat="true" ht="14.4" hidden="false" customHeight="false" outlineLevel="0" collapsed="false">
      <c r="A252" s="5" t="str">
        <f aca="false">"孟良足"</f>
        <v>孟良足</v>
      </c>
      <c r="B252" s="6" t="s">
        <v>10</v>
      </c>
      <c r="C252" s="5" t="str">
        <f aca="false">"5860406020928"</f>
        <v>5860406020928</v>
      </c>
      <c r="D252" s="5" t="str">
        <f aca="false">"600073"</f>
        <v>600073</v>
      </c>
      <c r="E252" s="6" t="s">
        <v>41</v>
      </c>
      <c r="F252" s="8" t="n">
        <v>68</v>
      </c>
      <c r="G252" s="9" t="n">
        <v>76.165</v>
      </c>
      <c r="H252" s="7"/>
    </row>
    <row r="253" s="10" customFormat="true" ht="14.4" hidden="false" customHeight="false" outlineLevel="0" collapsed="false">
      <c r="A253" s="5" t="str">
        <f aca="false">"尹礼玲"</f>
        <v>尹礼玲</v>
      </c>
      <c r="B253" s="6" t="s">
        <v>10</v>
      </c>
      <c r="C253" s="5" t="str">
        <f aca="false">"5860406020805"</f>
        <v>5860406020805</v>
      </c>
      <c r="D253" s="5" t="str">
        <f aca="false">"600073"</f>
        <v>600073</v>
      </c>
      <c r="E253" s="6" t="s">
        <v>41</v>
      </c>
      <c r="F253" s="8" t="n">
        <v>73</v>
      </c>
      <c r="G253" s="9" t="n">
        <v>76</v>
      </c>
      <c r="H253" s="7"/>
    </row>
    <row r="254" s="10" customFormat="true" ht="14.4" hidden="false" customHeight="false" outlineLevel="0" collapsed="false">
      <c r="A254" s="5" t="str">
        <f aca="false">"唐小燕"</f>
        <v>唐小燕</v>
      </c>
      <c r="B254" s="6" t="s">
        <v>10</v>
      </c>
      <c r="C254" s="5" t="str">
        <f aca="false">"5860406020922"</f>
        <v>5860406020922</v>
      </c>
      <c r="D254" s="5" t="str">
        <f aca="false">"600073"</f>
        <v>600073</v>
      </c>
      <c r="E254" s="6" t="s">
        <v>41</v>
      </c>
      <c r="F254" s="8" t="n">
        <v>70</v>
      </c>
      <c r="G254" s="9" t="n">
        <v>75.165</v>
      </c>
      <c r="H254" s="7"/>
    </row>
    <row r="255" s="10" customFormat="true" ht="14.4" hidden="false" customHeight="false" outlineLevel="0" collapsed="false">
      <c r="A255" s="5" t="str">
        <f aca="false">"肖雯雯"</f>
        <v>肖雯雯</v>
      </c>
      <c r="B255" s="6" t="s">
        <v>10</v>
      </c>
      <c r="C255" s="5" t="str">
        <f aca="false">"5860406020814"</f>
        <v>5860406020814</v>
      </c>
      <c r="D255" s="5" t="str">
        <f aca="false">"600073"</f>
        <v>600073</v>
      </c>
      <c r="E255" s="6" t="s">
        <v>41</v>
      </c>
      <c r="F255" s="8" t="n">
        <v>68</v>
      </c>
      <c r="G255" s="9" t="n">
        <v>75</v>
      </c>
      <c r="H255" s="7"/>
    </row>
    <row r="256" s="10" customFormat="true" ht="14.4" hidden="false" customHeight="false" outlineLevel="0" collapsed="false">
      <c r="A256" s="5" t="str">
        <f aca="false">"陈德月"</f>
        <v>陈德月</v>
      </c>
      <c r="B256" s="6" t="s">
        <v>10</v>
      </c>
      <c r="C256" s="5" t="str">
        <f aca="false">"5860406021020"</f>
        <v>5860406021020</v>
      </c>
      <c r="D256" s="5" t="str">
        <f aca="false">"600074"</f>
        <v>600074</v>
      </c>
      <c r="E256" s="6" t="s">
        <v>42</v>
      </c>
      <c r="F256" s="8" t="n">
        <v>76</v>
      </c>
      <c r="G256" s="9" t="n">
        <v>74.835</v>
      </c>
      <c r="H256" s="7"/>
    </row>
    <row r="257" s="10" customFormat="true" ht="14.4" hidden="false" customHeight="false" outlineLevel="0" collapsed="false">
      <c r="A257" s="5" t="str">
        <f aca="false">"毛献娟"</f>
        <v>毛献娟</v>
      </c>
      <c r="B257" s="6" t="s">
        <v>10</v>
      </c>
      <c r="C257" s="5" t="str">
        <f aca="false">"5860406021007"</f>
        <v>5860406021007</v>
      </c>
      <c r="D257" s="5" t="str">
        <f aca="false">"600074"</f>
        <v>600074</v>
      </c>
      <c r="E257" s="6" t="s">
        <v>42</v>
      </c>
      <c r="F257" s="8" t="n">
        <v>71</v>
      </c>
      <c r="G257" s="9" t="n">
        <v>73.165</v>
      </c>
      <c r="H257" s="7"/>
    </row>
    <row r="258" s="10" customFormat="true" ht="14.4" hidden="false" customHeight="false" outlineLevel="0" collapsed="false">
      <c r="A258" s="5" t="str">
        <f aca="false">"颜津津"</f>
        <v>颜津津</v>
      </c>
      <c r="B258" s="6" t="s">
        <v>13</v>
      </c>
      <c r="C258" s="5" t="str">
        <f aca="false">"5860406021105"</f>
        <v>5860406021105</v>
      </c>
      <c r="D258" s="5" t="str">
        <f aca="false">"600074"</f>
        <v>600074</v>
      </c>
      <c r="E258" s="6" t="s">
        <v>42</v>
      </c>
      <c r="F258" s="8" t="n">
        <v>67</v>
      </c>
      <c r="G258" s="9" t="n">
        <v>73</v>
      </c>
      <c r="H258" s="7"/>
    </row>
    <row r="259" s="10" customFormat="true" ht="14.4" hidden="false" customHeight="false" outlineLevel="0" collapsed="false">
      <c r="A259" s="5" t="str">
        <f aca="false">"黄瑜"</f>
        <v>黄瑜</v>
      </c>
      <c r="B259" s="6" t="s">
        <v>10</v>
      </c>
      <c r="C259" s="5" t="str">
        <f aca="false">"5860406021029"</f>
        <v>5860406021029</v>
      </c>
      <c r="D259" s="5" t="str">
        <f aca="false">"600074"</f>
        <v>600074</v>
      </c>
      <c r="E259" s="6" t="s">
        <v>42</v>
      </c>
      <c r="F259" s="8" t="n">
        <v>68</v>
      </c>
      <c r="G259" s="9" t="n">
        <v>72.835</v>
      </c>
      <c r="H259" s="7"/>
    </row>
    <row r="260" s="10" customFormat="true" ht="14.4" hidden="false" customHeight="false" outlineLevel="0" collapsed="false">
      <c r="A260" s="5" t="str">
        <f aca="false">"游欢"</f>
        <v>游欢</v>
      </c>
      <c r="B260" s="6" t="s">
        <v>13</v>
      </c>
      <c r="C260" s="5" t="str">
        <f aca="false">"5860406021014"</f>
        <v>5860406021014</v>
      </c>
      <c r="D260" s="5" t="str">
        <f aca="false">"600074"</f>
        <v>600074</v>
      </c>
      <c r="E260" s="6" t="s">
        <v>42</v>
      </c>
      <c r="F260" s="8" t="n">
        <v>72</v>
      </c>
      <c r="G260" s="9" t="n">
        <v>72.165</v>
      </c>
      <c r="H260" s="7"/>
    </row>
    <row r="261" s="10" customFormat="true" ht="14.4" hidden="false" customHeight="false" outlineLevel="0" collapsed="false">
      <c r="A261" s="5" t="str">
        <f aca="false">"张妍"</f>
        <v>张妍</v>
      </c>
      <c r="B261" s="6" t="s">
        <v>10</v>
      </c>
      <c r="C261" s="5" t="str">
        <f aca="false">"5860406021017"</f>
        <v>5860406021017</v>
      </c>
      <c r="D261" s="5" t="str">
        <f aca="false">"600074"</f>
        <v>600074</v>
      </c>
      <c r="E261" s="6" t="s">
        <v>42</v>
      </c>
      <c r="F261" s="8" t="n">
        <v>67</v>
      </c>
      <c r="G261" s="9" t="n">
        <v>71.335</v>
      </c>
      <c r="H261" s="7"/>
    </row>
    <row r="262" s="10" customFormat="true" ht="14.4" hidden="false" customHeight="false" outlineLevel="0" collapsed="false">
      <c r="A262" s="5" t="str">
        <f aca="false">"杨加红"</f>
        <v>杨加红</v>
      </c>
      <c r="B262" s="6" t="s">
        <v>13</v>
      </c>
      <c r="C262" s="5" t="str">
        <f aca="false">"5860406021030"</f>
        <v>5860406021030</v>
      </c>
      <c r="D262" s="5" t="str">
        <f aca="false">"600074"</f>
        <v>600074</v>
      </c>
      <c r="E262" s="6" t="s">
        <v>42</v>
      </c>
      <c r="F262" s="8" t="n">
        <v>68</v>
      </c>
      <c r="G262" s="9" t="n">
        <v>70.665</v>
      </c>
      <c r="H262" s="7"/>
    </row>
    <row r="263" s="10" customFormat="true" ht="14.4" hidden="false" customHeight="false" outlineLevel="0" collapsed="false">
      <c r="A263" s="5" t="str">
        <f aca="false">"王皎"</f>
        <v>王皎</v>
      </c>
      <c r="B263" s="6" t="s">
        <v>10</v>
      </c>
      <c r="C263" s="5" t="str">
        <f aca="false">"5860406021027"</f>
        <v>5860406021027</v>
      </c>
      <c r="D263" s="5" t="str">
        <f aca="false">"600074"</f>
        <v>600074</v>
      </c>
      <c r="E263" s="6" t="s">
        <v>42</v>
      </c>
      <c r="F263" s="8" t="n">
        <v>63</v>
      </c>
      <c r="G263" s="9" t="n">
        <v>69.335</v>
      </c>
      <c r="H263" s="7"/>
    </row>
    <row r="264" s="10" customFormat="true" ht="14.4" hidden="false" customHeight="false" outlineLevel="0" collapsed="false">
      <c r="A264" s="5" t="str">
        <f aca="false">"罗龙雪"</f>
        <v>罗龙雪</v>
      </c>
      <c r="B264" s="6" t="s">
        <v>10</v>
      </c>
      <c r="C264" s="5" t="str">
        <f aca="false">"5860406021025"</f>
        <v>5860406021025</v>
      </c>
      <c r="D264" s="5" t="str">
        <f aca="false">"600074"</f>
        <v>600074</v>
      </c>
      <c r="E264" s="6" t="s">
        <v>42</v>
      </c>
      <c r="F264" s="8" t="n">
        <v>65</v>
      </c>
      <c r="G264" s="9" t="n">
        <v>68.5</v>
      </c>
      <c r="H264" s="7"/>
    </row>
    <row r="265" s="10" customFormat="true" ht="21.6" hidden="false" customHeight="false" outlineLevel="0" collapsed="false">
      <c r="A265" s="5" t="str">
        <f aca="false">"王义梅"</f>
        <v>王义梅</v>
      </c>
      <c r="B265" s="6" t="s">
        <v>10</v>
      </c>
      <c r="C265" s="5" t="str">
        <f aca="false">"5860406021215"</f>
        <v>5860406021215</v>
      </c>
      <c r="D265" s="5" t="str">
        <f aca="false">"600075"</f>
        <v>600075</v>
      </c>
      <c r="E265" s="6" t="s">
        <v>43</v>
      </c>
      <c r="F265" s="8" t="n">
        <v>72</v>
      </c>
      <c r="G265" s="9" t="n">
        <v>77.835</v>
      </c>
      <c r="H265" s="7" t="n">
        <v>1</v>
      </c>
    </row>
    <row r="266" s="10" customFormat="true" ht="21.6" hidden="false" customHeight="false" outlineLevel="0" collapsed="false">
      <c r="A266" s="5" t="str">
        <f aca="false">"胡亚宁"</f>
        <v>胡亚宁</v>
      </c>
      <c r="B266" s="6" t="s">
        <v>10</v>
      </c>
      <c r="C266" s="5" t="str">
        <f aca="false">"5860406021110"</f>
        <v>5860406021110</v>
      </c>
      <c r="D266" s="5" t="str">
        <f aca="false">"600075"</f>
        <v>600075</v>
      </c>
      <c r="E266" s="6" t="s">
        <v>43</v>
      </c>
      <c r="F266" s="8" t="n">
        <v>68</v>
      </c>
      <c r="G266" s="9" t="n">
        <v>75.5</v>
      </c>
      <c r="H266" s="7" t="n">
        <v>2</v>
      </c>
    </row>
    <row r="267" s="10" customFormat="true" ht="21.6" hidden="false" customHeight="false" outlineLevel="0" collapsed="false">
      <c r="A267" s="5" t="str">
        <f aca="false">"张孟"</f>
        <v>张孟</v>
      </c>
      <c r="B267" s="6" t="s">
        <v>10</v>
      </c>
      <c r="C267" s="5" t="str">
        <f aca="false">"5860406021204"</f>
        <v>5860406021204</v>
      </c>
      <c r="D267" s="5" t="str">
        <f aca="false">"600075"</f>
        <v>600075</v>
      </c>
      <c r="E267" s="6" t="s">
        <v>43</v>
      </c>
      <c r="F267" s="8" t="n">
        <v>69</v>
      </c>
      <c r="G267" s="9" t="n">
        <v>75.335</v>
      </c>
      <c r="H267" s="7" t="n">
        <v>3</v>
      </c>
    </row>
    <row r="268" s="10" customFormat="true" ht="21.6" hidden="false" customHeight="false" outlineLevel="0" collapsed="false">
      <c r="A268" s="5" t="str">
        <f aca="false">"谭丹"</f>
        <v>谭丹</v>
      </c>
      <c r="B268" s="6" t="s">
        <v>10</v>
      </c>
      <c r="C268" s="5" t="str">
        <f aca="false">"5860406021203"</f>
        <v>5860406021203</v>
      </c>
      <c r="D268" s="5" t="str">
        <f aca="false">"600075"</f>
        <v>600075</v>
      </c>
      <c r="E268" s="6" t="s">
        <v>43</v>
      </c>
      <c r="F268" s="8" t="n">
        <v>67</v>
      </c>
      <c r="G268" s="9" t="n">
        <v>74.665</v>
      </c>
      <c r="H268" s="7" t="n">
        <v>4</v>
      </c>
    </row>
    <row r="269" s="10" customFormat="true" ht="21.6" hidden="false" customHeight="false" outlineLevel="0" collapsed="false">
      <c r="A269" s="5" t="str">
        <f aca="false">"杨洋"</f>
        <v>杨洋</v>
      </c>
      <c r="B269" s="6" t="s">
        <v>10</v>
      </c>
      <c r="C269" s="5" t="str">
        <f aca="false">"5860406021117"</f>
        <v>5860406021117</v>
      </c>
      <c r="D269" s="5" t="str">
        <f aca="false">"600075"</f>
        <v>600075</v>
      </c>
      <c r="E269" s="6" t="s">
        <v>43</v>
      </c>
      <c r="F269" s="8" t="n">
        <v>62</v>
      </c>
      <c r="G269" s="9" t="n">
        <v>73.165</v>
      </c>
      <c r="H269" s="7" t="n">
        <v>5</v>
      </c>
    </row>
    <row r="270" s="10" customFormat="true" ht="21.6" hidden="false" customHeight="false" outlineLevel="0" collapsed="false">
      <c r="A270" s="5" t="str">
        <f aca="false">"王霞"</f>
        <v>王霞</v>
      </c>
      <c r="B270" s="6" t="s">
        <v>10</v>
      </c>
      <c r="C270" s="5" t="str">
        <f aca="false">"5860406021127"</f>
        <v>5860406021127</v>
      </c>
      <c r="D270" s="5" t="str">
        <f aca="false">"600075"</f>
        <v>600075</v>
      </c>
      <c r="E270" s="6" t="s">
        <v>43</v>
      </c>
      <c r="F270" s="8" t="n">
        <v>60</v>
      </c>
      <c r="G270" s="9" t="n">
        <v>73</v>
      </c>
      <c r="H270" s="7" t="n">
        <v>6</v>
      </c>
    </row>
    <row r="271" s="10" customFormat="true" ht="21.6" hidden="false" customHeight="false" outlineLevel="0" collapsed="false">
      <c r="A271" s="5" t="str">
        <f aca="false">"李姿萱"</f>
        <v>李姿萱</v>
      </c>
      <c r="B271" s="6" t="s">
        <v>10</v>
      </c>
      <c r="C271" s="5" t="str">
        <f aca="false">"5860406021213"</f>
        <v>5860406021213</v>
      </c>
      <c r="D271" s="5" t="str">
        <f aca="false">"600075"</f>
        <v>600075</v>
      </c>
      <c r="E271" s="6" t="s">
        <v>43</v>
      </c>
      <c r="F271" s="8" t="n">
        <v>61</v>
      </c>
      <c r="G271" s="9" t="n">
        <v>72.165</v>
      </c>
      <c r="H271" s="7" t="n">
        <v>7</v>
      </c>
    </row>
    <row r="272" s="10" customFormat="true" ht="21.6" hidden="false" customHeight="false" outlineLevel="0" collapsed="false">
      <c r="A272" s="5" t="str">
        <f aca="false">"甘艳艳"</f>
        <v>甘艳艳</v>
      </c>
      <c r="B272" s="6" t="s">
        <v>10</v>
      </c>
      <c r="C272" s="5" t="str">
        <f aca="false">"5860406021108"</f>
        <v>5860406021108</v>
      </c>
      <c r="D272" s="5" t="str">
        <f aca="false">"600075"</f>
        <v>600075</v>
      </c>
      <c r="E272" s="6" t="s">
        <v>43</v>
      </c>
      <c r="F272" s="8" t="n">
        <v>69</v>
      </c>
      <c r="G272" s="9" t="n">
        <v>71.835</v>
      </c>
      <c r="H272" s="7" t="n">
        <v>8</v>
      </c>
    </row>
    <row r="273" s="10" customFormat="true" ht="21.6" hidden="false" customHeight="false" outlineLevel="0" collapsed="false">
      <c r="A273" s="5" t="str">
        <f aca="false">"杨炀"</f>
        <v>杨炀</v>
      </c>
      <c r="B273" s="6" t="s">
        <v>10</v>
      </c>
      <c r="C273" s="5" t="str">
        <f aca="false">"5860406021115"</f>
        <v>5860406021115</v>
      </c>
      <c r="D273" s="5" t="str">
        <f aca="false">"600075"</f>
        <v>600075</v>
      </c>
      <c r="E273" s="6" t="s">
        <v>43</v>
      </c>
      <c r="F273" s="8" t="n">
        <v>65</v>
      </c>
      <c r="G273" s="9" t="n">
        <v>71.665</v>
      </c>
      <c r="H273" s="7" t="n">
        <v>9</v>
      </c>
    </row>
    <row r="274" s="10" customFormat="true" ht="21.6" hidden="false" customHeight="false" outlineLevel="0" collapsed="false">
      <c r="A274" s="5" t="str">
        <f aca="false">"张真豪"</f>
        <v>张真豪</v>
      </c>
      <c r="B274" s="6" t="s">
        <v>13</v>
      </c>
      <c r="C274" s="5" t="str">
        <f aca="false">"5860406021211"</f>
        <v>5860406021211</v>
      </c>
      <c r="D274" s="5" t="str">
        <f aca="false">"600075"</f>
        <v>600075</v>
      </c>
      <c r="E274" s="6" t="s">
        <v>43</v>
      </c>
      <c r="F274" s="8" t="n">
        <v>63</v>
      </c>
      <c r="G274" s="9" t="n">
        <v>70.5</v>
      </c>
      <c r="H274" s="7" t="n">
        <v>10</v>
      </c>
    </row>
    <row r="275" s="10" customFormat="true" ht="14.4" hidden="false" customHeight="false" outlineLevel="0" collapsed="false">
      <c r="A275" s="5" t="str">
        <f aca="false">"顾芸"</f>
        <v>顾芸</v>
      </c>
      <c r="B275" s="6" t="s">
        <v>10</v>
      </c>
      <c r="C275" s="5" t="str">
        <f aca="false">"5860406021323"</f>
        <v>5860406021323</v>
      </c>
      <c r="D275" s="5" t="str">
        <f aca="false">"600076"</f>
        <v>600076</v>
      </c>
      <c r="E275" s="6" t="s">
        <v>44</v>
      </c>
      <c r="F275" s="8" t="n">
        <v>76</v>
      </c>
      <c r="G275" s="9" t="n">
        <v>82</v>
      </c>
      <c r="H275" s="7"/>
    </row>
    <row r="276" s="10" customFormat="true" ht="14.4" hidden="false" customHeight="false" outlineLevel="0" collapsed="false">
      <c r="A276" s="5" t="str">
        <f aca="false">"徐前芬"</f>
        <v>徐前芬</v>
      </c>
      <c r="B276" s="6" t="s">
        <v>10</v>
      </c>
      <c r="C276" s="5" t="str">
        <f aca="false">"5860406021301"</f>
        <v>5860406021301</v>
      </c>
      <c r="D276" s="5" t="str">
        <f aca="false">"600076"</f>
        <v>600076</v>
      </c>
      <c r="E276" s="6" t="s">
        <v>44</v>
      </c>
      <c r="F276" s="8" t="n">
        <v>74</v>
      </c>
      <c r="G276" s="9" t="n">
        <v>80.835</v>
      </c>
      <c r="H276" s="7"/>
    </row>
    <row r="277" s="10" customFormat="true" ht="14.4" hidden="false" customHeight="false" outlineLevel="0" collapsed="false">
      <c r="A277" s="5" t="str">
        <f aca="false">"吴优"</f>
        <v>吴优</v>
      </c>
      <c r="B277" s="6" t="s">
        <v>10</v>
      </c>
      <c r="C277" s="5" t="str">
        <f aca="false">"5860406021225"</f>
        <v>5860406021225</v>
      </c>
      <c r="D277" s="5" t="str">
        <f aca="false">"600076"</f>
        <v>600076</v>
      </c>
      <c r="E277" s="6" t="s">
        <v>44</v>
      </c>
      <c r="F277" s="8" t="n">
        <v>68</v>
      </c>
      <c r="G277" s="9" t="n">
        <v>78.385</v>
      </c>
      <c r="H277" s="7"/>
    </row>
    <row r="278" s="10" customFormat="true" ht="14.4" hidden="false" customHeight="false" outlineLevel="0" collapsed="false">
      <c r="A278" s="5" t="str">
        <f aca="false">"温霜霜"</f>
        <v>温霜霜</v>
      </c>
      <c r="B278" s="6" t="s">
        <v>10</v>
      </c>
      <c r="C278" s="5" t="str">
        <f aca="false">"5860406021310"</f>
        <v>5860406021310</v>
      </c>
      <c r="D278" s="5" t="str">
        <f aca="false">"600076"</f>
        <v>600076</v>
      </c>
      <c r="E278" s="6" t="s">
        <v>44</v>
      </c>
      <c r="F278" s="8" t="n">
        <v>71</v>
      </c>
      <c r="G278" s="9" t="n">
        <v>77.915</v>
      </c>
      <c r="H278" s="7"/>
    </row>
    <row r="279" s="10" customFormat="true" ht="14.4" hidden="false" customHeight="false" outlineLevel="0" collapsed="false">
      <c r="A279" s="5" t="str">
        <f aca="false">"江欣"</f>
        <v>江欣</v>
      </c>
      <c r="B279" s="6" t="s">
        <v>13</v>
      </c>
      <c r="C279" s="5" t="str">
        <f aca="false">"5860406021305"</f>
        <v>5860406021305</v>
      </c>
      <c r="D279" s="5" t="str">
        <f aca="false">"600076"</f>
        <v>600076</v>
      </c>
      <c r="E279" s="6" t="s">
        <v>44</v>
      </c>
      <c r="F279" s="8" t="n">
        <v>72</v>
      </c>
      <c r="G279" s="9" t="n">
        <v>77.585</v>
      </c>
      <c r="H279" s="7"/>
    </row>
    <row r="280" s="10" customFormat="true" ht="14.4" hidden="false" customHeight="false" outlineLevel="0" collapsed="false">
      <c r="A280" s="5" t="str">
        <f aca="false">"练培玲"</f>
        <v>练培玲</v>
      </c>
      <c r="B280" s="6" t="s">
        <v>10</v>
      </c>
      <c r="C280" s="5" t="str">
        <f aca="false">"5860406021326"</f>
        <v>5860406021326</v>
      </c>
      <c r="D280" s="5" t="str">
        <f aca="false">"600076"</f>
        <v>600076</v>
      </c>
      <c r="E280" s="6" t="s">
        <v>44</v>
      </c>
      <c r="F280" s="8" t="n">
        <v>70</v>
      </c>
      <c r="G280" s="9" t="n">
        <v>77</v>
      </c>
      <c r="H280" s="7"/>
    </row>
    <row r="281" s="10" customFormat="true" ht="14.4" hidden="false" customHeight="false" outlineLevel="0" collapsed="false">
      <c r="A281" s="5" t="str">
        <f aca="false">"李玲"</f>
        <v>李玲</v>
      </c>
      <c r="B281" s="6" t="s">
        <v>10</v>
      </c>
      <c r="C281" s="5" t="str">
        <f aca="false">"5860406021401"</f>
        <v>5860406021401</v>
      </c>
      <c r="D281" s="5" t="str">
        <f aca="false">"600076"</f>
        <v>600076</v>
      </c>
      <c r="E281" s="6" t="s">
        <v>44</v>
      </c>
      <c r="F281" s="8" t="n">
        <v>68</v>
      </c>
      <c r="G281" s="9" t="n">
        <v>76.785</v>
      </c>
      <c r="H281" s="7"/>
    </row>
    <row r="282" s="10" customFormat="true" ht="14.4" hidden="false" customHeight="false" outlineLevel="0" collapsed="false">
      <c r="A282" s="5" t="str">
        <f aca="false">"刘燕"</f>
        <v>刘燕</v>
      </c>
      <c r="B282" s="6" t="s">
        <v>10</v>
      </c>
      <c r="C282" s="5" t="str">
        <f aca="false">"5860406021420"</f>
        <v>5860406021420</v>
      </c>
      <c r="D282" s="5" t="str">
        <f aca="false">"600076"</f>
        <v>600076</v>
      </c>
      <c r="E282" s="6" t="s">
        <v>44</v>
      </c>
      <c r="F282" s="8" t="n">
        <v>68</v>
      </c>
      <c r="G282" s="9" t="n">
        <v>76.5</v>
      </c>
      <c r="H282" s="7"/>
    </row>
    <row r="283" s="10" customFormat="true" ht="14.4" hidden="false" customHeight="false" outlineLevel="0" collapsed="false">
      <c r="A283" s="5" t="str">
        <f aca="false">"廖晓辉"</f>
        <v>廖晓辉</v>
      </c>
      <c r="B283" s="6" t="s">
        <v>10</v>
      </c>
      <c r="C283" s="5" t="str">
        <f aca="false">"5860406021505"</f>
        <v>5860406021505</v>
      </c>
      <c r="D283" s="5" t="str">
        <f aca="false">"600076"</f>
        <v>600076</v>
      </c>
      <c r="E283" s="6" t="s">
        <v>44</v>
      </c>
      <c r="F283" s="8" t="n">
        <v>68</v>
      </c>
      <c r="G283" s="9" t="n">
        <v>76.5</v>
      </c>
      <c r="H283" s="7"/>
    </row>
    <row r="284" s="10" customFormat="true" ht="14.4" hidden="false" customHeight="false" outlineLevel="0" collapsed="false">
      <c r="A284" s="5" t="str">
        <f aca="false">"黎茜茜"</f>
        <v>黎茜茜</v>
      </c>
      <c r="B284" s="6" t="s">
        <v>10</v>
      </c>
      <c r="C284" s="5" t="str">
        <f aca="false">"5860406021402"</f>
        <v>5860406021402</v>
      </c>
      <c r="D284" s="5" t="str">
        <f aca="false">"600076"</f>
        <v>600076</v>
      </c>
      <c r="E284" s="6" t="s">
        <v>44</v>
      </c>
      <c r="F284" s="8" t="n">
        <v>67</v>
      </c>
      <c r="G284" s="9" t="n">
        <v>76.415</v>
      </c>
      <c r="H284" s="7"/>
    </row>
    <row r="285" s="10" customFormat="true" ht="14.4" hidden="false" customHeight="false" outlineLevel="0" collapsed="false">
      <c r="A285" s="5" t="str">
        <f aca="false">"鲁睿"</f>
        <v>鲁睿</v>
      </c>
      <c r="B285" s="6" t="s">
        <v>13</v>
      </c>
      <c r="C285" s="5" t="str">
        <f aca="false">"5860406021419"</f>
        <v>5860406021419</v>
      </c>
      <c r="D285" s="5" t="str">
        <f aca="false">"600076"</f>
        <v>600076</v>
      </c>
      <c r="E285" s="6" t="s">
        <v>44</v>
      </c>
      <c r="F285" s="8" t="n">
        <v>70</v>
      </c>
      <c r="G285" s="9" t="n">
        <v>76.165</v>
      </c>
      <c r="H285" s="7"/>
    </row>
    <row r="286" s="10" customFormat="true" ht="14.4" hidden="false" customHeight="false" outlineLevel="0" collapsed="false">
      <c r="A286" s="5" t="str">
        <f aca="false">"吴波"</f>
        <v>吴波</v>
      </c>
      <c r="B286" s="6" t="s">
        <v>13</v>
      </c>
      <c r="C286" s="5" t="str">
        <f aca="false">"5860406021429"</f>
        <v>5860406021429</v>
      </c>
      <c r="D286" s="5" t="str">
        <f aca="false">"600076"</f>
        <v>600076</v>
      </c>
      <c r="E286" s="6" t="s">
        <v>44</v>
      </c>
      <c r="F286" s="8" t="n">
        <v>66</v>
      </c>
      <c r="G286" s="9" t="n">
        <v>76.015</v>
      </c>
      <c r="H286" s="7"/>
    </row>
    <row r="287" s="10" customFormat="true" ht="14.4" hidden="false" customHeight="false" outlineLevel="0" collapsed="false">
      <c r="A287" s="5" t="str">
        <f aca="false">"郑小兰"</f>
        <v>郑小兰</v>
      </c>
      <c r="B287" s="6" t="s">
        <v>10</v>
      </c>
      <c r="C287" s="5" t="str">
        <f aca="false">"5860406021521"</f>
        <v>5860406021521</v>
      </c>
      <c r="D287" s="5" t="str">
        <f aca="false">"600077"</f>
        <v>600077</v>
      </c>
      <c r="E287" s="6" t="s">
        <v>45</v>
      </c>
      <c r="F287" s="8" t="n">
        <v>71</v>
      </c>
      <c r="G287" s="9" t="n">
        <v>76.665</v>
      </c>
      <c r="H287" s="7"/>
    </row>
    <row r="288" s="10" customFormat="true" ht="14.4" hidden="false" customHeight="false" outlineLevel="0" collapsed="false">
      <c r="A288" s="5" t="str">
        <f aca="false">"彭婷"</f>
        <v>彭婷</v>
      </c>
      <c r="B288" s="6" t="s">
        <v>10</v>
      </c>
      <c r="C288" s="5" t="str">
        <f aca="false">"5860406021615"</f>
        <v>5860406021615</v>
      </c>
      <c r="D288" s="5" t="str">
        <f aca="false">"600077"</f>
        <v>600077</v>
      </c>
      <c r="E288" s="6" t="s">
        <v>45</v>
      </c>
      <c r="F288" s="8" t="n">
        <v>70</v>
      </c>
      <c r="G288" s="9" t="n">
        <v>76</v>
      </c>
      <c r="H288" s="7"/>
    </row>
    <row r="289" s="10" customFormat="true" ht="14.4" hidden="false" customHeight="false" outlineLevel="0" collapsed="false">
      <c r="A289" s="5" t="str">
        <f aca="false">"张俊"</f>
        <v>张俊</v>
      </c>
      <c r="B289" s="6" t="s">
        <v>10</v>
      </c>
      <c r="C289" s="5" t="str">
        <f aca="false">"5860406021530"</f>
        <v>5860406021530</v>
      </c>
      <c r="D289" s="5" t="str">
        <f aca="false">"600077"</f>
        <v>600077</v>
      </c>
      <c r="E289" s="6" t="s">
        <v>45</v>
      </c>
      <c r="F289" s="8" t="n">
        <v>68</v>
      </c>
      <c r="G289" s="9" t="n">
        <v>76</v>
      </c>
      <c r="H289" s="7"/>
    </row>
    <row r="290" s="10" customFormat="true" ht="14.4" hidden="false" customHeight="false" outlineLevel="0" collapsed="false">
      <c r="A290" s="5" t="str">
        <f aca="false">"廖羽"</f>
        <v>廖羽</v>
      </c>
      <c r="B290" s="6" t="s">
        <v>10</v>
      </c>
      <c r="C290" s="5" t="str">
        <f aca="false">"5860406021601"</f>
        <v>5860406021601</v>
      </c>
      <c r="D290" s="5" t="str">
        <f aca="false">"600077"</f>
        <v>600077</v>
      </c>
      <c r="E290" s="6" t="s">
        <v>45</v>
      </c>
      <c r="F290" s="8" t="n">
        <v>71</v>
      </c>
      <c r="G290" s="9" t="n">
        <v>75.835</v>
      </c>
      <c r="H290" s="7"/>
    </row>
    <row r="291" s="10" customFormat="true" ht="14.4" hidden="false" customHeight="false" outlineLevel="0" collapsed="false">
      <c r="A291" s="5" t="str">
        <f aca="false">"曹贞贞"</f>
        <v>曹贞贞</v>
      </c>
      <c r="B291" s="6" t="s">
        <v>10</v>
      </c>
      <c r="C291" s="5" t="str">
        <f aca="false">"5860406021611"</f>
        <v>5860406021611</v>
      </c>
      <c r="D291" s="5" t="str">
        <f aca="false">"600077"</f>
        <v>600077</v>
      </c>
      <c r="E291" s="6" t="s">
        <v>45</v>
      </c>
      <c r="F291" s="8" t="n">
        <v>69</v>
      </c>
      <c r="G291" s="9" t="n">
        <v>75.665</v>
      </c>
      <c r="H291" s="7"/>
    </row>
    <row r="292" s="10" customFormat="true" ht="14.4" hidden="false" customHeight="false" outlineLevel="0" collapsed="false">
      <c r="A292" s="5" t="str">
        <f aca="false">"唐晓燕"</f>
        <v>唐晓燕</v>
      </c>
      <c r="B292" s="6" t="s">
        <v>10</v>
      </c>
      <c r="C292" s="5" t="str">
        <f aca="false">"5860406021621"</f>
        <v>5860406021621</v>
      </c>
      <c r="D292" s="5" t="str">
        <f aca="false">"600077"</f>
        <v>600077</v>
      </c>
      <c r="E292" s="6" t="s">
        <v>45</v>
      </c>
      <c r="F292" s="8" t="n">
        <v>67</v>
      </c>
      <c r="G292" s="9" t="n">
        <v>75.165</v>
      </c>
      <c r="H292" s="7"/>
    </row>
    <row r="293" s="10" customFormat="true" ht="14.4" hidden="false" customHeight="false" outlineLevel="0" collapsed="false">
      <c r="A293" s="5" t="str">
        <f aca="false">"张莉"</f>
        <v>张莉</v>
      </c>
      <c r="B293" s="6" t="s">
        <v>10</v>
      </c>
      <c r="C293" s="5" t="str">
        <f aca="false">"5860406021614"</f>
        <v>5860406021614</v>
      </c>
      <c r="D293" s="5" t="str">
        <f aca="false">"600077"</f>
        <v>600077</v>
      </c>
      <c r="E293" s="6" t="s">
        <v>45</v>
      </c>
      <c r="F293" s="8" t="n">
        <v>71</v>
      </c>
      <c r="G293" s="9" t="n">
        <v>75</v>
      </c>
      <c r="H293" s="7"/>
    </row>
    <row r="294" s="10" customFormat="true" ht="14.4" hidden="false" customHeight="false" outlineLevel="0" collapsed="false">
      <c r="A294" s="5" t="str">
        <f aca="false">"郑丹丹"</f>
        <v>郑丹丹</v>
      </c>
      <c r="B294" s="6" t="s">
        <v>10</v>
      </c>
      <c r="C294" s="5" t="str">
        <f aca="false">"5860406021608"</f>
        <v>5860406021608</v>
      </c>
      <c r="D294" s="5" t="str">
        <f aca="false">"600077"</f>
        <v>600077</v>
      </c>
      <c r="E294" s="6" t="s">
        <v>45</v>
      </c>
      <c r="F294" s="8" t="n">
        <v>67</v>
      </c>
      <c r="G294" s="9" t="n">
        <v>75</v>
      </c>
      <c r="H294" s="7"/>
    </row>
    <row r="295" s="10" customFormat="true" ht="14.4" hidden="false" customHeight="false" outlineLevel="0" collapsed="false">
      <c r="A295" s="5" t="str">
        <f aca="false">"汪清清"</f>
        <v>汪清清</v>
      </c>
      <c r="B295" s="6" t="s">
        <v>10</v>
      </c>
      <c r="C295" s="5" t="str">
        <f aca="false">"5860406021603"</f>
        <v>5860406021603</v>
      </c>
      <c r="D295" s="5" t="str">
        <f aca="false">"600077"</f>
        <v>600077</v>
      </c>
      <c r="E295" s="6" t="s">
        <v>45</v>
      </c>
      <c r="F295" s="8" t="n">
        <v>66</v>
      </c>
      <c r="G295" s="9" t="n">
        <v>74.835</v>
      </c>
      <c r="H295" s="7"/>
    </row>
    <row r="296" s="10" customFormat="true" ht="14.4" hidden="false" customHeight="false" outlineLevel="0" collapsed="false">
      <c r="A296" s="5" t="str">
        <f aca="false">"黄媛"</f>
        <v>黄媛</v>
      </c>
      <c r="B296" s="6" t="s">
        <v>10</v>
      </c>
      <c r="C296" s="5" t="str">
        <f aca="false">"5860406021616"</f>
        <v>5860406021616</v>
      </c>
      <c r="D296" s="5" t="str">
        <f aca="false">"600077"</f>
        <v>600077</v>
      </c>
      <c r="E296" s="6" t="s">
        <v>45</v>
      </c>
      <c r="F296" s="8" t="n">
        <v>61</v>
      </c>
      <c r="G296" s="9" t="n">
        <v>74.835</v>
      </c>
      <c r="H296" s="7"/>
    </row>
    <row r="297" s="10" customFormat="true" ht="14.4" hidden="false" customHeight="false" outlineLevel="0" collapsed="false">
      <c r="A297" s="5" t="str">
        <f aca="false">"李睿"</f>
        <v>李睿</v>
      </c>
      <c r="B297" s="6" t="s">
        <v>13</v>
      </c>
      <c r="C297" s="5" t="str">
        <f aca="false">"5860406021612"</f>
        <v>5860406021612</v>
      </c>
      <c r="D297" s="5" t="str">
        <f aca="false">"600077"</f>
        <v>600077</v>
      </c>
      <c r="E297" s="6" t="s">
        <v>45</v>
      </c>
      <c r="F297" s="8" t="n">
        <v>67</v>
      </c>
      <c r="G297" s="9" t="n">
        <v>73.835</v>
      </c>
      <c r="H297" s="7"/>
    </row>
    <row r="298" s="10" customFormat="true" ht="14.4" hidden="false" customHeight="false" outlineLevel="0" collapsed="false">
      <c r="A298" s="5" t="str">
        <f aca="false">"王晓晓"</f>
        <v>王晓晓</v>
      </c>
      <c r="B298" s="6" t="s">
        <v>10</v>
      </c>
      <c r="C298" s="5" t="str">
        <f aca="false">"5860406021522"</f>
        <v>5860406021522</v>
      </c>
      <c r="D298" s="5" t="str">
        <f aca="false">"600077"</f>
        <v>600077</v>
      </c>
      <c r="E298" s="6" t="s">
        <v>45</v>
      </c>
      <c r="F298" s="8" t="n">
        <v>65</v>
      </c>
      <c r="G298" s="9" t="n">
        <v>73.835</v>
      </c>
      <c r="H298" s="7"/>
    </row>
    <row r="299" s="10" customFormat="true" ht="21.6" hidden="false" customHeight="false" outlineLevel="0" collapsed="false">
      <c r="A299" s="5" t="str">
        <f aca="false">"魏蔚"</f>
        <v>魏蔚</v>
      </c>
      <c r="B299" s="6" t="s">
        <v>10</v>
      </c>
      <c r="C299" s="5" t="str">
        <f aca="false">"5860406021819"</f>
        <v>5860406021819</v>
      </c>
      <c r="D299" s="5" t="str">
        <f aca="false">"600078"</f>
        <v>600078</v>
      </c>
      <c r="E299" s="6" t="s">
        <v>46</v>
      </c>
      <c r="F299" s="8" t="n">
        <v>75</v>
      </c>
      <c r="G299" s="9" t="n">
        <v>78.5</v>
      </c>
      <c r="H299" s="7" t="n">
        <v>1</v>
      </c>
    </row>
    <row r="300" s="10" customFormat="true" ht="21.6" hidden="false" customHeight="false" outlineLevel="0" collapsed="false">
      <c r="A300" s="5" t="str">
        <f aca="false">"伍丹"</f>
        <v>伍丹</v>
      </c>
      <c r="B300" s="6" t="s">
        <v>10</v>
      </c>
      <c r="C300" s="5" t="str">
        <f aca="false">"5860406021817"</f>
        <v>5860406021817</v>
      </c>
      <c r="D300" s="5" t="str">
        <f aca="false">"600078"</f>
        <v>600078</v>
      </c>
      <c r="E300" s="6" t="s">
        <v>46</v>
      </c>
      <c r="F300" s="8" t="n">
        <v>75</v>
      </c>
      <c r="G300" s="9" t="n">
        <v>78</v>
      </c>
      <c r="H300" s="7" t="n">
        <v>2</v>
      </c>
    </row>
    <row r="301" s="10" customFormat="true" ht="21.6" hidden="false" customHeight="false" outlineLevel="0" collapsed="false">
      <c r="A301" s="5" t="str">
        <f aca="false">"陈善玲"</f>
        <v>陈善玲</v>
      </c>
      <c r="B301" s="6" t="s">
        <v>10</v>
      </c>
      <c r="C301" s="5" t="str">
        <f aca="false">"5860406021724"</f>
        <v>5860406021724</v>
      </c>
      <c r="D301" s="5" t="str">
        <f aca="false">"600078"</f>
        <v>600078</v>
      </c>
      <c r="E301" s="6" t="s">
        <v>46</v>
      </c>
      <c r="F301" s="8" t="n">
        <v>73</v>
      </c>
      <c r="G301" s="9" t="n">
        <v>76.835</v>
      </c>
      <c r="H301" s="7" t="n">
        <v>3</v>
      </c>
    </row>
    <row r="302" s="10" customFormat="true" ht="21.6" hidden="false" customHeight="false" outlineLevel="0" collapsed="false">
      <c r="A302" s="5" t="str">
        <f aca="false">"谭姣"</f>
        <v>谭姣</v>
      </c>
      <c r="B302" s="6" t="s">
        <v>10</v>
      </c>
      <c r="C302" s="5" t="str">
        <f aca="false">"5860406021718"</f>
        <v>5860406021718</v>
      </c>
      <c r="D302" s="5" t="str">
        <f aca="false">"600078"</f>
        <v>600078</v>
      </c>
      <c r="E302" s="6" t="s">
        <v>46</v>
      </c>
      <c r="F302" s="8" t="n">
        <v>74</v>
      </c>
      <c r="G302" s="9" t="n">
        <v>76.035</v>
      </c>
      <c r="H302" s="7" t="n">
        <v>4</v>
      </c>
    </row>
    <row r="303" s="10" customFormat="true" ht="21.6" hidden="false" customHeight="false" outlineLevel="0" collapsed="false">
      <c r="A303" s="5" t="str">
        <f aca="false">"郑兴见"</f>
        <v>郑兴见</v>
      </c>
      <c r="B303" s="6" t="s">
        <v>13</v>
      </c>
      <c r="C303" s="5" t="str">
        <f aca="false">"5860406021716"</f>
        <v>5860406021716</v>
      </c>
      <c r="D303" s="5" t="str">
        <f aca="false">"600078"</f>
        <v>600078</v>
      </c>
      <c r="E303" s="6" t="s">
        <v>46</v>
      </c>
      <c r="F303" s="8" t="n">
        <v>71</v>
      </c>
      <c r="G303" s="9" t="n">
        <v>75.965</v>
      </c>
      <c r="H303" s="7" t="n">
        <v>5</v>
      </c>
    </row>
    <row r="304" s="10" customFormat="true" ht="21.6" hidden="false" customHeight="false" outlineLevel="0" collapsed="false">
      <c r="A304" s="5" t="str">
        <f aca="false">"李佳丽"</f>
        <v>李佳丽</v>
      </c>
      <c r="B304" s="6" t="s">
        <v>10</v>
      </c>
      <c r="C304" s="5" t="str">
        <f aca="false">"5860406021814"</f>
        <v>5860406021814</v>
      </c>
      <c r="D304" s="5" t="str">
        <f aca="false">"600078"</f>
        <v>600078</v>
      </c>
      <c r="E304" s="6" t="s">
        <v>46</v>
      </c>
      <c r="F304" s="8" t="n">
        <v>72</v>
      </c>
      <c r="G304" s="9" t="n">
        <v>75.335</v>
      </c>
      <c r="H304" s="7" t="n">
        <v>6</v>
      </c>
    </row>
    <row r="305" s="10" customFormat="true" ht="21.6" hidden="false" customHeight="false" outlineLevel="0" collapsed="false">
      <c r="A305" s="5" t="str">
        <f aca="false">"王文菊"</f>
        <v>王文菊</v>
      </c>
      <c r="B305" s="6" t="s">
        <v>10</v>
      </c>
      <c r="C305" s="5" t="str">
        <f aca="false">"5860406021806"</f>
        <v>5860406021806</v>
      </c>
      <c r="D305" s="5" t="str">
        <f aca="false">"600078"</f>
        <v>600078</v>
      </c>
      <c r="E305" s="6" t="s">
        <v>46</v>
      </c>
      <c r="F305" s="8" t="n">
        <v>72</v>
      </c>
      <c r="G305" s="9" t="n">
        <v>74.165</v>
      </c>
      <c r="H305" s="7" t="n">
        <v>7</v>
      </c>
    </row>
    <row r="306" s="10" customFormat="true" ht="21.6" hidden="false" customHeight="false" outlineLevel="0" collapsed="false">
      <c r="A306" s="5" t="str">
        <f aca="false">"郭娇娇"</f>
        <v>郭娇娇</v>
      </c>
      <c r="B306" s="6" t="s">
        <v>10</v>
      </c>
      <c r="C306" s="5" t="str">
        <f aca="false">"5860406021711"</f>
        <v>5860406021711</v>
      </c>
      <c r="D306" s="5" t="str">
        <f aca="false">"600078"</f>
        <v>600078</v>
      </c>
      <c r="E306" s="6" t="s">
        <v>46</v>
      </c>
      <c r="F306" s="8" t="n">
        <v>66</v>
      </c>
      <c r="G306" s="9" t="n">
        <v>74</v>
      </c>
      <c r="H306" s="7" t="n">
        <v>8</v>
      </c>
    </row>
    <row r="307" s="10" customFormat="true" ht="21.6" hidden="false" customHeight="false" outlineLevel="0" collapsed="false">
      <c r="A307" s="5" t="str">
        <f aca="false">"汪娜娜"</f>
        <v>汪娜娜</v>
      </c>
      <c r="B307" s="6" t="s">
        <v>10</v>
      </c>
      <c r="C307" s="5" t="str">
        <f aca="false">"5860406021813"</f>
        <v>5860406021813</v>
      </c>
      <c r="D307" s="5" t="str">
        <f aca="false">"600078"</f>
        <v>600078</v>
      </c>
      <c r="E307" s="6" t="s">
        <v>46</v>
      </c>
      <c r="F307" s="8" t="n">
        <v>68</v>
      </c>
      <c r="G307" s="9" t="n">
        <v>73.835</v>
      </c>
      <c r="H307" s="7" t="n">
        <v>9</v>
      </c>
    </row>
    <row r="308" s="10" customFormat="true" ht="21.6" hidden="false" customHeight="false" outlineLevel="0" collapsed="false">
      <c r="A308" s="5" t="str">
        <f aca="false">"王梅丽"</f>
        <v>王梅丽</v>
      </c>
      <c r="B308" s="6" t="s">
        <v>10</v>
      </c>
      <c r="C308" s="5" t="str">
        <f aca="false">"5860406021810"</f>
        <v>5860406021810</v>
      </c>
      <c r="D308" s="5" t="str">
        <f aca="false">"600078"</f>
        <v>600078</v>
      </c>
      <c r="E308" s="6" t="s">
        <v>46</v>
      </c>
      <c r="F308" s="8" t="n">
        <v>67</v>
      </c>
      <c r="G308" s="9" t="n">
        <v>73.5</v>
      </c>
      <c r="H308" s="7" t="n">
        <v>10</v>
      </c>
    </row>
    <row r="309" s="10" customFormat="true" ht="54" hidden="false" customHeight="false" outlineLevel="0" collapsed="false">
      <c r="A309" s="5" t="str">
        <f aca="false">"谢秀娟"</f>
        <v>谢秀娟</v>
      </c>
      <c r="B309" s="6" t="s">
        <v>10</v>
      </c>
      <c r="C309" s="5" t="str">
        <f aca="false">"5860406021926"</f>
        <v>5860406021926</v>
      </c>
      <c r="D309" s="5" t="str">
        <f aca="false">"600079"</f>
        <v>600079</v>
      </c>
      <c r="E309" s="6" t="s">
        <v>47</v>
      </c>
      <c r="F309" s="8" t="n">
        <v>71</v>
      </c>
      <c r="G309" s="9" t="n">
        <v>76.665</v>
      </c>
      <c r="H309" s="7" t="n">
        <v>1</v>
      </c>
    </row>
    <row r="310" s="10" customFormat="true" ht="54" hidden="false" customHeight="false" outlineLevel="0" collapsed="false">
      <c r="A310" s="5" t="str">
        <f aca="false">"李灵"</f>
        <v>李灵</v>
      </c>
      <c r="B310" s="6" t="s">
        <v>10</v>
      </c>
      <c r="C310" s="5" t="str">
        <f aca="false">"5860406021827"</f>
        <v>5860406021827</v>
      </c>
      <c r="D310" s="5" t="str">
        <f aca="false">"600079"</f>
        <v>600079</v>
      </c>
      <c r="E310" s="6" t="s">
        <v>47</v>
      </c>
      <c r="F310" s="8" t="n">
        <v>73</v>
      </c>
      <c r="G310" s="9" t="n">
        <v>76.5</v>
      </c>
      <c r="H310" s="7" t="n">
        <v>2</v>
      </c>
    </row>
    <row r="311" s="10" customFormat="true" ht="54" hidden="false" customHeight="false" outlineLevel="0" collapsed="false">
      <c r="A311" s="5" t="str">
        <f aca="false">"文静"</f>
        <v>文静</v>
      </c>
      <c r="B311" s="6" t="s">
        <v>10</v>
      </c>
      <c r="C311" s="5" t="str">
        <f aca="false">"5860406021907"</f>
        <v>5860406021907</v>
      </c>
      <c r="D311" s="5" t="str">
        <f aca="false">"600079"</f>
        <v>600079</v>
      </c>
      <c r="E311" s="6" t="s">
        <v>47</v>
      </c>
      <c r="F311" s="8" t="n">
        <v>72</v>
      </c>
      <c r="G311" s="9" t="n">
        <v>75.735</v>
      </c>
      <c r="H311" s="7" t="n">
        <v>3</v>
      </c>
    </row>
    <row r="312" s="10" customFormat="true" ht="54" hidden="false" customHeight="false" outlineLevel="0" collapsed="false">
      <c r="A312" s="5" t="str">
        <f aca="false">"陈梅"</f>
        <v>陈梅</v>
      </c>
      <c r="B312" s="6" t="s">
        <v>10</v>
      </c>
      <c r="C312" s="5" t="str">
        <f aca="false">"5860406021902"</f>
        <v>5860406021902</v>
      </c>
      <c r="D312" s="5" t="str">
        <f aca="false">"600079"</f>
        <v>600079</v>
      </c>
      <c r="E312" s="6" t="s">
        <v>47</v>
      </c>
      <c r="F312" s="8" t="n">
        <v>70</v>
      </c>
      <c r="G312" s="9" t="n">
        <v>74.2</v>
      </c>
      <c r="H312" s="7" t="n">
        <v>4</v>
      </c>
    </row>
    <row r="313" s="10" customFormat="true" ht="54" hidden="false" customHeight="false" outlineLevel="0" collapsed="false">
      <c r="A313" s="5" t="str">
        <f aca="false">"王欢"</f>
        <v>王欢</v>
      </c>
      <c r="B313" s="6" t="s">
        <v>10</v>
      </c>
      <c r="C313" s="5" t="str">
        <f aca="false">"5860406021923"</f>
        <v>5860406021923</v>
      </c>
      <c r="D313" s="5" t="str">
        <f aca="false">"600079"</f>
        <v>600079</v>
      </c>
      <c r="E313" s="6" t="s">
        <v>47</v>
      </c>
      <c r="F313" s="8" t="n">
        <v>64</v>
      </c>
      <c r="G313" s="9" t="n">
        <v>74.085</v>
      </c>
      <c r="H313" s="7" t="n">
        <v>5</v>
      </c>
    </row>
    <row r="314" s="10" customFormat="true" ht="54" hidden="false" customHeight="false" outlineLevel="0" collapsed="false">
      <c r="A314" s="5" t="str">
        <f aca="false">"邓德强"</f>
        <v>邓德强</v>
      </c>
      <c r="B314" s="6" t="s">
        <v>13</v>
      </c>
      <c r="C314" s="5" t="str">
        <f aca="false">"5860406021911"</f>
        <v>5860406021911</v>
      </c>
      <c r="D314" s="5" t="str">
        <f aca="false">"600079"</f>
        <v>600079</v>
      </c>
      <c r="E314" s="6" t="s">
        <v>47</v>
      </c>
      <c r="F314" s="8" t="n">
        <v>65</v>
      </c>
      <c r="G314" s="9" t="n">
        <v>73.585</v>
      </c>
      <c r="H314" s="7" t="n">
        <v>6</v>
      </c>
    </row>
    <row r="315" s="10" customFormat="true" ht="54" hidden="false" customHeight="false" outlineLevel="0" collapsed="false">
      <c r="A315" s="5" t="str">
        <f aca="false">"杨莉"</f>
        <v>杨莉</v>
      </c>
      <c r="B315" s="6" t="s">
        <v>10</v>
      </c>
      <c r="C315" s="5" t="str">
        <f aca="false">"5860406021830"</f>
        <v>5860406021830</v>
      </c>
      <c r="D315" s="5" t="str">
        <f aca="false">"600079"</f>
        <v>600079</v>
      </c>
      <c r="E315" s="6" t="s">
        <v>47</v>
      </c>
      <c r="F315" s="8" t="n">
        <v>67</v>
      </c>
      <c r="G315" s="9" t="n">
        <v>73.365</v>
      </c>
      <c r="H315" s="7" t="n">
        <v>7</v>
      </c>
    </row>
    <row r="316" s="10" customFormat="true" ht="54" hidden="false" customHeight="false" outlineLevel="0" collapsed="false">
      <c r="A316" s="5" t="str">
        <f aca="false">"曾雯"</f>
        <v>曾雯</v>
      </c>
      <c r="B316" s="6" t="s">
        <v>10</v>
      </c>
      <c r="C316" s="5" t="str">
        <f aca="false">"5860406021906"</f>
        <v>5860406021906</v>
      </c>
      <c r="D316" s="5" t="str">
        <f aca="false">"600079"</f>
        <v>600079</v>
      </c>
      <c r="E316" s="6" t="s">
        <v>47</v>
      </c>
      <c r="F316" s="8" t="n">
        <v>65</v>
      </c>
      <c r="G316" s="9" t="n">
        <v>73.165</v>
      </c>
      <c r="H316" s="7" t="n">
        <v>8</v>
      </c>
    </row>
    <row r="317" s="10" customFormat="true" ht="54" hidden="false" customHeight="false" outlineLevel="0" collapsed="false">
      <c r="A317" s="5" t="str">
        <f aca="false">"凌静"</f>
        <v>凌静</v>
      </c>
      <c r="B317" s="6" t="s">
        <v>10</v>
      </c>
      <c r="C317" s="5" t="str">
        <f aca="false">"5860406021921"</f>
        <v>5860406021921</v>
      </c>
      <c r="D317" s="5" t="str">
        <f aca="false">"600079"</f>
        <v>600079</v>
      </c>
      <c r="E317" s="6" t="s">
        <v>47</v>
      </c>
      <c r="F317" s="8" t="n">
        <v>64</v>
      </c>
      <c r="G317" s="9" t="n">
        <v>73</v>
      </c>
      <c r="H317" s="7" t="n">
        <v>9</v>
      </c>
    </row>
    <row r="318" s="10" customFormat="true" ht="54" hidden="false" customHeight="false" outlineLevel="0" collapsed="false">
      <c r="A318" s="5" t="str">
        <f aca="false">"付雪琴"</f>
        <v>付雪琴</v>
      </c>
      <c r="B318" s="6" t="s">
        <v>10</v>
      </c>
      <c r="C318" s="5" t="str">
        <f aca="false">"5860406021829"</f>
        <v>5860406021829</v>
      </c>
      <c r="D318" s="5" t="str">
        <f aca="false">"600079"</f>
        <v>600079</v>
      </c>
      <c r="E318" s="6" t="s">
        <v>47</v>
      </c>
      <c r="F318" s="8" t="n">
        <v>63</v>
      </c>
      <c r="G318" s="9" t="n">
        <v>72.865</v>
      </c>
      <c r="H318" s="7" t="n">
        <v>10</v>
      </c>
    </row>
    <row r="319" s="10" customFormat="true" ht="43.2" hidden="false" customHeight="false" outlineLevel="0" collapsed="false">
      <c r="A319" s="5" t="str">
        <f aca="false">"赵继红"</f>
        <v>赵继红</v>
      </c>
      <c r="B319" s="6" t="s">
        <v>10</v>
      </c>
      <c r="C319" s="5" t="str">
        <f aca="false">"5860406022005"</f>
        <v>5860406022005</v>
      </c>
      <c r="D319" s="5" t="str">
        <f aca="false">"600080"</f>
        <v>600080</v>
      </c>
      <c r="E319" s="6" t="s">
        <v>48</v>
      </c>
      <c r="F319" s="8" t="n">
        <v>80</v>
      </c>
      <c r="G319" s="9" t="n">
        <v>81.165</v>
      </c>
      <c r="H319" s="7" t="n">
        <v>1</v>
      </c>
    </row>
    <row r="320" s="10" customFormat="true" ht="43.2" hidden="false" customHeight="false" outlineLevel="0" collapsed="false">
      <c r="A320" s="5" t="str">
        <f aca="false">"陈媛"</f>
        <v>陈媛</v>
      </c>
      <c r="B320" s="6" t="s">
        <v>10</v>
      </c>
      <c r="C320" s="5" t="str">
        <f aca="false">"5860406022212"</f>
        <v>5860406022212</v>
      </c>
      <c r="D320" s="5" t="str">
        <f aca="false">"600080"</f>
        <v>600080</v>
      </c>
      <c r="E320" s="6" t="s">
        <v>48</v>
      </c>
      <c r="F320" s="8" t="n">
        <v>79</v>
      </c>
      <c r="G320" s="9" t="n">
        <v>79.5</v>
      </c>
      <c r="H320" s="7" t="n">
        <v>2</v>
      </c>
    </row>
    <row r="321" s="10" customFormat="true" ht="43.2" hidden="false" customHeight="false" outlineLevel="0" collapsed="false">
      <c r="A321" s="5" t="str">
        <f aca="false">"汤玉婷"</f>
        <v>汤玉婷</v>
      </c>
      <c r="B321" s="6" t="s">
        <v>10</v>
      </c>
      <c r="C321" s="5" t="str">
        <f aca="false">"5860406022013"</f>
        <v>5860406022013</v>
      </c>
      <c r="D321" s="5" t="str">
        <f aca="false">"600080"</f>
        <v>600080</v>
      </c>
      <c r="E321" s="6" t="s">
        <v>48</v>
      </c>
      <c r="F321" s="8" t="n">
        <v>78</v>
      </c>
      <c r="G321" s="9" t="n">
        <v>79.5</v>
      </c>
      <c r="H321" s="7" t="n">
        <v>3</v>
      </c>
    </row>
    <row r="322" s="10" customFormat="true" ht="43.2" hidden="false" customHeight="false" outlineLevel="0" collapsed="false">
      <c r="A322" s="5" t="str">
        <f aca="false">"李筱夕"</f>
        <v>李筱夕</v>
      </c>
      <c r="B322" s="6" t="s">
        <v>10</v>
      </c>
      <c r="C322" s="5" t="str">
        <f aca="false">"5860406022008"</f>
        <v>5860406022008</v>
      </c>
      <c r="D322" s="5" t="str">
        <f aca="false">"600080"</f>
        <v>600080</v>
      </c>
      <c r="E322" s="6" t="s">
        <v>48</v>
      </c>
      <c r="F322" s="8" t="n">
        <v>76</v>
      </c>
      <c r="G322" s="9" t="n">
        <v>78.5</v>
      </c>
      <c r="H322" s="7" t="n">
        <v>4</v>
      </c>
    </row>
    <row r="323" s="10" customFormat="true" ht="43.2" hidden="false" customHeight="false" outlineLevel="0" collapsed="false">
      <c r="A323" s="5" t="str">
        <f aca="false">"黄张萍"</f>
        <v>黄张萍</v>
      </c>
      <c r="B323" s="6" t="s">
        <v>10</v>
      </c>
      <c r="C323" s="5" t="str">
        <f aca="false">"5860406022209"</f>
        <v>5860406022209</v>
      </c>
      <c r="D323" s="5" t="str">
        <f aca="false">"600080"</f>
        <v>600080</v>
      </c>
      <c r="E323" s="6" t="s">
        <v>48</v>
      </c>
      <c r="F323" s="8" t="n">
        <v>75</v>
      </c>
      <c r="G323" s="9" t="n">
        <v>78.335</v>
      </c>
      <c r="H323" s="7" t="n">
        <v>5</v>
      </c>
    </row>
    <row r="324" s="10" customFormat="true" ht="43.2" hidden="false" customHeight="false" outlineLevel="0" collapsed="false">
      <c r="A324" s="5" t="str">
        <f aca="false">"彭修燕"</f>
        <v>彭修燕</v>
      </c>
      <c r="B324" s="6" t="s">
        <v>10</v>
      </c>
      <c r="C324" s="5" t="str">
        <f aca="false">"5860406022011"</f>
        <v>5860406022011</v>
      </c>
      <c r="D324" s="5" t="str">
        <f aca="false">"600080"</f>
        <v>600080</v>
      </c>
      <c r="E324" s="6" t="s">
        <v>48</v>
      </c>
      <c r="F324" s="8" t="n">
        <v>76</v>
      </c>
      <c r="G324" s="9" t="n">
        <v>77.5</v>
      </c>
      <c r="H324" s="7" t="n">
        <v>6</v>
      </c>
    </row>
    <row r="325" s="10" customFormat="true" ht="43.2" hidden="false" customHeight="false" outlineLevel="0" collapsed="false">
      <c r="A325" s="5" t="str">
        <f aca="false">"罗虹"</f>
        <v>罗虹</v>
      </c>
      <c r="B325" s="6" t="s">
        <v>10</v>
      </c>
      <c r="C325" s="5" t="str">
        <f aca="false">"5860406022025"</f>
        <v>5860406022025</v>
      </c>
      <c r="D325" s="5" t="str">
        <f aca="false">"600080"</f>
        <v>600080</v>
      </c>
      <c r="E325" s="6" t="s">
        <v>48</v>
      </c>
      <c r="F325" s="8" t="n">
        <v>76</v>
      </c>
      <c r="G325" s="9" t="n">
        <v>77.335</v>
      </c>
      <c r="H325" s="7" t="n">
        <v>7</v>
      </c>
    </row>
    <row r="326" s="10" customFormat="true" ht="43.2" hidden="false" customHeight="false" outlineLevel="0" collapsed="false">
      <c r="A326" s="5" t="str">
        <f aca="false">"周红豆"</f>
        <v>周红豆</v>
      </c>
      <c r="B326" s="6" t="s">
        <v>10</v>
      </c>
      <c r="C326" s="5" t="str">
        <f aca="false">"5860406022304"</f>
        <v>5860406022304</v>
      </c>
      <c r="D326" s="5" t="str">
        <f aca="false">"600080"</f>
        <v>600080</v>
      </c>
      <c r="E326" s="6" t="s">
        <v>48</v>
      </c>
      <c r="F326" s="8" t="n">
        <v>74</v>
      </c>
      <c r="G326" s="9" t="n">
        <v>77.165</v>
      </c>
      <c r="H326" s="7" t="n">
        <v>8</v>
      </c>
    </row>
    <row r="327" s="10" customFormat="true" ht="43.2" hidden="false" customHeight="false" outlineLevel="0" collapsed="false">
      <c r="A327" s="5" t="str">
        <f aca="false">"贾绣菊"</f>
        <v>贾绣菊</v>
      </c>
      <c r="B327" s="6" t="s">
        <v>10</v>
      </c>
      <c r="C327" s="5" t="str">
        <f aca="false">"5860406022112"</f>
        <v>5860406022112</v>
      </c>
      <c r="D327" s="5" t="str">
        <f aca="false">"600080"</f>
        <v>600080</v>
      </c>
      <c r="E327" s="6" t="s">
        <v>48</v>
      </c>
      <c r="F327" s="8" t="n">
        <v>73</v>
      </c>
      <c r="G327" s="9" t="n">
        <v>76.835</v>
      </c>
      <c r="H327" s="7" t="n">
        <v>9</v>
      </c>
    </row>
    <row r="328" s="10" customFormat="true" ht="43.2" hidden="false" customHeight="false" outlineLevel="0" collapsed="false">
      <c r="A328" s="5" t="str">
        <f aca="false">"张前红"</f>
        <v>张前红</v>
      </c>
      <c r="B328" s="6" t="s">
        <v>10</v>
      </c>
      <c r="C328" s="5" t="str">
        <f aca="false">"5860406022306"</f>
        <v>5860406022306</v>
      </c>
      <c r="D328" s="5" t="str">
        <f aca="false">"600080"</f>
        <v>600080</v>
      </c>
      <c r="E328" s="6" t="s">
        <v>48</v>
      </c>
      <c r="F328" s="8" t="n">
        <v>68</v>
      </c>
      <c r="G328" s="9" t="n">
        <v>76.665</v>
      </c>
      <c r="H328" s="7" t="n">
        <v>10</v>
      </c>
    </row>
    <row r="329" s="10" customFormat="true" ht="43.2" hidden="false" customHeight="false" outlineLevel="0" collapsed="false">
      <c r="A329" s="5" t="str">
        <f aca="false">"朱洪秀"</f>
        <v>朱洪秀</v>
      </c>
      <c r="B329" s="6" t="s">
        <v>10</v>
      </c>
      <c r="C329" s="5" t="str">
        <f aca="false">"5860406022207"</f>
        <v>5860406022207</v>
      </c>
      <c r="D329" s="5" t="str">
        <f aca="false">"600080"</f>
        <v>600080</v>
      </c>
      <c r="E329" s="6" t="s">
        <v>48</v>
      </c>
      <c r="F329" s="8" t="n">
        <v>71</v>
      </c>
      <c r="G329" s="9" t="n">
        <v>76.165</v>
      </c>
      <c r="H329" s="7" t="n">
        <v>11</v>
      </c>
    </row>
    <row r="330" s="10" customFormat="true" ht="43.2" hidden="false" customHeight="false" outlineLevel="0" collapsed="false">
      <c r="A330" s="5" t="str">
        <f aca="false">"黄珍"</f>
        <v>黄珍</v>
      </c>
      <c r="B330" s="6" t="s">
        <v>10</v>
      </c>
      <c r="C330" s="5" t="str">
        <f aca="false">"5860406022014"</f>
        <v>5860406022014</v>
      </c>
      <c r="D330" s="5" t="str">
        <f aca="false">"600080"</f>
        <v>600080</v>
      </c>
      <c r="E330" s="6" t="s">
        <v>48</v>
      </c>
      <c r="F330" s="8" t="n">
        <v>72</v>
      </c>
      <c r="G330" s="9" t="n">
        <v>76</v>
      </c>
      <c r="H330" s="7" t="n">
        <v>12</v>
      </c>
    </row>
    <row r="331" s="10" customFormat="true" ht="54" hidden="false" customHeight="false" outlineLevel="0" collapsed="false">
      <c r="A331" s="5" t="str">
        <f aca="false">"刘凤娟"</f>
        <v>刘凤娟</v>
      </c>
      <c r="B331" s="6" t="s">
        <v>10</v>
      </c>
      <c r="C331" s="5" t="str">
        <f aca="false">"5860406022408"</f>
        <v>5860406022408</v>
      </c>
      <c r="D331" s="5" t="str">
        <f aca="false">"600081"</f>
        <v>600081</v>
      </c>
      <c r="E331" s="6" t="s">
        <v>49</v>
      </c>
      <c r="F331" s="8" t="n">
        <v>76</v>
      </c>
      <c r="G331" s="9" t="n">
        <v>79.835</v>
      </c>
      <c r="H331" s="7" t="n">
        <v>1</v>
      </c>
    </row>
    <row r="332" s="10" customFormat="true" ht="54" hidden="false" customHeight="false" outlineLevel="0" collapsed="false">
      <c r="A332" s="5" t="str">
        <f aca="false">"覃姜伟"</f>
        <v>覃姜伟</v>
      </c>
      <c r="B332" s="6" t="s">
        <v>13</v>
      </c>
      <c r="C332" s="5" t="str">
        <f aca="false">"5860406022423"</f>
        <v>5860406022423</v>
      </c>
      <c r="D332" s="5" t="str">
        <f aca="false">"600081"</f>
        <v>600081</v>
      </c>
      <c r="E332" s="6" t="s">
        <v>49</v>
      </c>
      <c r="F332" s="8" t="n">
        <v>77</v>
      </c>
      <c r="G332" s="9" t="n">
        <v>79.335</v>
      </c>
      <c r="H332" s="7" t="n">
        <v>2</v>
      </c>
    </row>
    <row r="333" s="10" customFormat="true" ht="54" hidden="false" customHeight="false" outlineLevel="0" collapsed="false">
      <c r="A333" s="5" t="str">
        <f aca="false">"邓月琴"</f>
        <v>邓月琴</v>
      </c>
      <c r="B333" s="6" t="s">
        <v>10</v>
      </c>
      <c r="C333" s="5" t="str">
        <f aca="false">"5860406022322"</f>
        <v>5860406022322</v>
      </c>
      <c r="D333" s="5" t="str">
        <f aca="false">"600081"</f>
        <v>600081</v>
      </c>
      <c r="E333" s="6" t="s">
        <v>49</v>
      </c>
      <c r="F333" s="8" t="n">
        <v>70</v>
      </c>
      <c r="G333" s="9" t="n">
        <v>77.665</v>
      </c>
      <c r="H333" s="7" t="n">
        <v>3</v>
      </c>
    </row>
    <row r="334" s="10" customFormat="true" ht="54" hidden="false" customHeight="false" outlineLevel="0" collapsed="false">
      <c r="A334" s="5" t="str">
        <f aca="false">"刘倩"</f>
        <v>刘倩</v>
      </c>
      <c r="B334" s="6" t="s">
        <v>10</v>
      </c>
      <c r="C334" s="5" t="str">
        <f aca="false">"5860406022502"</f>
        <v>5860406022502</v>
      </c>
      <c r="D334" s="5" t="str">
        <f aca="false">"600081"</f>
        <v>600081</v>
      </c>
      <c r="E334" s="6" t="s">
        <v>49</v>
      </c>
      <c r="F334" s="8" t="n">
        <v>73</v>
      </c>
      <c r="G334" s="9" t="n">
        <v>77.335</v>
      </c>
      <c r="H334" s="7" t="n">
        <v>4</v>
      </c>
    </row>
    <row r="335" s="10" customFormat="true" ht="54" hidden="false" customHeight="false" outlineLevel="0" collapsed="false">
      <c r="A335" s="5" t="str">
        <f aca="false">"唐晔"</f>
        <v>唐晔</v>
      </c>
      <c r="B335" s="6" t="s">
        <v>10</v>
      </c>
      <c r="C335" s="5" t="str">
        <f aca="false">"5860406022418"</f>
        <v>5860406022418</v>
      </c>
      <c r="D335" s="5" t="str">
        <f aca="false">"600081"</f>
        <v>600081</v>
      </c>
      <c r="E335" s="6" t="s">
        <v>49</v>
      </c>
      <c r="F335" s="8" t="n">
        <v>70</v>
      </c>
      <c r="G335" s="9" t="n">
        <v>77.165</v>
      </c>
      <c r="H335" s="7" t="n">
        <v>5</v>
      </c>
    </row>
    <row r="336" s="10" customFormat="true" ht="54" hidden="false" customHeight="false" outlineLevel="0" collapsed="false">
      <c r="A336" s="5" t="str">
        <f aca="false">"王宗玲"</f>
        <v>王宗玲</v>
      </c>
      <c r="B336" s="6" t="s">
        <v>10</v>
      </c>
      <c r="C336" s="5" t="str">
        <f aca="false">"5860406022429"</f>
        <v>5860406022429</v>
      </c>
      <c r="D336" s="5" t="str">
        <f aca="false">"600081"</f>
        <v>600081</v>
      </c>
      <c r="E336" s="6" t="s">
        <v>49</v>
      </c>
      <c r="F336" s="8" t="n">
        <v>71</v>
      </c>
      <c r="G336" s="9" t="n">
        <v>76.835</v>
      </c>
      <c r="H336" s="7" t="n">
        <v>6</v>
      </c>
    </row>
    <row r="337" s="10" customFormat="true" ht="54" hidden="false" customHeight="false" outlineLevel="0" collapsed="false">
      <c r="A337" s="5" t="str">
        <f aca="false">"周庆"</f>
        <v>周庆</v>
      </c>
      <c r="B337" s="6" t="s">
        <v>10</v>
      </c>
      <c r="C337" s="5" t="str">
        <f aca="false">"5860406022425"</f>
        <v>5860406022425</v>
      </c>
      <c r="D337" s="5" t="str">
        <f aca="false">"600081"</f>
        <v>600081</v>
      </c>
      <c r="E337" s="6" t="s">
        <v>49</v>
      </c>
      <c r="F337" s="8" t="n">
        <v>72</v>
      </c>
      <c r="G337" s="9" t="n">
        <v>76.665</v>
      </c>
      <c r="H337" s="7" t="n">
        <v>7</v>
      </c>
    </row>
    <row r="338" s="10" customFormat="true" ht="54" hidden="false" customHeight="false" outlineLevel="0" collapsed="false">
      <c r="A338" s="5" t="str">
        <f aca="false">"蒋海燕"</f>
        <v>蒋海燕</v>
      </c>
      <c r="B338" s="6" t="s">
        <v>10</v>
      </c>
      <c r="C338" s="5" t="str">
        <f aca="false">"5860406022415"</f>
        <v>5860406022415</v>
      </c>
      <c r="D338" s="5" t="str">
        <f aca="false">"600081"</f>
        <v>600081</v>
      </c>
      <c r="E338" s="6" t="s">
        <v>49</v>
      </c>
      <c r="F338" s="8" t="n">
        <v>70</v>
      </c>
      <c r="G338" s="9" t="n">
        <v>76.165</v>
      </c>
      <c r="H338" s="7" t="n">
        <v>8</v>
      </c>
    </row>
    <row r="339" s="10" customFormat="true" ht="54" hidden="false" customHeight="false" outlineLevel="0" collapsed="false">
      <c r="A339" s="5" t="str">
        <f aca="false">"管丹"</f>
        <v>管丹</v>
      </c>
      <c r="B339" s="6" t="s">
        <v>10</v>
      </c>
      <c r="C339" s="5" t="str">
        <f aca="false">"5860406022328"</f>
        <v>5860406022328</v>
      </c>
      <c r="D339" s="5" t="str">
        <f aca="false">"600081"</f>
        <v>600081</v>
      </c>
      <c r="E339" s="6" t="s">
        <v>49</v>
      </c>
      <c r="F339" s="8" t="n">
        <v>67</v>
      </c>
      <c r="G339" s="9" t="n">
        <v>75.165</v>
      </c>
      <c r="H339" s="7" t="n">
        <v>9</v>
      </c>
    </row>
    <row r="340" s="10" customFormat="true" ht="54" hidden="false" customHeight="false" outlineLevel="0" collapsed="false">
      <c r="A340" s="5" t="str">
        <f aca="false">"庞欣怡"</f>
        <v>庞欣怡</v>
      </c>
      <c r="B340" s="6" t="s">
        <v>10</v>
      </c>
      <c r="C340" s="5" t="str">
        <f aca="false">"5860406022414"</f>
        <v>5860406022414</v>
      </c>
      <c r="D340" s="5" t="str">
        <f aca="false">"600081"</f>
        <v>600081</v>
      </c>
      <c r="E340" s="6" t="s">
        <v>49</v>
      </c>
      <c r="F340" s="8" t="n">
        <v>65</v>
      </c>
      <c r="G340" s="9" t="n">
        <v>75.165</v>
      </c>
      <c r="H340" s="7" t="n">
        <v>10</v>
      </c>
    </row>
    <row r="341" s="10" customFormat="true" ht="54" hidden="false" customHeight="false" outlineLevel="0" collapsed="false">
      <c r="A341" s="5" t="str">
        <f aca="false">"刘贤菊"</f>
        <v>刘贤菊</v>
      </c>
      <c r="B341" s="6" t="s">
        <v>10</v>
      </c>
      <c r="C341" s="5" t="str">
        <f aca="false">"5860406022403"</f>
        <v>5860406022403</v>
      </c>
      <c r="D341" s="5" t="str">
        <f aca="false">"600081"</f>
        <v>600081</v>
      </c>
      <c r="E341" s="6" t="s">
        <v>49</v>
      </c>
      <c r="F341" s="8" t="n">
        <v>68</v>
      </c>
      <c r="G341" s="9" t="n">
        <v>74.665</v>
      </c>
      <c r="H341" s="7" t="n">
        <v>11</v>
      </c>
    </row>
    <row r="342" s="10" customFormat="true" ht="54" hidden="false" customHeight="false" outlineLevel="0" collapsed="false">
      <c r="A342" s="5" t="str">
        <f aca="false">"罗慧月"</f>
        <v>罗慧月</v>
      </c>
      <c r="B342" s="6" t="s">
        <v>10</v>
      </c>
      <c r="C342" s="5" t="str">
        <f aca="false">"5860406022509"</f>
        <v>5860406022509</v>
      </c>
      <c r="D342" s="5" t="str">
        <f aca="false">"600082"</f>
        <v>600082</v>
      </c>
      <c r="E342" s="6" t="s">
        <v>50</v>
      </c>
      <c r="F342" s="8" t="n">
        <v>66</v>
      </c>
      <c r="G342" s="9" t="n">
        <v>74.815</v>
      </c>
      <c r="H342" s="7" t="n">
        <v>1</v>
      </c>
    </row>
    <row r="343" s="10" customFormat="true" ht="54" hidden="false" customHeight="false" outlineLevel="0" collapsed="false">
      <c r="A343" s="5" t="str">
        <f aca="false">"汤洁"</f>
        <v>汤洁</v>
      </c>
      <c r="B343" s="6" t="s">
        <v>10</v>
      </c>
      <c r="C343" s="5" t="str">
        <f aca="false">"5860406022528"</f>
        <v>5860406022528</v>
      </c>
      <c r="D343" s="5" t="str">
        <f aca="false">"600082"</f>
        <v>600082</v>
      </c>
      <c r="E343" s="6" t="s">
        <v>50</v>
      </c>
      <c r="F343" s="8" t="n">
        <v>66</v>
      </c>
      <c r="G343" s="9" t="n">
        <v>74.715</v>
      </c>
      <c r="H343" s="7" t="n">
        <v>2</v>
      </c>
    </row>
    <row r="344" s="10" customFormat="true" ht="54" hidden="false" customHeight="false" outlineLevel="0" collapsed="false">
      <c r="A344" s="5" t="str">
        <f aca="false">"易凤琼"</f>
        <v>易凤琼</v>
      </c>
      <c r="B344" s="6" t="s">
        <v>10</v>
      </c>
      <c r="C344" s="5" t="str">
        <f aca="false">"5860406022616"</f>
        <v>5860406022616</v>
      </c>
      <c r="D344" s="5" t="str">
        <f aca="false">"600082"</f>
        <v>600082</v>
      </c>
      <c r="E344" s="6" t="s">
        <v>50</v>
      </c>
      <c r="F344" s="8" t="n">
        <v>67</v>
      </c>
      <c r="G344" s="9" t="n">
        <v>74.6</v>
      </c>
      <c r="H344" s="7" t="n">
        <v>3</v>
      </c>
    </row>
    <row r="345" s="10" customFormat="true" ht="54" hidden="false" customHeight="false" outlineLevel="0" collapsed="false">
      <c r="A345" s="5" t="str">
        <f aca="false">"卢小丽"</f>
        <v>卢小丽</v>
      </c>
      <c r="B345" s="6" t="s">
        <v>10</v>
      </c>
      <c r="C345" s="5" t="str">
        <f aca="false">"5860406022511"</f>
        <v>5860406022511</v>
      </c>
      <c r="D345" s="5" t="str">
        <f aca="false">"600082"</f>
        <v>600082</v>
      </c>
      <c r="E345" s="6" t="s">
        <v>50</v>
      </c>
      <c r="F345" s="8" t="n">
        <v>65</v>
      </c>
      <c r="G345" s="9" t="n">
        <v>74.435</v>
      </c>
      <c r="H345" s="7" t="n">
        <v>4</v>
      </c>
    </row>
    <row r="346" s="10" customFormat="true" ht="54" hidden="false" customHeight="false" outlineLevel="0" collapsed="false">
      <c r="A346" s="5" t="str">
        <f aca="false">"刘媛媛"</f>
        <v>刘媛媛</v>
      </c>
      <c r="B346" s="6" t="s">
        <v>10</v>
      </c>
      <c r="C346" s="5" t="str">
        <f aca="false">"5860406022621"</f>
        <v>5860406022621</v>
      </c>
      <c r="D346" s="5" t="str">
        <f aca="false">"600082"</f>
        <v>600082</v>
      </c>
      <c r="E346" s="6" t="s">
        <v>50</v>
      </c>
      <c r="F346" s="8" t="n">
        <v>63</v>
      </c>
      <c r="G346" s="9" t="n">
        <v>73.5</v>
      </c>
      <c r="H346" s="7" t="n">
        <v>5</v>
      </c>
    </row>
    <row r="347" s="10" customFormat="true" ht="54" hidden="false" customHeight="false" outlineLevel="0" collapsed="false">
      <c r="A347" s="5" t="str">
        <f aca="false">"谢洪霞"</f>
        <v>谢洪霞</v>
      </c>
      <c r="B347" s="6" t="s">
        <v>10</v>
      </c>
      <c r="C347" s="5" t="str">
        <f aca="false">"5860406022515"</f>
        <v>5860406022515</v>
      </c>
      <c r="D347" s="5" t="str">
        <f aca="false">"600082"</f>
        <v>600082</v>
      </c>
      <c r="E347" s="6" t="s">
        <v>50</v>
      </c>
      <c r="F347" s="8" t="n">
        <v>64</v>
      </c>
      <c r="G347" s="9" t="n">
        <v>73.3</v>
      </c>
      <c r="H347" s="7" t="n">
        <v>6</v>
      </c>
    </row>
    <row r="348" s="10" customFormat="true" ht="54" hidden="false" customHeight="false" outlineLevel="0" collapsed="false">
      <c r="A348" s="5" t="str">
        <f aca="false">"刘红"</f>
        <v>刘红</v>
      </c>
      <c r="B348" s="6" t="s">
        <v>10</v>
      </c>
      <c r="C348" s="5" t="str">
        <f aca="false">"5860406022614"</f>
        <v>5860406022614</v>
      </c>
      <c r="D348" s="5" t="str">
        <f aca="false">"600082"</f>
        <v>600082</v>
      </c>
      <c r="E348" s="6" t="s">
        <v>50</v>
      </c>
      <c r="F348" s="8" t="n">
        <v>65</v>
      </c>
      <c r="G348" s="9" t="n">
        <v>73.15</v>
      </c>
      <c r="H348" s="7" t="n">
        <v>7</v>
      </c>
    </row>
    <row r="349" s="10" customFormat="true" ht="54" hidden="false" customHeight="false" outlineLevel="0" collapsed="false">
      <c r="A349" s="5" t="str">
        <f aca="false">"黄燕"</f>
        <v>黄燕</v>
      </c>
      <c r="B349" s="6" t="s">
        <v>10</v>
      </c>
      <c r="C349" s="5" t="str">
        <f aca="false">"5860406022520"</f>
        <v>5860406022520</v>
      </c>
      <c r="D349" s="5" t="str">
        <f aca="false">"600082"</f>
        <v>600082</v>
      </c>
      <c r="E349" s="6" t="s">
        <v>50</v>
      </c>
      <c r="F349" s="8" t="n">
        <v>63</v>
      </c>
      <c r="G349" s="9" t="n">
        <v>71.365</v>
      </c>
      <c r="H349" s="7" t="n">
        <v>8</v>
      </c>
    </row>
    <row r="350" s="10" customFormat="true" ht="54" hidden="false" customHeight="false" outlineLevel="0" collapsed="false">
      <c r="A350" s="5" t="str">
        <f aca="false">"陈一萍"</f>
        <v>陈一萍</v>
      </c>
      <c r="B350" s="6" t="s">
        <v>10</v>
      </c>
      <c r="C350" s="5" t="str">
        <f aca="false">"5860406022618"</f>
        <v>5860406022618</v>
      </c>
      <c r="D350" s="5" t="str">
        <f aca="false">"600082"</f>
        <v>600082</v>
      </c>
      <c r="E350" s="6" t="s">
        <v>50</v>
      </c>
      <c r="F350" s="8" t="n">
        <v>63</v>
      </c>
      <c r="G350" s="9" t="n">
        <v>70.935</v>
      </c>
      <c r="H350" s="7" t="n">
        <v>9</v>
      </c>
    </row>
    <row r="351" s="10" customFormat="true" ht="54" hidden="false" customHeight="false" outlineLevel="0" collapsed="false">
      <c r="A351" s="5" t="str">
        <f aca="false">"陈俊童"</f>
        <v>陈俊童</v>
      </c>
      <c r="B351" s="6" t="s">
        <v>13</v>
      </c>
      <c r="C351" s="5" t="str">
        <f aca="false">"5860406022524"</f>
        <v>5860406022524</v>
      </c>
      <c r="D351" s="5" t="str">
        <f aca="false">"600082"</f>
        <v>600082</v>
      </c>
      <c r="E351" s="6" t="s">
        <v>50</v>
      </c>
      <c r="F351" s="8" t="n">
        <v>58</v>
      </c>
      <c r="G351" s="9" t="n">
        <v>70.565</v>
      </c>
      <c r="H351" s="7" t="n">
        <v>10</v>
      </c>
    </row>
    <row r="352" s="10" customFormat="true" ht="54" hidden="false" customHeight="false" outlineLevel="0" collapsed="false">
      <c r="A352" s="5" t="str">
        <f aca="false">"欧园雪"</f>
        <v>欧园雪</v>
      </c>
      <c r="B352" s="6" t="s">
        <v>10</v>
      </c>
      <c r="C352" s="5" t="str">
        <f aca="false">"5860406022508"</f>
        <v>5860406022508</v>
      </c>
      <c r="D352" s="5" t="str">
        <f aca="false">"600082"</f>
        <v>600082</v>
      </c>
      <c r="E352" s="6" t="s">
        <v>50</v>
      </c>
      <c r="F352" s="8" t="n">
        <v>60</v>
      </c>
      <c r="G352" s="9" t="n">
        <v>70.415</v>
      </c>
      <c r="H352" s="7" t="n">
        <v>11</v>
      </c>
    </row>
    <row r="353" s="10" customFormat="true" ht="54" hidden="false" customHeight="false" outlineLevel="0" collapsed="false">
      <c r="A353" s="5" t="str">
        <f aca="false">"黄镜"</f>
        <v>黄镜</v>
      </c>
      <c r="B353" s="6" t="s">
        <v>10</v>
      </c>
      <c r="C353" s="5" t="str">
        <f aca="false">"5860406022624"</f>
        <v>5860406022624</v>
      </c>
      <c r="D353" s="5" t="str">
        <f aca="false">"600082"</f>
        <v>600082</v>
      </c>
      <c r="E353" s="6" t="s">
        <v>50</v>
      </c>
      <c r="F353" s="8" t="n">
        <v>62</v>
      </c>
      <c r="G353" s="9" t="n">
        <v>70.05</v>
      </c>
      <c r="H353" s="7" t="n">
        <v>12</v>
      </c>
    </row>
    <row r="354" s="10" customFormat="true" ht="43.2" hidden="false" customHeight="false" outlineLevel="0" collapsed="false">
      <c r="A354" s="5" t="str">
        <f aca="false">"王杰"</f>
        <v>王杰</v>
      </c>
      <c r="B354" s="6" t="s">
        <v>13</v>
      </c>
      <c r="C354" s="5" t="str">
        <f aca="false">"5860406022708"</f>
        <v>5860406022708</v>
      </c>
      <c r="D354" s="5" t="str">
        <f aca="false">"600083"</f>
        <v>600083</v>
      </c>
      <c r="E354" s="6" t="s">
        <v>51</v>
      </c>
      <c r="F354" s="8" t="n">
        <v>72</v>
      </c>
      <c r="G354" s="9" t="n">
        <v>76.335</v>
      </c>
      <c r="H354" s="7" t="n">
        <v>1</v>
      </c>
    </row>
    <row r="355" s="10" customFormat="true" ht="43.2" hidden="false" customHeight="false" outlineLevel="0" collapsed="false">
      <c r="A355" s="5" t="str">
        <f aca="false">"贾媛媛"</f>
        <v>贾媛媛</v>
      </c>
      <c r="B355" s="6" t="s">
        <v>10</v>
      </c>
      <c r="C355" s="5" t="str">
        <f aca="false">"5860406022807"</f>
        <v>5860406022807</v>
      </c>
      <c r="D355" s="5" t="str">
        <f aca="false">"600083"</f>
        <v>600083</v>
      </c>
      <c r="E355" s="6" t="s">
        <v>51</v>
      </c>
      <c r="F355" s="8" t="n">
        <v>64</v>
      </c>
      <c r="G355" s="9" t="n">
        <v>75.25</v>
      </c>
      <c r="H355" s="7" t="n">
        <v>2</v>
      </c>
    </row>
    <row r="356" s="10" customFormat="true" ht="43.2" hidden="false" customHeight="false" outlineLevel="0" collapsed="false">
      <c r="A356" s="5" t="str">
        <f aca="false">"饶秀萍"</f>
        <v>饶秀萍</v>
      </c>
      <c r="B356" s="6" t="s">
        <v>10</v>
      </c>
      <c r="C356" s="5" t="str">
        <f aca="false">"5860406022730"</f>
        <v>5860406022730</v>
      </c>
      <c r="D356" s="5" t="str">
        <f aca="false">"600083"</f>
        <v>600083</v>
      </c>
      <c r="E356" s="6" t="s">
        <v>51</v>
      </c>
      <c r="F356" s="8" t="n">
        <v>68</v>
      </c>
      <c r="G356" s="9" t="n">
        <v>74</v>
      </c>
      <c r="H356" s="7" t="n">
        <v>3</v>
      </c>
    </row>
    <row r="357" s="10" customFormat="true" ht="43.2" hidden="false" customHeight="false" outlineLevel="0" collapsed="false">
      <c r="A357" s="5" t="str">
        <f aca="false">"张琴"</f>
        <v>张琴</v>
      </c>
      <c r="B357" s="6" t="s">
        <v>10</v>
      </c>
      <c r="C357" s="5" t="str">
        <f aca="false">"5860406022711"</f>
        <v>5860406022711</v>
      </c>
      <c r="D357" s="5" t="str">
        <f aca="false">"600083"</f>
        <v>600083</v>
      </c>
      <c r="E357" s="6" t="s">
        <v>51</v>
      </c>
      <c r="F357" s="8" t="n">
        <v>65</v>
      </c>
      <c r="G357" s="9" t="n">
        <v>72.665</v>
      </c>
      <c r="H357" s="7" t="n">
        <v>4</v>
      </c>
    </row>
    <row r="358" s="10" customFormat="true" ht="43.2" hidden="false" customHeight="false" outlineLevel="0" collapsed="false">
      <c r="A358" s="5" t="str">
        <f aca="false">"叶涛"</f>
        <v>叶涛</v>
      </c>
      <c r="B358" s="6" t="s">
        <v>13</v>
      </c>
      <c r="C358" s="5" t="str">
        <f aca="false">"5860406022718"</f>
        <v>5860406022718</v>
      </c>
      <c r="D358" s="5" t="str">
        <f aca="false">"600083"</f>
        <v>600083</v>
      </c>
      <c r="E358" s="6" t="s">
        <v>51</v>
      </c>
      <c r="F358" s="8" t="n">
        <v>61</v>
      </c>
      <c r="G358" s="9" t="n">
        <v>72.335</v>
      </c>
      <c r="H358" s="7" t="n">
        <v>5</v>
      </c>
    </row>
    <row r="359" s="10" customFormat="true" ht="43.2" hidden="false" customHeight="false" outlineLevel="0" collapsed="false">
      <c r="A359" s="5" t="str">
        <f aca="false">"张甜"</f>
        <v>张甜</v>
      </c>
      <c r="B359" s="6" t="s">
        <v>10</v>
      </c>
      <c r="C359" s="5" t="str">
        <f aca="false">"5860406022709"</f>
        <v>5860406022709</v>
      </c>
      <c r="D359" s="5" t="str">
        <f aca="false">"600083"</f>
        <v>600083</v>
      </c>
      <c r="E359" s="6" t="s">
        <v>51</v>
      </c>
      <c r="F359" s="8" t="n">
        <v>60</v>
      </c>
      <c r="G359" s="9" t="n">
        <v>71.915</v>
      </c>
      <c r="H359" s="7" t="n">
        <v>6</v>
      </c>
    </row>
    <row r="360" s="10" customFormat="true" ht="43.2" hidden="false" customHeight="false" outlineLevel="0" collapsed="false">
      <c r="A360" s="5" t="str">
        <f aca="false">"王星二"</f>
        <v>王星二</v>
      </c>
      <c r="B360" s="6" t="s">
        <v>10</v>
      </c>
      <c r="C360" s="5" t="str">
        <f aca="false">"5860406022713"</f>
        <v>5860406022713</v>
      </c>
      <c r="D360" s="5" t="str">
        <f aca="false">"600083"</f>
        <v>600083</v>
      </c>
      <c r="E360" s="6" t="s">
        <v>51</v>
      </c>
      <c r="F360" s="8" t="n">
        <v>63</v>
      </c>
      <c r="G360" s="9" t="n">
        <v>71.665</v>
      </c>
      <c r="H360" s="7" t="n">
        <v>7</v>
      </c>
    </row>
    <row r="361" s="10" customFormat="true" ht="43.2" hidden="false" customHeight="false" outlineLevel="0" collapsed="false">
      <c r="A361" s="5" t="str">
        <f aca="false">"宋燕燕"</f>
        <v>宋燕燕</v>
      </c>
      <c r="B361" s="6" t="s">
        <v>10</v>
      </c>
      <c r="C361" s="5" t="str">
        <f aca="false">"5860406022707"</f>
        <v>5860406022707</v>
      </c>
      <c r="D361" s="5" t="str">
        <f aca="false">"600083"</f>
        <v>600083</v>
      </c>
      <c r="E361" s="6" t="s">
        <v>51</v>
      </c>
      <c r="F361" s="8" t="n">
        <v>63</v>
      </c>
      <c r="G361" s="9" t="n">
        <v>71.165</v>
      </c>
      <c r="H361" s="7" t="n">
        <v>8</v>
      </c>
    </row>
    <row r="362" s="10" customFormat="true" ht="43.2" hidden="false" customHeight="false" outlineLevel="0" collapsed="false">
      <c r="A362" s="5" t="str">
        <f aca="false">"周美伶"</f>
        <v>周美伶</v>
      </c>
      <c r="B362" s="6" t="s">
        <v>10</v>
      </c>
      <c r="C362" s="5" t="str">
        <f aca="false">"5860406022728"</f>
        <v>5860406022728</v>
      </c>
      <c r="D362" s="5" t="str">
        <f aca="false">"600083"</f>
        <v>600083</v>
      </c>
      <c r="E362" s="6" t="s">
        <v>51</v>
      </c>
      <c r="F362" s="8" t="n">
        <v>60</v>
      </c>
      <c r="G362" s="9" t="n">
        <v>71</v>
      </c>
      <c r="H362" s="7" t="n">
        <v>9</v>
      </c>
    </row>
    <row r="363" s="10" customFormat="true" ht="43.2" hidden="false" customHeight="false" outlineLevel="0" collapsed="false">
      <c r="A363" s="5" t="str">
        <f aca="false">"向仕琦"</f>
        <v>向仕琦</v>
      </c>
      <c r="B363" s="6" t="s">
        <v>10</v>
      </c>
      <c r="C363" s="5" t="str">
        <f aca="false">"5860406022806"</f>
        <v>5860406022806</v>
      </c>
      <c r="D363" s="5" t="str">
        <f aca="false">"600083"</f>
        <v>600083</v>
      </c>
      <c r="E363" s="6" t="s">
        <v>51</v>
      </c>
      <c r="F363" s="8" t="n">
        <v>62</v>
      </c>
      <c r="G363" s="9" t="n">
        <v>70.585</v>
      </c>
      <c r="H363" s="7" t="n">
        <v>10</v>
      </c>
    </row>
    <row r="364" s="10" customFormat="true" ht="43.2" hidden="false" customHeight="false" outlineLevel="0" collapsed="false">
      <c r="A364" s="5" t="str">
        <f aca="false">"唐于洁"</f>
        <v>唐于洁</v>
      </c>
      <c r="B364" s="6" t="s">
        <v>10</v>
      </c>
      <c r="C364" s="5" t="str">
        <f aca="false">"5860406022727"</f>
        <v>5860406022727</v>
      </c>
      <c r="D364" s="5" t="str">
        <f aca="false">"600083"</f>
        <v>600083</v>
      </c>
      <c r="E364" s="6" t="s">
        <v>51</v>
      </c>
      <c r="F364" s="8" t="n">
        <v>60</v>
      </c>
      <c r="G364" s="9" t="n">
        <v>69.835</v>
      </c>
      <c r="H364" s="7" t="n">
        <v>11</v>
      </c>
    </row>
    <row r="365" s="10" customFormat="true" ht="54" hidden="false" customHeight="false" outlineLevel="0" collapsed="false">
      <c r="A365" s="5" t="str">
        <f aca="false">"杨娜"</f>
        <v>杨娜</v>
      </c>
      <c r="B365" s="6" t="s">
        <v>10</v>
      </c>
      <c r="C365" s="5" t="str">
        <f aca="false">"5860406022816"</f>
        <v>5860406022816</v>
      </c>
      <c r="D365" s="5" t="str">
        <f aca="false">"600084"</f>
        <v>600084</v>
      </c>
      <c r="E365" s="6" t="s">
        <v>52</v>
      </c>
      <c r="F365" s="8" t="n">
        <v>76</v>
      </c>
      <c r="G365" s="9" t="n">
        <v>77.285</v>
      </c>
      <c r="H365" s="7" t="n">
        <v>1</v>
      </c>
    </row>
    <row r="366" s="10" customFormat="true" ht="54" hidden="false" customHeight="false" outlineLevel="0" collapsed="false">
      <c r="A366" s="5" t="str">
        <f aca="false">"杨德志"</f>
        <v>杨德志</v>
      </c>
      <c r="B366" s="6" t="s">
        <v>13</v>
      </c>
      <c r="C366" s="5" t="str">
        <f aca="false">"5860406022819"</f>
        <v>5860406022819</v>
      </c>
      <c r="D366" s="5" t="str">
        <f aca="false">"600084"</f>
        <v>600084</v>
      </c>
      <c r="E366" s="6" t="s">
        <v>52</v>
      </c>
      <c r="F366" s="8" t="n">
        <v>70</v>
      </c>
      <c r="G366" s="9" t="n">
        <v>76.585</v>
      </c>
      <c r="H366" s="7" t="n">
        <v>2</v>
      </c>
    </row>
    <row r="367" s="10" customFormat="true" ht="54" hidden="false" customHeight="false" outlineLevel="0" collapsed="false">
      <c r="A367" s="5" t="str">
        <f aca="false">"王玮琳"</f>
        <v>王玮琳</v>
      </c>
      <c r="B367" s="6" t="s">
        <v>10</v>
      </c>
      <c r="C367" s="5" t="str">
        <f aca="false">"5860406022922"</f>
        <v>5860406022922</v>
      </c>
      <c r="D367" s="5" t="str">
        <f aca="false">"600084"</f>
        <v>600084</v>
      </c>
      <c r="E367" s="6" t="s">
        <v>52</v>
      </c>
      <c r="F367" s="8" t="n">
        <v>70</v>
      </c>
      <c r="G367" s="9" t="n">
        <v>74.915</v>
      </c>
      <c r="H367" s="7" t="n">
        <v>3</v>
      </c>
    </row>
    <row r="368" s="10" customFormat="true" ht="54" hidden="false" customHeight="false" outlineLevel="0" collapsed="false">
      <c r="A368" s="5" t="str">
        <f aca="false">"唐跃菡"</f>
        <v>唐跃菡</v>
      </c>
      <c r="B368" s="6" t="s">
        <v>10</v>
      </c>
      <c r="C368" s="5" t="str">
        <f aca="false">"5860406022902"</f>
        <v>5860406022902</v>
      </c>
      <c r="D368" s="5" t="str">
        <f aca="false">"600084"</f>
        <v>600084</v>
      </c>
      <c r="E368" s="6" t="s">
        <v>52</v>
      </c>
      <c r="F368" s="8" t="n">
        <v>65</v>
      </c>
      <c r="G368" s="9" t="n">
        <v>74.415</v>
      </c>
      <c r="H368" s="7" t="n">
        <v>4</v>
      </c>
    </row>
    <row r="369" s="10" customFormat="true" ht="54" hidden="false" customHeight="false" outlineLevel="0" collapsed="false">
      <c r="A369" s="5" t="str">
        <f aca="false">"舒琳"</f>
        <v>舒琳</v>
      </c>
      <c r="B369" s="6" t="s">
        <v>10</v>
      </c>
      <c r="C369" s="5" t="str">
        <f aca="false">"5860406022926"</f>
        <v>5860406022926</v>
      </c>
      <c r="D369" s="5" t="str">
        <f aca="false">"600084"</f>
        <v>600084</v>
      </c>
      <c r="E369" s="6" t="s">
        <v>52</v>
      </c>
      <c r="F369" s="8" t="n">
        <v>59</v>
      </c>
      <c r="G369" s="9" t="n">
        <v>73.515</v>
      </c>
      <c r="H369" s="7" t="n">
        <v>5</v>
      </c>
    </row>
    <row r="370" s="10" customFormat="true" ht="54" hidden="false" customHeight="false" outlineLevel="0" collapsed="false">
      <c r="A370" s="5" t="str">
        <f aca="false">"刘康"</f>
        <v>刘康</v>
      </c>
      <c r="B370" s="6" t="s">
        <v>10</v>
      </c>
      <c r="C370" s="5" t="str">
        <f aca="false">"5860406022913"</f>
        <v>5860406022913</v>
      </c>
      <c r="D370" s="5" t="str">
        <f aca="false">"600084"</f>
        <v>600084</v>
      </c>
      <c r="E370" s="6" t="s">
        <v>52</v>
      </c>
      <c r="F370" s="8" t="n">
        <v>64</v>
      </c>
      <c r="G370" s="9" t="n">
        <v>73.365</v>
      </c>
      <c r="H370" s="7" t="n">
        <v>6</v>
      </c>
    </row>
    <row r="371" s="10" customFormat="true" ht="54" hidden="false" customHeight="false" outlineLevel="0" collapsed="false">
      <c r="A371" s="5" t="str">
        <f aca="false">"张绪燕"</f>
        <v>张绪燕</v>
      </c>
      <c r="B371" s="6" t="s">
        <v>10</v>
      </c>
      <c r="C371" s="5" t="str">
        <f aca="false">"5860406022812"</f>
        <v>5860406022812</v>
      </c>
      <c r="D371" s="5" t="str">
        <f aca="false">"600084"</f>
        <v>600084</v>
      </c>
      <c r="E371" s="6" t="s">
        <v>52</v>
      </c>
      <c r="F371" s="8" t="n">
        <v>61</v>
      </c>
      <c r="G371" s="9" t="n">
        <v>72.5</v>
      </c>
      <c r="H371" s="7" t="n">
        <v>7</v>
      </c>
    </row>
    <row r="372" s="10" customFormat="true" ht="54" hidden="false" customHeight="false" outlineLevel="0" collapsed="false">
      <c r="A372" s="5" t="str">
        <f aca="false">"谷丹"</f>
        <v>谷丹</v>
      </c>
      <c r="B372" s="6" t="s">
        <v>10</v>
      </c>
      <c r="C372" s="5" t="str">
        <f aca="false">"5860406022827"</f>
        <v>5860406022827</v>
      </c>
      <c r="D372" s="5" t="str">
        <f aca="false">"600084"</f>
        <v>600084</v>
      </c>
      <c r="E372" s="6" t="s">
        <v>52</v>
      </c>
      <c r="F372" s="8" t="n">
        <v>61</v>
      </c>
      <c r="G372" s="9" t="n">
        <v>71.85</v>
      </c>
      <c r="H372" s="7" t="n">
        <v>8</v>
      </c>
    </row>
    <row r="373" s="10" customFormat="true" ht="54" hidden="false" customHeight="false" outlineLevel="0" collapsed="false">
      <c r="A373" s="5" t="str">
        <f aca="false">"杨锦"</f>
        <v>杨锦</v>
      </c>
      <c r="B373" s="6" t="s">
        <v>10</v>
      </c>
      <c r="C373" s="5" t="str">
        <f aca="false">"5860406022814"</f>
        <v>5860406022814</v>
      </c>
      <c r="D373" s="5" t="str">
        <f aca="false">"600084"</f>
        <v>600084</v>
      </c>
      <c r="E373" s="6" t="s">
        <v>52</v>
      </c>
      <c r="F373" s="8" t="n">
        <v>59</v>
      </c>
      <c r="G373" s="9" t="n">
        <v>71.85</v>
      </c>
      <c r="H373" s="7" t="n">
        <v>9</v>
      </c>
    </row>
    <row r="374" s="10" customFormat="true" ht="54" hidden="false" customHeight="false" outlineLevel="0" collapsed="false">
      <c r="A374" s="5" t="str">
        <f aca="false">"吴钱梅"</f>
        <v>吴钱梅</v>
      </c>
      <c r="B374" s="6" t="s">
        <v>10</v>
      </c>
      <c r="C374" s="5" t="str">
        <f aca="false">"5860406022917"</f>
        <v>5860406022917</v>
      </c>
      <c r="D374" s="5" t="str">
        <f aca="false">"600084"</f>
        <v>600084</v>
      </c>
      <c r="E374" s="6" t="s">
        <v>52</v>
      </c>
      <c r="F374" s="8" t="n">
        <v>58</v>
      </c>
      <c r="G374" s="9" t="n">
        <v>71.035</v>
      </c>
      <c r="H374" s="7" t="n">
        <v>10</v>
      </c>
    </row>
    <row r="375" s="10" customFormat="true" ht="54" hidden="false" customHeight="false" outlineLevel="0" collapsed="false">
      <c r="A375" s="5" t="str">
        <f aca="false">"徐行"</f>
        <v>徐行</v>
      </c>
      <c r="B375" s="6" t="s">
        <v>13</v>
      </c>
      <c r="C375" s="5" t="str">
        <f aca="false">"5860406022818"</f>
        <v>5860406022818</v>
      </c>
      <c r="D375" s="5" t="str">
        <f aca="false">"600084"</f>
        <v>600084</v>
      </c>
      <c r="E375" s="6" t="s">
        <v>52</v>
      </c>
      <c r="F375" s="8" t="n">
        <v>59</v>
      </c>
      <c r="G375" s="9" t="n">
        <v>70.785</v>
      </c>
      <c r="H375" s="7" t="n">
        <v>11</v>
      </c>
    </row>
    <row r="376" s="10" customFormat="true" ht="54" hidden="false" customHeight="false" outlineLevel="0" collapsed="false">
      <c r="A376" s="5" t="str">
        <f aca="false">"郭婷"</f>
        <v>郭婷</v>
      </c>
      <c r="B376" s="6" t="s">
        <v>10</v>
      </c>
      <c r="C376" s="5" t="str">
        <f aca="false">"5860406022912"</f>
        <v>5860406022912</v>
      </c>
      <c r="D376" s="5" t="str">
        <f aca="false">"600084"</f>
        <v>600084</v>
      </c>
      <c r="E376" s="6" t="s">
        <v>52</v>
      </c>
      <c r="F376" s="8" t="n">
        <v>61</v>
      </c>
      <c r="G376" s="9" t="n">
        <v>69.885</v>
      </c>
      <c r="H376" s="7" t="n">
        <v>12</v>
      </c>
    </row>
    <row r="377" s="10" customFormat="true" ht="54" hidden="false" customHeight="false" outlineLevel="0" collapsed="false">
      <c r="A377" s="5" t="str">
        <f aca="false">"付裕财"</f>
        <v>付裕财</v>
      </c>
      <c r="B377" s="6" t="s">
        <v>13</v>
      </c>
      <c r="C377" s="5" t="str">
        <f aca="false">"5860406023028"</f>
        <v>5860406023028</v>
      </c>
      <c r="D377" s="5" t="str">
        <f aca="false">"600085"</f>
        <v>600085</v>
      </c>
      <c r="E377" s="6" t="s">
        <v>53</v>
      </c>
      <c r="F377" s="8" t="n">
        <v>64</v>
      </c>
      <c r="G377" s="9" t="n">
        <v>76.5</v>
      </c>
      <c r="H377" s="7" t="n">
        <v>1</v>
      </c>
    </row>
    <row r="378" s="10" customFormat="true" ht="54" hidden="false" customHeight="false" outlineLevel="0" collapsed="false">
      <c r="A378" s="5" t="str">
        <f aca="false">"刘姚"</f>
        <v>刘姚</v>
      </c>
      <c r="B378" s="6" t="s">
        <v>10</v>
      </c>
      <c r="C378" s="5" t="str">
        <f aca="false">"5860406023011"</f>
        <v>5860406023011</v>
      </c>
      <c r="D378" s="5" t="str">
        <f aca="false">"600085"</f>
        <v>600085</v>
      </c>
      <c r="E378" s="6" t="s">
        <v>53</v>
      </c>
      <c r="F378" s="8" t="n">
        <v>67</v>
      </c>
      <c r="G378" s="9" t="n">
        <v>76.165</v>
      </c>
      <c r="H378" s="7" t="n">
        <v>2</v>
      </c>
    </row>
    <row r="379" s="10" customFormat="true" ht="54" hidden="false" customHeight="false" outlineLevel="0" collapsed="false">
      <c r="A379" s="5" t="str">
        <f aca="false">"唐茂"</f>
        <v>唐茂</v>
      </c>
      <c r="B379" s="6" t="s">
        <v>13</v>
      </c>
      <c r="C379" s="5" t="str">
        <f aca="false">"5860406023213"</f>
        <v>5860406023213</v>
      </c>
      <c r="D379" s="5" t="str">
        <f aca="false">"600085"</f>
        <v>600085</v>
      </c>
      <c r="E379" s="6" t="s">
        <v>53</v>
      </c>
      <c r="F379" s="8" t="n">
        <v>67</v>
      </c>
      <c r="G379" s="9" t="n">
        <v>76</v>
      </c>
      <c r="H379" s="7" t="n">
        <v>3</v>
      </c>
    </row>
    <row r="380" s="10" customFormat="true" ht="54" hidden="false" customHeight="false" outlineLevel="0" collapsed="false">
      <c r="A380" s="5" t="str">
        <f aca="false">"彭波"</f>
        <v>彭波</v>
      </c>
      <c r="B380" s="6" t="s">
        <v>13</v>
      </c>
      <c r="C380" s="5" t="str">
        <f aca="false">"5860406023125"</f>
        <v>5860406023125</v>
      </c>
      <c r="D380" s="5" t="str">
        <f aca="false">"600085"</f>
        <v>600085</v>
      </c>
      <c r="E380" s="6" t="s">
        <v>53</v>
      </c>
      <c r="F380" s="8" t="n">
        <v>68</v>
      </c>
      <c r="G380" s="9" t="n">
        <v>74.835</v>
      </c>
      <c r="H380" s="7" t="n">
        <v>4</v>
      </c>
    </row>
    <row r="381" s="10" customFormat="true" ht="54" hidden="false" customHeight="false" outlineLevel="0" collapsed="false">
      <c r="A381" s="5" t="str">
        <f aca="false">"何鑫宇"</f>
        <v>何鑫宇</v>
      </c>
      <c r="B381" s="6" t="s">
        <v>10</v>
      </c>
      <c r="C381" s="5" t="str">
        <f aca="false">"5860406023107"</f>
        <v>5860406023107</v>
      </c>
      <c r="D381" s="5" t="str">
        <f aca="false">"600085"</f>
        <v>600085</v>
      </c>
      <c r="E381" s="6" t="s">
        <v>53</v>
      </c>
      <c r="F381" s="8" t="n">
        <v>67</v>
      </c>
      <c r="G381" s="9" t="n">
        <v>74.5</v>
      </c>
      <c r="H381" s="7" t="n">
        <v>5</v>
      </c>
    </row>
    <row r="382" s="10" customFormat="true" ht="54" hidden="false" customHeight="false" outlineLevel="0" collapsed="false">
      <c r="A382" s="5" t="str">
        <f aca="false">"陈冬"</f>
        <v>陈冬</v>
      </c>
      <c r="B382" s="6" t="s">
        <v>13</v>
      </c>
      <c r="C382" s="5" t="str">
        <f aca="false">"5860406023110"</f>
        <v>5860406023110</v>
      </c>
      <c r="D382" s="5" t="str">
        <f aca="false">"600085"</f>
        <v>600085</v>
      </c>
      <c r="E382" s="6" t="s">
        <v>53</v>
      </c>
      <c r="F382" s="8" t="n">
        <v>63</v>
      </c>
      <c r="G382" s="9" t="n">
        <v>74.335</v>
      </c>
      <c r="H382" s="7" t="n">
        <v>6</v>
      </c>
    </row>
    <row r="383" s="10" customFormat="true" ht="54" hidden="false" customHeight="false" outlineLevel="0" collapsed="false">
      <c r="A383" s="5" t="str">
        <f aca="false">"周小隆"</f>
        <v>周小隆</v>
      </c>
      <c r="B383" s="6" t="s">
        <v>13</v>
      </c>
      <c r="C383" s="5" t="str">
        <f aca="false">"5860406023113"</f>
        <v>5860406023113</v>
      </c>
      <c r="D383" s="5" t="str">
        <f aca="false">"600085"</f>
        <v>600085</v>
      </c>
      <c r="E383" s="6" t="s">
        <v>53</v>
      </c>
      <c r="F383" s="8" t="n">
        <v>70</v>
      </c>
      <c r="G383" s="9" t="n">
        <v>74.165</v>
      </c>
      <c r="H383" s="7" t="n">
        <v>7</v>
      </c>
    </row>
    <row r="384" s="10" customFormat="true" ht="54" hidden="false" customHeight="false" outlineLevel="0" collapsed="false">
      <c r="A384" s="5" t="str">
        <f aca="false">"王坤明"</f>
        <v>王坤明</v>
      </c>
      <c r="B384" s="6" t="s">
        <v>13</v>
      </c>
      <c r="C384" s="5" t="str">
        <f aca="false">"5860406023101"</f>
        <v>5860406023101</v>
      </c>
      <c r="D384" s="5" t="str">
        <f aca="false">"600085"</f>
        <v>600085</v>
      </c>
      <c r="E384" s="6" t="s">
        <v>53</v>
      </c>
      <c r="F384" s="8" t="n">
        <v>63</v>
      </c>
      <c r="G384" s="9" t="n">
        <v>74.165</v>
      </c>
      <c r="H384" s="7" t="n">
        <v>8</v>
      </c>
    </row>
    <row r="385" s="10" customFormat="true" ht="54" hidden="false" customHeight="false" outlineLevel="0" collapsed="false">
      <c r="A385" s="5" t="str">
        <f aca="false">"彭茜"</f>
        <v>彭茜</v>
      </c>
      <c r="B385" s="6" t="s">
        <v>10</v>
      </c>
      <c r="C385" s="5" t="str">
        <f aca="false">"5860406023016"</f>
        <v>5860406023016</v>
      </c>
      <c r="D385" s="5" t="str">
        <f aca="false">"600085"</f>
        <v>600085</v>
      </c>
      <c r="E385" s="6" t="s">
        <v>53</v>
      </c>
      <c r="F385" s="8" t="n">
        <v>65</v>
      </c>
      <c r="G385" s="9" t="n">
        <v>74</v>
      </c>
      <c r="H385" s="7" t="n">
        <v>9</v>
      </c>
    </row>
    <row r="386" s="10" customFormat="true" ht="54" hidden="false" customHeight="false" outlineLevel="0" collapsed="false">
      <c r="A386" s="5" t="str">
        <f aca="false">"黄枭"</f>
        <v>黄枭</v>
      </c>
      <c r="B386" s="6" t="s">
        <v>13</v>
      </c>
      <c r="C386" s="5" t="str">
        <f aca="false">"5860406023003"</f>
        <v>5860406023003</v>
      </c>
      <c r="D386" s="5" t="str">
        <f aca="false">"600085"</f>
        <v>600085</v>
      </c>
      <c r="E386" s="6" t="s">
        <v>53</v>
      </c>
      <c r="F386" s="8" t="n">
        <v>65</v>
      </c>
      <c r="G386" s="9" t="n">
        <v>73</v>
      </c>
      <c r="H386" s="7" t="n">
        <v>10</v>
      </c>
    </row>
    <row r="387" s="10" customFormat="true" ht="54" hidden="false" customHeight="false" outlineLevel="0" collapsed="false">
      <c r="A387" s="5" t="str">
        <f aca="false">"曾佳欣"</f>
        <v>曾佳欣</v>
      </c>
      <c r="B387" s="6" t="s">
        <v>10</v>
      </c>
      <c r="C387" s="5" t="str">
        <f aca="false">"5860406023102"</f>
        <v>5860406023102</v>
      </c>
      <c r="D387" s="5" t="str">
        <f aca="false">"600085"</f>
        <v>600085</v>
      </c>
      <c r="E387" s="6" t="s">
        <v>53</v>
      </c>
      <c r="F387" s="8" t="n">
        <v>63</v>
      </c>
      <c r="G387" s="9" t="n">
        <v>73</v>
      </c>
      <c r="H387" s="7" t="n">
        <v>11</v>
      </c>
    </row>
    <row r="388" s="10" customFormat="true" ht="54" hidden="false" customHeight="false" outlineLevel="0" collapsed="false">
      <c r="A388" s="5" t="str">
        <f aca="false">"万科均"</f>
        <v>万科均</v>
      </c>
      <c r="B388" s="6" t="s">
        <v>13</v>
      </c>
      <c r="C388" s="5" t="str">
        <f aca="false">"5860406023223"</f>
        <v>5860406023223</v>
      </c>
      <c r="D388" s="5" t="str">
        <f aca="false">"600085"</f>
        <v>600085</v>
      </c>
      <c r="E388" s="6" t="s">
        <v>53</v>
      </c>
      <c r="F388" s="8" t="n">
        <v>63</v>
      </c>
      <c r="G388" s="9" t="n">
        <v>72.835</v>
      </c>
      <c r="H388" s="7" t="n">
        <v>12</v>
      </c>
    </row>
    <row r="389" s="10" customFormat="true" ht="54" hidden="false" customHeight="false" outlineLevel="0" collapsed="false">
      <c r="A389" s="5" t="str">
        <f aca="false">"梁承娇"</f>
        <v>梁承娇</v>
      </c>
      <c r="B389" s="6" t="s">
        <v>10</v>
      </c>
      <c r="C389" s="5" t="str">
        <f aca="false">"5860406023117"</f>
        <v>5860406023117</v>
      </c>
      <c r="D389" s="5" t="str">
        <f aca="false">"600085"</f>
        <v>600085</v>
      </c>
      <c r="E389" s="6" t="s">
        <v>53</v>
      </c>
      <c r="F389" s="8" t="n">
        <v>59</v>
      </c>
      <c r="G389" s="9" t="n">
        <v>71.665</v>
      </c>
      <c r="H389" s="7" t="n">
        <v>13</v>
      </c>
    </row>
    <row r="390" s="10" customFormat="true" ht="54" hidden="false" customHeight="false" outlineLevel="0" collapsed="false">
      <c r="A390" s="5" t="str">
        <f aca="false">"王星星"</f>
        <v>王星星</v>
      </c>
      <c r="B390" s="6" t="s">
        <v>13</v>
      </c>
      <c r="C390" s="5" t="str">
        <f aca="false">"5860406023329"</f>
        <v>5860406023329</v>
      </c>
      <c r="D390" s="5" t="str">
        <f aca="false">"600086"</f>
        <v>600086</v>
      </c>
      <c r="E390" s="6" t="s">
        <v>54</v>
      </c>
      <c r="F390" s="8" t="n">
        <v>64</v>
      </c>
      <c r="G390" s="9" t="n">
        <v>72.335</v>
      </c>
      <c r="H390" s="7" t="n">
        <v>1</v>
      </c>
    </row>
    <row r="391" s="10" customFormat="true" ht="54" hidden="false" customHeight="false" outlineLevel="0" collapsed="false">
      <c r="A391" s="5" t="str">
        <f aca="false">"陈炳坐"</f>
        <v>陈炳坐</v>
      </c>
      <c r="B391" s="6" t="s">
        <v>13</v>
      </c>
      <c r="C391" s="5" t="str">
        <f aca="false">"5860406023406"</f>
        <v>5860406023406</v>
      </c>
      <c r="D391" s="5" t="str">
        <f aca="false">"600086"</f>
        <v>600086</v>
      </c>
      <c r="E391" s="6" t="s">
        <v>54</v>
      </c>
      <c r="F391" s="8" t="n">
        <v>58</v>
      </c>
      <c r="G391" s="9" t="n">
        <v>72.165</v>
      </c>
      <c r="H391" s="7" t="n">
        <v>2</v>
      </c>
    </row>
    <row r="392" s="10" customFormat="true" ht="54" hidden="false" customHeight="false" outlineLevel="0" collapsed="false">
      <c r="A392" s="5" t="str">
        <f aca="false">"汤建琼"</f>
        <v>汤建琼</v>
      </c>
      <c r="B392" s="6" t="s">
        <v>10</v>
      </c>
      <c r="C392" s="5" t="str">
        <f aca="false">"5860406023227"</f>
        <v>5860406023227</v>
      </c>
      <c r="D392" s="5" t="str">
        <f aca="false">"600086"</f>
        <v>600086</v>
      </c>
      <c r="E392" s="6" t="s">
        <v>54</v>
      </c>
      <c r="F392" s="8" t="n">
        <v>64</v>
      </c>
      <c r="G392" s="9" t="n">
        <v>71.835</v>
      </c>
      <c r="H392" s="7" t="n">
        <v>3</v>
      </c>
    </row>
    <row r="393" s="10" customFormat="true" ht="54" hidden="false" customHeight="false" outlineLevel="0" collapsed="false">
      <c r="A393" s="5" t="str">
        <f aca="false">"罗清单"</f>
        <v>罗清单</v>
      </c>
      <c r="B393" s="6" t="s">
        <v>13</v>
      </c>
      <c r="C393" s="5" t="str">
        <f aca="false">"5860406023303"</f>
        <v>5860406023303</v>
      </c>
      <c r="D393" s="5" t="str">
        <f aca="false">"600086"</f>
        <v>600086</v>
      </c>
      <c r="E393" s="6" t="s">
        <v>54</v>
      </c>
      <c r="F393" s="8" t="n">
        <v>58</v>
      </c>
      <c r="G393" s="9" t="n">
        <v>70.665</v>
      </c>
      <c r="H393" s="7" t="n">
        <v>4</v>
      </c>
    </row>
    <row r="394" s="10" customFormat="true" ht="54" hidden="false" customHeight="false" outlineLevel="0" collapsed="false">
      <c r="A394" s="5" t="str">
        <f aca="false">"游赟"</f>
        <v>游赟</v>
      </c>
      <c r="B394" s="6" t="s">
        <v>13</v>
      </c>
      <c r="C394" s="5" t="str">
        <f aca="false">"5860406023326"</f>
        <v>5860406023326</v>
      </c>
      <c r="D394" s="5" t="str">
        <f aca="false">"600086"</f>
        <v>600086</v>
      </c>
      <c r="E394" s="6" t="s">
        <v>54</v>
      </c>
      <c r="F394" s="8" t="n">
        <v>63</v>
      </c>
      <c r="G394" s="9" t="n">
        <v>70.5</v>
      </c>
      <c r="H394" s="7" t="n">
        <v>5</v>
      </c>
    </row>
    <row r="395" s="10" customFormat="true" ht="54" hidden="false" customHeight="false" outlineLevel="0" collapsed="false">
      <c r="A395" s="5" t="str">
        <f aca="false">"赵安巍"</f>
        <v>赵安巍</v>
      </c>
      <c r="B395" s="6" t="s">
        <v>13</v>
      </c>
      <c r="C395" s="5" t="str">
        <f aca="false">"5860406023317"</f>
        <v>5860406023317</v>
      </c>
      <c r="D395" s="5" t="str">
        <f aca="false">"600086"</f>
        <v>600086</v>
      </c>
      <c r="E395" s="6" t="s">
        <v>54</v>
      </c>
      <c r="F395" s="8" t="n">
        <v>56</v>
      </c>
      <c r="G395" s="9" t="n">
        <v>70.5</v>
      </c>
      <c r="H395" s="7" t="n">
        <v>6</v>
      </c>
    </row>
    <row r="396" s="10" customFormat="true" ht="54" hidden="false" customHeight="false" outlineLevel="0" collapsed="false">
      <c r="A396" s="5" t="str">
        <f aca="false">"甘亮"</f>
        <v>甘亮</v>
      </c>
      <c r="B396" s="6" t="s">
        <v>13</v>
      </c>
      <c r="C396" s="5" t="str">
        <f aca="false">"5860406023230"</f>
        <v>5860406023230</v>
      </c>
      <c r="D396" s="5" t="str">
        <f aca="false">"600086"</f>
        <v>600086</v>
      </c>
      <c r="E396" s="6" t="s">
        <v>54</v>
      </c>
      <c r="F396" s="8" t="n">
        <v>64</v>
      </c>
      <c r="G396" s="9" t="n">
        <v>70</v>
      </c>
      <c r="H396" s="7" t="n">
        <v>7</v>
      </c>
    </row>
    <row r="397" s="10" customFormat="true" ht="54" hidden="false" customHeight="false" outlineLevel="0" collapsed="false">
      <c r="A397" s="5" t="str">
        <f aca="false">"陈奉涛"</f>
        <v>陈奉涛</v>
      </c>
      <c r="B397" s="6" t="s">
        <v>13</v>
      </c>
      <c r="C397" s="5" t="str">
        <f aca="false">"5860406023402"</f>
        <v>5860406023402</v>
      </c>
      <c r="D397" s="5" t="str">
        <f aca="false">"600086"</f>
        <v>600086</v>
      </c>
      <c r="E397" s="6" t="s">
        <v>54</v>
      </c>
      <c r="F397" s="8" t="n">
        <v>66</v>
      </c>
      <c r="G397" s="9" t="n">
        <v>69.835</v>
      </c>
      <c r="H397" s="7" t="n">
        <v>8</v>
      </c>
    </row>
    <row r="398" s="10" customFormat="true" ht="54" hidden="false" customHeight="false" outlineLevel="0" collapsed="false">
      <c r="A398" s="5" t="str">
        <f aca="false">"张娅"</f>
        <v>张娅</v>
      </c>
      <c r="B398" s="6" t="s">
        <v>10</v>
      </c>
      <c r="C398" s="5" t="str">
        <f aca="false">"5860406023324"</f>
        <v>5860406023324</v>
      </c>
      <c r="D398" s="5" t="str">
        <f aca="false">"600086"</f>
        <v>600086</v>
      </c>
      <c r="E398" s="6" t="s">
        <v>54</v>
      </c>
      <c r="F398" s="8" t="n">
        <v>60</v>
      </c>
      <c r="G398" s="9" t="n">
        <v>69.665</v>
      </c>
      <c r="H398" s="7" t="n">
        <v>9</v>
      </c>
    </row>
    <row r="399" s="10" customFormat="true" ht="54" hidden="false" customHeight="false" outlineLevel="0" collapsed="false">
      <c r="A399" s="5" t="str">
        <f aca="false">"庞毅"</f>
        <v>庞毅</v>
      </c>
      <c r="B399" s="6" t="s">
        <v>13</v>
      </c>
      <c r="C399" s="5" t="str">
        <f aca="false">"5860406023323"</f>
        <v>5860406023323</v>
      </c>
      <c r="D399" s="5" t="str">
        <f aca="false">"600086"</f>
        <v>600086</v>
      </c>
      <c r="E399" s="6" t="s">
        <v>54</v>
      </c>
      <c r="F399" s="8" t="n">
        <v>63</v>
      </c>
      <c r="G399" s="9" t="n">
        <v>69.5</v>
      </c>
      <c r="H399" s="7" t="n">
        <v>10</v>
      </c>
    </row>
    <row r="400" s="10" customFormat="true" ht="54" hidden="false" customHeight="false" outlineLevel="0" collapsed="false">
      <c r="A400" s="5" t="str">
        <f aca="false">"杨仕映"</f>
        <v>杨仕映</v>
      </c>
      <c r="B400" s="6" t="s">
        <v>13</v>
      </c>
      <c r="C400" s="5" t="str">
        <f aca="false">"5860406023312"</f>
        <v>5860406023312</v>
      </c>
      <c r="D400" s="5" t="str">
        <f aca="false">"600086"</f>
        <v>600086</v>
      </c>
      <c r="E400" s="6" t="s">
        <v>54</v>
      </c>
      <c r="F400" s="8" t="n">
        <v>58</v>
      </c>
      <c r="G400" s="9" t="n">
        <v>69.335</v>
      </c>
      <c r="H400" s="7" t="n">
        <v>11</v>
      </c>
    </row>
    <row r="401" s="10" customFormat="true" ht="43.2" hidden="false" customHeight="false" outlineLevel="0" collapsed="false">
      <c r="A401" s="5" t="str">
        <f aca="false">"王小利"</f>
        <v>王小利</v>
      </c>
      <c r="B401" s="6" t="s">
        <v>10</v>
      </c>
      <c r="C401" s="5" t="str">
        <f aca="false">"5860406023523"</f>
        <v>5860406023523</v>
      </c>
      <c r="D401" s="5" t="str">
        <f aca="false">"600087"</f>
        <v>600087</v>
      </c>
      <c r="E401" s="6" t="s">
        <v>55</v>
      </c>
      <c r="F401" s="8" t="n">
        <v>78</v>
      </c>
      <c r="G401" s="9" t="n">
        <v>80</v>
      </c>
      <c r="H401" s="7" t="n">
        <v>1</v>
      </c>
    </row>
    <row r="402" s="10" customFormat="true" ht="43.2" hidden="false" customHeight="false" outlineLevel="0" collapsed="false">
      <c r="A402" s="5" t="str">
        <f aca="false">"张璐"</f>
        <v>张璐</v>
      </c>
      <c r="B402" s="6" t="s">
        <v>10</v>
      </c>
      <c r="C402" s="5" t="str">
        <f aca="false">"5860406023528"</f>
        <v>5860406023528</v>
      </c>
      <c r="D402" s="5" t="str">
        <f aca="false">"600087"</f>
        <v>600087</v>
      </c>
      <c r="E402" s="6" t="s">
        <v>55</v>
      </c>
      <c r="F402" s="8" t="n">
        <v>73</v>
      </c>
      <c r="G402" s="9" t="n">
        <v>78.165</v>
      </c>
      <c r="H402" s="7" t="n">
        <v>2</v>
      </c>
    </row>
    <row r="403" s="10" customFormat="true" ht="43.2" hidden="false" customHeight="false" outlineLevel="0" collapsed="false">
      <c r="A403" s="5" t="str">
        <f aca="false">"游娟"</f>
        <v>游娟</v>
      </c>
      <c r="B403" s="6" t="s">
        <v>10</v>
      </c>
      <c r="C403" s="5" t="str">
        <f aca="false">"5860406023412"</f>
        <v>5860406023412</v>
      </c>
      <c r="D403" s="5" t="str">
        <f aca="false">"600087"</f>
        <v>600087</v>
      </c>
      <c r="E403" s="6" t="s">
        <v>55</v>
      </c>
      <c r="F403" s="8" t="n">
        <v>68</v>
      </c>
      <c r="G403" s="9" t="n">
        <v>77.835</v>
      </c>
      <c r="H403" s="7" t="n">
        <v>3</v>
      </c>
    </row>
    <row r="404" s="10" customFormat="true" ht="43.2" hidden="false" customHeight="false" outlineLevel="0" collapsed="false">
      <c r="A404" s="5" t="str">
        <f aca="false">"熊晓娟"</f>
        <v>熊晓娟</v>
      </c>
      <c r="B404" s="6" t="s">
        <v>10</v>
      </c>
      <c r="C404" s="5" t="str">
        <f aca="false">"5860406023427"</f>
        <v>5860406023427</v>
      </c>
      <c r="D404" s="5" t="str">
        <f aca="false">"600087"</f>
        <v>600087</v>
      </c>
      <c r="E404" s="6" t="s">
        <v>55</v>
      </c>
      <c r="F404" s="8" t="n">
        <v>70</v>
      </c>
      <c r="G404" s="9" t="n">
        <v>77.335</v>
      </c>
      <c r="H404" s="7" t="n">
        <v>4</v>
      </c>
    </row>
    <row r="405" s="10" customFormat="true" ht="43.2" hidden="false" customHeight="false" outlineLevel="0" collapsed="false">
      <c r="A405" s="5" t="str">
        <f aca="false">"王莲清"</f>
        <v>王莲清</v>
      </c>
      <c r="B405" s="6" t="s">
        <v>10</v>
      </c>
      <c r="C405" s="5" t="str">
        <f aca="false">"5860406023411"</f>
        <v>5860406023411</v>
      </c>
      <c r="D405" s="5" t="str">
        <f aca="false">"600087"</f>
        <v>600087</v>
      </c>
      <c r="E405" s="6" t="s">
        <v>55</v>
      </c>
      <c r="F405" s="8" t="n">
        <v>74</v>
      </c>
      <c r="G405" s="9" t="n">
        <v>76.335</v>
      </c>
      <c r="H405" s="7" t="n">
        <v>5</v>
      </c>
    </row>
    <row r="406" s="10" customFormat="true" ht="43.2" hidden="false" customHeight="false" outlineLevel="0" collapsed="false">
      <c r="A406" s="5" t="str">
        <f aca="false">"黄锐"</f>
        <v>黄锐</v>
      </c>
      <c r="B406" s="6" t="s">
        <v>13</v>
      </c>
      <c r="C406" s="5" t="str">
        <f aca="false">"5860406023504"</f>
        <v>5860406023504</v>
      </c>
      <c r="D406" s="5" t="str">
        <f aca="false">"600087"</f>
        <v>600087</v>
      </c>
      <c r="E406" s="6" t="s">
        <v>55</v>
      </c>
      <c r="F406" s="8" t="n">
        <v>70</v>
      </c>
      <c r="G406" s="9" t="n">
        <v>75.335</v>
      </c>
      <c r="H406" s="7" t="n">
        <v>6</v>
      </c>
    </row>
    <row r="407" s="10" customFormat="true" ht="43.2" hidden="false" customHeight="false" outlineLevel="0" collapsed="false">
      <c r="A407" s="5" t="str">
        <f aca="false">"杨芳"</f>
        <v>杨芳</v>
      </c>
      <c r="B407" s="6" t="s">
        <v>10</v>
      </c>
      <c r="C407" s="5" t="str">
        <f aca="false">"5860406023430"</f>
        <v>5860406023430</v>
      </c>
      <c r="D407" s="5" t="str">
        <f aca="false">"600087"</f>
        <v>600087</v>
      </c>
      <c r="E407" s="6" t="s">
        <v>55</v>
      </c>
      <c r="F407" s="8" t="n">
        <v>69</v>
      </c>
      <c r="G407" s="9" t="n">
        <v>75.335</v>
      </c>
      <c r="H407" s="7" t="n">
        <v>7</v>
      </c>
    </row>
    <row r="408" s="10" customFormat="true" ht="43.2" hidden="false" customHeight="false" outlineLevel="0" collapsed="false">
      <c r="A408" s="5" t="str">
        <f aca="false">"夏新疆"</f>
        <v>夏新疆</v>
      </c>
      <c r="B408" s="6" t="s">
        <v>13</v>
      </c>
      <c r="C408" s="5" t="str">
        <f aca="false">"5860406023513"</f>
        <v>5860406023513</v>
      </c>
      <c r="D408" s="5" t="str">
        <f aca="false">"600087"</f>
        <v>600087</v>
      </c>
      <c r="E408" s="6" t="s">
        <v>55</v>
      </c>
      <c r="F408" s="8" t="n">
        <v>67</v>
      </c>
      <c r="G408" s="9" t="n">
        <v>74.835</v>
      </c>
      <c r="H408" s="7" t="n">
        <v>8</v>
      </c>
    </row>
    <row r="409" s="10" customFormat="true" ht="43.2" hidden="false" customHeight="false" outlineLevel="0" collapsed="false">
      <c r="A409" s="5" t="str">
        <f aca="false">"谢四端"</f>
        <v>谢四端</v>
      </c>
      <c r="B409" s="6" t="s">
        <v>10</v>
      </c>
      <c r="C409" s="5" t="str">
        <f aca="false">"5860406023602"</f>
        <v>5860406023602</v>
      </c>
      <c r="D409" s="5" t="str">
        <f aca="false">"600087"</f>
        <v>600087</v>
      </c>
      <c r="E409" s="6" t="s">
        <v>55</v>
      </c>
      <c r="F409" s="8" t="n">
        <v>68</v>
      </c>
      <c r="G409" s="9" t="n">
        <v>74.665</v>
      </c>
      <c r="H409" s="7" t="n">
        <v>9</v>
      </c>
    </row>
    <row r="410" s="10" customFormat="true" ht="43.2" hidden="false" customHeight="false" outlineLevel="0" collapsed="false">
      <c r="A410" s="5" t="str">
        <f aca="false">"杨雅麟"</f>
        <v>杨雅麟</v>
      </c>
      <c r="B410" s="6" t="s">
        <v>10</v>
      </c>
      <c r="C410" s="5" t="str">
        <f aca="false">"5860406023413"</f>
        <v>5860406023413</v>
      </c>
      <c r="D410" s="5" t="str">
        <f aca="false">"600087"</f>
        <v>600087</v>
      </c>
      <c r="E410" s="6" t="s">
        <v>55</v>
      </c>
      <c r="F410" s="8" t="n">
        <v>64</v>
      </c>
      <c r="G410" s="9" t="n">
        <v>74.665</v>
      </c>
      <c r="H410" s="7" t="n">
        <v>10</v>
      </c>
    </row>
    <row r="411" s="10" customFormat="true" ht="43.2" hidden="false" customHeight="false" outlineLevel="0" collapsed="false">
      <c r="A411" s="5" t="str">
        <f aca="false">"张娜"</f>
        <v>张娜</v>
      </c>
      <c r="B411" s="6" t="s">
        <v>10</v>
      </c>
      <c r="C411" s="5" t="str">
        <f aca="false">"5860406023421"</f>
        <v>5860406023421</v>
      </c>
      <c r="D411" s="5" t="str">
        <f aca="false">"600087"</f>
        <v>600087</v>
      </c>
      <c r="E411" s="6" t="s">
        <v>55</v>
      </c>
      <c r="F411" s="8" t="n">
        <v>65</v>
      </c>
      <c r="G411" s="9" t="n">
        <v>74.165</v>
      </c>
      <c r="H411" s="7" t="n">
        <v>11</v>
      </c>
    </row>
    <row r="412" s="10" customFormat="true" ht="43.2" hidden="false" customHeight="false" outlineLevel="0" collapsed="false">
      <c r="A412" s="5" t="str">
        <f aca="false">"何小川"</f>
        <v>何小川</v>
      </c>
      <c r="B412" s="6" t="s">
        <v>13</v>
      </c>
      <c r="C412" s="5" t="str">
        <f aca="false">"5860406023506"</f>
        <v>5860406023506</v>
      </c>
      <c r="D412" s="5" t="str">
        <f aca="false">"600087"</f>
        <v>600087</v>
      </c>
      <c r="E412" s="6" t="s">
        <v>55</v>
      </c>
      <c r="F412" s="8" t="n">
        <v>62</v>
      </c>
      <c r="G412" s="9" t="n">
        <v>74</v>
      </c>
      <c r="H412" s="7" t="n">
        <v>12</v>
      </c>
    </row>
    <row r="413" s="10" customFormat="true" ht="43.2" hidden="false" customHeight="false" outlineLevel="0" collapsed="false">
      <c r="A413" s="5" t="str">
        <f aca="false">"唐远琪"</f>
        <v>唐远琪</v>
      </c>
      <c r="B413" s="6" t="s">
        <v>13</v>
      </c>
      <c r="C413" s="5" t="str">
        <f aca="false">"5860406023621"</f>
        <v>5860406023621</v>
      </c>
      <c r="D413" s="5" t="str">
        <f aca="false">"600088"</f>
        <v>600088</v>
      </c>
      <c r="E413" s="6" t="s">
        <v>56</v>
      </c>
      <c r="F413" s="8" t="n">
        <v>77</v>
      </c>
      <c r="G413" s="9" t="n">
        <v>78.835</v>
      </c>
      <c r="H413" s="7" t="n">
        <v>1</v>
      </c>
    </row>
    <row r="414" s="10" customFormat="true" ht="43.2" hidden="false" customHeight="false" outlineLevel="0" collapsed="false">
      <c r="A414" s="5" t="str">
        <f aca="false">"黄悠君"</f>
        <v>黄悠君</v>
      </c>
      <c r="B414" s="6" t="s">
        <v>10</v>
      </c>
      <c r="C414" s="5" t="str">
        <f aca="false">"5860406023617"</f>
        <v>5860406023617</v>
      </c>
      <c r="D414" s="5" t="str">
        <f aca="false">"600088"</f>
        <v>600088</v>
      </c>
      <c r="E414" s="6" t="s">
        <v>56</v>
      </c>
      <c r="F414" s="8" t="n">
        <v>74</v>
      </c>
      <c r="G414" s="9" t="n">
        <v>77.665</v>
      </c>
      <c r="H414" s="7" t="n">
        <v>2</v>
      </c>
    </row>
    <row r="415" s="10" customFormat="true" ht="43.2" hidden="false" customHeight="false" outlineLevel="0" collapsed="false">
      <c r="A415" s="5" t="str">
        <f aca="false">"王莉芝"</f>
        <v>王莉芝</v>
      </c>
      <c r="B415" s="6" t="s">
        <v>10</v>
      </c>
      <c r="C415" s="5" t="str">
        <f aca="false">"5860406023728"</f>
        <v>5860406023728</v>
      </c>
      <c r="D415" s="5" t="str">
        <f aca="false">"600088"</f>
        <v>600088</v>
      </c>
      <c r="E415" s="6" t="s">
        <v>56</v>
      </c>
      <c r="F415" s="8" t="n">
        <v>67</v>
      </c>
      <c r="G415" s="9" t="n">
        <v>74.665</v>
      </c>
      <c r="H415" s="7" t="n">
        <v>3</v>
      </c>
    </row>
    <row r="416" s="10" customFormat="true" ht="43.2" hidden="false" customHeight="false" outlineLevel="0" collapsed="false">
      <c r="A416" s="5" t="str">
        <f aca="false">"朱晓兰"</f>
        <v>朱晓兰</v>
      </c>
      <c r="B416" s="6" t="s">
        <v>10</v>
      </c>
      <c r="C416" s="5" t="str">
        <f aca="false">"5860406023701"</f>
        <v>5860406023701</v>
      </c>
      <c r="D416" s="5" t="str">
        <f aca="false">"600088"</f>
        <v>600088</v>
      </c>
      <c r="E416" s="6" t="s">
        <v>56</v>
      </c>
      <c r="F416" s="8" t="n">
        <v>67</v>
      </c>
      <c r="G416" s="9" t="n">
        <v>73.835</v>
      </c>
      <c r="H416" s="7" t="n">
        <v>4</v>
      </c>
    </row>
    <row r="417" s="10" customFormat="true" ht="43.2" hidden="false" customHeight="false" outlineLevel="0" collapsed="false">
      <c r="A417" s="5" t="str">
        <f aca="false">"何先琴"</f>
        <v>何先琴</v>
      </c>
      <c r="B417" s="6" t="s">
        <v>10</v>
      </c>
      <c r="C417" s="5" t="str">
        <f aca="false">"5860406023714"</f>
        <v>5860406023714</v>
      </c>
      <c r="D417" s="5" t="str">
        <f aca="false">"600088"</f>
        <v>600088</v>
      </c>
      <c r="E417" s="6" t="s">
        <v>56</v>
      </c>
      <c r="F417" s="8" t="n">
        <v>67</v>
      </c>
      <c r="G417" s="9" t="n">
        <v>73.835</v>
      </c>
      <c r="H417" s="7" t="n">
        <v>5</v>
      </c>
    </row>
    <row r="418" s="10" customFormat="true" ht="43.2" hidden="false" customHeight="false" outlineLevel="0" collapsed="false">
      <c r="A418" s="5" t="str">
        <f aca="false">"蒲朋"</f>
        <v>蒲朋</v>
      </c>
      <c r="B418" s="6" t="s">
        <v>10</v>
      </c>
      <c r="C418" s="5" t="str">
        <f aca="false">"5860406023806"</f>
        <v>5860406023806</v>
      </c>
      <c r="D418" s="5" t="str">
        <f aca="false">"600088"</f>
        <v>600088</v>
      </c>
      <c r="E418" s="6" t="s">
        <v>56</v>
      </c>
      <c r="F418" s="8" t="n">
        <v>68</v>
      </c>
      <c r="G418" s="9" t="n">
        <v>73.165</v>
      </c>
      <c r="H418" s="7" t="n">
        <v>6</v>
      </c>
    </row>
    <row r="419" s="10" customFormat="true" ht="43.2" hidden="false" customHeight="false" outlineLevel="0" collapsed="false">
      <c r="A419" s="5" t="str">
        <f aca="false">"侯巧"</f>
        <v>侯巧</v>
      </c>
      <c r="B419" s="6" t="s">
        <v>10</v>
      </c>
      <c r="C419" s="5" t="str">
        <f aca="false">"5860406023819"</f>
        <v>5860406023819</v>
      </c>
      <c r="D419" s="5" t="str">
        <f aca="false">"600088"</f>
        <v>600088</v>
      </c>
      <c r="E419" s="6" t="s">
        <v>56</v>
      </c>
      <c r="F419" s="8" t="n">
        <v>65</v>
      </c>
      <c r="G419" s="9" t="n">
        <v>73.165</v>
      </c>
      <c r="H419" s="7" t="n">
        <v>7</v>
      </c>
    </row>
    <row r="420" s="10" customFormat="true" ht="43.2" hidden="false" customHeight="false" outlineLevel="0" collapsed="false">
      <c r="A420" s="5" t="str">
        <f aca="false">"陈宜雨"</f>
        <v>陈宜雨</v>
      </c>
      <c r="B420" s="6" t="s">
        <v>10</v>
      </c>
      <c r="C420" s="5" t="str">
        <f aca="false">"5860406023711"</f>
        <v>5860406023711</v>
      </c>
      <c r="D420" s="5" t="str">
        <f aca="false">"600088"</f>
        <v>600088</v>
      </c>
      <c r="E420" s="6" t="s">
        <v>56</v>
      </c>
      <c r="F420" s="8" t="n">
        <v>70</v>
      </c>
      <c r="G420" s="9" t="n">
        <v>72.835</v>
      </c>
      <c r="H420" s="7" t="n">
        <v>8</v>
      </c>
    </row>
    <row r="421" s="10" customFormat="true" ht="43.2" hidden="false" customHeight="false" outlineLevel="0" collapsed="false">
      <c r="A421" s="5" t="str">
        <f aca="false">"杨丹"</f>
        <v>杨丹</v>
      </c>
      <c r="B421" s="6" t="s">
        <v>10</v>
      </c>
      <c r="C421" s="5" t="str">
        <f aca="false">"5860406023618"</f>
        <v>5860406023618</v>
      </c>
      <c r="D421" s="5" t="str">
        <f aca="false">"600088"</f>
        <v>600088</v>
      </c>
      <c r="E421" s="6" t="s">
        <v>56</v>
      </c>
      <c r="F421" s="8" t="n">
        <v>68</v>
      </c>
      <c r="G421" s="9" t="n">
        <v>72.835</v>
      </c>
      <c r="H421" s="7" t="n">
        <v>9</v>
      </c>
    </row>
    <row r="422" s="10" customFormat="true" ht="43.2" hidden="false" customHeight="false" outlineLevel="0" collapsed="false">
      <c r="A422" s="5" t="str">
        <f aca="false">"熊志豪"</f>
        <v>熊志豪</v>
      </c>
      <c r="B422" s="6" t="s">
        <v>13</v>
      </c>
      <c r="C422" s="5" t="str">
        <f aca="false">"5860406023619"</f>
        <v>5860406023619</v>
      </c>
      <c r="D422" s="5" t="str">
        <f aca="false">"600088"</f>
        <v>600088</v>
      </c>
      <c r="E422" s="6" t="s">
        <v>56</v>
      </c>
      <c r="F422" s="8" t="n">
        <v>67</v>
      </c>
      <c r="G422" s="9" t="n">
        <v>72.835</v>
      </c>
      <c r="H422" s="7" t="n">
        <v>10</v>
      </c>
    </row>
    <row r="423" s="10" customFormat="true" ht="43.2" hidden="false" customHeight="false" outlineLevel="0" collapsed="false">
      <c r="A423" s="5" t="str">
        <f aca="false">"周燕秋"</f>
        <v>周燕秋</v>
      </c>
      <c r="B423" s="6" t="s">
        <v>10</v>
      </c>
      <c r="C423" s="5" t="str">
        <f aca="false">"5860406023628"</f>
        <v>5860406023628</v>
      </c>
      <c r="D423" s="5" t="str">
        <f aca="false">"600088"</f>
        <v>600088</v>
      </c>
      <c r="E423" s="6" t="s">
        <v>56</v>
      </c>
      <c r="F423" s="8" t="n">
        <v>68</v>
      </c>
      <c r="G423" s="9" t="n">
        <v>72.665</v>
      </c>
      <c r="H423" s="7" t="n">
        <v>11</v>
      </c>
    </row>
    <row r="424" s="10" customFormat="true" ht="43.2" hidden="false" customHeight="false" outlineLevel="0" collapsed="false">
      <c r="A424" s="5" t="str">
        <f aca="false">"杨春兰"</f>
        <v>杨春兰</v>
      </c>
      <c r="B424" s="6" t="s">
        <v>10</v>
      </c>
      <c r="C424" s="5" t="str">
        <f aca="false">"5860406023826"</f>
        <v>5860406023826</v>
      </c>
      <c r="D424" s="5" t="str">
        <f aca="false">"600088"</f>
        <v>600088</v>
      </c>
      <c r="E424" s="6" t="s">
        <v>56</v>
      </c>
      <c r="F424" s="8" t="n">
        <v>68</v>
      </c>
      <c r="G424" s="9" t="n">
        <v>72.335</v>
      </c>
      <c r="H424" s="7" t="n">
        <v>12</v>
      </c>
    </row>
    <row r="425" s="10" customFormat="true" ht="43.2" hidden="false" customHeight="false" outlineLevel="0" collapsed="false">
      <c r="A425" s="5" t="str">
        <f aca="false">"谢红梅"</f>
        <v>谢红梅</v>
      </c>
      <c r="B425" s="6" t="s">
        <v>10</v>
      </c>
      <c r="C425" s="5" t="str">
        <f aca="false">"5860406023917"</f>
        <v>5860406023917</v>
      </c>
      <c r="D425" s="5" t="str">
        <f aca="false">"600089"</f>
        <v>600089</v>
      </c>
      <c r="E425" s="6" t="s">
        <v>57</v>
      </c>
      <c r="F425" s="8" t="n">
        <v>71</v>
      </c>
      <c r="G425" s="9" t="n">
        <v>77.865</v>
      </c>
      <c r="H425" s="7" t="n">
        <v>1</v>
      </c>
    </row>
    <row r="426" s="10" customFormat="true" ht="43.2" hidden="false" customHeight="false" outlineLevel="0" collapsed="false">
      <c r="A426" s="5" t="str">
        <f aca="false">"蒋梦琪"</f>
        <v>蒋梦琪</v>
      </c>
      <c r="B426" s="6" t="s">
        <v>10</v>
      </c>
      <c r="C426" s="5" t="str">
        <f aca="false">"5860406023926"</f>
        <v>5860406023926</v>
      </c>
      <c r="D426" s="5" t="str">
        <f aca="false">"600089"</f>
        <v>600089</v>
      </c>
      <c r="E426" s="6" t="s">
        <v>57</v>
      </c>
      <c r="F426" s="8" t="n">
        <v>69</v>
      </c>
      <c r="G426" s="9" t="n">
        <v>76.565</v>
      </c>
      <c r="H426" s="7" t="n">
        <v>2</v>
      </c>
    </row>
    <row r="427" s="10" customFormat="true" ht="43.2" hidden="false" customHeight="false" outlineLevel="0" collapsed="false">
      <c r="A427" s="5" t="str">
        <f aca="false">"刘鸿雁"</f>
        <v>刘鸿雁</v>
      </c>
      <c r="B427" s="6" t="s">
        <v>10</v>
      </c>
      <c r="C427" s="5" t="str">
        <f aca="false">"5860406024001"</f>
        <v>5860406024001</v>
      </c>
      <c r="D427" s="5" t="str">
        <f aca="false">"600089"</f>
        <v>600089</v>
      </c>
      <c r="E427" s="6" t="s">
        <v>57</v>
      </c>
      <c r="F427" s="8" t="n">
        <v>67</v>
      </c>
      <c r="G427" s="9" t="n">
        <v>76.085</v>
      </c>
      <c r="H427" s="7" t="n">
        <v>3</v>
      </c>
    </row>
    <row r="428" s="10" customFormat="true" ht="43.2" hidden="false" customHeight="false" outlineLevel="0" collapsed="false">
      <c r="A428" s="5" t="str">
        <f aca="false">"吴敏"</f>
        <v>吴敏</v>
      </c>
      <c r="B428" s="6" t="s">
        <v>10</v>
      </c>
      <c r="C428" s="5" t="str">
        <f aca="false">"5860406023916"</f>
        <v>5860406023916</v>
      </c>
      <c r="D428" s="5" t="str">
        <f aca="false">"600089"</f>
        <v>600089</v>
      </c>
      <c r="E428" s="6" t="s">
        <v>57</v>
      </c>
      <c r="F428" s="8" t="n">
        <v>67</v>
      </c>
      <c r="G428" s="9" t="n">
        <v>75.335</v>
      </c>
      <c r="H428" s="7" t="n">
        <v>4</v>
      </c>
    </row>
    <row r="429" s="10" customFormat="true" ht="43.2" hidden="false" customHeight="false" outlineLevel="0" collapsed="false">
      <c r="A429" s="5" t="str">
        <f aca="false">"李仕全"</f>
        <v>李仕全</v>
      </c>
      <c r="B429" s="6" t="s">
        <v>10</v>
      </c>
      <c r="C429" s="5" t="str">
        <f aca="false">"5860406023929"</f>
        <v>5860406023929</v>
      </c>
      <c r="D429" s="5" t="str">
        <f aca="false">"600089"</f>
        <v>600089</v>
      </c>
      <c r="E429" s="6" t="s">
        <v>57</v>
      </c>
      <c r="F429" s="8" t="n">
        <v>65</v>
      </c>
      <c r="G429" s="9" t="n">
        <v>74.635</v>
      </c>
      <c r="H429" s="7" t="n">
        <v>5</v>
      </c>
    </row>
    <row r="430" s="10" customFormat="true" ht="43.2" hidden="false" customHeight="false" outlineLevel="0" collapsed="false">
      <c r="A430" s="5" t="str">
        <f aca="false">"喻琴"</f>
        <v>喻琴</v>
      </c>
      <c r="B430" s="6" t="s">
        <v>10</v>
      </c>
      <c r="C430" s="5" t="str">
        <f aca="false">"5860406023915"</f>
        <v>5860406023915</v>
      </c>
      <c r="D430" s="5" t="str">
        <f aca="false">"600089"</f>
        <v>600089</v>
      </c>
      <c r="E430" s="6" t="s">
        <v>57</v>
      </c>
      <c r="F430" s="8" t="n">
        <v>66</v>
      </c>
      <c r="G430" s="9" t="n">
        <v>73.885</v>
      </c>
      <c r="H430" s="7" t="n">
        <v>6</v>
      </c>
    </row>
    <row r="431" s="10" customFormat="true" ht="43.2" hidden="false" customHeight="false" outlineLevel="0" collapsed="false">
      <c r="A431" s="5" t="str">
        <f aca="false">"罗娜"</f>
        <v>罗娜</v>
      </c>
      <c r="B431" s="6" t="s">
        <v>10</v>
      </c>
      <c r="C431" s="5" t="str">
        <f aca="false">"5860406024003"</f>
        <v>5860406024003</v>
      </c>
      <c r="D431" s="5" t="str">
        <f aca="false">"600089"</f>
        <v>600089</v>
      </c>
      <c r="E431" s="6" t="s">
        <v>57</v>
      </c>
      <c r="F431" s="8" t="n">
        <v>63</v>
      </c>
      <c r="G431" s="9" t="n">
        <v>73.815</v>
      </c>
      <c r="H431" s="7" t="n">
        <v>7</v>
      </c>
    </row>
    <row r="432" s="10" customFormat="true" ht="43.2" hidden="false" customHeight="false" outlineLevel="0" collapsed="false">
      <c r="A432" s="5" t="str">
        <f aca="false">"邓露"</f>
        <v>邓露</v>
      </c>
      <c r="B432" s="6" t="s">
        <v>10</v>
      </c>
      <c r="C432" s="5" t="str">
        <f aca="false">"5860406023922"</f>
        <v>5860406023922</v>
      </c>
      <c r="D432" s="5" t="str">
        <f aca="false">"600089"</f>
        <v>600089</v>
      </c>
      <c r="E432" s="6" t="s">
        <v>57</v>
      </c>
      <c r="F432" s="8" t="n">
        <v>63</v>
      </c>
      <c r="G432" s="9" t="n">
        <v>73.5</v>
      </c>
      <c r="H432" s="7" t="n">
        <v>8</v>
      </c>
    </row>
    <row r="433" s="10" customFormat="true" ht="43.2" hidden="false" customHeight="false" outlineLevel="0" collapsed="false">
      <c r="A433" s="5" t="str">
        <f aca="false">"陈鑫"</f>
        <v>陈鑫</v>
      </c>
      <c r="B433" s="6" t="s">
        <v>10</v>
      </c>
      <c r="C433" s="5" t="str">
        <f aca="false">"5860406023913"</f>
        <v>5860406023913</v>
      </c>
      <c r="D433" s="5" t="str">
        <f aca="false">"600089"</f>
        <v>600089</v>
      </c>
      <c r="E433" s="6" t="s">
        <v>57</v>
      </c>
      <c r="F433" s="8" t="n">
        <v>61</v>
      </c>
      <c r="G433" s="9" t="n">
        <v>72.715</v>
      </c>
      <c r="H433" s="7" t="n">
        <v>9</v>
      </c>
    </row>
    <row r="434" s="10" customFormat="true" ht="43.2" hidden="false" customHeight="false" outlineLevel="0" collapsed="false">
      <c r="A434" s="5" t="str">
        <f aca="false">"陈亭西"</f>
        <v>陈亭西</v>
      </c>
      <c r="B434" s="6" t="s">
        <v>10</v>
      </c>
      <c r="C434" s="5" t="str">
        <f aca="false">"5860406024014"</f>
        <v>5860406024014</v>
      </c>
      <c r="D434" s="5" t="str">
        <f aca="false">"600089"</f>
        <v>600089</v>
      </c>
      <c r="E434" s="6" t="s">
        <v>57</v>
      </c>
      <c r="F434" s="8" t="n">
        <v>60</v>
      </c>
      <c r="G434" s="9" t="n">
        <v>72.585</v>
      </c>
      <c r="H434" s="7" t="n">
        <v>10</v>
      </c>
    </row>
    <row r="435" s="10" customFormat="true" ht="64.8" hidden="false" customHeight="false" outlineLevel="0" collapsed="false">
      <c r="A435" s="5" t="str">
        <f aca="false">"陈坤阳"</f>
        <v>陈坤阳</v>
      </c>
      <c r="B435" s="6" t="s">
        <v>13</v>
      </c>
      <c r="C435" s="5" t="str">
        <f aca="false">"5860406024022"</f>
        <v>5860406024022</v>
      </c>
      <c r="D435" s="5" t="str">
        <f aca="false">"600090"</f>
        <v>600090</v>
      </c>
      <c r="E435" s="6" t="s">
        <v>58</v>
      </c>
      <c r="F435" s="8" t="n">
        <v>65</v>
      </c>
      <c r="G435" s="9" t="n">
        <v>73</v>
      </c>
      <c r="H435" s="7" t="n">
        <v>1</v>
      </c>
    </row>
    <row r="436" s="10" customFormat="true" ht="64.8" hidden="false" customHeight="false" outlineLevel="0" collapsed="false">
      <c r="A436" s="5" t="str">
        <f aca="false">"蒋林江"</f>
        <v>蒋林江</v>
      </c>
      <c r="B436" s="6" t="s">
        <v>13</v>
      </c>
      <c r="C436" s="5" t="str">
        <f aca="false">"5860406024025"</f>
        <v>5860406024025</v>
      </c>
      <c r="D436" s="5" t="str">
        <f aca="false">"600090"</f>
        <v>600090</v>
      </c>
      <c r="E436" s="6" t="s">
        <v>58</v>
      </c>
      <c r="F436" s="8" t="n">
        <v>63</v>
      </c>
      <c r="G436" s="9" t="n">
        <v>72.665</v>
      </c>
      <c r="H436" s="7" t="n">
        <v>2</v>
      </c>
    </row>
    <row r="437" s="10" customFormat="true" ht="64.8" hidden="false" customHeight="false" outlineLevel="0" collapsed="false">
      <c r="A437" s="5" t="str">
        <f aca="false">"赵小冬"</f>
        <v>赵小冬</v>
      </c>
      <c r="B437" s="6" t="s">
        <v>13</v>
      </c>
      <c r="C437" s="5" t="str">
        <f aca="false">"5860406024018"</f>
        <v>5860406024018</v>
      </c>
      <c r="D437" s="5" t="str">
        <f aca="false">"600090"</f>
        <v>600090</v>
      </c>
      <c r="E437" s="6" t="s">
        <v>58</v>
      </c>
      <c r="F437" s="8" t="n">
        <v>62</v>
      </c>
      <c r="G437" s="9" t="n">
        <v>68.835</v>
      </c>
      <c r="H437" s="7" t="n">
        <v>3</v>
      </c>
    </row>
    <row r="438" s="10" customFormat="true" ht="64.8" hidden="false" customHeight="false" outlineLevel="0" collapsed="false">
      <c r="A438" s="5" t="str">
        <f aca="false">"王志"</f>
        <v>王志</v>
      </c>
      <c r="B438" s="6" t="s">
        <v>13</v>
      </c>
      <c r="C438" s="5" t="str">
        <f aca="false">"5860406024026"</f>
        <v>5860406024026</v>
      </c>
      <c r="D438" s="5" t="str">
        <f aca="false">"600090"</f>
        <v>600090</v>
      </c>
      <c r="E438" s="6" t="s">
        <v>58</v>
      </c>
      <c r="F438" s="8" t="n">
        <v>62</v>
      </c>
      <c r="G438" s="9" t="n">
        <v>68.835</v>
      </c>
      <c r="H438" s="7" t="n">
        <v>4</v>
      </c>
    </row>
    <row r="439" s="10" customFormat="true" ht="64.8" hidden="false" customHeight="false" outlineLevel="0" collapsed="false">
      <c r="A439" s="5" t="str">
        <f aca="false">"杨芝平"</f>
        <v>杨芝平</v>
      </c>
      <c r="B439" s="6" t="s">
        <v>13</v>
      </c>
      <c r="C439" s="5" t="str">
        <f aca="false">"5860406024023"</f>
        <v>5860406024023</v>
      </c>
      <c r="D439" s="5" t="str">
        <f aca="false">"600090"</f>
        <v>600090</v>
      </c>
      <c r="E439" s="6" t="s">
        <v>58</v>
      </c>
      <c r="F439" s="8" t="n">
        <v>59</v>
      </c>
      <c r="G439" s="9" t="n">
        <v>67.335</v>
      </c>
      <c r="H439" s="7" t="n">
        <v>5</v>
      </c>
    </row>
    <row r="440" s="10" customFormat="true" ht="64.8" hidden="false" customHeight="false" outlineLevel="0" collapsed="false">
      <c r="A440" s="5" t="str">
        <f aca="false">"李洪"</f>
        <v>李洪</v>
      </c>
      <c r="B440" s="6" t="s">
        <v>13</v>
      </c>
      <c r="C440" s="5" t="str">
        <f aca="false">"5860406024030"</f>
        <v>5860406024030</v>
      </c>
      <c r="D440" s="5" t="str">
        <f aca="false">"600091"</f>
        <v>600091</v>
      </c>
      <c r="E440" s="6" t="s">
        <v>59</v>
      </c>
      <c r="F440" s="8" t="n">
        <v>62</v>
      </c>
      <c r="G440" s="9" t="n">
        <v>70</v>
      </c>
      <c r="H440" s="7" t="n">
        <v>1</v>
      </c>
    </row>
    <row r="441" s="10" customFormat="true" ht="64.8" hidden="false" customHeight="false" outlineLevel="0" collapsed="false">
      <c r="A441" s="5" t="str">
        <f aca="false">"郑勋"</f>
        <v>郑勋</v>
      </c>
      <c r="B441" s="6" t="s">
        <v>13</v>
      </c>
      <c r="C441" s="5" t="str">
        <f aca="false">"5860406024103"</f>
        <v>5860406024103</v>
      </c>
      <c r="D441" s="5" t="str">
        <f aca="false">"600091"</f>
        <v>600091</v>
      </c>
      <c r="E441" s="6" t="s">
        <v>59</v>
      </c>
      <c r="F441" s="8" t="n">
        <v>56</v>
      </c>
      <c r="G441" s="9" t="n">
        <v>69.835</v>
      </c>
      <c r="H441" s="7" t="n">
        <v>2</v>
      </c>
    </row>
    <row r="442" s="10" customFormat="true" ht="64.8" hidden="false" customHeight="false" outlineLevel="0" collapsed="false">
      <c r="A442" s="5" t="str">
        <f aca="false">"周伟凤"</f>
        <v>周伟凤</v>
      </c>
      <c r="B442" s="6" t="s">
        <v>10</v>
      </c>
      <c r="C442" s="5" t="str">
        <f aca="false">"5860406024102"</f>
        <v>5860406024102</v>
      </c>
      <c r="D442" s="5" t="str">
        <f aca="false">"600091"</f>
        <v>600091</v>
      </c>
      <c r="E442" s="6" t="s">
        <v>59</v>
      </c>
      <c r="F442" s="8" t="n">
        <v>64</v>
      </c>
      <c r="G442" s="9" t="n">
        <v>67.665</v>
      </c>
      <c r="H442" s="7" t="n">
        <v>3</v>
      </c>
    </row>
    <row r="443" s="10" customFormat="true" ht="54" hidden="false" customHeight="false" outlineLevel="0" collapsed="false">
      <c r="A443" s="5" t="str">
        <f aca="false">"郑文强"</f>
        <v>郑文强</v>
      </c>
      <c r="B443" s="6" t="s">
        <v>13</v>
      </c>
      <c r="C443" s="5" t="str">
        <f aca="false">"5860406024108"</f>
        <v>5860406024108</v>
      </c>
      <c r="D443" s="5" t="str">
        <f aca="false">"600092"</f>
        <v>600092</v>
      </c>
      <c r="E443" s="6" t="s">
        <v>60</v>
      </c>
      <c r="F443" s="8" t="n">
        <v>54</v>
      </c>
      <c r="G443" s="9" t="n">
        <v>67.5</v>
      </c>
      <c r="H443" s="7" t="n">
        <v>1</v>
      </c>
    </row>
    <row r="444" s="10" customFormat="true" ht="54" hidden="false" customHeight="false" outlineLevel="0" collapsed="false">
      <c r="A444" s="5" t="str">
        <f aca="false">"李美泽"</f>
        <v>李美泽</v>
      </c>
      <c r="B444" s="6" t="s">
        <v>13</v>
      </c>
      <c r="C444" s="5" t="str">
        <f aca="false">"5860406024106"</f>
        <v>5860406024106</v>
      </c>
      <c r="D444" s="5" t="str">
        <f aca="false">"600092"</f>
        <v>600092</v>
      </c>
      <c r="E444" s="6" t="s">
        <v>60</v>
      </c>
      <c r="F444" s="8" t="n">
        <v>55</v>
      </c>
      <c r="G444" s="9" t="n">
        <v>66.165</v>
      </c>
      <c r="H444" s="7" t="n">
        <v>2</v>
      </c>
    </row>
    <row r="445" s="10" customFormat="true" ht="43.2" hidden="false" customHeight="false" outlineLevel="0" collapsed="false">
      <c r="A445" s="5" t="str">
        <f aca="false">"杨双"</f>
        <v>杨双</v>
      </c>
      <c r="B445" s="6" t="s">
        <v>10</v>
      </c>
      <c r="C445" s="5" t="str">
        <f aca="false">"5860406024111"</f>
        <v>5860406024111</v>
      </c>
      <c r="D445" s="5" t="str">
        <f aca="false">"600093"</f>
        <v>600093</v>
      </c>
      <c r="E445" s="6" t="s">
        <v>61</v>
      </c>
      <c r="F445" s="8" t="n">
        <v>68</v>
      </c>
      <c r="G445" s="9" t="n">
        <v>74.665</v>
      </c>
      <c r="H445" s="7" t="n">
        <v>1</v>
      </c>
    </row>
    <row r="446" s="10" customFormat="true" ht="43.2" hidden="false" customHeight="false" outlineLevel="0" collapsed="false">
      <c r="A446" s="5" t="str">
        <f aca="false">"曾丹"</f>
        <v>曾丹</v>
      </c>
      <c r="B446" s="6" t="s">
        <v>10</v>
      </c>
      <c r="C446" s="5" t="str">
        <f aca="false">"5860406024116"</f>
        <v>5860406024116</v>
      </c>
      <c r="D446" s="5" t="str">
        <f aca="false">"600093"</f>
        <v>600093</v>
      </c>
      <c r="E446" s="6" t="s">
        <v>61</v>
      </c>
      <c r="F446" s="8" t="n">
        <v>62</v>
      </c>
      <c r="G446" s="9" t="n">
        <v>72.335</v>
      </c>
      <c r="H446" s="7" t="n">
        <v>2</v>
      </c>
    </row>
    <row r="447" s="10" customFormat="true" ht="43.2" hidden="false" customHeight="false" outlineLevel="0" collapsed="false">
      <c r="A447" s="5" t="str">
        <f aca="false">"沈艳秋"</f>
        <v>沈艳秋</v>
      </c>
      <c r="B447" s="6" t="s">
        <v>10</v>
      </c>
      <c r="C447" s="5" t="str">
        <f aca="false">"5860406024112"</f>
        <v>5860406024112</v>
      </c>
      <c r="D447" s="5" t="str">
        <f aca="false">"600093"</f>
        <v>600093</v>
      </c>
      <c r="E447" s="6" t="s">
        <v>61</v>
      </c>
      <c r="F447" s="8" t="n">
        <v>62</v>
      </c>
      <c r="G447" s="9" t="n">
        <v>70.835</v>
      </c>
      <c r="H447" s="7" t="n">
        <v>3</v>
      </c>
    </row>
    <row r="448" s="10" customFormat="true" ht="43.2" hidden="false" customHeight="false" outlineLevel="0" collapsed="false">
      <c r="A448" s="5" t="str">
        <f aca="false">"黄德重"</f>
        <v>黄德重</v>
      </c>
      <c r="B448" s="6" t="s">
        <v>13</v>
      </c>
      <c r="C448" s="5" t="str">
        <f aca="false">"5860406024118"</f>
        <v>5860406024118</v>
      </c>
      <c r="D448" s="5" t="str">
        <f aca="false">"600093"</f>
        <v>600093</v>
      </c>
      <c r="E448" s="6" t="s">
        <v>61</v>
      </c>
      <c r="F448" s="8" t="n">
        <v>67</v>
      </c>
      <c r="G448" s="9" t="n">
        <v>70.335</v>
      </c>
      <c r="H448" s="7" t="n">
        <v>4</v>
      </c>
    </row>
    <row r="449" s="10" customFormat="true" ht="43.2" hidden="false" customHeight="false" outlineLevel="0" collapsed="false">
      <c r="A449" s="5" t="str">
        <f aca="false">"刘桥"</f>
        <v>刘桥</v>
      </c>
      <c r="B449" s="6" t="s">
        <v>13</v>
      </c>
      <c r="C449" s="5" t="str">
        <f aca="false">"5860406024113"</f>
        <v>5860406024113</v>
      </c>
      <c r="D449" s="5" t="str">
        <f aca="false">"600093"</f>
        <v>600093</v>
      </c>
      <c r="E449" s="6" t="s">
        <v>61</v>
      </c>
      <c r="F449" s="8" t="n">
        <v>62</v>
      </c>
      <c r="G449" s="9" t="n">
        <v>69.835</v>
      </c>
      <c r="H449" s="7" t="n">
        <v>5</v>
      </c>
    </row>
    <row r="450" s="10" customFormat="true" ht="43.2" hidden="false" customHeight="false" outlineLevel="0" collapsed="false">
      <c r="A450" s="5" t="str">
        <f aca="false">"廖伶俐"</f>
        <v>廖伶俐</v>
      </c>
      <c r="B450" s="6" t="s">
        <v>10</v>
      </c>
      <c r="C450" s="5" t="str">
        <f aca="false">"5860406024110"</f>
        <v>5860406024110</v>
      </c>
      <c r="D450" s="5" t="str">
        <f aca="false">"600093"</f>
        <v>600093</v>
      </c>
      <c r="E450" s="6" t="s">
        <v>61</v>
      </c>
      <c r="F450" s="8" t="n">
        <v>63</v>
      </c>
      <c r="G450" s="9" t="n">
        <v>69.335</v>
      </c>
      <c r="H450" s="7" t="n">
        <v>6</v>
      </c>
    </row>
    <row r="451" s="10" customFormat="true" ht="43.2" hidden="false" customHeight="false" outlineLevel="0" collapsed="false">
      <c r="A451" s="5" t="str">
        <f aca="false">"董雪琼"</f>
        <v>董雪琼</v>
      </c>
      <c r="B451" s="6" t="s">
        <v>10</v>
      </c>
      <c r="C451" s="5" t="str">
        <f aca="false">"5860406024115"</f>
        <v>5860406024115</v>
      </c>
      <c r="D451" s="5" t="str">
        <f aca="false">"600093"</f>
        <v>600093</v>
      </c>
      <c r="E451" s="6" t="s">
        <v>61</v>
      </c>
      <c r="F451" s="8" t="n">
        <v>60</v>
      </c>
      <c r="G451" s="9" t="n">
        <v>69.335</v>
      </c>
      <c r="H451" s="7" t="n">
        <v>7</v>
      </c>
    </row>
    <row r="452" s="10" customFormat="true" ht="43.2" hidden="false" customHeight="false" outlineLevel="0" collapsed="false">
      <c r="A452" s="5" t="str">
        <f aca="false">"唐伟刚"</f>
        <v>唐伟刚</v>
      </c>
      <c r="B452" s="6" t="s">
        <v>13</v>
      </c>
      <c r="C452" s="5" t="str">
        <f aca="false">"5860406024130"</f>
        <v>5860406024130</v>
      </c>
      <c r="D452" s="5" t="str">
        <f aca="false">"600094"</f>
        <v>600094</v>
      </c>
      <c r="E452" s="6" t="s">
        <v>62</v>
      </c>
      <c r="F452" s="8" t="n">
        <v>62</v>
      </c>
      <c r="G452" s="9" t="n">
        <v>71.5</v>
      </c>
      <c r="H452" s="7" t="n">
        <v>1</v>
      </c>
    </row>
    <row r="453" s="10" customFormat="true" ht="43.2" hidden="false" customHeight="false" outlineLevel="0" collapsed="false">
      <c r="A453" s="5" t="str">
        <f aca="false">"谢圣芬"</f>
        <v>谢圣芬</v>
      </c>
      <c r="B453" s="6" t="s">
        <v>10</v>
      </c>
      <c r="C453" s="5" t="str">
        <f aca="false">"5860406024126"</f>
        <v>5860406024126</v>
      </c>
      <c r="D453" s="5" t="str">
        <f aca="false">"600094"</f>
        <v>600094</v>
      </c>
      <c r="E453" s="6" t="s">
        <v>62</v>
      </c>
      <c r="F453" s="8" t="n">
        <v>53</v>
      </c>
      <c r="G453" s="9" t="n">
        <v>65.835</v>
      </c>
      <c r="H453" s="7" t="n">
        <v>2</v>
      </c>
    </row>
    <row r="454" s="1" customFormat="true" ht="32.4" hidden="false" customHeight="false" outlineLevel="0" collapsed="false">
      <c r="A454" s="7" t="s">
        <v>63</v>
      </c>
      <c r="B454" s="7" t="s">
        <v>13</v>
      </c>
      <c r="C454" s="7"/>
      <c r="D454" s="15" t="s">
        <v>64</v>
      </c>
      <c r="E454" s="7" t="s">
        <v>65</v>
      </c>
      <c r="F454" s="7"/>
      <c r="G454" s="13" t="n">
        <v>42.665</v>
      </c>
      <c r="H454" s="14" t="n">
        <v>1</v>
      </c>
      <c r="I454" s="10"/>
    </row>
    <row r="455" s="1" customFormat="true" ht="32.4" hidden="false" customHeight="false" outlineLevel="0" collapsed="false">
      <c r="A455" s="7" t="s">
        <v>66</v>
      </c>
      <c r="B455" s="7" t="s">
        <v>13</v>
      </c>
      <c r="C455" s="7"/>
      <c r="D455" s="15" t="s">
        <v>64</v>
      </c>
      <c r="E455" s="7" t="s">
        <v>65</v>
      </c>
      <c r="F455" s="7"/>
      <c r="G455" s="13" t="n">
        <v>41.75</v>
      </c>
      <c r="H455" s="14" t="n">
        <v>2</v>
      </c>
      <c r="I455" s="10"/>
    </row>
    <row r="456" s="1" customFormat="true" ht="32.4" hidden="false" customHeight="false" outlineLevel="0" collapsed="false">
      <c r="A456" s="7" t="s">
        <v>67</v>
      </c>
      <c r="B456" s="7" t="s">
        <v>13</v>
      </c>
      <c r="C456" s="7"/>
      <c r="D456" s="15" t="s">
        <v>64</v>
      </c>
      <c r="E456" s="7" t="s">
        <v>65</v>
      </c>
      <c r="F456" s="7"/>
      <c r="G456" s="13" t="n">
        <v>41.5</v>
      </c>
      <c r="H456" s="14" t="n">
        <v>3</v>
      </c>
      <c r="I456" s="10"/>
    </row>
    <row r="457" s="1" customFormat="true" ht="32.4" hidden="false" customHeight="false" outlineLevel="0" collapsed="false">
      <c r="A457" s="7" t="s">
        <v>68</v>
      </c>
      <c r="B457" s="7" t="s">
        <v>13</v>
      </c>
      <c r="C457" s="7"/>
      <c r="D457" s="15" t="s">
        <v>64</v>
      </c>
      <c r="E457" s="7" t="s">
        <v>65</v>
      </c>
      <c r="F457" s="7"/>
      <c r="G457" s="13" t="n">
        <v>40.5</v>
      </c>
      <c r="H457" s="14" t="n">
        <v>4</v>
      </c>
      <c r="I457" s="10"/>
    </row>
    <row r="458" s="1" customFormat="true" ht="32.4" hidden="false" customHeight="false" outlineLevel="0" collapsed="false">
      <c r="A458" s="7" t="s">
        <v>69</v>
      </c>
      <c r="B458" s="7" t="s">
        <v>13</v>
      </c>
      <c r="C458" s="7"/>
      <c r="D458" s="15" t="s">
        <v>70</v>
      </c>
      <c r="E458" s="7" t="s">
        <v>71</v>
      </c>
      <c r="F458" s="7"/>
      <c r="G458" s="13" t="n">
        <v>42.665</v>
      </c>
      <c r="H458" s="14" t="n">
        <v>1</v>
      </c>
      <c r="I458" s="10"/>
    </row>
    <row r="459" s="1" customFormat="true" ht="32.4" hidden="false" customHeight="false" outlineLevel="0" collapsed="false">
      <c r="A459" s="7" t="s">
        <v>72</v>
      </c>
      <c r="B459" s="7" t="s">
        <v>13</v>
      </c>
      <c r="C459" s="7"/>
      <c r="D459" s="15" t="s">
        <v>70</v>
      </c>
      <c r="E459" s="7" t="s">
        <v>71</v>
      </c>
      <c r="F459" s="7"/>
      <c r="G459" s="13" t="n">
        <v>41.835</v>
      </c>
      <c r="H459" s="14" t="n">
        <v>2</v>
      </c>
      <c r="I459" s="10"/>
    </row>
    <row r="460" s="1" customFormat="true" ht="32.4" hidden="false" customHeight="false" outlineLevel="0" collapsed="false">
      <c r="A460" s="7" t="s">
        <v>73</v>
      </c>
      <c r="B460" s="7" t="s">
        <v>13</v>
      </c>
      <c r="C460" s="7"/>
      <c r="D460" s="15" t="s">
        <v>70</v>
      </c>
      <c r="E460" s="7" t="s">
        <v>71</v>
      </c>
      <c r="F460" s="7"/>
      <c r="G460" s="13" t="n">
        <v>41.5</v>
      </c>
      <c r="H460" s="14" t="n">
        <v>3</v>
      </c>
      <c r="I460" s="10"/>
    </row>
    <row r="461" s="1" customFormat="true" ht="32.4" hidden="false" customHeight="false" outlineLevel="0" collapsed="false">
      <c r="A461" s="7" t="s">
        <v>74</v>
      </c>
      <c r="B461" s="7" t="s">
        <v>13</v>
      </c>
      <c r="C461" s="7"/>
      <c r="D461" s="15" t="s">
        <v>70</v>
      </c>
      <c r="E461" s="7" t="s">
        <v>71</v>
      </c>
      <c r="F461" s="7"/>
      <c r="G461" s="13" t="n">
        <v>40.335</v>
      </c>
      <c r="H461" s="14" t="n">
        <v>4</v>
      </c>
      <c r="I461" s="10"/>
    </row>
    <row r="462" s="1" customFormat="true" ht="32.4" hidden="false" customHeight="false" outlineLevel="0" collapsed="false">
      <c r="A462" s="7" t="s">
        <v>75</v>
      </c>
      <c r="B462" s="7" t="s">
        <v>13</v>
      </c>
      <c r="C462" s="7"/>
      <c r="D462" s="15" t="s">
        <v>70</v>
      </c>
      <c r="E462" s="7" t="s">
        <v>71</v>
      </c>
      <c r="F462" s="7"/>
      <c r="G462" s="13" t="n">
        <v>39.5</v>
      </c>
      <c r="H462" s="14" t="n">
        <v>5</v>
      </c>
      <c r="I462" s="10"/>
    </row>
  </sheetData>
  <sheetProtection sheet="true" password="f6ab"/>
  <mergeCells count="2">
    <mergeCell ref="A1:B1"/>
    <mergeCell ref="A2:H2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9-06T08:06:58Z</cp:lastPrinted>
  <dcterms:modified xsi:type="dcterms:W3CDTF">2016-09-06T23:59:41Z</dcterms:modified>
  <cp:revision>0</cp:revision>
  <dc:subject/>
  <dc:title/>
</cp:coreProperties>
</file>