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女" sheetId="1" state="visible" r:id="rId2"/>
  </sheets>
  <definedNames>
    <definedName function="false" hidden="false" localSheetId="0" name="_xlnm.Print_Titles" vbProcedure="false">女!$1:$2</definedName>
    <definedName function="false" hidden="true" localSheetId="0" name="_xlnm._FilterDatabase" vbProcedure="false">女!$A$2:$I$3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3" uniqueCount="972">
  <si>
    <t xml:space="preserve">招聘上杭县不动产登记中心编制外工作人员笔试成绩及面试人选公布</t>
  </si>
  <si>
    <t xml:space="preserve">准考证号</t>
  </si>
  <si>
    <t xml:space="preserve">姓名</t>
  </si>
  <si>
    <t xml:space="preserve">性别</t>
  </si>
  <si>
    <t xml:space="preserve">笔试卷面成绩</t>
  </si>
  <si>
    <t xml:space="preserve">加分</t>
  </si>
  <si>
    <t xml:space="preserve">笔试成绩</t>
  </si>
  <si>
    <t xml:space="preserve">职位名次</t>
  </si>
  <si>
    <t xml:space="preserve">入围面试情况</t>
  </si>
  <si>
    <t xml:space="preserve">备注</t>
  </si>
  <si>
    <t xml:space="preserve">16090349</t>
  </si>
  <si>
    <t xml:space="preserve">邱鸿晖</t>
  </si>
  <si>
    <t xml:space="preserve">男</t>
  </si>
  <si>
    <t xml:space="preserve">001</t>
  </si>
  <si>
    <t xml:space="preserve">面试人选</t>
  </si>
  <si>
    <t xml:space="preserve">16090352</t>
  </si>
  <si>
    <t xml:space="preserve">邓霞南</t>
  </si>
  <si>
    <t xml:space="preserve">002</t>
  </si>
  <si>
    <t xml:space="preserve">16090264</t>
  </si>
  <si>
    <t xml:space="preserve">林庆鑫</t>
  </si>
  <si>
    <t xml:space="preserve">003</t>
  </si>
  <si>
    <t xml:space="preserve">16090256</t>
  </si>
  <si>
    <t xml:space="preserve">张礼锋</t>
  </si>
  <si>
    <t xml:space="preserve">004</t>
  </si>
  <si>
    <t xml:space="preserve">16090323</t>
  </si>
  <si>
    <t xml:space="preserve">李天昆</t>
  </si>
  <si>
    <t xml:space="preserve">005</t>
  </si>
  <si>
    <t xml:space="preserve">16090273</t>
  </si>
  <si>
    <t xml:space="preserve">李小明</t>
  </si>
  <si>
    <t xml:space="preserve">006</t>
  </si>
  <si>
    <t xml:space="preserve">16090356</t>
  </si>
  <si>
    <t xml:space="preserve">陈烨</t>
  </si>
  <si>
    <t xml:space="preserve">007</t>
  </si>
  <si>
    <t xml:space="preserve">16090302</t>
  </si>
  <si>
    <t xml:space="preserve">林建源</t>
  </si>
  <si>
    <t xml:space="preserve">008</t>
  </si>
  <si>
    <t xml:space="preserve">16090348</t>
  </si>
  <si>
    <t xml:space="preserve">傅立庆</t>
  </si>
  <si>
    <t xml:space="preserve">009</t>
  </si>
  <si>
    <t xml:space="preserve">16090301</t>
  </si>
  <si>
    <t xml:space="preserve">傅刚</t>
  </si>
  <si>
    <t xml:space="preserve">010</t>
  </si>
  <si>
    <t xml:space="preserve">16090313</t>
  </si>
  <si>
    <t xml:space="preserve">曹茂和</t>
  </si>
  <si>
    <t xml:space="preserve">011</t>
  </si>
  <si>
    <t xml:space="preserve">16090337</t>
  </si>
  <si>
    <t xml:space="preserve">江启辉</t>
  </si>
  <si>
    <t xml:space="preserve">012</t>
  </si>
  <si>
    <t xml:space="preserve">16090340</t>
  </si>
  <si>
    <t xml:space="preserve">林永祥</t>
  </si>
  <si>
    <t xml:space="preserve">013</t>
  </si>
  <si>
    <t xml:space="preserve">16090363</t>
  </si>
  <si>
    <t xml:space="preserve">张旺彬</t>
  </si>
  <si>
    <t xml:space="preserve">014</t>
  </si>
  <si>
    <t xml:space="preserve">16090335</t>
  </si>
  <si>
    <t xml:space="preserve">杨勇</t>
  </si>
  <si>
    <t xml:space="preserve">015</t>
  </si>
  <si>
    <t xml:space="preserve">16090268</t>
  </si>
  <si>
    <t xml:space="preserve">钟奕</t>
  </si>
  <si>
    <t xml:space="preserve">016</t>
  </si>
  <si>
    <t xml:space="preserve">16090297</t>
  </si>
  <si>
    <t xml:space="preserve">张振洲</t>
  </si>
  <si>
    <t xml:space="preserve">017</t>
  </si>
  <si>
    <t xml:space="preserve">16090330</t>
  </si>
  <si>
    <t xml:space="preserve">吴诚宗</t>
  </si>
  <si>
    <t xml:space="preserve">018</t>
  </si>
  <si>
    <t xml:space="preserve">16090316</t>
  </si>
  <si>
    <t xml:space="preserve">傅文涌</t>
  </si>
  <si>
    <t xml:space="preserve">019</t>
  </si>
  <si>
    <t xml:space="preserve">16090267</t>
  </si>
  <si>
    <t xml:space="preserve">张华辉</t>
  </si>
  <si>
    <t xml:space="preserve">020</t>
  </si>
  <si>
    <t xml:space="preserve">16090277</t>
  </si>
  <si>
    <t xml:space="preserve">巫鹏飞</t>
  </si>
  <si>
    <t xml:space="preserve">021</t>
  </si>
  <si>
    <t xml:space="preserve">16090336</t>
  </si>
  <si>
    <t xml:space="preserve">刘辉</t>
  </si>
  <si>
    <t xml:space="preserve">022</t>
  </si>
  <si>
    <t xml:space="preserve">16090266</t>
  </si>
  <si>
    <t xml:space="preserve">钟臻才</t>
  </si>
  <si>
    <t xml:space="preserve">023</t>
  </si>
  <si>
    <t xml:space="preserve">16090333</t>
  </si>
  <si>
    <t xml:space="preserve">张志鹏</t>
  </si>
  <si>
    <t xml:space="preserve">024</t>
  </si>
  <si>
    <t xml:space="preserve">16090290</t>
  </si>
  <si>
    <t xml:space="preserve">何立中</t>
  </si>
  <si>
    <t xml:space="preserve">025</t>
  </si>
  <si>
    <t xml:space="preserve">16090257</t>
  </si>
  <si>
    <t xml:space="preserve">钟平</t>
  </si>
  <si>
    <t xml:space="preserve">026</t>
  </si>
  <si>
    <t xml:space="preserve">16090284</t>
  </si>
  <si>
    <t xml:space="preserve">邱俊霖</t>
  </si>
  <si>
    <t xml:space="preserve">027</t>
  </si>
  <si>
    <t xml:space="preserve">16090321</t>
  </si>
  <si>
    <t xml:space="preserve">丘学建</t>
  </si>
  <si>
    <t xml:space="preserve">028</t>
  </si>
  <si>
    <t xml:space="preserve">16090338</t>
  </si>
  <si>
    <t xml:space="preserve">吴文锋</t>
  </si>
  <si>
    <t xml:space="preserve">029</t>
  </si>
  <si>
    <t xml:space="preserve">16090357</t>
  </si>
  <si>
    <t xml:space="preserve">马绣铭</t>
  </si>
  <si>
    <t xml:space="preserve">030</t>
  </si>
  <si>
    <t xml:space="preserve">16090280</t>
  </si>
  <si>
    <t xml:space="preserve">江焘</t>
  </si>
  <si>
    <t xml:space="preserve">031</t>
  </si>
  <si>
    <t xml:space="preserve">16090288</t>
  </si>
  <si>
    <t xml:space="preserve">刘荣华</t>
  </si>
  <si>
    <t xml:space="preserve">032</t>
  </si>
  <si>
    <t xml:space="preserve">16090347</t>
  </si>
  <si>
    <t xml:space="preserve">吴祖腾</t>
  </si>
  <si>
    <t xml:space="preserve">033</t>
  </si>
  <si>
    <t xml:space="preserve">16090307</t>
  </si>
  <si>
    <t xml:space="preserve">曾东杭</t>
  </si>
  <si>
    <t xml:space="preserve">034</t>
  </si>
  <si>
    <t xml:space="preserve">16090320</t>
  </si>
  <si>
    <t xml:space="preserve">谢敏敬</t>
  </si>
  <si>
    <t xml:space="preserve">035</t>
  </si>
  <si>
    <t xml:space="preserve">16090325</t>
  </si>
  <si>
    <t xml:space="preserve">雷喜达</t>
  </si>
  <si>
    <t xml:space="preserve">036</t>
  </si>
  <si>
    <t xml:space="preserve">16090281</t>
  </si>
  <si>
    <t xml:space="preserve">罗开昌</t>
  </si>
  <si>
    <t xml:space="preserve">037</t>
  </si>
  <si>
    <t xml:space="preserve">16090306</t>
  </si>
  <si>
    <t xml:space="preserve">刘佳</t>
  </si>
  <si>
    <t xml:space="preserve">038</t>
  </si>
  <si>
    <t xml:space="preserve">16090345</t>
  </si>
  <si>
    <t xml:space="preserve">谢启淮</t>
  </si>
  <si>
    <t xml:space="preserve">039</t>
  </si>
  <si>
    <t xml:space="preserve">16090265</t>
  </si>
  <si>
    <t xml:space="preserve">邱世明</t>
  </si>
  <si>
    <t xml:space="preserve">040</t>
  </si>
  <si>
    <t xml:space="preserve">16090319</t>
  </si>
  <si>
    <t xml:space="preserve">杨威</t>
  </si>
  <si>
    <t xml:space="preserve">041</t>
  </si>
  <si>
    <t xml:space="preserve">16090299</t>
  </si>
  <si>
    <t xml:space="preserve">汤志林</t>
  </si>
  <si>
    <t xml:space="preserve">042</t>
  </si>
  <si>
    <t xml:space="preserve">16090259</t>
  </si>
  <si>
    <t xml:space="preserve">胡联泉</t>
  </si>
  <si>
    <t xml:space="preserve">043</t>
  </si>
  <si>
    <t xml:space="preserve">16090346</t>
  </si>
  <si>
    <t xml:space="preserve">何晓锋</t>
  </si>
  <si>
    <t xml:space="preserve">044</t>
  </si>
  <si>
    <t xml:space="preserve">16090276</t>
  </si>
  <si>
    <t xml:space="preserve">黄颉</t>
  </si>
  <si>
    <t xml:space="preserve">045</t>
  </si>
  <si>
    <t xml:space="preserve">16090339</t>
  </si>
  <si>
    <t xml:space="preserve">曾昭权</t>
  </si>
  <si>
    <t xml:space="preserve">046</t>
  </si>
  <si>
    <t xml:space="preserve">16090362</t>
  </si>
  <si>
    <t xml:space="preserve">张志发</t>
  </si>
  <si>
    <t xml:space="preserve">047</t>
  </si>
  <si>
    <t xml:space="preserve">16090272</t>
  </si>
  <si>
    <t xml:space="preserve">陈立炜</t>
  </si>
  <si>
    <t xml:space="preserve">048</t>
  </si>
  <si>
    <t xml:space="preserve">16090285</t>
  </si>
  <si>
    <t xml:space="preserve">郭秋阳</t>
  </si>
  <si>
    <t xml:space="preserve">049</t>
  </si>
  <si>
    <t xml:space="preserve">16090303</t>
  </si>
  <si>
    <t xml:space="preserve">张晓彪</t>
  </si>
  <si>
    <t xml:space="preserve">050</t>
  </si>
  <si>
    <t xml:space="preserve">16090304</t>
  </si>
  <si>
    <t xml:space="preserve">钟铭</t>
  </si>
  <si>
    <t xml:space="preserve">051</t>
  </si>
  <si>
    <t xml:space="preserve">16090324</t>
  </si>
  <si>
    <t xml:space="preserve">蓝文龙</t>
  </si>
  <si>
    <t xml:space="preserve">052</t>
  </si>
  <si>
    <t xml:space="preserve">16090358</t>
  </si>
  <si>
    <t xml:space="preserve">赖海平</t>
  </si>
  <si>
    <t xml:space="preserve">053</t>
  </si>
  <si>
    <t xml:space="preserve">16090366</t>
  </si>
  <si>
    <t xml:space="preserve">黄卿明</t>
  </si>
  <si>
    <t xml:space="preserve">054</t>
  </si>
  <si>
    <t xml:space="preserve">16090286</t>
  </si>
  <si>
    <t xml:space="preserve">郑志成</t>
  </si>
  <si>
    <t xml:space="preserve">055</t>
  </si>
  <si>
    <t xml:space="preserve">16090291</t>
  </si>
  <si>
    <t xml:space="preserve">钟永辉</t>
  </si>
  <si>
    <t xml:space="preserve">056</t>
  </si>
  <si>
    <t xml:space="preserve">16090260</t>
  </si>
  <si>
    <t xml:space="preserve">莫海峰</t>
  </si>
  <si>
    <t xml:space="preserve">057</t>
  </si>
  <si>
    <t xml:space="preserve">16090293</t>
  </si>
  <si>
    <t xml:space="preserve">李庭勇</t>
  </si>
  <si>
    <t xml:space="preserve">058</t>
  </si>
  <si>
    <t xml:space="preserve">16090343</t>
  </si>
  <si>
    <t xml:space="preserve">胡建辉</t>
  </si>
  <si>
    <t xml:space="preserve">059</t>
  </si>
  <si>
    <t xml:space="preserve">16090331</t>
  </si>
  <si>
    <t xml:space="preserve">廖衍钦</t>
  </si>
  <si>
    <t xml:space="preserve">060</t>
  </si>
  <si>
    <t xml:space="preserve">16090326</t>
  </si>
  <si>
    <t xml:space="preserve">刘宏明</t>
  </si>
  <si>
    <t xml:space="preserve">061</t>
  </si>
  <si>
    <t xml:space="preserve">16090332</t>
  </si>
  <si>
    <t xml:space="preserve">丘国洪</t>
  </si>
  <si>
    <t xml:space="preserve">062</t>
  </si>
  <si>
    <t xml:space="preserve">16090289</t>
  </si>
  <si>
    <t xml:space="preserve">范华荣</t>
  </si>
  <si>
    <t xml:space="preserve">063</t>
  </si>
  <si>
    <t xml:space="preserve">16090317</t>
  </si>
  <si>
    <t xml:space="preserve">廖瑞强</t>
  </si>
  <si>
    <t xml:space="preserve">064</t>
  </si>
  <si>
    <t xml:space="preserve">16090327</t>
  </si>
  <si>
    <t xml:space="preserve">刘周文</t>
  </si>
  <si>
    <t xml:space="preserve">065</t>
  </si>
  <si>
    <t xml:space="preserve">16090283</t>
  </si>
  <si>
    <t xml:space="preserve">蓝斌</t>
  </si>
  <si>
    <t xml:space="preserve">066</t>
  </si>
  <si>
    <t xml:space="preserve">16090354</t>
  </si>
  <si>
    <t xml:space="preserve">李健</t>
  </si>
  <si>
    <t xml:space="preserve">067</t>
  </si>
  <si>
    <t xml:space="preserve">16090361</t>
  </si>
  <si>
    <t xml:space="preserve">朱应芳</t>
  </si>
  <si>
    <t xml:space="preserve">068</t>
  </si>
  <si>
    <t xml:space="preserve">16090274</t>
  </si>
  <si>
    <t xml:space="preserve">罗飞</t>
  </si>
  <si>
    <t xml:space="preserve">069</t>
  </si>
  <si>
    <t xml:space="preserve">16090355</t>
  </si>
  <si>
    <t xml:space="preserve">张天荣</t>
  </si>
  <si>
    <t xml:space="preserve">070</t>
  </si>
  <si>
    <t xml:space="preserve">16090359</t>
  </si>
  <si>
    <t xml:space="preserve">蓝松辉</t>
  </si>
  <si>
    <t xml:space="preserve">071</t>
  </si>
  <si>
    <t xml:space="preserve">16090305</t>
  </si>
  <si>
    <t xml:space="preserve">张壬水</t>
  </si>
  <si>
    <t xml:space="preserve">072</t>
  </si>
  <si>
    <t xml:space="preserve">16090353</t>
  </si>
  <si>
    <t xml:space="preserve">陈强明</t>
  </si>
  <si>
    <t xml:space="preserve">073</t>
  </si>
  <si>
    <t xml:space="preserve">16090365</t>
  </si>
  <si>
    <t xml:space="preserve">廖文豪</t>
  </si>
  <si>
    <t xml:space="preserve">074</t>
  </si>
  <si>
    <t xml:space="preserve">16090279</t>
  </si>
  <si>
    <t xml:space="preserve">梁光兴</t>
  </si>
  <si>
    <t xml:space="preserve">075</t>
  </si>
  <si>
    <t xml:space="preserve">16090292</t>
  </si>
  <si>
    <t xml:space="preserve">刘宾</t>
  </si>
  <si>
    <t xml:space="preserve">076</t>
  </si>
  <si>
    <t xml:space="preserve">16090294</t>
  </si>
  <si>
    <t xml:space="preserve">曹亮彬</t>
  </si>
  <si>
    <t xml:space="preserve">077</t>
  </si>
  <si>
    <t xml:space="preserve">16090295</t>
  </si>
  <si>
    <t xml:space="preserve">李文滨</t>
  </si>
  <si>
    <t xml:space="preserve">078</t>
  </si>
  <si>
    <t xml:space="preserve">16090351</t>
  </si>
  <si>
    <t xml:space="preserve">陈国林</t>
  </si>
  <si>
    <t xml:space="preserve">079</t>
  </si>
  <si>
    <t xml:space="preserve">16090287</t>
  </si>
  <si>
    <t xml:space="preserve">陈立烽</t>
  </si>
  <si>
    <t xml:space="preserve">080</t>
  </si>
  <si>
    <t xml:space="preserve">16090312</t>
  </si>
  <si>
    <t xml:space="preserve">林胜泉</t>
  </si>
  <si>
    <t xml:space="preserve">081</t>
  </si>
  <si>
    <t xml:space="preserve">16090314</t>
  </si>
  <si>
    <t xml:space="preserve">龚晓宁</t>
  </si>
  <si>
    <t xml:space="preserve">082</t>
  </si>
  <si>
    <t xml:space="preserve">16090318</t>
  </si>
  <si>
    <t xml:space="preserve">刘富忠</t>
  </si>
  <si>
    <t xml:space="preserve">083</t>
  </si>
  <si>
    <t xml:space="preserve">16090282</t>
  </si>
  <si>
    <t xml:space="preserve">林益龙</t>
  </si>
  <si>
    <t xml:space="preserve">084</t>
  </si>
  <si>
    <t xml:space="preserve">16090258</t>
  </si>
  <si>
    <t xml:space="preserve">丘万生</t>
  </si>
  <si>
    <t xml:space="preserve">085</t>
  </si>
  <si>
    <t xml:space="preserve">16090275</t>
  </si>
  <si>
    <t xml:space="preserve">曾招华</t>
  </si>
  <si>
    <t xml:space="preserve">086</t>
  </si>
  <si>
    <t xml:space="preserve">16090298</t>
  </si>
  <si>
    <t xml:space="preserve">廖贵强</t>
  </si>
  <si>
    <t xml:space="preserve">087</t>
  </si>
  <si>
    <t xml:space="preserve">16090329</t>
  </si>
  <si>
    <t xml:space="preserve">黄广周</t>
  </si>
  <si>
    <t xml:space="preserve">088</t>
  </si>
  <si>
    <t xml:space="preserve">16090350</t>
  </si>
  <si>
    <t xml:space="preserve">李荣权</t>
  </si>
  <si>
    <t xml:space="preserve">089</t>
  </si>
  <si>
    <t xml:space="preserve">16090263</t>
  </si>
  <si>
    <t xml:space="preserve">钟炳强</t>
  </si>
  <si>
    <t xml:space="preserve">090</t>
  </si>
  <si>
    <t xml:space="preserve">16090269</t>
  </si>
  <si>
    <t xml:space="preserve">黄裕</t>
  </si>
  <si>
    <t xml:space="preserve">091</t>
  </si>
  <si>
    <t xml:space="preserve">16090310</t>
  </si>
  <si>
    <t xml:space="preserve">陈勇</t>
  </si>
  <si>
    <t xml:space="preserve">092</t>
  </si>
  <si>
    <t xml:space="preserve">16090344</t>
  </si>
  <si>
    <t xml:space="preserve">邱志强</t>
  </si>
  <si>
    <t xml:space="preserve">093</t>
  </si>
  <si>
    <t xml:space="preserve">16090328</t>
  </si>
  <si>
    <t xml:space="preserve">黄琦琦</t>
  </si>
  <si>
    <t xml:space="preserve">094</t>
  </si>
  <si>
    <t xml:space="preserve">16090296</t>
  </si>
  <si>
    <t xml:space="preserve">陈伟勇</t>
  </si>
  <si>
    <t xml:space="preserve">095</t>
  </si>
  <si>
    <t xml:space="preserve">16090334</t>
  </si>
  <si>
    <t xml:space="preserve">王富福</t>
  </si>
  <si>
    <t xml:space="preserve">096</t>
  </si>
  <si>
    <t xml:space="preserve">16090322</t>
  </si>
  <si>
    <t xml:space="preserve">蓝福杭</t>
  </si>
  <si>
    <t xml:space="preserve">097</t>
  </si>
  <si>
    <t xml:space="preserve">16090262</t>
  </si>
  <si>
    <t xml:space="preserve">蓝国忠</t>
  </si>
  <si>
    <t xml:space="preserve">098</t>
  </si>
  <si>
    <t xml:space="preserve">16090278</t>
  </si>
  <si>
    <t xml:space="preserve">李磊</t>
  </si>
  <si>
    <t xml:space="preserve">099</t>
  </si>
  <si>
    <t xml:space="preserve">16090300</t>
  </si>
  <si>
    <t xml:space="preserve">李荣宝</t>
  </si>
  <si>
    <t xml:space="preserve">100</t>
  </si>
  <si>
    <t xml:space="preserve">16090309</t>
  </si>
  <si>
    <t xml:space="preserve">江伟荣</t>
  </si>
  <si>
    <t xml:space="preserve">101</t>
  </si>
  <si>
    <t xml:space="preserve">16090315</t>
  </si>
  <si>
    <t xml:space="preserve">伍启杭</t>
  </si>
  <si>
    <t xml:space="preserve">102</t>
  </si>
  <si>
    <t xml:space="preserve">16090261</t>
  </si>
  <si>
    <t xml:space="preserve">何礼强</t>
  </si>
  <si>
    <t xml:space="preserve">缺考</t>
  </si>
  <si>
    <t xml:space="preserve">16090270</t>
  </si>
  <si>
    <t xml:space="preserve">胡荣祥</t>
  </si>
  <si>
    <t xml:space="preserve">16090271</t>
  </si>
  <si>
    <t xml:space="preserve">吴福永</t>
  </si>
  <si>
    <t xml:space="preserve">16090308</t>
  </si>
  <si>
    <t xml:space="preserve">李惠杭</t>
  </si>
  <si>
    <t xml:space="preserve">16090311</t>
  </si>
  <si>
    <t xml:space="preserve">林旭斌</t>
  </si>
  <si>
    <t xml:space="preserve">16090341</t>
  </si>
  <si>
    <t xml:space="preserve">蓝伟锋</t>
  </si>
  <si>
    <t xml:space="preserve">16090342</t>
  </si>
  <si>
    <t xml:space="preserve">江晓军</t>
  </si>
  <si>
    <t xml:space="preserve">16090360</t>
  </si>
  <si>
    <t xml:space="preserve">孙福金</t>
  </si>
  <si>
    <t xml:space="preserve">16090364</t>
  </si>
  <si>
    <t xml:space="preserve">黄德平</t>
  </si>
  <si>
    <t xml:space="preserve">16090367</t>
  </si>
  <si>
    <t xml:space="preserve">张锦炜</t>
  </si>
  <si>
    <t xml:space="preserve">16090237</t>
  </si>
  <si>
    <t xml:space="preserve">薛玉英</t>
  </si>
  <si>
    <t xml:space="preserve">女</t>
  </si>
  <si>
    <t xml:space="preserve">16090135</t>
  </si>
  <si>
    <t xml:space="preserve">邱锦</t>
  </si>
  <si>
    <t xml:space="preserve">16090079</t>
  </si>
  <si>
    <t xml:space="preserve">张丽杭</t>
  </si>
  <si>
    <t xml:space="preserve">16090193</t>
  </si>
  <si>
    <t xml:space="preserve">池秋红</t>
  </si>
  <si>
    <t xml:space="preserve">16090208</t>
  </si>
  <si>
    <t xml:space="preserve">王梅芳</t>
  </si>
  <si>
    <t xml:space="preserve">16090229</t>
  </si>
  <si>
    <t xml:space="preserve">蓝玲玉</t>
  </si>
  <si>
    <t xml:space="preserve">16090205</t>
  </si>
  <si>
    <t xml:space="preserve">张舒艺</t>
  </si>
  <si>
    <t xml:space="preserve">16090248</t>
  </si>
  <si>
    <t xml:space="preserve">张冬萍</t>
  </si>
  <si>
    <t xml:space="preserve">16090147</t>
  </si>
  <si>
    <t xml:space="preserve">刘玲</t>
  </si>
  <si>
    <t xml:space="preserve">16090097</t>
  </si>
  <si>
    <t xml:space="preserve">聂丽缘</t>
  </si>
  <si>
    <t xml:space="preserve">16090211</t>
  </si>
  <si>
    <t xml:space="preserve">李冬兰</t>
  </si>
  <si>
    <t xml:space="preserve">16090061</t>
  </si>
  <si>
    <t xml:space="preserve">赖根珠</t>
  </si>
  <si>
    <t xml:space="preserve">16090087</t>
  </si>
  <si>
    <t xml:space="preserve">林金华</t>
  </si>
  <si>
    <t xml:space="preserve">16090052</t>
  </si>
  <si>
    <t xml:space="preserve">林素芳</t>
  </si>
  <si>
    <t xml:space="preserve">16090077</t>
  </si>
  <si>
    <t xml:space="preserve">刘 丹</t>
  </si>
  <si>
    <t xml:space="preserve">16090210</t>
  </si>
  <si>
    <t xml:space="preserve">郑晓燕</t>
  </si>
  <si>
    <t xml:space="preserve">16090033</t>
  </si>
  <si>
    <t xml:space="preserve">周荣华</t>
  </si>
  <si>
    <t xml:space="preserve">16090040</t>
  </si>
  <si>
    <t xml:space="preserve">陈永妹</t>
  </si>
  <si>
    <t xml:space="preserve">16090196</t>
  </si>
  <si>
    <t xml:space="preserve">林福英</t>
  </si>
  <si>
    <t xml:space="preserve">16090168</t>
  </si>
  <si>
    <t xml:space="preserve">林素强</t>
  </si>
  <si>
    <t xml:space="preserve">16090047</t>
  </si>
  <si>
    <t xml:space="preserve">吕福娘</t>
  </si>
  <si>
    <t xml:space="preserve">16090235</t>
  </si>
  <si>
    <t xml:space="preserve">梁  芳</t>
  </si>
  <si>
    <t xml:space="preserve">16090107</t>
  </si>
  <si>
    <t xml:space="preserve">陈江霞</t>
  </si>
  <si>
    <t xml:space="preserve">16090195</t>
  </si>
  <si>
    <t xml:space="preserve">胡凤华</t>
  </si>
  <si>
    <t xml:space="preserve">16090025</t>
  </si>
  <si>
    <t xml:space="preserve">黄淑君</t>
  </si>
  <si>
    <t xml:space="preserve">16090050</t>
  </si>
  <si>
    <t xml:space="preserve">钟琴英</t>
  </si>
  <si>
    <t xml:space="preserve">16090131</t>
  </si>
  <si>
    <t xml:space="preserve">李志红</t>
  </si>
  <si>
    <t xml:space="preserve">16090233</t>
  </si>
  <si>
    <t xml:space="preserve">邱丽娟</t>
  </si>
  <si>
    <t xml:space="preserve">16090173</t>
  </si>
  <si>
    <t xml:space="preserve">傅丽萍</t>
  </si>
  <si>
    <t xml:space="preserve">16090085</t>
  </si>
  <si>
    <t xml:space="preserve">曾路林</t>
  </si>
  <si>
    <t xml:space="preserve">16090126</t>
  </si>
  <si>
    <t xml:space="preserve">谢佩璇</t>
  </si>
  <si>
    <t xml:space="preserve">16090137</t>
  </si>
  <si>
    <t xml:space="preserve">柯丽珠</t>
  </si>
  <si>
    <t xml:space="preserve">16090241</t>
  </si>
  <si>
    <t xml:space="preserve">李秋燕</t>
  </si>
  <si>
    <t xml:space="preserve">16090063</t>
  </si>
  <si>
    <t xml:space="preserve">蓝松金</t>
  </si>
  <si>
    <t xml:space="preserve">16090086</t>
  </si>
  <si>
    <t xml:space="preserve">李 婷</t>
  </si>
  <si>
    <t xml:space="preserve">16090094</t>
  </si>
  <si>
    <t xml:space="preserve">席晶萍</t>
  </si>
  <si>
    <t xml:space="preserve">16090225</t>
  </si>
  <si>
    <t xml:space="preserve">廖大润</t>
  </si>
  <si>
    <t xml:space="preserve">16090071</t>
  </si>
  <si>
    <t xml:space="preserve">蓝 芬</t>
  </si>
  <si>
    <t xml:space="preserve">16090223</t>
  </si>
  <si>
    <t xml:space="preserve">陈素芳</t>
  </si>
  <si>
    <t xml:space="preserve">16090058</t>
  </si>
  <si>
    <t xml:space="preserve">张惠娇</t>
  </si>
  <si>
    <t xml:space="preserve">16090076</t>
  </si>
  <si>
    <t xml:space="preserve">温瑜玲</t>
  </si>
  <si>
    <t xml:space="preserve">16090199</t>
  </si>
  <si>
    <t xml:space="preserve">钟晓红</t>
  </si>
  <si>
    <t xml:space="preserve">16090093</t>
  </si>
  <si>
    <t xml:space="preserve">唐贵珠</t>
  </si>
  <si>
    <t xml:space="preserve">16090177</t>
  </si>
  <si>
    <t xml:space="preserve">范杭兰</t>
  </si>
  <si>
    <t xml:space="preserve">16090222</t>
  </si>
  <si>
    <t xml:space="preserve">丘小红</t>
  </si>
  <si>
    <t xml:space="preserve">16090051</t>
  </si>
  <si>
    <t xml:space="preserve">林美英</t>
  </si>
  <si>
    <t xml:space="preserve">16090129</t>
  </si>
  <si>
    <t xml:space="preserve">刘丽华</t>
  </si>
  <si>
    <t xml:space="preserve">16090167</t>
  </si>
  <si>
    <t xml:space="preserve">黄  欣</t>
  </si>
  <si>
    <t xml:space="preserve">16090231</t>
  </si>
  <si>
    <t xml:space="preserve">王月林</t>
  </si>
  <si>
    <t xml:space="preserve">16090017</t>
  </si>
  <si>
    <t xml:space="preserve">周永兰</t>
  </si>
  <si>
    <t xml:space="preserve">16090132</t>
  </si>
  <si>
    <t xml:space="preserve">蔡秋菊</t>
  </si>
  <si>
    <t xml:space="preserve">16090218</t>
  </si>
  <si>
    <t xml:space="preserve">张 滨</t>
  </si>
  <si>
    <t xml:space="preserve">16090023</t>
  </si>
  <si>
    <t xml:space="preserve">赖秀珍</t>
  </si>
  <si>
    <t xml:space="preserve">16090121</t>
  </si>
  <si>
    <t xml:space="preserve">丘晓萍</t>
  </si>
  <si>
    <t xml:space="preserve">16090136</t>
  </si>
  <si>
    <t xml:space="preserve">李庆琳</t>
  </si>
  <si>
    <t xml:space="preserve">16090187</t>
  </si>
  <si>
    <t xml:space="preserve">16090209</t>
  </si>
  <si>
    <t xml:space="preserve">许燕连</t>
  </si>
  <si>
    <t xml:space="preserve">16090083</t>
  </si>
  <si>
    <t xml:space="preserve">蓝华</t>
  </si>
  <si>
    <t xml:space="preserve">16090213</t>
  </si>
  <si>
    <t xml:space="preserve">许文秀</t>
  </si>
  <si>
    <t xml:space="preserve">16090004</t>
  </si>
  <si>
    <t xml:space="preserve">邱燕</t>
  </si>
  <si>
    <t xml:space="preserve">16090027</t>
  </si>
  <si>
    <t xml:space="preserve">曹丽珍</t>
  </si>
  <si>
    <t xml:space="preserve">16090204</t>
  </si>
  <si>
    <t xml:space="preserve">林 露</t>
  </si>
  <si>
    <t xml:space="preserve">16090022</t>
  </si>
  <si>
    <t xml:space="preserve">蓝云露</t>
  </si>
  <si>
    <t xml:space="preserve">16090240</t>
  </si>
  <si>
    <t xml:space="preserve">罗新雪</t>
  </si>
  <si>
    <t xml:space="preserve">16090032</t>
  </si>
  <si>
    <t xml:space="preserve">丘凌云</t>
  </si>
  <si>
    <t xml:space="preserve">16090197</t>
  </si>
  <si>
    <t xml:space="preserve">李凤</t>
  </si>
  <si>
    <t xml:space="preserve">16090043</t>
  </si>
  <si>
    <t xml:space="preserve">包华荣</t>
  </si>
  <si>
    <t xml:space="preserve">16090041</t>
  </si>
  <si>
    <t xml:space="preserve">范丽芬</t>
  </si>
  <si>
    <t xml:space="preserve">16090123</t>
  </si>
  <si>
    <t xml:space="preserve">温贞琴</t>
  </si>
  <si>
    <t xml:space="preserve">16090169</t>
  </si>
  <si>
    <t xml:space="preserve">刘静萍</t>
  </si>
  <si>
    <t xml:space="preserve">16090238</t>
  </si>
  <si>
    <t xml:space="preserve">谢文娟</t>
  </si>
  <si>
    <t xml:space="preserve">16090164</t>
  </si>
  <si>
    <t xml:space="preserve">王叶洪</t>
  </si>
  <si>
    <t xml:space="preserve">16090156</t>
  </si>
  <si>
    <t xml:space="preserve">林丽桢</t>
  </si>
  <si>
    <t xml:space="preserve">16090253</t>
  </si>
  <si>
    <t xml:space="preserve">余路金</t>
  </si>
  <si>
    <t xml:space="preserve">16090236</t>
  </si>
  <si>
    <t xml:space="preserve">刘清香</t>
  </si>
  <si>
    <t xml:space="preserve">16090036</t>
  </si>
  <si>
    <t xml:space="preserve">邱彦</t>
  </si>
  <si>
    <t xml:space="preserve">16090106</t>
  </si>
  <si>
    <t xml:space="preserve">李珍琪</t>
  </si>
  <si>
    <t xml:space="preserve">16090133</t>
  </si>
  <si>
    <t xml:space="preserve">张晓燕</t>
  </si>
  <si>
    <t xml:space="preserve">16090217</t>
  </si>
  <si>
    <t xml:space="preserve">李琼</t>
  </si>
  <si>
    <t xml:space="preserve">16090226</t>
  </si>
  <si>
    <t xml:space="preserve">赵娟</t>
  </si>
  <si>
    <t xml:space="preserve">16090013</t>
  </si>
  <si>
    <t xml:space="preserve">曾园</t>
  </si>
  <si>
    <t xml:space="preserve">16090157</t>
  </si>
  <si>
    <t xml:space="preserve">蓝琳秀</t>
  </si>
  <si>
    <t xml:space="preserve">16090176</t>
  </si>
  <si>
    <t xml:space="preserve">巫喜凤</t>
  </si>
  <si>
    <t xml:space="preserve">16090192</t>
  </si>
  <si>
    <t xml:space="preserve">李雪梅</t>
  </si>
  <si>
    <t xml:space="preserve">16090228</t>
  </si>
  <si>
    <t xml:space="preserve">李珍凤</t>
  </si>
  <si>
    <t xml:space="preserve">16090092</t>
  </si>
  <si>
    <t xml:space="preserve">赖路花</t>
  </si>
  <si>
    <t xml:space="preserve">16090096</t>
  </si>
  <si>
    <t xml:space="preserve">郭丽珍</t>
  </si>
  <si>
    <t xml:space="preserve">16090064</t>
  </si>
  <si>
    <t xml:space="preserve">罗春燕</t>
  </si>
  <si>
    <t xml:space="preserve">16090249</t>
  </si>
  <si>
    <t xml:space="preserve">李珍华</t>
  </si>
  <si>
    <t xml:space="preserve">16090024</t>
  </si>
  <si>
    <t xml:space="preserve">蓝丽芸</t>
  </si>
  <si>
    <t xml:space="preserve">16090066</t>
  </si>
  <si>
    <t xml:space="preserve">张福珍</t>
  </si>
  <si>
    <t xml:space="preserve">16090212</t>
  </si>
  <si>
    <t xml:space="preserve">陈永红</t>
  </si>
  <si>
    <t xml:space="preserve">16090159</t>
  </si>
  <si>
    <t xml:space="preserve">黄薇</t>
  </si>
  <si>
    <t xml:space="preserve">16090124</t>
  </si>
  <si>
    <t xml:space="preserve">钟金妹</t>
  </si>
  <si>
    <t xml:space="preserve">16090224</t>
  </si>
  <si>
    <t xml:space="preserve">邓洁</t>
  </si>
  <si>
    <t xml:space="preserve">16090062</t>
  </si>
  <si>
    <t xml:space="preserve">邹燕琴</t>
  </si>
  <si>
    <t xml:space="preserve">16090139</t>
  </si>
  <si>
    <t xml:space="preserve">王宝英</t>
  </si>
  <si>
    <t xml:space="preserve">16090145</t>
  </si>
  <si>
    <t xml:space="preserve">陈琼琼</t>
  </si>
  <si>
    <t xml:space="preserve">16090026</t>
  </si>
  <si>
    <t xml:space="preserve">廖琪琪</t>
  </si>
  <si>
    <t xml:space="preserve">16090073</t>
  </si>
  <si>
    <t xml:space="preserve">刘 艺</t>
  </si>
  <si>
    <t xml:space="preserve">16090140</t>
  </si>
  <si>
    <t xml:space="preserve">郭舒丹</t>
  </si>
  <si>
    <t xml:space="preserve">16090201</t>
  </si>
  <si>
    <t xml:space="preserve">谢育丹</t>
  </si>
  <si>
    <t xml:space="preserve">16090010</t>
  </si>
  <si>
    <t xml:space="preserve">龚文琴</t>
  </si>
  <si>
    <t xml:space="preserve">103</t>
  </si>
  <si>
    <t xml:space="preserve">16090067</t>
  </si>
  <si>
    <t xml:space="preserve">刘晓玲</t>
  </si>
  <si>
    <t xml:space="preserve">104</t>
  </si>
  <si>
    <t xml:space="preserve">16090178</t>
  </si>
  <si>
    <t xml:space="preserve">王晓东</t>
  </si>
  <si>
    <t xml:space="preserve">105</t>
  </si>
  <si>
    <t xml:space="preserve">16090034</t>
  </si>
  <si>
    <t xml:space="preserve">阙雪兰</t>
  </si>
  <si>
    <t xml:space="preserve">106</t>
  </si>
  <si>
    <t xml:space="preserve">16090044</t>
  </si>
  <si>
    <t xml:space="preserve">黄晓婷</t>
  </si>
  <si>
    <t xml:space="preserve">107</t>
  </si>
  <si>
    <t xml:space="preserve">16090130</t>
  </si>
  <si>
    <t xml:space="preserve">黎晓琴</t>
  </si>
  <si>
    <t xml:space="preserve">108</t>
  </si>
  <si>
    <t xml:space="preserve">16090185</t>
  </si>
  <si>
    <t xml:space="preserve">陈娟娟</t>
  </si>
  <si>
    <t xml:space="preserve">109</t>
  </si>
  <si>
    <t xml:space="preserve">16090206</t>
  </si>
  <si>
    <t xml:space="preserve">吴小霞</t>
  </si>
  <si>
    <t xml:space="preserve">110</t>
  </si>
  <si>
    <t xml:space="preserve">16090220</t>
  </si>
  <si>
    <t xml:space="preserve">阙路琴</t>
  </si>
  <si>
    <t xml:space="preserve">111</t>
  </si>
  <si>
    <t xml:space="preserve">16090015</t>
  </si>
  <si>
    <t xml:space="preserve">伍玉兰</t>
  </si>
  <si>
    <t xml:space="preserve">112</t>
  </si>
  <si>
    <t xml:space="preserve">16090018</t>
  </si>
  <si>
    <t xml:space="preserve">简丽兰</t>
  </si>
  <si>
    <t xml:space="preserve">113</t>
  </si>
  <si>
    <t xml:space="preserve">16090020</t>
  </si>
  <si>
    <t xml:space="preserve">张春英</t>
  </si>
  <si>
    <t xml:space="preserve">114</t>
  </si>
  <si>
    <t xml:space="preserve">16090128</t>
  </si>
  <si>
    <t xml:space="preserve">蓝晓燕</t>
  </si>
  <si>
    <t xml:space="preserve">115</t>
  </si>
  <si>
    <t xml:space="preserve">16090098</t>
  </si>
  <si>
    <t xml:space="preserve">钟瑶</t>
  </si>
  <si>
    <t xml:space="preserve">116</t>
  </si>
  <si>
    <t xml:space="preserve">16090134</t>
  </si>
  <si>
    <t xml:space="preserve">王青霞</t>
  </si>
  <si>
    <t xml:space="preserve">117</t>
  </si>
  <si>
    <t xml:space="preserve">16090155</t>
  </si>
  <si>
    <t xml:space="preserve">何清</t>
  </si>
  <si>
    <t xml:space="preserve">118</t>
  </si>
  <si>
    <t xml:space="preserve">16090207</t>
  </si>
  <si>
    <t xml:space="preserve">蓝春梅</t>
  </si>
  <si>
    <t xml:space="preserve">119</t>
  </si>
  <si>
    <t xml:space="preserve">16090242</t>
  </si>
  <si>
    <t xml:space="preserve">张夏丹</t>
  </si>
  <si>
    <t xml:space="preserve">120</t>
  </si>
  <si>
    <t xml:space="preserve">16090202</t>
  </si>
  <si>
    <t xml:space="preserve">雷叶萍</t>
  </si>
  <si>
    <t xml:space="preserve">121</t>
  </si>
  <si>
    <t xml:space="preserve">16090216</t>
  </si>
  <si>
    <t xml:space="preserve">陈冬梅</t>
  </si>
  <si>
    <t xml:space="preserve">122</t>
  </si>
  <si>
    <t xml:space="preserve">16090227</t>
  </si>
  <si>
    <t xml:space="preserve">王慧娟</t>
  </si>
  <si>
    <t xml:space="preserve">123</t>
  </si>
  <si>
    <t xml:space="preserve">16090252</t>
  </si>
  <si>
    <t xml:space="preserve">谢丽琴</t>
  </si>
  <si>
    <t xml:space="preserve">124</t>
  </si>
  <si>
    <t xml:space="preserve">16090254</t>
  </si>
  <si>
    <t xml:space="preserve">何桂花</t>
  </si>
  <si>
    <t xml:space="preserve">125</t>
  </si>
  <si>
    <t xml:space="preserve">16090116</t>
  </si>
  <si>
    <t xml:space="preserve">郭敏</t>
  </si>
  <si>
    <t xml:space="preserve">126</t>
  </si>
  <si>
    <t xml:space="preserve">16090143</t>
  </si>
  <si>
    <t xml:space="preserve">廖新凤</t>
  </si>
  <si>
    <t xml:space="preserve">127</t>
  </si>
  <si>
    <t xml:space="preserve">16090154</t>
  </si>
  <si>
    <t xml:space="preserve">陈灿英</t>
  </si>
  <si>
    <t xml:space="preserve">128</t>
  </si>
  <si>
    <t xml:space="preserve">16090171</t>
  </si>
  <si>
    <t xml:space="preserve">张蔚萍</t>
  </si>
  <si>
    <t xml:space="preserve">129</t>
  </si>
  <si>
    <t xml:space="preserve">16090048</t>
  </si>
  <si>
    <t xml:space="preserve">李秋萍</t>
  </si>
  <si>
    <t xml:space="preserve">130</t>
  </si>
  <si>
    <t xml:space="preserve">16090090</t>
  </si>
  <si>
    <t xml:space="preserve">131</t>
  </si>
  <si>
    <t xml:space="preserve">16090122</t>
  </si>
  <si>
    <t xml:space="preserve">刘剑花</t>
  </si>
  <si>
    <t xml:space="preserve">132</t>
  </si>
  <si>
    <t xml:space="preserve">16090144</t>
  </si>
  <si>
    <t xml:space="preserve">蓝晓帆</t>
  </si>
  <si>
    <t xml:space="preserve">133</t>
  </si>
  <si>
    <t xml:space="preserve">16090152</t>
  </si>
  <si>
    <t xml:space="preserve">杨春金</t>
  </si>
  <si>
    <t xml:space="preserve">134</t>
  </si>
  <si>
    <t xml:space="preserve">16090184</t>
  </si>
  <si>
    <t xml:space="preserve">胡艳荷</t>
  </si>
  <si>
    <t xml:space="preserve">135</t>
  </si>
  <si>
    <t xml:space="preserve">16090234</t>
  </si>
  <si>
    <t xml:space="preserve">曹梅英</t>
  </si>
  <si>
    <t xml:space="preserve">136</t>
  </si>
  <si>
    <t xml:space="preserve">16090072</t>
  </si>
  <si>
    <t xml:space="preserve">郭 婧</t>
  </si>
  <si>
    <t xml:space="preserve">137</t>
  </si>
  <si>
    <t xml:space="preserve">16090138</t>
  </si>
  <si>
    <t xml:space="preserve">温蔚红</t>
  </si>
  <si>
    <t xml:space="preserve">138</t>
  </si>
  <si>
    <t xml:space="preserve">16090181</t>
  </si>
  <si>
    <t xml:space="preserve">李春霞</t>
  </si>
  <si>
    <t xml:space="preserve">139</t>
  </si>
  <si>
    <t xml:space="preserve">16090191</t>
  </si>
  <si>
    <t xml:space="preserve">王燕珍</t>
  </si>
  <si>
    <t xml:space="preserve">140</t>
  </si>
  <si>
    <t xml:space="preserve">16090194</t>
  </si>
  <si>
    <t xml:space="preserve">包慧华</t>
  </si>
  <si>
    <t xml:space="preserve">141</t>
  </si>
  <si>
    <t xml:space="preserve">16090246</t>
  </si>
  <si>
    <t xml:space="preserve">谢容倩</t>
  </si>
  <si>
    <t xml:space="preserve">142</t>
  </si>
  <si>
    <t xml:space="preserve">16090030</t>
  </si>
  <si>
    <t xml:space="preserve">王丽娟</t>
  </si>
  <si>
    <t xml:space="preserve">143</t>
  </si>
  <si>
    <t xml:space="preserve">16090053</t>
  </si>
  <si>
    <t xml:space="preserve">张杭玉</t>
  </si>
  <si>
    <t xml:space="preserve">144</t>
  </si>
  <si>
    <t xml:space="preserve">16090089</t>
  </si>
  <si>
    <t xml:space="preserve">丘丽珍</t>
  </si>
  <si>
    <t xml:space="preserve">145</t>
  </si>
  <si>
    <t xml:space="preserve">16090102</t>
  </si>
  <si>
    <t xml:space="preserve">李琳珍</t>
  </si>
  <si>
    <t xml:space="preserve">146</t>
  </si>
  <si>
    <t xml:space="preserve">16090151</t>
  </si>
  <si>
    <t xml:space="preserve">温彩云</t>
  </si>
  <si>
    <t xml:space="preserve">147</t>
  </si>
  <si>
    <t xml:space="preserve">16090214</t>
  </si>
  <si>
    <t xml:space="preserve">赖舒芳</t>
  </si>
  <si>
    <t xml:space="preserve">148</t>
  </si>
  <si>
    <t xml:space="preserve">16090008</t>
  </si>
  <si>
    <t xml:space="preserve">曾春香</t>
  </si>
  <si>
    <t xml:space="preserve">149</t>
  </si>
  <si>
    <t xml:space="preserve">16090054</t>
  </si>
  <si>
    <t xml:space="preserve">李坍芬</t>
  </si>
  <si>
    <t xml:space="preserve">150</t>
  </si>
  <si>
    <t xml:space="preserve">16090074</t>
  </si>
  <si>
    <t xml:space="preserve">郭颖怡</t>
  </si>
  <si>
    <t xml:space="preserve">151</t>
  </si>
  <si>
    <t xml:space="preserve">16090101</t>
  </si>
  <si>
    <t xml:space="preserve">邱珍</t>
  </si>
  <si>
    <t xml:space="preserve">152</t>
  </si>
  <si>
    <t xml:space="preserve">16090174</t>
  </si>
  <si>
    <t xml:space="preserve">李露华</t>
  </si>
  <si>
    <t xml:space="preserve">153</t>
  </si>
  <si>
    <t xml:space="preserve">16090190</t>
  </si>
  <si>
    <t xml:space="preserve">朱艳春</t>
  </si>
  <si>
    <t xml:space="preserve">154</t>
  </si>
  <si>
    <t xml:space="preserve">16090014</t>
  </si>
  <si>
    <t xml:space="preserve">蓝林秀</t>
  </si>
  <si>
    <t xml:space="preserve">155</t>
  </si>
  <si>
    <t xml:space="preserve">16090046</t>
  </si>
  <si>
    <t xml:space="preserve">廖美娟</t>
  </si>
  <si>
    <t xml:space="preserve">156</t>
  </si>
  <si>
    <t xml:space="preserve">16090161</t>
  </si>
  <si>
    <t xml:space="preserve">孔彩芸</t>
  </si>
  <si>
    <t xml:space="preserve">157</t>
  </si>
  <si>
    <t xml:space="preserve">16090200</t>
  </si>
  <si>
    <t xml:space="preserve">李燕玲</t>
  </si>
  <si>
    <t xml:space="preserve">158</t>
  </si>
  <si>
    <t xml:space="preserve">16090150</t>
  </si>
  <si>
    <t xml:space="preserve">林剑英</t>
  </si>
  <si>
    <t xml:space="preserve">159</t>
  </si>
  <si>
    <t xml:space="preserve">16090198</t>
  </si>
  <si>
    <t xml:space="preserve">李德萍</t>
  </si>
  <si>
    <t xml:space="preserve">160</t>
  </si>
  <si>
    <t xml:space="preserve">16090009</t>
  </si>
  <si>
    <t xml:space="preserve">范璐</t>
  </si>
  <si>
    <t xml:space="preserve">161</t>
  </si>
  <si>
    <t xml:space="preserve">16090016</t>
  </si>
  <si>
    <t xml:space="preserve">罗丽英</t>
  </si>
  <si>
    <t xml:space="preserve">162</t>
  </si>
  <si>
    <t xml:space="preserve">16090099</t>
  </si>
  <si>
    <t xml:space="preserve">王玉春</t>
  </si>
  <si>
    <t xml:space="preserve">163</t>
  </si>
  <si>
    <t xml:space="preserve">16090153</t>
  </si>
  <si>
    <t xml:space="preserve">林靖娣</t>
  </si>
  <si>
    <t xml:space="preserve">164</t>
  </si>
  <si>
    <t xml:space="preserve">16090069</t>
  </si>
  <si>
    <t xml:space="preserve">柯建梅</t>
  </si>
  <si>
    <t xml:space="preserve">165</t>
  </si>
  <si>
    <t xml:space="preserve">16090104</t>
  </si>
  <si>
    <t xml:space="preserve">张鸿珍</t>
  </si>
  <si>
    <t xml:space="preserve">166</t>
  </si>
  <si>
    <t xml:space="preserve">16090166</t>
  </si>
  <si>
    <t xml:space="preserve">谢华英</t>
  </si>
  <si>
    <t xml:space="preserve">167</t>
  </si>
  <si>
    <t xml:space="preserve">16090175</t>
  </si>
  <si>
    <t xml:space="preserve">吴美琴</t>
  </si>
  <si>
    <t xml:space="preserve">168</t>
  </si>
  <si>
    <t xml:space="preserve">16090221</t>
  </si>
  <si>
    <t xml:space="preserve">李玉榕</t>
  </si>
  <si>
    <t xml:space="preserve">169</t>
  </si>
  <si>
    <t xml:space="preserve">16090230</t>
  </si>
  <si>
    <t xml:space="preserve">阙小燕</t>
  </si>
  <si>
    <t xml:space="preserve">170</t>
  </si>
  <si>
    <t xml:space="preserve">16090250</t>
  </si>
  <si>
    <t xml:space="preserve">丘娴</t>
  </si>
  <si>
    <t xml:space="preserve">171</t>
  </si>
  <si>
    <t xml:space="preserve">16090162</t>
  </si>
  <si>
    <t xml:space="preserve">何  珍</t>
  </si>
  <si>
    <t xml:space="preserve">172</t>
  </si>
  <si>
    <t xml:space="preserve">16090170</t>
  </si>
  <si>
    <t xml:space="preserve">郭璐</t>
  </si>
  <si>
    <t xml:space="preserve">173</t>
  </si>
  <si>
    <t xml:space="preserve">16090183</t>
  </si>
  <si>
    <t xml:space="preserve">吴梦菲</t>
  </si>
  <si>
    <t xml:space="preserve">174</t>
  </si>
  <si>
    <t xml:space="preserve">16090031</t>
  </si>
  <si>
    <t xml:space="preserve">钟丽红</t>
  </si>
  <si>
    <t xml:space="preserve">175</t>
  </si>
  <si>
    <t xml:space="preserve">16090059</t>
  </si>
  <si>
    <t xml:space="preserve">刘 珍</t>
  </si>
  <si>
    <t xml:space="preserve">176</t>
  </si>
  <si>
    <t xml:space="preserve">16090078</t>
  </si>
  <si>
    <t xml:space="preserve">朱琳芝</t>
  </si>
  <si>
    <t xml:space="preserve">177</t>
  </si>
  <si>
    <t xml:space="preserve">16090039</t>
  </si>
  <si>
    <t xml:space="preserve">郭雨彤</t>
  </si>
  <si>
    <t xml:space="preserve">178</t>
  </si>
  <si>
    <t xml:space="preserve">16090042</t>
  </si>
  <si>
    <t xml:space="preserve">赖桃兰</t>
  </si>
  <si>
    <t xml:space="preserve">179</t>
  </si>
  <si>
    <t xml:space="preserve">16090119</t>
  </si>
  <si>
    <t xml:space="preserve">王艳萍</t>
  </si>
  <si>
    <t xml:space="preserve">180</t>
  </si>
  <si>
    <t xml:space="preserve">16090179</t>
  </si>
  <si>
    <t xml:space="preserve">谢萍</t>
  </si>
  <si>
    <t xml:space="preserve">181</t>
  </si>
  <si>
    <t xml:space="preserve">16090110</t>
  </si>
  <si>
    <t xml:space="preserve">赖芷薇</t>
  </si>
  <si>
    <t xml:space="preserve">182</t>
  </si>
  <si>
    <t xml:space="preserve">16090115</t>
  </si>
  <si>
    <t xml:space="preserve">吴小琴</t>
  </si>
  <si>
    <t xml:space="preserve">183</t>
  </si>
  <si>
    <t xml:space="preserve">16090188</t>
  </si>
  <si>
    <t xml:space="preserve">丘凤青</t>
  </si>
  <si>
    <t xml:space="preserve">184</t>
  </si>
  <si>
    <t xml:space="preserve">16090255</t>
  </si>
  <si>
    <t xml:space="preserve">张艳</t>
  </si>
  <si>
    <t xml:space="preserve">185</t>
  </si>
  <si>
    <t xml:space="preserve">16090028</t>
  </si>
  <si>
    <t xml:space="preserve">黄建明</t>
  </si>
  <si>
    <t xml:space="preserve">186</t>
  </si>
  <si>
    <t xml:space="preserve">16090049</t>
  </si>
  <si>
    <t xml:space="preserve">陈菊花</t>
  </si>
  <si>
    <t xml:space="preserve">187</t>
  </si>
  <si>
    <t xml:space="preserve">16090082</t>
  </si>
  <si>
    <t xml:space="preserve">黄芳华</t>
  </si>
  <si>
    <t xml:space="preserve">188</t>
  </si>
  <si>
    <t xml:space="preserve">16090111</t>
  </si>
  <si>
    <t xml:space="preserve">马奕兰</t>
  </si>
  <si>
    <t xml:space="preserve">189</t>
  </si>
  <si>
    <t xml:space="preserve">16090011</t>
  </si>
  <si>
    <t xml:space="preserve">林茶英</t>
  </si>
  <si>
    <t xml:space="preserve">190</t>
  </si>
  <si>
    <t xml:space="preserve">16090068</t>
  </si>
  <si>
    <t xml:space="preserve">郭云霞</t>
  </si>
  <si>
    <t xml:space="preserve">191</t>
  </si>
  <si>
    <t xml:space="preserve">16090114</t>
  </si>
  <si>
    <t xml:space="preserve">何玉珍</t>
  </si>
  <si>
    <t xml:space="preserve">192</t>
  </si>
  <si>
    <t xml:space="preserve">16090163</t>
  </si>
  <si>
    <t xml:space="preserve">廖永秀</t>
  </si>
  <si>
    <t xml:space="preserve">193</t>
  </si>
  <si>
    <t xml:space="preserve">16090141</t>
  </si>
  <si>
    <t xml:space="preserve">邹丽娟</t>
  </si>
  <si>
    <t xml:space="preserve">194</t>
  </si>
  <si>
    <t xml:space="preserve">16090182</t>
  </si>
  <si>
    <t xml:space="preserve">张松珍</t>
  </si>
  <si>
    <t xml:space="preserve">195</t>
  </si>
  <si>
    <t xml:space="preserve">16090084</t>
  </si>
  <si>
    <t xml:space="preserve">蓝丽珍</t>
  </si>
  <si>
    <t xml:space="preserve">196</t>
  </si>
  <si>
    <t xml:space="preserve">16090118</t>
  </si>
  <si>
    <t xml:space="preserve">傅伟春</t>
  </si>
  <si>
    <t xml:space="preserve">197</t>
  </si>
  <si>
    <t xml:space="preserve">16090247</t>
  </si>
  <si>
    <t xml:space="preserve">梁红莲</t>
  </si>
  <si>
    <t xml:space="preserve">198</t>
  </si>
  <si>
    <t xml:space="preserve">16090080</t>
  </si>
  <si>
    <t xml:space="preserve">邱 红</t>
  </si>
  <si>
    <t xml:space="preserve">199</t>
  </si>
  <si>
    <t xml:space="preserve">16090117</t>
  </si>
  <si>
    <t xml:space="preserve">李映蓉</t>
  </si>
  <si>
    <t xml:space="preserve">200</t>
  </si>
  <si>
    <t xml:space="preserve">16090158</t>
  </si>
  <si>
    <t xml:space="preserve">钟丽娟</t>
  </si>
  <si>
    <t xml:space="preserve">201</t>
  </si>
  <si>
    <t xml:space="preserve">16090180</t>
  </si>
  <si>
    <t xml:space="preserve">蓝晶</t>
  </si>
  <si>
    <t xml:space="preserve">202</t>
  </si>
  <si>
    <t xml:space="preserve">16090203</t>
  </si>
  <si>
    <t xml:space="preserve">翁兴英</t>
  </si>
  <si>
    <t xml:space="preserve">203</t>
  </si>
  <si>
    <t xml:space="preserve">16090035</t>
  </si>
  <si>
    <t xml:space="preserve">张英</t>
  </si>
  <si>
    <t xml:space="preserve">204</t>
  </si>
  <si>
    <t xml:space="preserve">16090149</t>
  </si>
  <si>
    <t xml:space="preserve">欧双钦</t>
  </si>
  <si>
    <t xml:space="preserve">205</t>
  </si>
  <si>
    <t xml:space="preserve">16090019</t>
  </si>
  <si>
    <t xml:space="preserve">何丽华</t>
  </si>
  <si>
    <t xml:space="preserve">206</t>
  </si>
  <si>
    <t xml:space="preserve">16090148</t>
  </si>
  <si>
    <t xml:space="preserve">李春香</t>
  </si>
  <si>
    <t xml:space="preserve">207</t>
  </si>
  <si>
    <t xml:space="preserve">16090075</t>
  </si>
  <si>
    <t xml:space="preserve">丘美华</t>
  </si>
  <si>
    <t xml:space="preserve">208</t>
  </si>
  <si>
    <t xml:space="preserve">16090005</t>
  </si>
  <si>
    <t xml:space="preserve">江芬</t>
  </si>
  <si>
    <t xml:space="preserve">209</t>
  </si>
  <si>
    <t xml:space="preserve">16090038</t>
  </si>
  <si>
    <t xml:space="preserve">马耀萍</t>
  </si>
  <si>
    <t xml:space="preserve">210</t>
  </si>
  <si>
    <t xml:space="preserve">16090142</t>
  </si>
  <si>
    <t xml:space="preserve">杜美荣</t>
  </si>
  <si>
    <t xml:space="preserve">211</t>
  </si>
  <si>
    <t xml:space="preserve">16090070</t>
  </si>
  <si>
    <t xml:space="preserve">马木兰</t>
  </si>
  <si>
    <t xml:space="preserve">212</t>
  </si>
  <si>
    <t xml:space="preserve">16090109</t>
  </si>
  <si>
    <t xml:space="preserve">张晓毅</t>
  </si>
  <si>
    <t xml:space="preserve">213</t>
  </si>
  <si>
    <t xml:space="preserve">16090021</t>
  </si>
  <si>
    <t xml:space="preserve">陈新龄</t>
  </si>
  <si>
    <t xml:space="preserve">214</t>
  </si>
  <si>
    <t xml:space="preserve">16090065</t>
  </si>
  <si>
    <t xml:space="preserve">刘晓岩</t>
  </si>
  <si>
    <t xml:space="preserve">215</t>
  </si>
  <si>
    <t xml:space="preserve">16090100</t>
  </si>
  <si>
    <t xml:space="preserve">张茜艳</t>
  </si>
  <si>
    <t xml:space="preserve">216</t>
  </si>
  <si>
    <t xml:space="preserve">16090088</t>
  </si>
  <si>
    <t xml:space="preserve">卢 闻</t>
  </si>
  <si>
    <t xml:space="preserve">217</t>
  </si>
  <si>
    <t xml:space="preserve">16090103</t>
  </si>
  <si>
    <t xml:space="preserve">李晓琴</t>
  </si>
  <si>
    <t xml:space="preserve">218</t>
  </si>
  <si>
    <t xml:space="preserve">16090081</t>
  </si>
  <si>
    <t xml:space="preserve">邓晓燕</t>
  </si>
  <si>
    <t xml:space="preserve">219</t>
  </si>
  <si>
    <t xml:space="preserve">16090112</t>
  </si>
  <si>
    <t xml:space="preserve">刘才金</t>
  </si>
  <si>
    <t xml:space="preserve">220</t>
  </si>
  <si>
    <t xml:space="preserve">16090146</t>
  </si>
  <si>
    <t xml:space="preserve">陈丽华</t>
  </si>
  <si>
    <t xml:space="preserve">221</t>
  </si>
  <si>
    <t xml:space="preserve">16090057</t>
  </si>
  <si>
    <t xml:space="preserve">温璐彬</t>
  </si>
  <si>
    <t xml:space="preserve">222</t>
  </si>
  <si>
    <t xml:space="preserve">16090001</t>
  </si>
  <si>
    <t xml:space="preserve">李素平</t>
  </si>
  <si>
    <t xml:space="preserve">223</t>
  </si>
  <si>
    <t xml:space="preserve">16090105</t>
  </si>
  <si>
    <t xml:space="preserve">江静</t>
  </si>
  <si>
    <t xml:space="preserve">224</t>
  </si>
  <si>
    <t xml:space="preserve">16090165</t>
  </si>
  <si>
    <t xml:space="preserve">郑  飞</t>
  </si>
  <si>
    <t xml:space="preserve">225</t>
  </si>
  <si>
    <t xml:space="preserve">16090002</t>
  </si>
  <si>
    <t xml:space="preserve">蓝兰</t>
  </si>
  <si>
    <t xml:space="preserve">16090003</t>
  </si>
  <si>
    <t xml:space="preserve">黄龙妹</t>
  </si>
  <si>
    <t xml:space="preserve">16090006</t>
  </si>
  <si>
    <t xml:space="preserve">巫桂香</t>
  </si>
  <si>
    <t xml:space="preserve">16090007</t>
  </si>
  <si>
    <t xml:space="preserve">陈荣芳</t>
  </si>
  <si>
    <t xml:space="preserve">16090012</t>
  </si>
  <si>
    <t xml:space="preserve">邱伟连</t>
  </si>
  <si>
    <t xml:space="preserve">16090029</t>
  </si>
  <si>
    <t xml:space="preserve">赖丽萍</t>
  </si>
  <si>
    <t xml:space="preserve">16090037</t>
  </si>
  <si>
    <t xml:space="preserve">谢菲</t>
  </si>
  <si>
    <t xml:space="preserve">16090045</t>
  </si>
  <si>
    <t xml:space="preserve">邹晓琴</t>
  </si>
  <si>
    <t xml:space="preserve">16090055</t>
  </si>
  <si>
    <t xml:space="preserve">李晓红</t>
  </si>
  <si>
    <t xml:space="preserve">16090056</t>
  </si>
  <si>
    <t xml:space="preserve">陈秋莲</t>
  </si>
  <si>
    <t xml:space="preserve">16090060</t>
  </si>
  <si>
    <t xml:space="preserve">赖丽娥</t>
  </si>
  <si>
    <t xml:space="preserve">16090091</t>
  </si>
  <si>
    <t xml:space="preserve">廖海燕</t>
  </si>
  <si>
    <t xml:space="preserve">16090095</t>
  </si>
  <si>
    <t xml:space="preserve">陈文思</t>
  </si>
  <si>
    <t xml:space="preserve">16090108</t>
  </si>
  <si>
    <t xml:space="preserve">范琴花</t>
  </si>
  <si>
    <t xml:space="preserve">16090113</t>
  </si>
  <si>
    <t xml:space="preserve">王桂花</t>
  </si>
  <si>
    <t xml:space="preserve">16090120</t>
  </si>
  <si>
    <t xml:space="preserve">蓝春</t>
  </si>
  <si>
    <t xml:space="preserve">16090125</t>
  </si>
  <si>
    <t xml:space="preserve">郑晨</t>
  </si>
  <si>
    <t xml:space="preserve">16090127</t>
  </si>
  <si>
    <t xml:space="preserve">吴桂花</t>
  </si>
  <si>
    <t xml:space="preserve">16090160</t>
  </si>
  <si>
    <t xml:space="preserve">钟云秀</t>
  </si>
  <si>
    <t xml:space="preserve">16090172</t>
  </si>
  <si>
    <t xml:space="preserve">陈松英</t>
  </si>
  <si>
    <t xml:space="preserve">16090186</t>
  </si>
  <si>
    <t xml:space="preserve">张丽英</t>
  </si>
  <si>
    <t xml:space="preserve">16090189</t>
  </si>
  <si>
    <t xml:space="preserve">王秋平</t>
  </si>
  <si>
    <t xml:space="preserve">16090215</t>
  </si>
  <si>
    <t xml:space="preserve">龚 娇</t>
  </si>
  <si>
    <t xml:space="preserve">16090219</t>
  </si>
  <si>
    <t xml:space="preserve">王晴水</t>
  </si>
  <si>
    <t xml:space="preserve">16090232</t>
  </si>
  <si>
    <t xml:space="preserve">李甜华</t>
  </si>
  <si>
    <t xml:space="preserve">16090239</t>
  </si>
  <si>
    <t xml:space="preserve">罗茶娣</t>
  </si>
  <si>
    <t xml:space="preserve">16090243</t>
  </si>
  <si>
    <t xml:space="preserve">刘三英</t>
  </si>
  <si>
    <t xml:space="preserve">16090244</t>
  </si>
  <si>
    <t xml:space="preserve">赖小婷</t>
  </si>
  <si>
    <t xml:space="preserve">16090245</t>
  </si>
  <si>
    <t xml:space="preserve">邱敏</t>
  </si>
  <si>
    <t xml:space="preserve">16090251</t>
  </si>
  <si>
    <t xml:space="preserve">丘茜玲</t>
  </si>
  <si>
    <t xml:space="preserve">注：职位排名中，笔试成绩相同的按准考证号的先后顺序排名。</t>
  </si>
</sst>
</file>

<file path=xl/styles.xml><?xml version="1.0" encoding="utf-8"?>
<styleSheet xmlns="http://schemas.openxmlformats.org/spreadsheetml/2006/main">
  <numFmts count="4">
    <numFmt numFmtId="164" formatCode="General"/>
    <numFmt numFmtId="165" formatCode="@"/>
    <numFmt numFmtId="166" formatCode="0.00_);[RED]\(0.00\)"/>
    <numFmt numFmtId="167" formatCode="0.00_ "/>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Noto Sans"/>
      <family val="2"/>
    </font>
    <font>
      <b val="true"/>
      <sz val="12"/>
      <name val="Noto Sans"/>
      <family val="2"/>
    </font>
    <font>
      <sz val="12"/>
      <name val="仿宋_GB2312"/>
      <family val="3"/>
      <charset val="134"/>
    </font>
    <font>
      <sz val="12"/>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8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9" borderId="8"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false" indent="0" shrinkToFit="true"/>
      <protection locked="true" hidden="false"/>
    </xf>
    <xf numFmtId="165" fontId="24" fillId="0" borderId="11" xfId="0" applyFont="true" applyBorder="true" applyAlignment="true" applyProtection="false">
      <alignment horizontal="center" vertical="center" textRotation="0" wrapText="false" indent="0" shrinkToFit="true"/>
      <protection locked="true" hidden="false"/>
    </xf>
    <xf numFmtId="166" fontId="23" fillId="0" borderId="11" xfId="0" applyFont="true" applyBorder="true" applyAlignment="true" applyProtection="false">
      <alignment horizontal="center" vertical="center" textRotation="0" wrapText="false" indent="0" shrinkToFit="tru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false">
      <alignment horizontal="center" vertical="center" textRotation="0" wrapText="false" indent="0" shrinkToFit="true"/>
      <protection locked="true" hidden="false"/>
    </xf>
    <xf numFmtId="165" fontId="23" fillId="0" borderId="11" xfId="0" applyFont="true" applyBorder="true" applyAlignment="true" applyProtection="false">
      <alignment horizontal="center" vertical="center" textRotation="0" wrapText="false" indent="0" shrinkToFit="true"/>
      <protection locked="true" hidden="false"/>
    </xf>
    <xf numFmtId="166" fontId="24" fillId="0" borderId="1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5" fontId="24" fillId="4" borderId="11" xfId="0" applyFont="true" applyBorder="true" applyAlignment="true" applyProtection="false">
      <alignment horizontal="center" vertical="center" textRotation="0" wrapText="false" indent="0" shrinkToFit="true"/>
      <protection locked="true" hidden="false"/>
    </xf>
    <xf numFmtId="166" fontId="23" fillId="4" borderId="11" xfId="0" applyFont="true" applyBorder="true" applyAlignment="true" applyProtection="false">
      <alignment horizontal="center" vertical="center" textRotation="0" wrapText="false" indent="0" shrinkToFit="true"/>
      <protection locked="true" hidden="false"/>
    </xf>
    <xf numFmtId="165" fontId="24" fillId="0" borderId="11" xfId="0" applyFont="true" applyBorder="true" applyAlignment="true" applyProtection="false">
      <alignment horizontal="center" vertical="center" textRotation="0" wrapText="false" indent="0" shrinkToFit="true"/>
      <protection locked="true" hidden="false"/>
    </xf>
    <xf numFmtId="166" fontId="24" fillId="0" borderId="11" xfId="0" applyFont="true" applyBorder="true" applyAlignment="true" applyProtection="false">
      <alignment horizontal="center" vertical="center" textRotation="0" wrapText="false" indent="0" shrinkToFit="true"/>
      <protection locked="true" hidden="false"/>
    </xf>
    <xf numFmtId="167" fontId="23"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7" fontId="23" fillId="0" borderId="11"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false" indent="0" shrinkToFit="true"/>
      <protection locked="true" hidden="false"/>
    </xf>
    <xf numFmtId="167" fontId="0" fillId="0" borderId="11" xfId="0" applyFont="false" applyBorder="true" applyAlignment="true" applyProtection="false">
      <alignment horizontal="center" vertical="center" textRotation="0" wrapText="false" indent="0" shrinkToFit="true"/>
      <protection locked="true" hidden="false"/>
    </xf>
    <xf numFmtId="165" fontId="23" fillId="0" borderId="0" xfId="0" applyFont="true" applyBorder="true" applyAlignment="true" applyProtection="false">
      <alignment horizontal="center" vertical="center" textRotation="0" wrapText="false" indent="0" shrinkToFit="true"/>
      <protection locked="true" hidden="false"/>
    </xf>
    <xf numFmtId="165" fontId="23" fillId="0" borderId="0" xfId="0" applyFont="true" applyBorder="true" applyAlignment="true" applyProtection="false">
      <alignment horizontal="center" vertical="center" textRotation="0" wrapText="false" indent="0" shrinkToFit="true"/>
      <protection locked="true" hidden="false"/>
    </xf>
    <xf numFmtId="166" fontId="23"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 xfId="56"/>
    <cellStyle name="差"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检查单元格" xfId="69"/>
    <cellStyle name="汇总" xfId="70"/>
    <cellStyle name="注释" xfId="71"/>
    <cellStyle name="着色 1" xfId="72"/>
    <cellStyle name="着色 2" xfId="73"/>
    <cellStyle name="着色 3" xfId="74"/>
    <cellStyle name="着色 4" xfId="75"/>
    <cellStyle name="着色 5" xfId="76"/>
    <cellStyle name="着色 6" xfId="77"/>
    <cellStyle name="解释性文本" xfId="78"/>
    <cellStyle name="警告文本" xfId="79"/>
    <cellStyle name="计算" xfId="80"/>
    <cellStyle name="输入" xfId="81"/>
    <cellStyle name="输出" xfId="82"/>
    <cellStyle name="适中" xfId="83"/>
    <cellStyle name="链接单元格" xfId="84"/>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0" width="10.37"/>
    <col collapsed="false" customWidth="true" hidden="false" outlineLevel="0" max="3" min="3" style="0" width="5.87"/>
    <col collapsed="false" customWidth="true" hidden="false" outlineLevel="0" max="4" min="4" style="0" width="11.12"/>
    <col collapsed="false" customWidth="true" hidden="false" outlineLevel="0" max="5" min="5" style="0" width="7.37"/>
    <col collapsed="false" customWidth="true" hidden="false" outlineLevel="0" max="6" min="6" style="0" width="9.75"/>
    <col collapsed="false" customWidth="true" hidden="false" outlineLevel="0" max="7" min="7" style="1" width="9.36"/>
    <col collapsed="false" customWidth="true" hidden="false" outlineLevel="0" max="8" min="8" style="0" width="13.24"/>
    <col collapsed="false" customWidth="true" hidden="false" outlineLevel="0" max="9" min="9" style="0" width="6.87"/>
  </cols>
  <sheetData>
    <row r="1" customFormat="false" ht="27" hidden="false" customHeight="true" outlineLevel="0" collapsed="false">
      <c r="A1" s="2" t="s">
        <v>0</v>
      </c>
      <c r="B1" s="2"/>
      <c r="C1" s="2"/>
      <c r="D1" s="2"/>
      <c r="E1" s="2"/>
      <c r="F1" s="2"/>
      <c r="G1" s="2"/>
      <c r="H1" s="2"/>
      <c r="I1" s="2"/>
    </row>
    <row r="2" customFormat="false" ht="33" hidden="false" customHeight="true" outlineLevel="0" collapsed="false">
      <c r="A2" s="3" t="s">
        <v>1</v>
      </c>
      <c r="B2" s="3" t="s">
        <v>2</v>
      </c>
      <c r="C2" s="4" t="s">
        <v>3</v>
      </c>
      <c r="D2" s="3" t="s">
        <v>4</v>
      </c>
      <c r="E2" s="3" t="s">
        <v>5</v>
      </c>
      <c r="F2" s="3" t="s">
        <v>6</v>
      </c>
      <c r="G2" s="3" t="s">
        <v>7</v>
      </c>
      <c r="H2" s="3" t="s">
        <v>8</v>
      </c>
      <c r="I2" s="3" t="s">
        <v>9</v>
      </c>
    </row>
    <row r="3" s="12" customFormat="true" ht="15.95" hidden="false" customHeight="true" outlineLevel="0" collapsed="false">
      <c r="A3" s="5" t="s">
        <v>10</v>
      </c>
      <c r="B3" s="6" t="s">
        <v>11</v>
      </c>
      <c r="C3" s="6" t="s">
        <v>12</v>
      </c>
      <c r="D3" s="7" t="n">
        <v>69</v>
      </c>
      <c r="E3" s="8" t="n">
        <v>2</v>
      </c>
      <c r="F3" s="9" t="n">
        <f aca="false">SUM(D3+E3)</f>
        <v>71</v>
      </c>
      <c r="G3" s="10" t="s">
        <v>13</v>
      </c>
      <c r="H3" s="11" t="s">
        <v>14</v>
      </c>
      <c r="I3" s="10"/>
    </row>
    <row r="4" s="12" customFormat="true" ht="15.95" hidden="false" customHeight="true" outlineLevel="0" collapsed="false">
      <c r="A4" s="5" t="s">
        <v>15</v>
      </c>
      <c r="B4" s="6" t="s">
        <v>16</v>
      </c>
      <c r="C4" s="6" t="s">
        <v>12</v>
      </c>
      <c r="D4" s="7" t="n">
        <v>69</v>
      </c>
      <c r="E4" s="8" t="n">
        <v>2</v>
      </c>
      <c r="F4" s="9" t="n">
        <f aca="false">SUM(D4+E4)</f>
        <v>71</v>
      </c>
      <c r="G4" s="10" t="s">
        <v>17</v>
      </c>
      <c r="H4" s="11" t="s">
        <v>14</v>
      </c>
      <c r="I4" s="10"/>
    </row>
    <row r="5" s="12" customFormat="true" ht="15.95" hidden="false" customHeight="true" outlineLevel="0" collapsed="false">
      <c r="A5" s="5" t="s">
        <v>18</v>
      </c>
      <c r="B5" s="6" t="s">
        <v>19</v>
      </c>
      <c r="C5" s="6" t="s">
        <v>12</v>
      </c>
      <c r="D5" s="7" t="n">
        <v>70</v>
      </c>
      <c r="E5" s="8"/>
      <c r="F5" s="9" t="n">
        <f aca="false">SUM(D5+E5)</f>
        <v>70</v>
      </c>
      <c r="G5" s="10" t="s">
        <v>20</v>
      </c>
      <c r="H5" s="11" t="s">
        <v>14</v>
      </c>
      <c r="I5" s="10"/>
    </row>
    <row r="6" s="12" customFormat="true" ht="15.95" hidden="false" customHeight="true" outlineLevel="0" collapsed="false">
      <c r="A6" s="5" t="s">
        <v>21</v>
      </c>
      <c r="B6" s="6" t="s">
        <v>22</v>
      </c>
      <c r="C6" s="6" t="s">
        <v>12</v>
      </c>
      <c r="D6" s="7" t="n">
        <v>68.5</v>
      </c>
      <c r="E6" s="8"/>
      <c r="F6" s="9" t="n">
        <f aca="false">SUM(D6+E6)</f>
        <v>68.5</v>
      </c>
      <c r="G6" s="10" t="s">
        <v>23</v>
      </c>
      <c r="H6" s="11" t="s">
        <v>14</v>
      </c>
      <c r="I6" s="10"/>
    </row>
    <row r="7" s="12" customFormat="true" ht="15.95" hidden="false" customHeight="true" outlineLevel="0" collapsed="false">
      <c r="A7" s="5" t="s">
        <v>24</v>
      </c>
      <c r="B7" s="6" t="s">
        <v>25</v>
      </c>
      <c r="C7" s="6" t="s">
        <v>12</v>
      </c>
      <c r="D7" s="7" t="n">
        <v>68</v>
      </c>
      <c r="E7" s="8"/>
      <c r="F7" s="9" t="n">
        <f aca="false">SUM(D7+E7)</f>
        <v>68</v>
      </c>
      <c r="G7" s="10" t="s">
        <v>26</v>
      </c>
      <c r="H7" s="11" t="s">
        <v>14</v>
      </c>
      <c r="I7" s="10"/>
    </row>
    <row r="8" s="12" customFormat="true" ht="15.95" hidden="false" customHeight="true" outlineLevel="0" collapsed="false">
      <c r="A8" s="5" t="s">
        <v>27</v>
      </c>
      <c r="B8" s="6" t="s">
        <v>28</v>
      </c>
      <c r="C8" s="6" t="s">
        <v>12</v>
      </c>
      <c r="D8" s="7" t="n">
        <v>66.5</v>
      </c>
      <c r="E8" s="8"/>
      <c r="F8" s="9" t="n">
        <f aca="false">SUM(D8+E8)</f>
        <v>66.5</v>
      </c>
      <c r="G8" s="10" t="s">
        <v>29</v>
      </c>
      <c r="H8" s="11" t="s">
        <v>14</v>
      </c>
      <c r="I8" s="10"/>
    </row>
    <row r="9" s="12" customFormat="true" ht="15.95" hidden="false" customHeight="true" outlineLevel="0" collapsed="false">
      <c r="A9" s="5" t="s">
        <v>30</v>
      </c>
      <c r="B9" s="6" t="s">
        <v>31</v>
      </c>
      <c r="C9" s="6" t="s">
        <v>12</v>
      </c>
      <c r="D9" s="7" t="n">
        <v>64</v>
      </c>
      <c r="E9" s="8" t="n">
        <v>2</v>
      </c>
      <c r="F9" s="9" t="n">
        <f aca="false">SUM(D9+E9)</f>
        <v>66</v>
      </c>
      <c r="G9" s="10" t="s">
        <v>32</v>
      </c>
      <c r="H9" s="11" t="s">
        <v>14</v>
      </c>
      <c r="I9" s="10"/>
    </row>
    <row r="10" s="12" customFormat="true" ht="15.95" hidden="false" customHeight="true" outlineLevel="0" collapsed="false">
      <c r="A10" s="5" t="s">
        <v>33</v>
      </c>
      <c r="B10" s="6" t="s">
        <v>34</v>
      </c>
      <c r="C10" s="6" t="s">
        <v>12</v>
      </c>
      <c r="D10" s="7" t="n">
        <v>64</v>
      </c>
      <c r="E10" s="8"/>
      <c r="F10" s="9" t="n">
        <f aca="false">SUM(D10+E10)</f>
        <v>64</v>
      </c>
      <c r="G10" s="10" t="s">
        <v>35</v>
      </c>
      <c r="H10" s="11" t="s">
        <v>14</v>
      </c>
      <c r="I10" s="10"/>
    </row>
    <row r="11" s="12" customFormat="true" ht="15.95" hidden="false" customHeight="true" outlineLevel="0" collapsed="false">
      <c r="A11" s="5" t="s">
        <v>36</v>
      </c>
      <c r="B11" s="13" t="s">
        <v>37</v>
      </c>
      <c r="C11" s="6" t="s">
        <v>12</v>
      </c>
      <c r="D11" s="7" t="n">
        <v>61</v>
      </c>
      <c r="E11" s="8" t="n">
        <v>2</v>
      </c>
      <c r="F11" s="9" t="n">
        <f aca="false">SUM(D11+E11)</f>
        <v>63</v>
      </c>
      <c r="G11" s="10" t="s">
        <v>38</v>
      </c>
      <c r="H11" s="11" t="s">
        <v>14</v>
      </c>
      <c r="I11" s="10"/>
    </row>
    <row r="12" s="12" customFormat="true" ht="15.95" hidden="false" customHeight="true" outlineLevel="0" collapsed="false">
      <c r="A12" s="5" t="s">
        <v>39</v>
      </c>
      <c r="B12" s="6" t="s">
        <v>40</v>
      </c>
      <c r="C12" s="6" t="s">
        <v>12</v>
      </c>
      <c r="D12" s="7" t="n">
        <v>62.5</v>
      </c>
      <c r="E12" s="8"/>
      <c r="F12" s="9" t="n">
        <f aca="false">SUM(D12+E12)</f>
        <v>62.5</v>
      </c>
      <c r="G12" s="10" t="s">
        <v>41</v>
      </c>
      <c r="H12" s="11" t="s">
        <v>14</v>
      </c>
      <c r="I12" s="10"/>
    </row>
    <row r="13" s="12" customFormat="true" ht="15.95" hidden="false" customHeight="true" outlineLevel="0" collapsed="false">
      <c r="A13" s="5" t="s">
        <v>42</v>
      </c>
      <c r="B13" s="6" t="s">
        <v>43</v>
      </c>
      <c r="C13" s="6" t="s">
        <v>12</v>
      </c>
      <c r="D13" s="7" t="n">
        <v>62.5</v>
      </c>
      <c r="E13" s="8"/>
      <c r="F13" s="9" t="n">
        <f aca="false">SUM(D13+E13)</f>
        <v>62.5</v>
      </c>
      <c r="G13" s="10" t="s">
        <v>44</v>
      </c>
      <c r="H13" s="11" t="s">
        <v>14</v>
      </c>
      <c r="I13" s="10"/>
    </row>
    <row r="14" s="12" customFormat="true" ht="15.95" hidden="false" customHeight="true" outlineLevel="0" collapsed="false">
      <c r="A14" s="5" t="s">
        <v>45</v>
      </c>
      <c r="B14" s="6" t="s">
        <v>46</v>
      </c>
      <c r="C14" s="6" t="s">
        <v>12</v>
      </c>
      <c r="D14" s="7" t="n">
        <v>62.5</v>
      </c>
      <c r="E14" s="8"/>
      <c r="F14" s="9" t="n">
        <f aca="false">SUM(D14+E14)</f>
        <v>62.5</v>
      </c>
      <c r="G14" s="10" t="s">
        <v>47</v>
      </c>
      <c r="H14" s="11" t="s">
        <v>14</v>
      </c>
      <c r="I14" s="10"/>
    </row>
    <row r="15" s="12" customFormat="true" ht="15.95" hidden="false" customHeight="true" outlineLevel="0" collapsed="false">
      <c r="A15" s="5" t="s">
        <v>48</v>
      </c>
      <c r="B15" s="6" t="s">
        <v>49</v>
      </c>
      <c r="C15" s="6" t="s">
        <v>12</v>
      </c>
      <c r="D15" s="7" t="n">
        <v>61.5</v>
      </c>
      <c r="E15" s="8"/>
      <c r="F15" s="9" t="n">
        <f aca="false">SUM(D15+E15)</f>
        <v>61.5</v>
      </c>
      <c r="G15" s="10" t="s">
        <v>50</v>
      </c>
      <c r="H15" s="11" t="s">
        <v>14</v>
      </c>
      <c r="I15" s="10"/>
    </row>
    <row r="16" s="12" customFormat="true" ht="15.95" hidden="false" customHeight="true" outlineLevel="0" collapsed="false">
      <c r="A16" s="5" t="s">
        <v>51</v>
      </c>
      <c r="B16" s="14" t="s">
        <v>52</v>
      </c>
      <c r="C16" s="14" t="s">
        <v>12</v>
      </c>
      <c r="D16" s="15" t="n">
        <v>57.5</v>
      </c>
      <c r="E16" s="8" t="n">
        <v>4</v>
      </c>
      <c r="F16" s="9" t="n">
        <f aca="false">SUM(D16+E16)</f>
        <v>61.5</v>
      </c>
      <c r="G16" s="10" t="s">
        <v>53</v>
      </c>
      <c r="H16" s="11" t="s">
        <v>14</v>
      </c>
      <c r="I16" s="14"/>
    </row>
    <row r="17" s="12" customFormat="true" ht="15.95" hidden="false" customHeight="true" outlineLevel="0" collapsed="false">
      <c r="A17" s="5" t="s">
        <v>54</v>
      </c>
      <c r="B17" s="6" t="s">
        <v>55</v>
      </c>
      <c r="C17" s="6" t="s">
        <v>12</v>
      </c>
      <c r="D17" s="7" t="n">
        <v>60</v>
      </c>
      <c r="E17" s="8"/>
      <c r="F17" s="9" t="n">
        <f aca="false">SUM(D17+E17)</f>
        <v>60</v>
      </c>
      <c r="G17" s="10" t="s">
        <v>56</v>
      </c>
      <c r="H17" s="11" t="s">
        <v>14</v>
      </c>
      <c r="I17" s="10"/>
    </row>
    <row r="18" s="12" customFormat="true" ht="15.95" hidden="false" customHeight="true" outlineLevel="0" collapsed="false">
      <c r="A18" s="5" t="s">
        <v>57</v>
      </c>
      <c r="B18" s="6" t="s">
        <v>58</v>
      </c>
      <c r="C18" s="6" t="s">
        <v>12</v>
      </c>
      <c r="D18" s="7" t="n">
        <v>59.5</v>
      </c>
      <c r="E18" s="8"/>
      <c r="F18" s="9" t="n">
        <f aca="false">SUM(D18+E18)</f>
        <v>59.5</v>
      </c>
      <c r="G18" s="10" t="s">
        <v>59</v>
      </c>
      <c r="H18" s="11" t="s">
        <v>14</v>
      </c>
      <c r="I18" s="10"/>
    </row>
    <row r="19" s="12" customFormat="true" ht="15.95" hidden="false" customHeight="true" outlineLevel="0" collapsed="false">
      <c r="A19" s="5" t="s">
        <v>60</v>
      </c>
      <c r="B19" s="6" t="s">
        <v>61</v>
      </c>
      <c r="C19" s="6" t="s">
        <v>12</v>
      </c>
      <c r="D19" s="7" t="n">
        <v>58.5</v>
      </c>
      <c r="E19" s="8"/>
      <c r="F19" s="9" t="n">
        <f aca="false">SUM(D19+E19)</f>
        <v>58.5</v>
      </c>
      <c r="G19" s="10" t="s">
        <v>62</v>
      </c>
      <c r="H19" s="11" t="s">
        <v>14</v>
      </c>
      <c r="I19" s="10"/>
    </row>
    <row r="20" s="12" customFormat="true" ht="15.95" hidden="false" customHeight="true" outlineLevel="0" collapsed="false">
      <c r="A20" s="5" t="s">
        <v>63</v>
      </c>
      <c r="B20" s="6" t="s">
        <v>64</v>
      </c>
      <c r="C20" s="6" t="s">
        <v>12</v>
      </c>
      <c r="D20" s="7" t="n">
        <v>57.5</v>
      </c>
      <c r="E20" s="8"/>
      <c r="F20" s="9" t="n">
        <f aca="false">SUM(D20+E20)</f>
        <v>57.5</v>
      </c>
      <c r="G20" s="10" t="s">
        <v>65</v>
      </c>
      <c r="H20" s="11" t="s">
        <v>14</v>
      </c>
      <c r="I20" s="10"/>
    </row>
    <row r="21" s="12" customFormat="true" ht="15.95" hidden="false" customHeight="true" outlineLevel="0" collapsed="false">
      <c r="A21" s="5" t="s">
        <v>66</v>
      </c>
      <c r="B21" s="6" t="s">
        <v>67</v>
      </c>
      <c r="C21" s="6" t="s">
        <v>12</v>
      </c>
      <c r="D21" s="7" t="n">
        <v>56.5</v>
      </c>
      <c r="E21" s="8"/>
      <c r="F21" s="9" t="n">
        <f aca="false">SUM(D21+E21)</f>
        <v>56.5</v>
      </c>
      <c r="G21" s="10" t="s">
        <v>68</v>
      </c>
      <c r="H21" s="11" t="s">
        <v>14</v>
      </c>
      <c r="I21" s="10"/>
    </row>
    <row r="22" s="12" customFormat="true" ht="15.95" hidden="false" customHeight="true" outlineLevel="0" collapsed="false">
      <c r="A22" s="5" t="s">
        <v>69</v>
      </c>
      <c r="B22" s="6" t="s">
        <v>70</v>
      </c>
      <c r="C22" s="6" t="s">
        <v>12</v>
      </c>
      <c r="D22" s="7" t="n">
        <v>56</v>
      </c>
      <c r="E22" s="8"/>
      <c r="F22" s="9" t="n">
        <f aca="false">SUM(D22+E22)</f>
        <v>56</v>
      </c>
      <c r="G22" s="10" t="s">
        <v>71</v>
      </c>
      <c r="H22" s="11" t="s">
        <v>14</v>
      </c>
      <c r="I22" s="10"/>
    </row>
    <row r="23" s="12" customFormat="true" ht="15.95" hidden="false" customHeight="true" outlineLevel="0" collapsed="false">
      <c r="A23" s="5" t="s">
        <v>72</v>
      </c>
      <c r="B23" s="6" t="s">
        <v>73</v>
      </c>
      <c r="C23" s="6" t="s">
        <v>12</v>
      </c>
      <c r="D23" s="7" t="n">
        <v>56</v>
      </c>
      <c r="E23" s="8"/>
      <c r="F23" s="9" t="n">
        <f aca="false">SUM(D23+E23)</f>
        <v>56</v>
      </c>
      <c r="G23" s="10" t="s">
        <v>74</v>
      </c>
      <c r="H23" s="11" t="s">
        <v>14</v>
      </c>
      <c r="I23" s="10"/>
    </row>
    <row r="24" s="12" customFormat="true" ht="15.95" hidden="false" customHeight="true" outlineLevel="0" collapsed="false">
      <c r="A24" s="5" t="s">
        <v>75</v>
      </c>
      <c r="B24" s="6" t="s">
        <v>76</v>
      </c>
      <c r="C24" s="6" t="s">
        <v>12</v>
      </c>
      <c r="D24" s="7" t="n">
        <v>55.5</v>
      </c>
      <c r="E24" s="8"/>
      <c r="F24" s="9" t="n">
        <f aca="false">SUM(D24+E24)</f>
        <v>55.5</v>
      </c>
      <c r="G24" s="10" t="s">
        <v>77</v>
      </c>
      <c r="H24" s="11" t="s">
        <v>14</v>
      </c>
      <c r="I24" s="10"/>
    </row>
    <row r="25" s="12" customFormat="true" ht="15.95" hidden="false" customHeight="true" outlineLevel="0" collapsed="false">
      <c r="A25" s="5" t="s">
        <v>78</v>
      </c>
      <c r="B25" s="6" t="s">
        <v>79</v>
      </c>
      <c r="C25" s="6" t="s">
        <v>12</v>
      </c>
      <c r="D25" s="7" t="n">
        <v>55</v>
      </c>
      <c r="E25" s="8"/>
      <c r="F25" s="9" t="n">
        <f aca="false">SUM(D25+E25)</f>
        <v>55</v>
      </c>
      <c r="G25" s="10" t="s">
        <v>80</v>
      </c>
      <c r="H25" s="11" t="s">
        <v>14</v>
      </c>
      <c r="I25" s="10"/>
    </row>
    <row r="26" s="12" customFormat="true" ht="15.95" hidden="false" customHeight="true" outlineLevel="0" collapsed="false">
      <c r="A26" s="5" t="s">
        <v>81</v>
      </c>
      <c r="B26" s="6" t="s">
        <v>82</v>
      </c>
      <c r="C26" s="6" t="s">
        <v>12</v>
      </c>
      <c r="D26" s="7" t="n">
        <v>54.5</v>
      </c>
      <c r="E26" s="8"/>
      <c r="F26" s="9" t="n">
        <f aca="false">SUM(D26+E26)</f>
        <v>54.5</v>
      </c>
      <c r="G26" s="10" t="s">
        <v>83</v>
      </c>
      <c r="H26" s="11" t="s">
        <v>14</v>
      </c>
      <c r="I26" s="10"/>
    </row>
    <row r="27" s="12" customFormat="true" ht="15.95" hidden="false" customHeight="true" outlineLevel="0" collapsed="false">
      <c r="A27" s="5" t="s">
        <v>84</v>
      </c>
      <c r="B27" s="6" t="s">
        <v>85</v>
      </c>
      <c r="C27" s="6" t="s">
        <v>12</v>
      </c>
      <c r="D27" s="7" t="n">
        <v>53.5</v>
      </c>
      <c r="E27" s="8"/>
      <c r="F27" s="9" t="n">
        <f aca="false">SUM(D27+E27)</f>
        <v>53.5</v>
      </c>
      <c r="G27" s="10" t="s">
        <v>86</v>
      </c>
      <c r="H27" s="11" t="s">
        <v>14</v>
      </c>
      <c r="I27" s="10"/>
    </row>
    <row r="28" s="12" customFormat="true" ht="15.95" hidden="false" customHeight="true" outlineLevel="0" collapsed="false">
      <c r="A28" s="5" t="s">
        <v>87</v>
      </c>
      <c r="B28" s="6" t="s">
        <v>88</v>
      </c>
      <c r="C28" s="6" t="s">
        <v>12</v>
      </c>
      <c r="D28" s="7" t="n">
        <v>53</v>
      </c>
      <c r="E28" s="8"/>
      <c r="F28" s="9" t="n">
        <f aca="false">SUM(D28+E28)</f>
        <v>53</v>
      </c>
      <c r="G28" s="10" t="s">
        <v>89</v>
      </c>
      <c r="H28" s="11" t="s">
        <v>14</v>
      </c>
      <c r="I28" s="10"/>
    </row>
    <row r="29" s="12" customFormat="true" ht="15.95" hidden="false" customHeight="true" outlineLevel="0" collapsed="false">
      <c r="A29" s="5" t="s">
        <v>90</v>
      </c>
      <c r="B29" s="6" t="s">
        <v>91</v>
      </c>
      <c r="C29" s="6" t="s">
        <v>12</v>
      </c>
      <c r="D29" s="7" t="n">
        <v>53</v>
      </c>
      <c r="E29" s="8"/>
      <c r="F29" s="9" t="n">
        <f aca="false">SUM(D29+E29)</f>
        <v>53</v>
      </c>
      <c r="G29" s="10" t="s">
        <v>92</v>
      </c>
      <c r="H29" s="11" t="s">
        <v>14</v>
      </c>
      <c r="I29" s="10"/>
    </row>
    <row r="30" s="12" customFormat="true" ht="15.95" hidden="false" customHeight="true" outlineLevel="0" collapsed="false">
      <c r="A30" s="5" t="s">
        <v>93</v>
      </c>
      <c r="B30" s="6" t="s">
        <v>94</v>
      </c>
      <c r="C30" s="6" t="s">
        <v>12</v>
      </c>
      <c r="D30" s="7" t="n">
        <v>53</v>
      </c>
      <c r="E30" s="8"/>
      <c r="F30" s="9" t="n">
        <f aca="false">SUM(D30+E30)</f>
        <v>53</v>
      </c>
      <c r="G30" s="10" t="s">
        <v>95</v>
      </c>
      <c r="H30" s="11" t="s">
        <v>14</v>
      </c>
      <c r="I30" s="10"/>
    </row>
    <row r="31" s="12" customFormat="true" ht="15.95" hidden="false" customHeight="true" outlineLevel="0" collapsed="false">
      <c r="A31" s="5" t="s">
        <v>96</v>
      </c>
      <c r="B31" s="6" t="s">
        <v>97</v>
      </c>
      <c r="C31" s="6" t="s">
        <v>12</v>
      </c>
      <c r="D31" s="7" t="n">
        <v>52</v>
      </c>
      <c r="E31" s="8"/>
      <c r="F31" s="9" t="n">
        <f aca="false">SUM(D31+E31)</f>
        <v>52</v>
      </c>
      <c r="G31" s="10" t="s">
        <v>98</v>
      </c>
      <c r="H31" s="7"/>
      <c r="I31" s="10"/>
    </row>
    <row r="32" s="12" customFormat="true" ht="15.95" hidden="false" customHeight="true" outlineLevel="0" collapsed="false">
      <c r="A32" s="5" t="s">
        <v>99</v>
      </c>
      <c r="B32" s="6" t="s">
        <v>100</v>
      </c>
      <c r="C32" s="6" t="s">
        <v>12</v>
      </c>
      <c r="D32" s="7" t="n">
        <v>49.5</v>
      </c>
      <c r="E32" s="8" t="n">
        <v>2</v>
      </c>
      <c r="F32" s="9" t="n">
        <f aca="false">SUM(D32+E32)</f>
        <v>51.5</v>
      </c>
      <c r="G32" s="10" t="s">
        <v>101</v>
      </c>
      <c r="H32" s="7"/>
      <c r="I32" s="10"/>
    </row>
    <row r="33" s="12" customFormat="true" ht="15.95" hidden="false" customHeight="true" outlineLevel="0" collapsed="false">
      <c r="A33" s="5" t="s">
        <v>102</v>
      </c>
      <c r="B33" s="6" t="s">
        <v>103</v>
      </c>
      <c r="C33" s="6" t="s">
        <v>12</v>
      </c>
      <c r="D33" s="7" t="n">
        <v>51</v>
      </c>
      <c r="E33" s="8"/>
      <c r="F33" s="9" t="n">
        <f aca="false">SUM(D33+E33)</f>
        <v>51</v>
      </c>
      <c r="G33" s="10" t="s">
        <v>104</v>
      </c>
      <c r="H33" s="7"/>
      <c r="I33" s="10"/>
    </row>
    <row r="34" s="12" customFormat="true" ht="15.95" hidden="false" customHeight="true" outlineLevel="0" collapsed="false">
      <c r="A34" s="5" t="s">
        <v>105</v>
      </c>
      <c r="B34" s="6" t="s">
        <v>106</v>
      </c>
      <c r="C34" s="6" t="s">
        <v>12</v>
      </c>
      <c r="D34" s="7" t="n">
        <v>51</v>
      </c>
      <c r="E34" s="8"/>
      <c r="F34" s="9" t="n">
        <f aca="false">SUM(D34+E34)</f>
        <v>51</v>
      </c>
      <c r="G34" s="10" t="s">
        <v>107</v>
      </c>
      <c r="H34" s="7"/>
      <c r="I34" s="10"/>
    </row>
    <row r="35" s="12" customFormat="true" ht="15.95" hidden="false" customHeight="true" outlineLevel="0" collapsed="false">
      <c r="A35" s="5" t="s">
        <v>108</v>
      </c>
      <c r="B35" s="6" t="s">
        <v>109</v>
      </c>
      <c r="C35" s="6" t="s">
        <v>12</v>
      </c>
      <c r="D35" s="7" t="n">
        <v>49</v>
      </c>
      <c r="E35" s="8" t="n">
        <v>2</v>
      </c>
      <c r="F35" s="9" t="n">
        <f aca="false">SUM(D35+E35)</f>
        <v>51</v>
      </c>
      <c r="G35" s="10" t="s">
        <v>110</v>
      </c>
      <c r="H35" s="7"/>
      <c r="I35" s="10"/>
    </row>
    <row r="36" s="12" customFormat="true" ht="15.95" hidden="false" customHeight="true" outlineLevel="0" collapsed="false">
      <c r="A36" s="5" t="s">
        <v>111</v>
      </c>
      <c r="B36" s="6" t="s">
        <v>112</v>
      </c>
      <c r="C36" s="6" t="s">
        <v>12</v>
      </c>
      <c r="D36" s="7" t="n">
        <v>50.5</v>
      </c>
      <c r="E36" s="8"/>
      <c r="F36" s="9" t="n">
        <f aca="false">SUM(D36+E36)</f>
        <v>50.5</v>
      </c>
      <c r="G36" s="10" t="s">
        <v>113</v>
      </c>
      <c r="H36" s="7"/>
      <c r="I36" s="10"/>
    </row>
    <row r="37" s="12" customFormat="true" ht="15.95" hidden="false" customHeight="true" outlineLevel="0" collapsed="false">
      <c r="A37" s="5" t="s">
        <v>114</v>
      </c>
      <c r="B37" s="6" t="s">
        <v>115</v>
      </c>
      <c r="C37" s="6" t="s">
        <v>12</v>
      </c>
      <c r="D37" s="7" t="n">
        <v>50.5</v>
      </c>
      <c r="E37" s="8"/>
      <c r="F37" s="9" t="n">
        <f aca="false">SUM(D37+E37)</f>
        <v>50.5</v>
      </c>
      <c r="G37" s="10" t="s">
        <v>116</v>
      </c>
      <c r="H37" s="7"/>
      <c r="I37" s="10"/>
    </row>
    <row r="38" s="12" customFormat="true" ht="15.95" hidden="false" customHeight="true" outlineLevel="0" collapsed="false">
      <c r="A38" s="5" t="s">
        <v>117</v>
      </c>
      <c r="B38" s="6" t="s">
        <v>118</v>
      </c>
      <c r="C38" s="6" t="s">
        <v>12</v>
      </c>
      <c r="D38" s="7" t="n">
        <v>50.5</v>
      </c>
      <c r="E38" s="8"/>
      <c r="F38" s="9" t="n">
        <f aca="false">SUM(D38+E38)</f>
        <v>50.5</v>
      </c>
      <c r="G38" s="10" t="s">
        <v>119</v>
      </c>
      <c r="H38" s="7"/>
      <c r="I38" s="10"/>
    </row>
    <row r="39" s="12" customFormat="true" ht="15.95" hidden="false" customHeight="true" outlineLevel="0" collapsed="false">
      <c r="A39" s="5" t="s">
        <v>120</v>
      </c>
      <c r="B39" s="6" t="s">
        <v>121</v>
      </c>
      <c r="C39" s="6" t="s">
        <v>12</v>
      </c>
      <c r="D39" s="7" t="n">
        <v>49.5</v>
      </c>
      <c r="E39" s="8"/>
      <c r="F39" s="9" t="n">
        <f aca="false">SUM(D39+E39)</f>
        <v>49.5</v>
      </c>
      <c r="G39" s="10" t="s">
        <v>122</v>
      </c>
      <c r="H39" s="7"/>
      <c r="I39" s="10"/>
    </row>
    <row r="40" s="12" customFormat="true" ht="15.95" hidden="false" customHeight="true" outlineLevel="0" collapsed="false">
      <c r="A40" s="5" t="s">
        <v>123</v>
      </c>
      <c r="B40" s="6" t="s">
        <v>124</v>
      </c>
      <c r="C40" s="6" t="s">
        <v>12</v>
      </c>
      <c r="D40" s="7" t="n">
        <v>49.5</v>
      </c>
      <c r="E40" s="8"/>
      <c r="F40" s="9" t="n">
        <f aca="false">SUM(D40+E40)</f>
        <v>49.5</v>
      </c>
      <c r="G40" s="10" t="s">
        <v>125</v>
      </c>
      <c r="H40" s="7"/>
      <c r="I40" s="10"/>
    </row>
    <row r="41" s="12" customFormat="true" ht="15.95" hidden="false" customHeight="true" outlineLevel="0" collapsed="false">
      <c r="A41" s="5" t="s">
        <v>126</v>
      </c>
      <c r="B41" s="6" t="s">
        <v>127</v>
      </c>
      <c r="C41" s="6" t="s">
        <v>12</v>
      </c>
      <c r="D41" s="7" t="n">
        <v>47.5</v>
      </c>
      <c r="E41" s="8" t="n">
        <v>2</v>
      </c>
      <c r="F41" s="9" t="n">
        <f aca="false">SUM(D41+E41)</f>
        <v>49.5</v>
      </c>
      <c r="G41" s="10" t="s">
        <v>128</v>
      </c>
      <c r="H41" s="7"/>
      <c r="I41" s="10"/>
    </row>
    <row r="42" s="12" customFormat="true" ht="15.95" hidden="false" customHeight="true" outlineLevel="0" collapsed="false">
      <c r="A42" s="5" t="s">
        <v>129</v>
      </c>
      <c r="B42" s="6" t="s">
        <v>130</v>
      </c>
      <c r="C42" s="6" t="s">
        <v>12</v>
      </c>
      <c r="D42" s="7" t="n">
        <v>49</v>
      </c>
      <c r="E42" s="8"/>
      <c r="F42" s="9" t="n">
        <f aca="false">SUM(D42+E42)</f>
        <v>49</v>
      </c>
      <c r="G42" s="10" t="s">
        <v>131</v>
      </c>
      <c r="H42" s="7"/>
      <c r="I42" s="10"/>
    </row>
    <row r="43" s="12" customFormat="true" ht="15.95" hidden="false" customHeight="true" outlineLevel="0" collapsed="false">
      <c r="A43" s="5" t="s">
        <v>132</v>
      </c>
      <c r="B43" s="6" t="s">
        <v>133</v>
      </c>
      <c r="C43" s="6" t="s">
        <v>12</v>
      </c>
      <c r="D43" s="7" t="n">
        <v>49</v>
      </c>
      <c r="E43" s="8"/>
      <c r="F43" s="9" t="n">
        <f aca="false">SUM(D43+E43)</f>
        <v>49</v>
      </c>
      <c r="G43" s="10" t="s">
        <v>134</v>
      </c>
      <c r="H43" s="7"/>
      <c r="I43" s="10"/>
    </row>
    <row r="44" s="12" customFormat="true" ht="15.95" hidden="false" customHeight="true" outlineLevel="0" collapsed="false">
      <c r="A44" s="5" t="s">
        <v>135</v>
      </c>
      <c r="B44" s="6" t="s">
        <v>136</v>
      </c>
      <c r="C44" s="6" t="s">
        <v>12</v>
      </c>
      <c r="D44" s="7" t="n">
        <v>48</v>
      </c>
      <c r="E44" s="8"/>
      <c r="F44" s="9" t="n">
        <f aca="false">SUM(D44+E44)</f>
        <v>48</v>
      </c>
      <c r="G44" s="10" t="s">
        <v>137</v>
      </c>
      <c r="H44" s="7"/>
      <c r="I44" s="10"/>
    </row>
    <row r="45" s="12" customFormat="true" ht="15.95" hidden="false" customHeight="true" outlineLevel="0" collapsed="false">
      <c r="A45" s="5" t="s">
        <v>138</v>
      </c>
      <c r="B45" s="6" t="s">
        <v>139</v>
      </c>
      <c r="C45" s="6" t="s">
        <v>12</v>
      </c>
      <c r="D45" s="7" t="n">
        <v>47.5</v>
      </c>
      <c r="E45" s="8"/>
      <c r="F45" s="9" t="n">
        <f aca="false">SUM(D45+E45)</f>
        <v>47.5</v>
      </c>
      <c r="G45" s="10" t="s">
        <v>140</v>
      </c>
      <c r="H45" s="7"/>
      <c r="I45" s="10"/>
    </row>
    <row r="46" s="12" customFormat="true" ht="15.95" hidden="false" customHeight="true" outlineLevel="0" collapsed="false">
      <c r="A46" s="5" t="s">
        <v>141</v>
      </c>
      <c r="B46" s="6" t="s">
        <v>142</v>
      </c>
      <c r="C46" s="6" t="s">
        <v>12</v>
      </c>
      <c r="D46" s="7" t="n">
        <v>45.5</v>
      </c>
      <c r="E46" s="8" t="n">
        <v>2</v>
      </c>
      <c r="F46" s="9" t="n">
        <f aca="false">SUM(D46+E46)</f>
        <v>47.5</v>
      </c>
      <c r="G46" s="10" t="s">
        <v>143</v>
      </c>
      <c r="H46" s="7"/>
      <c r="I46" s="10"/>
    </row>
    <row r="47" s="12" customFormat="true" ht="15.95" hidden="false" customHeight="true" outlineLevel="0" collapsed="false">
      <c r="A47" s="5" t="s">
        <v>144</v>
      </c>
      <c r="B47" s="6" t="s">
        <v>145</v>
      </c>
      <c r="C47" s="6" t="s">
        <v>12</v>
      </c>
      <c r="D47" s="7" t="n">
        <v>47</v>
      </c>
      <c r="E47" s="8"/>
      <c r="F47" s="9" t="n">
        <f aca="false">SUM(D47+E47)</f>
        <v>47</v>
      </c>
      <c r="G47" s="10" t="s">
        <v>146</v>
      </c>
      <c r="H47" s="7"/>
      <c r="I47" s="10"/>
    </row>
    <row r="48" s="12" customFormat="true" ht="15.95" hidden="false" customHeight="true" outlineLevel="0" collapsed="false">
      <c r="A48" s="5" t="s">
        <v>147</v>
      </c>
      <c r="B48" s="6" t="s">
        <v>148</v>
      </c>
      <c r="C48" s="6" t="s">
        <v>12</v>
      </c>
      <c r="D48" s="7" t="n">
        <v>47</v>
      </c>
      <c r="E48" s="8"/>
      <c r="F48" s="9" t="n">
        <f aca="false">SUM(D48+E48)</f>
        <v>47</v>
      </c>
      <c r="G48" s="10" t="s">
        <v>149</v>
      </c>
      <c r="H48" s="7"/>
      <c r="I48" s="10"/>
    </row>
    <row r="49" s="12" customFormat="true" ht="15.95" hidden="false" customHeight="true" outlineLevel="0" collapsed="false">
      <c r="A49" s="5" t="s">
        <v>150</v>
      </c>
      <c r="B49" s="6" t="s">
        <v>151</v>
      </c>
      <c r="C49" s="6" t="s">
        <v>12</v>
      </c>
      <c r="D49" s="7" t="n">
        <v>44.5</v>
      </c>
      <c r="E49" s="8" t="n">
        <v>2</v>
      </c>
      <c r="F49" s="9" t="n">
        <f aca="false">SUM(D49+E49)</f>
        <v>46.5</v>
      </c>
      <c r="G49" s="10" t="s">
        <v>152</v>
      </c>
      <c r="H49" s="7"/>
      <c r="I49" s="10"/>
    </row>
    <row r="50" s="12" customFormat="true" ht="15.95" hidden="false" customHeight="true" outlineLevel="0" collapsed="false">
      <c r="A50" s="5" t="s">
        <v>153</v>
      </c>
      <c r="B50" s="6" t="s">
        <v>154</v>
      </c>
      <c r="C50" s="6" t="s">
        <v>12</v>
      </c>
      <c r="D50" s="7" t="n">
        <v>46</v>
      </c>
      <c r="E50" s="8"/>
      <c r="F50" s="9" t="n">
        <f aca="false">SUM(D50+E50)</f>
        <v>46</v>
      </c>
      <c r="G50" s="10" t="s">
        <v>155</v>
      </c>
      <c r="H50" s="7"/>
      <c r="I50" s="10"/>
    </row>
    <row r="51" s="12" customFormat="true" ht="15.95" hidden="false" customHeight="true" outlineLevel="0" collapsed="false">
      <c r="A51" s="5" t="s">
        <v>156</v>
      </c>
      <c r="B51" s="6" t="s">
        <v>157</v>
      </c>
      <c r="C51" s="6" t="s">
        <v>12</v>
      </c>
      <c r="D51" s="7" t="n">
        <v>46</v>
      </c>
      <c r="E51" s="8"/>
      <c r="F51" s="9" t="n">
        <f aca="false">SUM(D51+E51)</f>
        <v>46</v>
      </c>
      <c r="G51" s="10" t="s">
        <v>158</v>
      </c>
      <c r="H51" s="7"/>
      <c r="I51" s="10"/>
    </row>
    <row r="52" s="12" customFormat="true" ht="15.95" hidden="false" customHeight="true" outlineLevel="0" collapsed="false">
      <c r="A52" s="5" t="s">
        <v>159</v>
      </c>
      <c r="B52" s="6" t="s">
        <v>160</v>
      </c>
      <c r="C52" s="6" t="s">
        <v>12</v>
      </c>
      <c r="D52" s="7" t="n">
        <v>46</v>
      </c>
      <c r="E52" s="8"/>
      <c r="F52" s="9" t="n">
        <f aca="false">SUM(D52+E52)</f>
        <v>46</v>
      </c>
      <c r="G52" s="10" t="s">
        <v>161</v>
      </c>
      <c r="H52" s="7"/>
      <c r="I52" s="10"/>
    </row>
    <row r="53" s="12" customFormat="true" ht="15.95" hidden="false" customHeight="true" outlineLevel="0" collapsed="false">
      <c r="A53" s="5" t="s">
        <v>162</v>
      </c>
      <c r="B53" s="6" t="s">
        <v>163</v>
      </c>
      <c r="C53" s="6" t="s">
        <v>12</v>
      </c>
      <c r="D53" s="7" t="n">
        <v>46</v>
      </c>
      <c r="E53" s="8"/>
      <c r="F53" s="9" t="n">
        <f aca="false">SUM(D53+E53)</f>
        <v>46</v>
      </c>
      <c r="G53" s="10" t="s">
        <v>164</v>
      </c>
      <c r="H53" s="7"/>
      <c r="I53" s="10"/>
    </row>
    <row r="54" s="12" customFormat="true" ht="15.95" hidden="false" customHeight="true" outlineLevel="0" collapsed="false">
      <c r="A54" s="5" t="s">
        <v>165</v>
      </c>
      <c r="B54" s="6" t="s">
        <v>166</v>
      </c>
      <c r="C54" s="6" t="s">
        <v>12</v>
      </c>
      <c r="D54" s="7" t="n">
        <v>46</v>
      </c>
      <c r="E54" s="8"/>
      <c r="F54" s="9" t="n">
        <f aca="false">SUM(D54+E54)</f>
        <v>46</v>
      </c>
      <c r="G54" s="10" t="s">
        <v>167</v>
      </c>
      <c r="H54" s="7"/>
      <c r="I54" s="10"/>
    </row>
    <row r="55" s="12" customFormat="true" ht="15.95" hidden="false" customHeight="true" outlineLevel="0" collapsed="false">
      <c r="A55" s="5" t="s">
        <v>168</v>
      </c>
      <c r="B55" s="6" t="s">
        <v>169</v>
      </c>
      <c r="C55" s="6" t="s">
        <v>12</v>
      </c>
      <c r="D55" s="7" t="n">
        <v>44</v>
      </c>
      <c r="E55" s="8" t="n">
        <v>2</v>
      </c>
      <c r="F55" s="9" t="n">
        <f aca="false">SUM(D55+E55)</f>
        <v>46</v>
      </c>
      <c r="G55" s="10" t="s">
        <v>170</v>
      </c>
      <c r="H55" s="7"/>
      <c r="I55" s="10"/>
    </row>
    <row r="56" s="12" customFormat="true" ht="15.95" hidden="false" customHeight="true" outlineLevel="0" collapsed="false">
      <c r="A56" s="5" t="s">
        <v>171</v>
      </c>
      <c r="B56" s="6" t="s">
        <v>172</v>
      </c>
      <c r="C56" s="6" t="s">
        <v>12</v>
      </c>
      <c r="D56" s="9" t="n">
        <v>44</v>
      </c>
      <c r="E56" s="8" t="n">
        <v>2</v>
      </c>
      <c r="F56" s="9" t="n">
        <f aca="false">SUM(D56+E56)</f>
        <v>46</v>
      </c>
      <c r="G56" s="10" t="s">
        <v>173</v>
      </c>
      <c r="H56" s="9"/>
      <c r="I56" s="10"/>
    </row>
    <row r="57" s="12" customFormat="true" ht="15.95" hidden="false" customHeight="true" outlineLevel="0" collapsed="false">
      <c r="A57" s="5" t="s">
        <v>174</v>
      </c>
      <c r="B57" s="6" t="s">
        <v>175</v>
      </c>
      <c r="C57" s="6" t="s">
        <v>12</v>
      </c>
      <c r="D57" s="7" t="n">
        <v>45.5</v>
      </c>
      <c r="E57" s="8"/>
      <c r="F57" s="9" t="n">
        <f aca="false">SUM(D57+E57)</f>
        <v>45.5</v>
      </c>
      <c r="G57" s="10" t="s">
        <v>176</v>
      </c>
      <c r="H57" s="7"/>
      <c r="I57" s="10"/>
    </row>
    <row r="58" s="12" customFormat="true" ht="15.95" hidden="false" customHeight="true" outlineLevel="0" collapsed="false">
      <c r="A58" s="5" t="s">
        <v>177</v>
      </c>
      <c r="B58" s="6" t="s">
        <v>178</v>
      </c>
      <c r="C58" s="6" t="s">
        <v>12</v>
      </c>
      <c r="D58" s="7" t="n">
        <v>45.5</v>
      </c>
      <c r="E58" s="8"/>
      <c r="F58" s="9" t="n">
        <f aca="false">SUM(D58+E58)</f>
        <v>45.5</v>
      </c>
      <c r="G58" s="10" t="s">
        <v>179</v>
      </c>
      <c r="H58" s="7"/>
      <c r="I58" s="10"/>
    </row>
    <row r="59" s="12" customFormat="true" ht="15.95" hidden="false" customHeight="true" outlineLevel="0" collapsed="false">
      <c r="A59" s="5" t="s">
        <v>180</v>
      </c>
      <c r="B59" s="6" t="s">
        <v>181</v>
      </c>
      <c r="C59" s="6" t="s">
        <v>12</v>
      </c>
      <c r="D59" s="7" t="n">
        <v>45</v>
      </c>
      <c r="E59" s="8"/>
      <c r="F59" s="9" t="n">
        <f aca="false">SUM(D59+E59)</f>
        <v>45</v>
      </c>
      <c r="G59" s="10" t="s">
        <v>182</v>
      </c>
      <c r="H59" s="7"/>
      <c r="I59" s="10"/>
    </row>
    <row r="60" s="12" customFormat="true" ht="15.95" hidden="false" customHeight="true" outlineLevel="0" collapsed="false">
      <c r="A60" s="5" t="s">
        <v>183</v>
      </c>
      <c r="B60" s="6" t="s">
        <v>184</v>
      </c>
      <c r="C60" s="6" t="s">
        <v>12</v>
      </c>
      <c r="D60" s="7" t="n">
        <v>45</v>
      </c>
      <c r="E60" s="8"/>
      <c r="F60" s="9" t="n">
        <f aca="false">SUM(D60+E60)</f>
        <v>45</v>
      </c>
      <c r="G60" s="10" t="s">
        <v>185</v>
      </c>
      <c r="H60" s="7"/>
      <c r="I60" s="10"/>
    </row>
    <row r="61" s="12" customFormat="true" ht="15.95" hidden="false" customHeight="true" outlineLevel="0" collapsed="false">
      <c r="A61" s="5" t="s">
        <v>186</v>
      </c>
      <c r="B61" s="6" t="s">
        <v>187</v>
      </c>
      <c r="C61" s="6" t="s">
        <v>12</v>
      </c>
      <c r="D61" s="7" t="n">
        <v>45</v>
      </c>
      <c r="E61" s="8"/>
      <c r="F61" s="9" t="n">
        <f aca="false">SUM(D61+E61)</f>
        <v>45</v>
      </c>
      <c r="G61" s="10" t="s">
        <v>188</v>
      </c>
      <c r="H61" s="7"/>
      <c r="I61" s="10"/>
    </row>
    <row r="62" s="12" customFormat="true" ht="15.95" hidden="false" customHeight="true" outlineLevel="0" collapsed="false">
      <c r="A62" s="5" t="s">
        <v>189</v>
      </c>
      <c r="B62" s="6" t="s">
        <v>190</v>
      </c>
      <c r="C62" s="6" t="s">
        <v>12</v>
      </c>
      <c r="D62" s="7" t="n">
        <v>44.5</v>
      </c>
      <c r="E62" s="8"/>
      <c r="F62" s="9" t="n">
        <f aca="false">SUM(D62+E62)</f>
        <v>44.5</v>
      </c>
      <c r="G62" s="10" t="s">
        <v>191</v>
      </c>
      <c r="H62" s="7"/>
      <c r="I62" s="10"/>
    </row>
    <row r="63" s="12" customFormat="true" ht="15.95" hidden="false" customHeight="true" outlineLevel="0" collapsed="false">
      <c r="A63" s="5" t="s">
        <v>192</v>
      </c>
      <c r="B63" s="6" t="s">
        <v>193</v>
      </c>
      <c r="C63" s="6" t="s">
        <v>12</v>
      </c>
      <c r="D63" s="7" t="n">
        <v>44</v>
      </c>
      <c r="E63" s="8"/>
      <c r="F63" s="9" t="n">
        <f aca="false">SUM(D63+E63)</f>
        <v>44</v>
      </c>
      <c r="G63" s="10" t="s">
        <v>194</v>
      </c>
      <c r="H63" s="7"/>
      <c r="I63" s="10"/>
    </row>
    <row r="64" s="12" customFormat="true" ht="15.95" hidden="false" customHeight="true" outlineLevel="0" collapsed="false">
      <c r="A64" s="5" t="s">
        <v>195</v>
      </c>
      <c r="B64" s="6" t="s">
        <v>196</v>
      </c>
      <c r="C64" s="6" t="s">
        <v>12</v>
      </c>
      <c r="D64" s="7" t="n">
        <v>44</v>
      </c>
      <c r="E64" s="8"/>
      <c r="F64" s="9" t="n">
        <f aca="false">SUM(D64+E64)</f>
        <v>44</v>
      </c>
      <c r="G64" s="10" t="s">
        <v>197</v>
      </c>
      <c r="H64" s="7"/>
      <c r="I64" s="10"/>
    </row>
    <row r="65" s="12" customFormat="true" ht="15.95" hidden="false" customHeight="true" outlineLevel="0" collapsed="false">
      <c r="A65" s="5" t="s">
        <v>198</v>
      </c>
      <c r="B65" s="6" t="s">
        <v>199</v>
      </c>
      <c r="C65" s="6" t="s">
        <v>12</v>
      </c>
      <c r="D65" s="7" t="n">
        <v>43.5</v>
      </c>
      <c r="E65" s="8"/>
      <c r="F65" s="9" t="n">
        <f aca="false">SUM(D65+E65)</f>
        <v>43.5</v>
      </c>
      <c r="G65" s="10" t="s">
        <v>200</v>
      </c>
      <c r="H65" s="7"/>
      <c r="I65" s="10"/>
    </row>
    <row r="66" s="12" customFormat="true" ht="15.95" hidden="false" customHeight="true" outlineLevel="0" collapsed="false">
      <c r="A66" s="5" t="s">
        <v>201</v>
      </c>
      <c r="B66" s="6" t="s">
        <v>202</v>
      </c>
      <c r="C66" s="6" t="s">
        <v>12</v>
      </c>
      <c r="D66" s="7" t="n">
        <v>43.5</v>
      </c>
      <c r="E66" s="8"/>
      <c r="F66" s="9" t="n">
        <f aca="false">SUM(D66+E66)</f>
        <v>43.5</v>
      </c>
      <c r="G66" s="10" t="s">
        <v>203</v>
      </c>
      <c r="H66" s="7"/>
      <c r="I66" s="10"/>
    </row>
    <row r="67" s="12" customFormat="true" ht="15.95" hidden="false" customHeight="true" outlineLevel="0" collapsed="false">
      <c r="A67" s="5" t="s">
        <v>204</v>
      </c>
      <c r="B67" s="6" t="s">
        <v>205</v>
      </c>
      <c r="C67" s="6" t="s">
        <v>12</v>
      </c>
      <c r="D67" s="7" t="n">
        <v>43.5</v>
      </c>
      <c r="E67" s="8"/>
      <c r="F67" s="9" t="n">
        <f aca="false">SUM(D67+E67)</f>
        <v>43.5</v>
      </c>
      <c r="G67" s="10" t="s">
        <v>206</v>
      </c>
      <c r="H67" s="7"/>
      <c r="I67" s="10"/>
    </row>
    <row r="68" s="12" customFormat="true" ht="15.95" hidden="false" customHeight="true" outlineLevel="0" collapsed="false">
      <c r="A68" s="5" t="s">
        <v>207</v>
      </c>
      <c r="B68" s="6" t="s">
        <v>208</v>
      </c>
      <c r="C68" s="6" t="s">
        <v>12</v>
      </c>
      <c r="D68" s="7" t="n">
        <v>43</v>
      </c>
      <c r="E68" s="8"/>
      <c r="F68" s="9" t="n">
        <f aca="false">SUM(D68+E68)</f>
        <v>43</v>
      </c>
      <c r="G68" s="10" t="s">
        <v>209</v>
      </c>
      <c r="H68" s="7"/>
      <c r="I68" s="10"/>
    </row>
    <row r="69" s="12" customFormat="true" ht="15.95" hidden="false" customHeight="true" outlineLevel="0" collapsed="false">
      <c r="A69" s="5" t="s">
        <v>210</v>
      </c>
      <c r="B69" s="16" t="s">
        <v>211</v>
      </c>
      <c r="C69" s="6" t="s">
        <v>12</v>
      </c>
      <c r="D69" s="9" t="n">
        <v>41</v>
      </c>
      <c r="E69" s="8" t="n">
        <v>2</v>
      </c>
      <c r="F69" s="9" t="n">
        <f aca="false">SUM(D69+E69)</f>
        <v>43</v>
      </c>
      <c r="G69" s="10" t="s">
        <v>212</v>
      </c>
      <c r="H69" s="9"/>
      <c r="I69" s="10"/>
    </row>
    <row r="70" s="12" customFormat="true" ht="15.95" hidden="false" customHeight="true" outlineLevel="0" collapsed="false">
      <c r="A70" s="5" t="s">
        <v>213</v>
      </c>
      <c r="B70" s="6" t="s">
        <v>214</v>
      </c>
      <c r="C70" s="6" t="s">
        <v>12</v>
      </c>
      <c r="D70" s="7" t="n">
        <v>41</v>
      </c>
      <c r="E70" s="8" t="n">
        <v>2</v>
      </c>
      <c r="F70" s="9" t="n">
        <f aca="false">SUM(D70+E70)</f>
        <v>43</v>
      </c>
      <c r="G70" s="10" t="s">
        <v>215</v>
      </c>
      <c r="H70" s="7"/>
      <c r="I70" s="10"/>
    </row>
    <row r="71" s="12" customFormat="true" ht="15.95" hidden="false" customHeight="true" outlineLevel="0" collapsed="false">
      <c r="A71" s="5" t="s">
        <v>216</v>
      </c>
      <c r="B71" s="6" t="s">
        <v>217</v>
      </c>
      <c r="C71" s="6" t="s">
        <v>12</v>
      </c>
      <c r="D71" s="7" t="n">
        <v>42.5</v>
      </c>
      <c r="E71" s="8"/>
      <c r="F71" s="9" t="n">
        <f aca="false">SUM(D71+E71)</f>
        <v>42.5</v>
      </c>
      <c r="G71" s="10" t="s">
        <v>218</v>
      </c>
      <c r="H71" s="7"/>
      <c r="I71" s="10"/>
    </row>
    <row r="72" s="12" customFormat="true" ht="15.95" hidden="false" customHeight="true" outlineLevel="0" collapsed="false">
      <c r="A72" s="5" t="s">
        <v>219</v>
      </c>
      <c r="B72" s="16" t="s">
        <v>220</v>
      </c>
      <c r="C72" s="6" t="s">
        <v>12</v>
      </c>
      <c r="D72" s="9" t="n">
        <v>38</v>
      </c>
      <c r="E72" s="8" t="n">
        <v>4</v>
      </c>
      <c r="F72" s="9" t="n">
        <f aca="false">SUM(D72+E72)</f>
        <v>42</v>
      </c>
      <c r="G72" s="10" t="s">
        <v>221</v>
      </c>
      <c r="H72" s="9"/>
      <c r="I72" s="10"/>
    </row>
    <row r="73" s="12" customFormat="true" ht="15.95" hidden="false" customHeight="true" outlineLevel="0" collapsed="false">
      <c r="A73" s="5" t="s">
        <v>222</v>
      </c>
      <c r="B73" s="13" t="s">
        <v>223</v>
      </c>
      <c r="C73" s="6" t="s">
        <v>12</v>
      </c>
      <c r="D73" s="7" t="n">
        <v>40</v>
      </c>
      <c r="E73" s="8" t="n">
        <v>2</v>
      </c>
      <c r="F73" s="9" t="n">
        <f aca="false">SUM(D73+E73)</f>
        <v>42</v>
      </c>
      <c r="G73" s="10" t="s">
        <v>224</v>
      </c>
      <c r="H73" s="7"/>
      <c r="I73" s="10"/>
    </row>
    <row r="74" s="12" customFormat="true" ht="15.95" hidden="false" customHeight="true" outlineLevel="0" collapsed="false">
      <c r="A74" s="5" t="s">
        <v>225</v>
      </c>
      <c r="B74" s="6" t="s">
        <v>226</v>
      </c>
      <c r="C74" s="6" t="s">
        <v>12</v>
      </c>
      <c r="D74" s="7" t="n">
        <v>41.5</v>
      </c>
      <c r="E74" s="8"/>
      <c r="F74" s="9" t="n">
        <f aca="false">SUM(D74+E74)</f>
        <v>41.5</v>
      </c>
      <c r="G74" s="10" t="s">
        <v>227</v>
      </c>
      <c r="H74" s="7"/>
      <c r="I74" s="10"/>
    </row>
    <row r="75" s="12" customFormat="true" ht="15.95" hidden="false" customHeight="true" outlineLevel="0" collapsed="false">
      <c r="A75" s="5" t="s">
        <v>228</v>
      </c>
      <c r="B75" s="6" t="s">
        <v>229</v>
      </c>
      <c r="C75" s="6" t="s">
        <v>12</v>
      </c>
      <c r="D75" s="7" t="n">
        <v>39.5</v>
      </c>
      <c r="E75" s="8" t="n">
        <v>2</v>
      </c>
      <c r="F75" s="9" t="n">
        <f aca="false">SUM(D75+E75)</f>
        <v>41.5</v>
      </c>
      <c r="G75" s="10" t="s">
        <v>230</v>
      </c>
      <c r="H75" s="7"/>
      <c r="I75" s="10"/>
    </row>
    <row r="76" s="12" customFormat="true" ht="15.95" hidden="false" customHeight="true" outlineLevel="0" collapsed="false">
      <c r="A76" s="5" t="s">
        <v>231</v>
      </c>
      <c r="B76" s="6" t="s">
        <v>232</v>
      </c>
      <c r="C76" s="6" t="s">
        <v>12</v>
      </c>
      <c r="D76" s="7" t="n">
        <v>39.5</v>
      </c>
      <c r="E76" s="8" t="n">
        <v>2</v>
      </c>
      <c r="F76" s="9" t="n">
        <f aca="false">SUM(D76+E76)</f>
        <v>41.5</v>
      </c>
      <c r="G76" s="10" t="s">
        <v>233</v>
      </c>
      <c r="H76" s="7"/>
      <c r="I76" s="10"/>
    </row>
    <row r="77" s="12" customFormat="true" ht="15.95" hidden="false" customHeight="true" outlineLevel="0" collapsed="false">
      <c r="A77" s="5" t="s">
        <v>234</v>
      </c>
      <c r="B77" s="6" t="s">
        <v>235</v>
      </c>
      <c r="C77" s="6" t="s">
        <v>12</v>
      </c>
      <c r="D77" s="7" t="n">
        <v>41</v>
      </c>
      <c r="E77" s="8"/>
      <c r="F77" s="9" t="n">
        <f aca="false">SUM(D77+E77)</f>
        <v>41</v>
      </c>
      <c r="G77" s="10" t="s">
        <v>236</v>
      </c>
      <c r="H77" s="7"/>
      <c r="I77" s="10"/>
    </row>
    <row r="78" s="12" customFormat="true" ht="15.95" hidden="false" customHeight="true" outlineLevel="0" collapsed="false">
      <c r="A78" s="5" t="s">
        <v>237</v>
      </c>
      <c r="B78" s="6" t="s">
        <v>238</v>
      </c>
      <c r="C78" s="6" t="s">
        <v>12</v>
      </c>
      <c r="D78" s="7" t="n">
        <v>41</v>
      </c>
      <c r="E78" s="8"/>
      <c r="F78" s="9" t="n">
        <f aca="false">SUM(D78+E78)</f>
        <v>41</v>
      </c>
      <c r="G78" s="10" t="s">
        <v>239</v>
      </c>
      <c r="H78" s="7"/>
      <c r="I78" s="10"/>
    </row>
    <row r="79" s="12" customFormat="true" ht="15.95" hidden="false" customHeight="true" outlineLevel="0" collapsed="false">
      <c r="A79" s="5" t="s">
        <v>240</v>
      </c>
      <c r="B79" s="6" t="s">
        <v>241</v>
      </c>
      <c r="C79" s="6" t="s">
        <v>12</v>
      </c>
      <c r="D79" s="7" t="n">
        <v>40</v>
      </c>
      <c r="E79" s="8"/>
      <c r="F79" s="9" t="n">
        <f aca="false">SUM(D79+E79)</f>
        <v>40</v>
      </c>
      <c r="G79" s="10" t="s">
        <v>242</v>
      </c>
      <c r="H79" s="7"/>
      <c r="I79" s="10"/>
    </row>
    <row r="80" s="12" customFormat="true" ht="15.95" hidden="false" customHeight="true" outlineLevel="0" collapsed="false">
      <c r="A80" s="5" t="s">
        <v>243</v>
      </c>
      <c r="B80" s="6" t="s">
        <v>244</v>
      </c>
      <c r="C80" s="6" t="s">
        <v>12</v>
      </c>
      <c r="D80" s="7" t="n">
        <v>40</v>
      </c>
      <c r="E80" s="8"/>
      <c r="F80" s="9" t="n">
        <f aca="false">SUM(D80+E80)</f>
        <v>40</v>
      </c>
      <c r="G80" s="10" t="s">
        <v>245</v>
      </c>
      <c r="H80" s="7"/>
      <c r="I80" s="10"/>
    </row>
    <row r="81" s="12" customFormat="true" ht="15.95" hidden="false" customHeight="true" outlineLevel="0" collapsed="false">
      <c r="A81" s="5" t="s">
        <v>246</v>
      </c>
      <c r="B81" s="6" t="s">
        <v>247</v>
      </c>
      <c r="C81" s="6" t="s">
        <v>12</v>
      </c>
      <c r="D81" s="7" t="n">
        <v>38</v>
      </c>
      <c r="E81" s="8" t="n">
        <v>2</v>
      </c>
      <c r="F81" s="9" t="n">
        <f aca="false">SUM(D81+E81)</f>
        <v>40</v>
      </c>
      <c r="G81" s="10" t="s">
        <v>248</v>
      </c>
      <c r="H81" s="7"/>
      <c r="I81" s="13"/>
    </row>
    <row r="82" s="12" customFormat="true" ht="15.95" hidden="false" customHeight="true" outlineLevel="0" collapsed="false">
      <c r="A82" s="5" t="s">
        <v>249</v>
      </c>
      <c r="B82" s="6" t="s">
        <v>250</v>
      </c>
      <c r="C82" s="6" t="s">
        <v>12</v>
      </c>
      <c r="D82" s="7" t="n">
        <v>39.5</v>
      </c>
      <c r="E82" s="8"/>
      <c r="F82" s="9" t="n">
        <f aca="false">SUM(D82+E82)</f>
        <v>39.5</v>
      </c>
      <c r="G82" s="10" t="s">
        <v>251</v>
      </c>
      <c r="H82" s="7"/>
      <c r="I82" s="10"/>
    </row>
    <row r="83" s="12" customFormat="true" ht="15.95" hidden="false" customHeight="true" outlineLevel="0" collapsed="false">
      <c r="A83" s="5" t="s">
        <v>252</v>
      </c>
      <c r="B83" s="6" t="s">
        <v>253</v>
      </c>
      <c r="C83" s="6" t="s">
        <v>12</v>
      </c>
      <c r="D83" s="7" t="n">
        <v>39.5</v>
      </c>
      <c r="E83" s="8"/>
      <c r="F83" s="9" t="n">
        <f aca="false">SUM(D83+E83)</f>
        <v>39.5</v>
      </c>
      <c r="G83" s="10" t="s">
        <v>254</v>
      </c>
      <c r="H83" s="7"/>
      <c r="I83" s="10"/>
    </row>
    <row r="84" s="12" customFormat="true" ht="15.95" hidden="false" customHeight="true" outlineLevel="0" collapsed="false">
      <c r="A84" s="5" t="s">
        <v>255</v>
      </c>
      <c r="B84" s="6" t="s">
        <v>256</v>
      </c>
      <c r="C84" s="6" t="s">
        <v>12</v>
      </c>
      <c r="D84" s="7" t="n">
        <v>39</v>
      </c>
      <c r="E84" s="8"/>
      <c r="F84" s="9" t="n">
        <f aca="false">SUM(D84+E84)</f>
        <v>39</v>
      </c>
      <c r="G84" s="10" t="s">
        <v>257</v>
      </c>
      <c r="H84" s="7"/>
      <c r="I84" s="10"/>
    </row>
    <row r="85" s="12" customFormat="true" ht="15.95" hidden="false" customHeight="true" outlineLevel="0" collapsed="false">
      <c r="A85" s="5" t="s">
        <v>258</v>
      </c>
      <c r="B85" s="6" t="s">
        <v>259</v>
      </c>
      <c r="C85" s="6" t="s">
        <v>12</v>
      </c>
      <c r="D85" s="7" t="n">
        <v>39</v>
      </c>
      <c r="E85" s="8"/>
      <c r="F85" s="9" t="n">
        <f aca="false">SUM(D85+E85)</f>
        <v>39</v>
      </c>
      <c r="G85" s="10" t="s">
        <v>260</v>
      </c>
      <c r="H85" s="7"/>
      <c r="I85" s="10"/>
    </row>
    <row r="86" s="12" customFormat="true" ht="15.95" hidden="false" customHeight="true" outlineLevel="0" collapsed="false">
      <c r="A86" s="5" t="s">
        <v>261</v>
      </c>
      <c r="B86" s="6" t="s">
        <v>262</v>
      </c>
      <c r="C86" s="6" t="s">
        <v>12</v>
      </c>
      <c r="D86" s="7" t="n">
        <v>38</v>
      </c>
      <c r="E86" s="8"/>
      <c r="F86" s="9" t="n">
        <f aca="false">SUM(D86+E86)</f>
        <v>38</v>
      </c>
      <c r="G86" s="10" t="s">
        <v>263</v>
      </c>
      <c r="H86" s="7"/>
      <c r="I86" s="10"/>
    </row>
    <row r="87" s="12" customFormat="true" ht="15.95" hidden="false" customHeight="true" outlineLevel="0" collapsed="false">
      <c r="A87" s="5" t="s">
        <v>264</v>
      </c>
      <c r="B87" s="6" t="s">
        <v>265</v>
      </c>
      <c r="C87" s="6" t="s">
        <v>12</v>
      </c>
      <c r="D87" s="7" t="n">
        <v>37.5</v>
      </c>
      <c r="E87" s="8"/>
      <c r="F87" s="9" t="n">
        <f aca="false">SUM(D87+E87)</f>
        <v>37.5</v>
      </c>
      <c r="G87" s="10" t="s">
        <v>266</v>
      </c>
      <c r="H87" s="7"/>
      <c r="I87" s="10"/>
    </row>
    <row r="88" s="12" customFormat="true" ht="15.95" hidden="false" customHeight="true" outlineLevel="0" collapsed="false">
      <c r="A88" s="5" t="s">
        <v>267</v>
      </c>
      <c r="B88" s="6" t="s">
        <v>268</v>
      </c>
      <c r="C88" s="6" t="s">
        <v>12</v>
      </c>
      <c r="D88" s="7" t="n">
        <v>37.5</v>
      </c>
      <c r="E88" s="8"/>
      <c r="F88" s="9" t="n">
        <f aca="false">SUM(D88+E88)</f>
        <v>37.5</v>
      </c>
      <c r="G88" s="10" t="s">
        <v>269</v>
      </c>
      <c r="H88" s="7"/>
      <c r="I88" s="10"/>
    </row>
    <row r="89" s="12" customFormat="true" ht="15.95" hidden="false" customHeight="true" outlineLevel="0" collapsed="false">
      <c r="A89" s="5" t="s">
        <v>270</v>
      </c>
      <c r="B89" s="6" t="s">
        <v>271</v>
      </c>
      <c r="C89" s="6" t="s">
        <v>12</v>
      </c>
      <c r="D89" s="7" t="n">
        <v>37.5</v>
      </c>
      <c r="E89" s="8"/>
      <c r="F89" s="9" t="n">
        <f aca="false">SUM(D89+E89)</f>
        <v>37.5</v>
      </c>
      <c r="G89" s="10" t="s">
        <v>272</v>
      </c>
      <c r="H89" s="7"/>
      <c r="I89" s="10"/>
    </row>
    <row r="90" s="12" customFormat="true" ht="15.95" hidden="false" customHeight="true" outlineLevel="0" collapsed="false">
      <c r="A90" s="5" t="s">
        <v>273</v>
      </c>
      <c r="B90" s="6" t="s">
        <v>274</v>
      </c>
      <c r="C90" s="6" t="s">
        <v>12</v>
      </c>
      <c r="D90" s="7" t="n">
        <v>37.5</v>
      </c>
      <c r="E90" s="8"/>
      <c r="F90" s="9" t="n">
        <f aca="false">SUM(D90+E90)</f>
        <v>37.5</v>
      </c>
      <c r="G90" s="10" t="s">
        <v>275</v>
      </c>
      <c r="H90" s="7"/>
      <c r="I90" s="10"/>
    </row>
    <row r="91" s="12" customFormat="true" ht="15.95" hidden="false" customHeight="true" outlineLevel="0" collapsed="false">
      <c r="A91" s="5" t="s">
        <v>276</v>
      </c>
      <c r="B91" s="6" t="s">
        <v>277</v>
      </c>
      <c r="C91" s="6" t="s">
        <v>12</v>
      </c>
      <c r="D91" s="7" t="n">
        <v>33.5</v>
      </c>
      <c r="E91" s="8" t="n">
        <v>2</v>
      </c>
      <c r="F91" s="9" t="n">
        <f aca="false">SUM(D91+E91)</f>
        <v>35.5</v>
      </c>
      <c r="G91" s="10" t="s">
        <v>278</v>
      </c>
      <c r="H91" s="7"/>
      <c r="I91" s="10"/>
    </row>
    <row r="92" s="12" customFormat="true" ht="15.95" hidden="false" customHeight="true" outlineLevel="0" collapsed="false">
      <c r="A92" s="5" t="s">
        <v>279</v>
      </c>
      <c r="B92" s="6" t="s">
        <v>280</v>
      </c>
      <c r="C92" s="6" t="s">
        <v>12</v>
      </c>
      <c r="D92" s="7" t="n">
        <v>35</v>
      </c>
      <c r="E92" s="8"/>
      <c r="F92" s="9" t="n">
        <f aca="false">SUM(D92+E92)</f>
        <v>35</v>
      </c>
      <c r="G92" s="10" t="s">
        <v>281</v>
      </c>
      <c r="H92" s="7"/>
      <c r="I92" s="10"/>
    </row>
    <row r="93" s="12" customFormat="true" ht="15.95" hidden="false" customHeight="true" outlineLevel="0" collapsed="false">
      <c r="A93" s="5" t="s">
        <v>282</v>
      </c>
      <c r="B93" s="6" t="s">
        <v>283</v>
      </c>
      <c r="C93" s="6" t="s">
        <v>12</v>
      </c>
      <c r="D93" s="7" t="n">
        <v>33.5</v>
      </c>
      <c r="E93" s="8"/>
      <c r="F93" s="9" t="n">
        <f aca="false">SUM(D93+E93)</f>
        <v>33.5</v>
      </c>
      <c r="G93" s="10" t="s">
        <v>284</v>
      </c>
      <c r="H93" s="7"/>
      <c r="I93" s="10"/>
    </row>
    <row r="94" s="12" customFormat="true" ht="15.95" hidden="false" customHeight="true" outlineLevel="0" collapsed="false">
      <c r="A94" s="5" t="s">
        <v>285</v>
      </c>
      <c r="B94" s="6" t="s">
        <v>286</v>
      </c>
      <c r="C94" s="6" t="s">
        <v>12</v>
      </c>
      <c r="D94" s="7" t="n">
        <v>33</v>
      </c>
      <c r="E94" s="8"/>
      <c r="F94" s="9" t="n">
        <f aca="false">SUM(D94+E94)</f>
        <v>33</v>
      </c>
      <c r="G94" s="10" t="s">
        <v>287</v>
      </c>
      <c r="H94" s="7"/>
      <c r="I94" s="10"/>
    </row>
    <row r="95" s="12" customFormat="true" ht="15.95" hidden="false" customHeight="true" outlineLevel="0" collapsed="false">
      <c r="A95" s="5" t="s">
        <v>288</v>
      </c>
      <c r="B95" s="6" t="s">
        <v>289</v>
      </c>
      <c r="C95" s="6" t="s">
        <v>12</v>
      </c>
      <c r="D95" s="7" t="n">
        <v>33</v>
      </c>
      <c r="E95" s="8"/>
      <c r="F95" s="9" t="n">
        <f aca="false">SUM(D95+E95)</f>
        <v>33</v>
      </c>
      <c r="G95" s="10" t="s">
        <v>290</v>
      </c>
      <c r="H95" s="7"/>
      <c r="I95" s="10"/>
    </row>
    <row r="96" s="12" customFormat="true" ht="15.95" hidden="false" customHeight="true" outlineLevel="0" collapsed="false">
      <c r="A96" s="5" t="s">
        <v>291</v>
      </c>
      <c r="B96" s="6" t="s">
        <v>292</v>
      </c>
      <c r="C96" s="6" t="s">
        <v>12</v>
      </c>
      <c r="D96" s="7" t="n">
        <v>32.5</v>
      </c>
      <c r="E96" s="8"/>
      <c r="F96" s="9" t="n">
        <f aca="false">SUM(D96+E96)</f>
        <v>32.5</v>
      </c>
      <c r="G96" s="10" t="s">
        <v>293</v>
      </c>
      <c r="H96" s="7"/>
      <c r="I96" s="10"/>
    </row>
    <row r="97" s="12" customFormat="true" ht="15.95" hidden="false" customHeight="true" outlineLevel="0" collapsed="false">
      <c r="A97" s="5" t="s">
        <v>294</v>
      </c>
      <c r="B97" s="6" t="s">
        <v>295</v>
      </c>
      <c r="C97" s="6" t="s">
        <v>12</v>
      </c>
      <c r="D97" s="7" t="n">
        <v>32</v>
      </c>
      <c r="E97" s="8"/>
      <c r="F97" s="9" t="n">
        <f aca="false">SUM(D97+E97)</f>
        <v>32</v>
      </c>
      <c r="G97" s="10" t="s">
        <v>296</v>
      </c>
      <c r="H97" s="7"/>
      <c r="I97" s="10"/>
    </row>
    <row r="98" s="12" customFormat="true" ht="15.95" hidden="false" customHeight="true" outlineLevel="0" collapsed="false">
      <c r="A98" s="5" t="s">
        <v>297</v>
      </c>
      <c r="B98" s="6" t="s">
        <v>298</v>
      </c>
      <c r="C98" s="6" t="s">
        <v>12</v>
      </c>
      <c r="D98" s="7" t="n">
        <v>31</v>
      </c>
      <c r="E98" s="8"/>
      <c r="F98" s="9" t="n">
        <f aca="false">SUM(D98+E98)</f>
        <v>31</v>
      </c>
      <c r="G98" s="10" t="s">
        <v>299</v>
      </c>
      <c r="H98" s="7"/>
      <c r="I98" s="10"/>
    </row>
    <row r="99" s="12" customFormat="true" ht="15.95" hidden="false" customHeight="true" outlineLevel="0" collapsed="false">
      <c r="A99" s="5" t="s">
        <v>300</v>
      </c>
      <c r="B99" s="6" t="s">
        <v>301</v>
      </c>
      <c r="C99" s="6" t="s">
        <v>12</v>
      </c>
      <c r="D99" s="7" t="n">
        <v>30.5</v>
      </c>
      <c r="E99" s="8"/>
      <c r="F99" s="9" t="n">
        <f aca="false">SUM(D99+E99)</f>
        <v>30.5</v>
      </c>
      <c r="G99" s="10" t="s">
        <v>302</v>
      </c>
      <c r="H99" s="7"/>
      <c r="I99" s="10"/>
    </row>
    <row r="100" s="12" customFormat="true" ht="15.95" hidden="false" customHeight="true" outlineLevel="0" collapsed="false">
      <c r="A100" s="5" t="s">
        <v>303</v>
      </c>
      <c r="B100" s="6" t="s">
        <v>304</v>
      </c>
      <c r="C100" s="6" t="s">
        <v>12</v>
      </c>
      <c r="D100" s="7" t="n">
        <v>29.5</v>
      </c>
      <c r="E100" s="8"/>
      <c r="F100" s="9" t="n">
        <f aca="false">SUM(D100+E100)</f>
        <v>29.5</v>
      </c>
      <c r="G100" s="10" t="s">
        <v>305</v>
      </c>
      <c r="H100" s="7"/>
      <c r="I100" s="10"/>
    </row>
    <row r="101" s="12" customFormat="true" ht="15.95" hidden="false" customHeight="true" outlineLevel="0" collapsed="false">
      <c r="A101" s="5" t="s">
        <v>306</v>
      </c>
      <c r="B101" s="6" t="s">
        <v>307</v>
      </c>
      <c r="C101" s="6" t="s">
        <v>12</v>
      </c>
      <c r="D101" s="7" t="n">
        <v>29.5</v>
      </c>
      <c r="E101" s="8"/>
      <c r="F101" s="9" t="n">
        <f aca="false">SUM(D101+E101)</f>
        <v>29.5</v>
      </c>
      <c r="G101" s="10" t="s">
        <v>308</v>
      </c>
      <c r="H101" s="7"/>
      <c r="I101" s="10"/>
    </row>
    <row r="102" s="12" customFormat="true" ht="15.95" hidden="false" customHeight="true" outlineLevel="0" collapsed="false">
      <c r="A102" s="5" t="s">
        <v>309</v>
      </c>
      <c r="B102" s="6" t="s">
        <v>310</v>
      </c>
      <c r="C102" s="6" t="s">
        <v>12</v>
      </c>
      <c r="D102" s="7" t="n">
        <v>29</v>
      </c>
      <c r="E102" s="8"/>
      <c r="F102" s="9" t="n">
        <f aca="false">SUM(D102+E102)</f>
        <v>29</v>
      </c>
      <c r="G102" s="10" t="s">
        <v>311</v>
      </c>
      <c r="H102" s="7"/>
      <c r="I102" s="10"/>
    </row>
    <row r="103" s="12" customFormat="true" ht="15.95" hidden="false" customHeight="true" outlineLevel="0" collapsed="false">
      <c r="A103" s="5" t="s">
        <v>312</v>
      </c>
      <c r="B103" s="6" t="s">
        <v>313</v>
      </c>
      <c r="C103" s="6" t="s">
        <v>12</v>
      </c>
      <c r="D103" s="7" t="n">
        <v>27.5</v>
      </c>
      <c r="E103" s="8"/>
      <c r="F103" s="9" t="n">
        <f aca="false">SUM(D103+E103)</f>
        <v>27.5</v>
      </c>
      <c r="G103" s="10" t="s">
        <v>314</v>
      </c>
      <c r="H103" s="7"/>
      <c r="I103" s="10"/>
    </row>
    <row r="104" s="12" customFormat="true" ht="15.95" hidden="false" customHeight="true" outlineLevel="0" collapsed="false">
      <c r="A104" s="5" t="s">
        <v>315</v>
      </c>
      <c r="B104" s="6" t="s">
        <v>316</v>
      </c>
      <c r="C104" s="6" t="s">
        <v>12</v>
      </c>
      <c r="D104" s="7" t="n">
        <v>27</v>
      </c>
      <c r="E104" s="8"/>
      <c r="F104" s="9" t="n">
        <f aca="false">SUM(D104+E104)</f>
        <v>27</v>
      </c>
      <c r="G104" s="10" t="s">
        <v>317</v>
      </c>
      <c r="H104" s="7"/>
      <c r="I104" s="10"/>
    </row>
    <row r="105" s="12" customFormat="true" ht="15.95" hidden="false" customHeight="true" outlineLevel="0" collapsed="false">
      <c r="A105" s="5" t="s">
        <v>318</v>
      </c>
      <c r="B105" s="6" t="s">
        <v>319</v>
      </c>
      <c r="C105" s="6" t="s">
        <v>12</v>
      </c>
      <c r="D105" s="11" t="s">
        <v>320</v>
      </c>
      <c r="E105" s="8"/>
      <c r="F105" s="9" t="e">
        <f aca="false">SUM(D105+E105)</f>
        <v>#VALUE!</v>
      </c>
      <c r="G105" s="10"/>
      <c r="H105" s="7"/>
      <c r="I105" s="10"/>
    </row>
    <row r="106" s="12" customFormat="true" ht="15.95" hidden="false" customHeight="true" outlineLevel="0" collapsed="false">
      <c r="A106" s="5" t="s">
        <v>321</v>
      </c>
      <c r="B106" s="6" t="s">
        <v>322</v>
      </c>
      <c r="C106" s="6" t="s">
        <v>12</v>
      </c>
      <c r="D106" s="11" t="s">
        <v>320</v>
      </c>
      <c r="E106" s="8"/>
      <c r="F106" s="9" t="e">
        <f aca="false">SUM(D106+E106)</f>
        <v>#VALUE!</v>
      </c>
      <c r="G106" s="10"/>
      <c r="H106" s="7"/>
      <c r="I106" s="10"/>
    </row>
    <row r="107" s="12" customFormat="true" ht="15.95" hidden="false" customHeight="true" outlineLevel="0" collapsed="false">
      <c r="A107" s="5" t="s">
        <v>323</v>
      </c>
      <c r="B107" s="6" t="s">
        <v>324</v>
      </c>
      <c r="C107" s="6" t="s">
        <v>12</v>
      </c>
      <c r="D107" s="11" t="s">
        <v>320</v>
      </c>
      <c r="E107" s="8"/>
      <c r="F107" s="9" t="e">
        <f aca="false">SUM(D107+E107)</f>
        <v>#VALUE!</v>
      </c>
      <c r="G107" s="10"/>
      <c r="H107" s="7"/>
      <c r="I107" s="10"/>
    </row>
    <row r="108" s="12" customFormat="true" ht="15.95" hidden="false" customHeight="true" outlineLevel="0" collapsed="false">
      <c r="A108" s="5" t="s">
        <v>325</v>
      </c>
      <c r="B108" s="6" t="s">
        <v>326</v>
      </c>
      <c r="C108" s="6" t="s">
        <v>12</v>
      </c>
      <c r="D108" s="11" t="s">
        <v>320</v>
      </c>
      <c r="E108" s="8"/>
      <c r="F108" s="9" t="e">
        <f aca="false">SUM(D108+E108)</f>
        <v>#VALUE!</v>
      </c>
      <c r="G108" s="10"/>
      <c r="H108" s="7"/>
      <c r="I108" s="10"/>
    </row>
    <row r="109" s="12" customFormat="true" ht="15.95" hidden="false" customHeight="true" outlineLevel="0" collapsed="false">
      <c r="A109" s="5" t="s">
        <v>327</v>
      </c>
      <c r="B109" s="6" t="s">
        <v>328</v>
      </c>
      <c r="C109" s="6" t="s">
        <v>12</v>
      </c>
      <c r="D109" s="11" t="s">
        <v>320</v>
      </c>
      <c r="E109" s="8"/>
      <c r="F109" s="9" t="e">
        <f aca="false">SUM(D109+E109)</f>
        <v>#VALUE!</v>
      </c>
      <c r="G109" s="10"/>
      <c r="H109" s="7"/>
      <c r="I109" s="10"/>
    </row>
    <row r="110" s="12" customFormat="true" ht="15.95" hidden="false" customHeight="true" outlineLevel="0" collapsed="false">
      <c r="A110" s="5" t="s">
        <v>329</v>
      </c>
      <c r="B110" s="6" t="s">
        <v>330</v>
      </c>
      <c r="C110" s="6" t="s">
        <v>12</v>
      </c>
      <c r="D110" s="11" t="s">
        <v>320</v>
      </c>
      <c r="E110" s="8"/>
      <c r="F110" s="9" t="e">
        <f aca="false">SUM(D110+E110)</f>
        <v>#VALUE!</v>
      </c>
      <c r="G110" s="10"/>
      <c r="H110" s="7"/>
      <c r="I110" s="10"/>
    </row>
    <row r="111" s="12" customFormat="true" ht="15.95" hidden="false" customHeight="true" outlineLevel="0" collapsed="false">
      <c r="A111" s="5" t="s">
        <v>331</v>
      </c>
      <c r="B111" s="6" t="s">
        <v>332</v>
      </c>
      <c r="C111" s="6" t="s">
        <v>12</v>
      </c>
      <c r="D111" s="17" t="s">
        <v>320</v>
      </c>
      <c r="E111" s="8"/>
      <c r="F111" s="9" t="e">
        <f aca="false">SUM(D111+E111)</f>
        <v>#VALUE!</v>
      </c>
      <c r="G111" s="5"/>
      <c r="H111" s="9"/>
      <c r="I111" s="5"/>
    </row>
    <row r="112" s="12" customFormat="true" ht="15.95" hidden="false" customHeight="true" outlineLevel="0" collapsed="false">
      <c r="A112" s="5" t="s">
        <v>333</v>
      </c>
      <c r="B112" s="6" t="s">
        <v>334</v>
      </c>
      <c r="C112" s="6" t="s">
        <v>12</v>
      </c>
      <c r="D112" s="11" t="s">
        <v>320</v>
      </c>
      <c r="E112" s="8" t="n">
        <v>2</v>
      </c>
      <c r="F112" s="9" t="e">
        <f aca="false">SUM(D112+E112)</f>
        <v>#VALUE!</v>
      </c>
      <c r="G112" s="10"/>
      <c r="H112" s="7"/>
      <c r="I112" s="10"/>
    </row>
    <row r="113" s="12" customFormat="true" ht="15.95" hidden="false" customHeight="true" outlineLevel="0" collapsed="false">
      <c r="A113" s="5" t="s">
        <v>335</v>
      </c>
      <c r="B113" s="6" t="s">
        <v>336</v>
      </c>
      <c r="C113" s="14" t="s">
        <v>12</v>
      </c>
      <c r="D113" s="11" t="s">
        <v>320</v>
      </c>
      <c r="E113" s="8" t="n">
        <v>2</v>
      </c>
      <c r="F113" s="9" t="e">
        <f aca="false">SUM(D113+E113)</f>
        <v>#VALUE!</v>
      </c>
      <c r="G113" s="10"/>
      <c r="H113" s="7"/>
      <c r="I113" s="10"/>
    </row>
    <row r="114" s="12" customFormat="true" ht="15.95" hidden="false" customHeight="true" outlineLevel="0" collapsed="false">
      <c r="A114" s="5" t="s">
        <v>337</v>
      </c>
      <c r="B114" s="6" t="s">
        <v>338</v>
      </c>
      <c r="C114" s="6" t="s">
        <v>12</v>
      </c>
      <c r="D114" s="17" t="s">
        <v>320</v>
      </c>
      <c r="E114" s="8"/>
      <c r="F114" s="9" t="e">
        <f aca="false">SUM(D114+E114)</f>
        <v>#VALUE!</v>
      </c>
      <c r="G114" s="5"/>
      <c r="H114" s="9"/>
      <c r="I114" s="10"/>
    </row>
    <row r="115" s="12" customFormat="true" ht="15.95" hidden="false" customHeight="true" outlineLevel="0" collapsed="false">
      <c r="A115" s="5" t="s">
        <v>339</v>
      </c>
      <c r="B115" s="16" t="s">
        <v>340</v>
      </c>
      <c r="C115" s="16" t="s">
        <v>341</v>
      </c>
      <c r="D115" s="9" t="n">
        <v>79.5</v>
      </c>
      <c r="E115" s="18" t="n">
        <v>2</v>
      </c>
      <c r="F115" s="9" t="n">
        <f aca="false">SUM(D115+E115)</f>
        <v>81.5</v>
      </c>
      <c r="G115" s="5" t="s">
        <v>13</v>
      </c>
      <c r="H115" s="17" t="s">
        <v>14</v>
      </c>
      <c r="I115" s="5"/>
    </row>
    <row r="116" s="12" customFormat="true" ht="15.95" hidden="false" customHeight="true" outlineLevel="0" collapsed="false">
      <c r="A116" s="5" t="s">
        <v>342</v>
      </c>
      <c r="B116" s="16" t="s">
        <v>343</v>
      </c>
      <c r="C116" s="16" t="s">
        <v>341</v>
      </c>
      <c r="D116" s="9" t="n">
        <v>79</v>
      </c>
      <c r="E116" s="19"/>
      <c r="F116" s="9" t="n">
        <f aca="false">SUM(D116+E116)</f>
        <v>79</v>
      </c>
      <c r="G116" s="5" t="s">
        <v>17</v>
      </c>
      <c r="H116" s="17" t="s">
        <v>14</v>
      </c>
      <c r="I116" s="10"/>
    </row>
    <row r="117" s="12" customFormat="true" ht="15.95" hidden="false" customHeight="true" outlineLevel="0" collapsed="false">
      <c r="A117" s="5" t="s">
        <v>344</v>
      </c>
      <c r="B117" s="16" t="s">
        <v>345</v>
      </c>
      <c r="C117" s="16" t="s">
        <v>341</v>
      </c>
      <c r="D117" s="9" t="n">
        <v>77.5</v>
      </c>
      <c r="E117" s="8"/>
      <c r="F117" s="9" t="n">
        <f aca="false">SUM(D117+E117)</f>
        <v>77.5</v>
      </c>
      <c r="G117" s="5" t="s">
        <v>20</v>
      </c>
      <c r="H117" s="17" t="s">
        <v>14</v>
      </c>
      <c r="I117" s="5"/>
    </row>
    <row r="118" s="20" customFormat="true" ht="15.95" hidden="false" customHeight="true" outlineLevel="0" collapsed="false">
      <c r="A118" s="5" t="s">
        <v>346</v>
      </c>
      <c r="B118" s="6" t="s">
        <v>347</v>
      </c>
      <c r="C118" s="6" t="s">
        <v>341</v>
      </c>
      <c r="D118" s="7" t="n">
        <v>73</v>
      </c>
      <c r="E118" s="18" t="n">
        <v>4</v>
      </c>
      <c r="F118" s="9" t="n">
        <f aca="false">SUM(D118+E118)</f>
        <v>77</v>
      </c>
      <c r="G118" s="5" t="s">
        <v>23</v>
      </c>
      <c r="H118" s="17" t="s">
        <v>14</v>
      </c>
      <c r="I118" s="10"/>
    </row>
    <row r="119" s="20" customFormat="true" ht="15.95" hidden="false" customHeight="true" outlineLevel="0" collapsed="false">
      <c r="A119" s="5" t="s">
        <v>348</v>
      </c>
      <c r="B119" s="6" t="s">
        <v>349</v>
      </c>
      <c r="C119" s="6" t="s">
        <v>341</v>
      </c>
      <c r="D119" s="7" t="n">
        <v>73</v>
      </c>
      <c r="E119" s="18" t="n">
        <v>4</v>
      </c>
      <c r="F119" s="9" t="n">
        <f aca="false">SUM(D119+E119)</f>
        <v>77</v>
      </c>
      <c r="G119" s="5" t="s">
        <v>26</v>
      </c>
      <c r="H119" s="17" t="s">
        <v>14</v>
      </c>
      <c r="I119" s="10"/>
    </row>
    <row r="120" s="12" customFormat="true" ht="15.95" hidden="false" customHeight="true" outlineLevel="0" collapsed="false">
      <c r="A120" s="5" t="s">
        <v>350</v>
      </c>
      <c r="B120" s="6" t="s">
        <v>351</v>
      </c>
      <c r="C120" s="6" t="s">
        <v>341</v>
      </c>
      <c r="D120" s="7" t="n">
        <v>74.5</v>
      </c>
      <c r="E120" s="18" t="n">
        <v>2</v>
      </c>
      <c r="F120" s="9" t="n">
        <f aca="false">SUM(D120+E120)</f>
        <v>76.5</v>
      </c>
      <c r="G120" s="5" t="s">
        <v>29</v>
      </c>
      <c r="H120" s="17" t="s">
        <v>14</v>
      </c>
      <c r="I120" s="10"/>
    </row>
    <row r="121" s="12" customFormat="true" ht="15.95" hidden="false" customHeight="true" outlineLevel="0" collapsed="false">
      <c r="A121" s="5" t="s">
        <v>352</v>
      </c>
      <c r="B121" s="6" t="s">
        <v>353</v>
      </c>
      <c r="C121" s="6" t="s">
        <v>341</v>
      </c>
      <c r="D121" s="7" t="n">
        <v>74</v>
      </c>
      <c r="E121" s="18" t="n">
        <v>2</v>
      </c>
      <c r="F121" s="9" t="n">
        <f aca="false">SUM(D121+E121)</f>
        <v>76</v>
      </c>
      <c r="G121" s="5" t="s">
        <v>32</v>
      </c>
      <c r="H121" s="17" t="s">
        <v>14</v>
      </c>
      <c r="I121" s="10"/>
    </row>
    <row r="122" s="12" customFormat="true" ht="15.95" hidden="false" customHeight="true" outlineLevel="0" collapsed="false">
      <c r="A122" s="5" t="s">
        <v>354</v>
      </c>
      <c r="B122" s="16" t="s">
        <v>355</v>
      </c>
      <c r="C122" s="16" t="s">
        <v>341</v>
      </c>
      <c r="D122" s="9" t="n">
        <v>72</v>
      </c>
      <c r="E122" s="18" t="n">
        <v>4</v>
      </c>
      <c r="F122" s="9" t="n">
        <f aca="false">SUM(D122+E122)</f>
        <v>76</v>
      </c>
      <c r="G122" s="5" t="s">
        <v>35</v>
      </c>
      <c r="H122" s="17" t="s">
        <v>14</v>
      </c>
      <c r="I122" s="5"/>
    </row>
    <row r="123" s="12" customFormat="true" ht="15.95" hidden="false" customHeight="true" outlineLevel="0" collapsed="false">
      <c r="A123" s="5" t="s">
        <v>356</v>
      </c>
      <c r="B123" s="16" t="s">
        <v>357</v>
      </c>
      <c r="C123" s="16" t="s">
        <v>341</v>
      </c>
      <c r="D123" s="9" t="n">
        <v>75</v>
      </c>
      <c r="E123" s="19"/>
      <c r="F123" s="9" t="n">
        <f aca="false">SUM(D123+E123)</f>
        <v>75</v>
      </c>
      <c r="G123" s="5" t="s">
        <v>38</v>
      </c>
      <c r="H123" s="17" t="s">
        <v>14</v>
      </c>
      <c r="I123" s="5"/>
    </row>
    <row r="124" s="12" customFormat="true" ht="15.95" hidden="false" customHeight="true" outlineLevel="0" collapsed="false">
      <c r="A124" s="5" t="s">
        <v>358</v>
      </c>
      <c r="B124" s="16" t="s">
        <v>359</v>
      </c>
      <c r="C124" s="16" t="s">
        <v>341</v>
      </c>
      <c r="D124" s="9" t="n">
        <v>73.5</v>
      </c>
      <c r="E124" s="19"/>
      <c r="F124" s="9" t="n">
        <f aca="false">SUM(D124+E124)</f>
        <v>73.5</v>
      </c>
      <c r="G124" s="5" t="s">
        <v>41</v>
      </c>
      <c r="H124" s="17" t="s">
        <v>14</v>
      </c>
      <c r="I124" s="10"/>
    </row>
    <row r="125" s="12" customFormat="true" ht="15.95" hidden="false" customHeight="true" outlineLevel="0" collapsed="false">
      <c r="A125" s="5" t="s">
        <v>360</v>
      </c>
      <c r="B125" s="6" t="s">
        <v>361</v>
      </c>
      <c r="C125" s="6" t="s">
        <v>341</v>
      </c>
      <c r="D125" s="7" t="n">
        <v>71.5</v>
      </c>
      <c r="E125" s="18" t="n">
        <v>2</v>
      </c>
      <c r="F125" s="9" t="n">
        <f aca="false">SUM(D125+E125)</f>
        <v>73.5</v>
      </c>
      <c r="G125" s="5" t="s">
        <v>44</v>
      </c>
      <c r="H125" s="17" t="s">
        <v>14</v>
      </c>
      <c r="I125" s="10"/>
    </row>
    <row r="126" s="12" customFormat="true" ht="15.95" hidden="false" customHeight="true" outlineLevel="0" collapsed="false">
      <c r="A126" s="5" t="s">
        <v>362</v>
      </c>
      <c r="B126" s="16" t="s">
        <v>363</v>
      </c>
      <c r="C126" s="16" t="s">
        <v>341</v>
      </c>
      <c r="D126" s="9" t="n">
        <v>73</v>
      </c>
      <c r="E126" s="19"/>
      <c r="F126" s="9" t="n">
        <f aca="false">SUM(D126+E126)</f>
        <v>73</v>
      </c>
      <c r="G126" s="5" t="s">
        <v>47</v>
      </c>
      <c r="H126" s="17" t="s">
        <v>14</v>
      </c>
      <c r="I126" s="5"/>
    </row>
    <row r="127" s="12" customFormat="true" ht="15.95" hidden="false" customHeight="true" outlineLevel="0" collapsed="false">
      <c r="A127" s="5" t="s">
        <v>364</v>
      </c>
      <c r="B127" s="16" t="s">
        <v>365</v>
      </c>
      <c r="C127" s="16" t="s">
        <v>341</v>
      </c>
      <c r="D127" s="9" t="n">
        <v>73</v>
      </c>
      <c r="E127" s="8"/>
      <c r="F127" s="9" t="n">
        <f aca="false">SUM(D127+E127)</f>
        <v>73</v>
      </c>
      <c r="G127" s="5" t="s">
        <v>50</v>
      </c>
      <c r="H127" s="17" t="s">
        <v>14</v>
      </c>
      <c r="I127" s="13"/>
    </row>
    <row r="128" s="12" customFormat="true" ht="15.95" hidden="false" customHeight="true" outlineLevel="0" collapsed="false">
      <c r="A128" s="5" t="s">
        <v>366</v>
      </c>
      <c r="B128" s="16" t="s">
        <v>367</v>
      </c>
      <c r="C128" s="16" t="s">
        <v>341</v>
      </c>
      <c r="D128" s="9" t="n">
        <v>72.5</v>
      </c>
      <c r="E128" s="8"/>
      <c r="F128" s="9" t="n">
        <f aca="false">SUM(D128+E128)</f>
        <v>72.5</v>
      </c>
      <c r="G128" s="5" t="s">
        <v>53</v>
      </c>
      <c r="H128" s="17" t="s">
        <v>14</v>
      </c>
      <c r="I128" s="10"/>
    </row>
    <row r="129" s="12" customFormat="true" ht="15.95" hidden="false" customHeight="true" outlineLevel="0" collapsed="false">
      <c r="A129" s="5" t="s">
        <v>368</v>
      </c>
      <c r="B129" s="16" t="s">
        <v>369</v>
      </c>
      <c r="C129" s="16" t="s">
        <v>341</v>
      </c>
      <c r="D129" s="9" t="n">
        <v>72</v>
      </c>
      <c r="E129" s="8"/>
      <c r="F129" s="9" t="n">
        <f aca="false">SUM(D129+E129)</f>
        <v>72</v>
      </c>
      <c r="G129" s="5" t="s">
        <v>56</v>
      </c>
      <c r="H129" s="17" t="s">
        <v>14</v>
      </c>
      <c r="I129" s="5"/>
    </row>
    <row r="130" s="12" customFormat="true" ht="15.95" hidden="false" customHeight="true" outlineLevel="0" collapsed="false">
      <c r="A130" s="5" t="s">
        <v>370</v>
      </c>
      <c r="B130" s="6" t="s">
        <v>371</v>
      </c>
      <c r="C130" s="6" t="s">
        <v>341</v>
      </c>
      <c r="D130" s="7" t="n">
        <v>70</v>
      </c>
      <c r="E130" s="18" t="n">
        <v>2</v>
      </c>
      <c r="F130" s="9" t="n">
        <f aca="false">SUM(D130+E130)</f>
        <v>72</v>
      </c>
      <c r="G130" s="5" t="s">
        <v>59</v>
      </c>
      <c r="H130" s="17" t="s">
        <v>14</v>
      </c>
      <c r="I130" s="10"/>
    </row>
    <row r="131" s="12" customFormat="true" ht="15.95" hidden="false" customHeight="true" outlineLevel="0" collapsed="false">
      <c r="A131" s="5" t="s">
        <v>372</v>
      </c>
      <c r="B131" s="16" t="s">
        <v>373</v>
      </c>
      <c r="C131" s="16" t="s">
        <v>341</v>
      </c>
      <c r="D131" s="9" t="n">
        <v>71.5</v>
      </c>
      <c r="E131" s="19"/>
      <c r="F131" s="9" t="n">
        <f aca="false">SUM(D131+E131)</f>
        <v>71.5</v>
      </c>
      <c r="G131" s="5" t="s">
        <v>62</v>
      </c>
      <c r="H131" s="9"/>
      <c r="I131" s="10"/>
    </row>
    <row r="132" s="12" customFormat="true" ht="15.95" hidden="false" customHeight="true" outlineLevel="0" collapsed="false">
      <c r="A132" s="5" t="s">
        <v>374</v>
      </c>
      <c r="B132" s="16" t="s">
        <v>375</v>
      </c>
      <c r="C132" s="16" t="s">
        <v>341</v>
      </c>
      <c r="D132" s="9" t="n">
        <v>71.5</v>
      </c>
      <c r="E132" s="19"/>
      <c r="F132" s="9" t="n">
        <f aca="false">SUM(D132+E132)</f>
        <v>71.5</v>
      </c>
      <c r="G132" s="5" t="s">
        <v>65</v>
      </c>
      <c r="H132" s="9"/>
      <c r="I132" s="10"/>
    </row>
    <row r="133" s="12" customFormat="true" ht="15.95" hidden="false" customHeight="true" outlineLevel="0" collapsed="false">
      <c r="A133" s="5" t="s">
        <v>376</v>
      </c>
      <c r="B133" s="6" t="s">
        <v>377</v>
      </c>
      <c r="C133" s="6" t="s">
        <v>341</v>
      </c>
      <c r="D133" s="7" t="n">
        <v>69.5</v>
      </c>
      <c r="E133" s="18" t="n">
        <v>2</v>
      </c>
      <c r="F133" s="9" t="n">
        <f aca="false">SUM(D133+E133)</f>
        <v>71.5</v>
      </c>
      <c r="G133" s="5" t="s">
        <v>68</v>
      </c>
      <c r="H133" s="7"/>
      <c r="I133" s="10"/>
    </row>
    <row r="134" s="12" customFormat="true" ht="15.95" hidden="false" customHeight="true" outlineLevel="0" collapsed="false">
      <c r="A134" s="5" t="s">
        <v>378</v>
      </c>
      <c r="B134" s="16" t="s">
        <v>379</v>
      </c>
      <c r="C134" s="16" t="s">
        <v>341</v>
      </c>
      <c r="D134" s="9" t="n">
        <v>71</v>
      </c>
      <c r="E134" s="8"/>
      <c r="F134" s="9" t="n">
        <f aca="false">SUM(D134+E134)</f>
        <v>71</v>
      </c>
      <c r="G134" s="5" t="s">
        <v>71</v>
      </c>
      <c r="H134" s="9"/>
      <c r="I134" s="10"/>
    </row>
    <row r="135" s="12" customFormat="true" ht="15.95" hidden="false" customHeight="true" outlineLevel="0" collapsed="false">
      <c r="A135" s="5" t="s">
        <v>380</v>
      </c>
      <c r="B135" s="16" t="s">
        <v>381</v>
      </c>
      <c r="C135" s="16" t="s">
        <v>341</v>
      </c>
      <c r="D135" s="9" t="n">
        <v>70</v>
      </c>
      <c r="E135" s="19"/>
      <c r="F135" s="9" t="n">
        <f aca="false">SUM(D135+E135)</f>
        <v>70</v>
      </c>
      <c r="G135" s="5" t="s">
        <v>74</v>
      </c>
      <c r="H135" s="9"/>
      <c r="I135" s="10"/>
    </row>
    <row r="136" s="12" customFormat="true" ht="15.95" hidden="false" customHeight="true" outlineLevel="0" collapsed="false">
      <c r="A136" s="5" t="s">
        <v>382</v>
      </c>
      <c r="B136" s="16" t="s">
        <v>383</v>
      </c>
      <c r="C136" s="16" t="s">
        <v>341</v>
      </c>
      <c r="D136" s="9" t="n">
        <v>68</v>
      </c>
      <c r="E136" s="18" t="n">
        <v>2</v>
      </c>
      <c r="F136" s="9" t="n">
        <f aca="false">SUM(D136+E136)</f>
        <v>70</v>
      </c>
      <c r="G136" s="5" t="s">
        <v>77</v>
      </c>
      <c r="H136" s="9"/>
      <c r="I136" s="5"/>
    </row>
    <row r="137" s="12" customFormat="true" ht="15.95" hidden="false" customHeight="true" outlineLevel="0" collapsed="false">
      <c r="A137" s="5" t="s">
        <v>384</v>
      </c>
      <c r="B137" s="16" t="s">
        <v>385</v>
      </c>
      <c r="C137" s="16" t="s">
        <v>341</v>
      </c>
      <c r="D137" s="9" t="n">
        <v>69.5</v>
      </c>
      <c r="E137" s="19"/>
      <c r="F137" s="9" t="n">
        <f aca="false">SUM(D137+E137)</f>
        <v>69.5</v>
      </c>
      <c r="G137" s="5" t="s">
        <v>80</v>
      </c>
      <c r="H137" s="9"/>
      <c r="I137" s="5"/>
    </row>
    <row r="138" s="12" customFormat="true" ht="15.95" hidden="false" customHeight="true" outlineLevel="0" collapsed="false">
      <c r="A138" s="5" t="s">
        <v>386</v>
      </c>
      <c r="B138" s="6" t="s">
        <v>387</v>
      </c>
      <c r="C138" s="6" t="s">
        <v>341</v>
      </c>
      <c r="D138" s="7" t="n">
        <v>67.5</v>
      </c>
      <c r="E138" s="18" t="n">
        <v>2</v>
      </c>
      <c r="F138" s="9" t="n">
        <f aca="false">SUM(D138+E138)</f>
        <v>69.5</v>
      </c>
      <c r="G138" s="5" t="s">
        <v>83</v>
      </c>
      <c r="H138" s="7"/>
      <c r="I138" s="10"/>
    </row>
    <row r="139" s="12" customFormat="true" ht="15.95" hidden="false" customHeight="true" outlineLevel="0" collapsed="false">
      <c r="A139" s="5" t="s">
        <v>388</v>
      </c>
      <c r="B139" s="16" t="s">
        <v>389</v>
      </c>
      <c r="C139" s="16" t="s">
        <v>341</v>
      </c>
      <c r="D139" s="9" t="n">
        <v>69</v>
      </c>
      <c r="E139" s="19"/>
      <c r="F139" s="9" t="n">
        <f aca="false">SUM(D139+E139)</f>
        <v>69</v>
      </c>
      <c r="G139" s="5" t="s">
        <v>86</v>
      </c>
      <c r="H139" s="9"/>
      <c r="I139" s="5"/>
    </row>
    <row r="140" s="12" customFormat="true" ht="15.95" hidden="false" customHeight="true" outlineLevel="0" collapsed="false">
      <c r="A140" s="5" t="s">
        <v>390</v>
      </c>
      <c r="B140" s="16" t="s">
        <v>391</v>
      </c>
      <c r="C140" s="16" t="s">
        <v>341</v>
      </c>
      <c r="D140" s="9" t="n">
        <v>69</v>
      </c>
      <c r="E140" s="19"/>
      <c r="F140" s="9" t="n">
        <f aca="false">SUM(D140+E140)</f>
        <v>69</v>
      </c>
      <c r="G140" s="5" t="s">
        <v>89</v>
      </c>
      <c r="H140" s="9"/>
      <c r="I140" s="10"/>
    </row>
    <row r="141" s="12" customFormat="true" ht="15.95" hidden="false" customHeight="true" outlineLevel="0" collapsed="false">
      <c r="A141" s="5" t="s">
        <v>392</v>
      </c>
      <c r="B141" s="16" t="s">
        <v>393</v>
      </c>
      <c r="C141" s="16" t="s">
        <v>341</v>
      </c>
      <c r="D141" s="9" t="n">
        <v>68</v>
      </c>
      <c r="E141" s="19"/>
      <c r="F141" s="9" t="n">
        <f aca="false">SUM(D141+E141)</f>
        <v>68</v>
      </c>
      <c r="G141" s="5" t="s">
        <v>92</v>
      </c>
      <c r="H141" s="9"/>
      <c r="I141" s="10"/>
    </row>
    <row r="142" s="12" customFormat="true" ht="15.95" hidden="false" customHeight="true" outlineLevel="0" collapsed="false">
      <c r="A142" s="5" t="s">
        <v>394</v>
      </c>
      <c r="B142" s="16" t="s">
        <v>395</v>
      </c>
      <c r="C142" s="16" t="s">
        <v>341</v>
      </c>
      <c r="D142" s="9" t="n">
        <v>65.5</v>
      </c>
      <c r="E142" s="18" t="n">
        <v>2</v>
      </c>
      <c r="F142" s="9" t="n">
        <f aca="false">SUM(D142+E142)</f>
        <v>67.5</v>
      </c>
      <c r="G142" s="5" t="s">
        <v>95</v>
      </c>
      <c r="H142" s="9"/>
      <c r="I142" s="5"/>
    </row>
    <row r="143" s="12" customFormat="true" ht="15.95" hidden="false" customHeight="true" outlineLevel="0" collapsed="false">
      <c r="A143" s="5" t="s">
        <v>396</v>
      </c>
      <c r="B143" s="16" t="s">
        <v>397</v>
      </c>
      <c r="C143" s="16" t="s">
        <v>341</v>
      </c>
      <c r="D143" s="9" t="n">
        <v>67</v>
      </c>
      <c r="E143" s="19"/>
      <c r="F143" s="9" t="n">
        <f aca="false">SUM(D143+E143)</f>
        <v>67</v>
      </c>
      <c r="G143" s="5" t="s">
        <v>98</v>
      </c>
      <c r="H143" s="9"/>
      <c r="I143" s="10"/>
    </row>
    <row r="144" s="12" customFormat="true" ht="15.95" hidden="false" customHeight="true" outlineLevel="0" collapsed="false">
      <c r="A144" s="5" t="s">
        <v>398</v>
      </c>
      <c r="B144" s="16" t="s">
        <v>399</v>
      </c>
      <c r="C144" s="16" t="s">
        <v>341</v>
      </c>
      <c r="D144" s="9" t="n">
        <v>66.5</v>
      </c>
      <c r="E144" s="8"/>
      <c r="F144" s="9" t="n">
        <f aca="false">SUM(D144+E144)</f>
        <v>66.5</v>
      </c>
      <c r="G144" s="5" t="s">
        <v>101</v>
      </c>
      <c r="H144" s="9"/>
      <c r="I144" s="13"/>
    </row>
    <row r="145" s="12" customFormat="true" ht="15.95" hidden="false" customHeight="true" outlineLevel="0" collapsed="false">
      <c r="A145" s="5" t="s">
        <v>400</v>
      </c>
      <c r="B145" s="16" t="s">
        <v>401</v>
      </c>
      <c r="C145" s="16" t="s">
        <v>341</v>
      </c>
      <c r="D145" s="9" t="n">
        <v>66.5</v>
      </c>
      <c r="E145" s="19"/>
      <c r="F145" s="9" t="n">
        <f aca="false">SUM(D145+E145)</f>
        <v>66.5</v>
      </c>
      <c r="G145" s="5" t="s">
        <v>104</v>
      </c>
      <c r="H145" s="9"/>
      <c r="I145" s="10"/>
    </row>
    <row r="146" s="12" customFormat="true" ht="15.95" hidden="false" customHeight="true" outlineLevel="0" collapsed="false">
      <c r="A146" s="5" t="s">
        <v>402</v>
      </c>
      <c r="B146" s="16" t="s">
        <v>403</v>
      </c>
      <c r="C146" s="16" t="s">
        <v>341</v>
      </c>
      <c r="D146" s="9" t="n">
        <v>66.5</v>
      </c>
      <c r="E146" s="19"/>
      <c r="F146" s="9" t="n">
        <f aca="false">SUM(D146+E146)</f>
        <v>66.5</v>
      </c>
      <c r="G146" s="5" t="s">
        <v>107</v>
      </c>
      <c r="H146" s="9"/>
      <c r="I146" s="5"/>
    </row>
    <row r="147" s="12" customFormat="true" ht="15.95" hidden="false" customHeight="true" outlineLevel="0" collapsed="false">
      <c r="A147" s="5" t="s">
        <v>404</v>
      </c>
      <c r="B147" s="16" t="s">
        <v>405</v>
      </c>
      <c r="C147" s="16" t="s">
        <v>341</v>
      </c>
      <c r="D147" s="9" t="n">
        <v>64.5</v>
      </c>
      <c r="E147" s="18" t="n">
        <v>2</v>
      </c>
      <c r="F147" s="9" t="n">
        <f aca="false">SUM(D147+E147)</f>
        <v>66.5</v>
      </c>
      <c r="G147" s="5" t="s">
        <v>110</v>
      </c>
      <c r="H147" s="9"/>
      <c r="I147" s="5"/>
    </row>
    <row r="148" s="12" customFormat="true" ht="15.95" hidden="false" customHeight="true" outlineLevel="0" collapsed="false">
      <c r="A148" s="5" t="s">
        <v>406</v>
      </c>
      <c r="B148" s="16" t="s">
        <v>407</v>
      </c>
      <c r="C148" s="16" t="s">
        <v>341</v>
      </c>
      <c r="D148" s="9" t="n">
        <v>66</v>
      </c>
      <c r="E148" s="19"/>
      <c r="F148" s="9" t="n">
        <f aca="false">SUM(D148+E148)</f>
        <v>66</v>
      </c>
      <c r="G148" s="5" t="s">
        <v>113</v>
      </c>
      <c r="H148" s="9"/>
      <c r="I148" s="5"/>
    </row>
    <row r="149" s="12" customFormat="true" ht="15.95" hidden="false" customHeight="true" outlineLevel="0" collapsed="false">
      <c r="A149" s="5" t="s">
        <v>408</v>
      </c>
      <c r="B149" s="16" t="s">
        <v>409</v>
      </c>
      <c r="C149" s="16" t="s">
        <v>341</v>
      </c>
      <c r="D149" s="9" t="n">
        <v>65.5</v>
      </c>
      <c r="E149" s="8"/>
      <c r="F149" s="9" t="n">
        <f aca="false">SUM(D149+E149)</f>
        <v>65.5</v>
      </c>
      <c r="G149" s="5" t="s">
        <v>116</v>
      </c>
      <c r="H149" s="9"/>
      <c r="I149" s="13"/>
    </row>
    <row r="150" s="12" customFormat="true" ht="15.95" hidden="false" customHeight="true" outlineLevel="0" collapsed="false">
      <c r="A150" s="5" t="s">
        <v>410</v>
      </c>
      <c r="B150" s="16" t="s">
        <v>411</v>
      </c>
      <c r="C150" s="16" t="s">
        <v>341</v>
      </c>
      <c r="D150" s="9" t="n">
        <v>65.5</v>
      </c>
      <c r="E150" s="8"/>
      <c r="F150" s="9" t="n">
        <f aca="false">SUM(D150+E150)</f>
        <v>65.5</v>
      </c>
      <c r="G150" s="5" t="s">
        <v>119</v>
      </c>
      <c r="H150" s="9"/>
      <c r="I150" s="13"/>
    </row>
    <row r="151" s="12" customFormat="true" ht="15.95" hidden="false" customHeight="true" outlineLevel="0" collapsed="false">
      <c r="A151" s="5" t="s">
        <v>412</v>
      </c>
      <c r="B151" s="6" t="s">
        <v>413</v>
      </c>
      <c r="C151" s="6" t="s">
        <v>341</v>
      </c>
      <c r="D151" s="7" t="n">
        <v>61.5</v>
      </c>
      <c r="E151" s="18" t="n">
        <v>4</v>
      </c>
      <c r="F151" s="9" t="n">
        <f aca="false">SUM(D151+E151)</f>
        <v>65.5</v>
      </c>
      <c r="G151" s="5" t="s">
        <v>122</v>
      </c>
      <c r="H151" s="7"/>
      <c r="I151" s="10"/>
    </row>
    <row r="152" s="12" customFormat="true" ht="15.95" hidden="false" customHeight="true" outlineLevel="0" collapsed="false">
      <c r="A152" s="5" t="s">
        <v>414</v>
      </c>
      <c r="B152" s="16" t="s">
        <v>415</v>
      </c>
      <c r="C152" s="16" t="s">
        <v>341</v>
      </c>
      <c r="D152" s="9" t="n">
        <v>65</v>
      </c>
      <c r="E152" s="8"/>
      <c r="F152" s="9" t="n">
        <f aca="false">SUM(D152+E152)</f>
        <v>65</v>
      </c>
      <c r="G152" s="5" t="s">
        <v>125</v>
      </c>
      <c r="H152" s="9"/>
      <c r="I152" s="21"/>
    </row>
    <row r="153" s="12" customFormat="true" ht="15.95" hidden="false" customHeight="true" outlineLevel="0" collapsed="false">
      <c r="A153" s="5" t="s">
        <v>416</v>
      </c>
      <c r="B153" s="6" t="s">
        <v>417</v>
      </c>
      <c r="C153" s="6" t="s">
        <v>341</v>
      </c>
      <c r="D153" s="7" t="n">
        <v>63</v>
      </c>
      <c r="E153" s="18" t="n">
        <v>2</v>
      </c>
      <c r="F153" s="9" t="n">
        <f aca="false">SUM(D153+E153)</f>
        <v>65</v>
      </c>
      <c r="G153" s="5" t="s">
        <v>128</v>
      </c>
      <c r="H153" s="7"/>
      <c r="I153" s="10"/>
    </row>
    <row r="154" s="12" customFormat="true" ht="15.95" hidden="false" customHeight="true" outlineLevel="0" collapsed="false">
      <c r="A154" s="5" t="s">
        <v>418</v>
      </c>
      <c r="B154" s="16" t="s">
        <v>419</v>
      </c>
      <c r="C154" s="16" t="s">
        <v>341</v>
      </c>
      <c r="D154" s="9" t="n">
        <v>64</v>
      </c>
      <c r="E154" s="8"/>
      <c r="F154" s="9" t="n">
        <f aca="false">SUM(D154+E154)</f>
        <v>64</v>
      </c>
      <c r="G154" s="5" t="s">
        <v>131</v>
      </c>
      <c r="H154" s="9"/>
      <c r="I154" s="10"/>
    </row>
    <row r="155" s="12" customFormat="true" ht="15.95" hidden="false" customHeight="true" outlineLevel="0" collapsed="false">
      <c r="A155" s="5" t="s">
        <v>420</v>
      </c>
      <c r="B155" s="16" t="s">
        <v>421</v>
      </c>
      <c r="C155" s="16" t="s">
        <v>341</v>
      </c>
      <c r="D155" s="9" t="n">
        <v>64</v>
      </c>
      <c r="E155" s="8"/>
      <c r="F155" s="9" t="n">
        <f aca="false">SUM(D155+E155)</f>
        <v>64</v>
      </c>
      <c r="G155" s="5" t="s">
        <v>134</v>
      </c>
      <c r="H155" s="9"/>
      <c r="I155" s="21"/>
    </row>
    <row r="156" s="12" customFormat="true" ht="15.95" hidden="false" customHeight="true" outlineLevel="0" collapsed="false">
      <c r="A156" s="5" t="s">
        <v>422</v>
      </c>
      <c r="B156" s="6" t="s">
        <v>423</v>
      </c>
      <c r="C156" s="6" t="s">
        <v>341</v>
      </c>
      <c r="D156" s="7" t="n">
        <v>62</v>
      </c>
      <c r="E156" s="18" t="n">
        <v>2</v>
      </c>
      <c r="F156" s="9" t="n">
        <f aca="false">SUM(D156+E156)</f>
        <v>64</v>
      </c>
      <c r="G156" s="5" t="s">
        <v>137</v>
      </c>
      <c r="H156" s="7"/>
      <c r="I156" s="10"/>
    </row>
    <row r="157" s="12" customFormat="true" ht="15.95" hidden="false" customHeight="true" outlineLevel="0" collapsed="false">
      <c r="A157" s="5" t="s">
        <v>424</v>
      </c>
      <c r="B157" s="16" t="s">
        <v>425</v>
      </c>
      <c r="C157" s="16" t="s">
        <v>341</v>
      </c>
      <c r="D157" s="9" t="n">
        <v>63.5</v>
      </c>
      <c r="E157" s="8"/>
      <c r="F157" s="9" t="n">
        <f aca="false">SUM(D157+E157)</f>
        <v>63.5</v>
      </c>
      <c r="G157" s="5" t="s">
        <v>140</v>
      </c>
      <c r="H157" s="9"/>
      <c r="I157" s="13"/>
    </row>
    <row r="158" s="12" customFormat="true" ht="15.95" hidden="false" customHeight="true" outlineLevel="0" collapsed="false">
      <c r="A158" s="5" t="s">
        <v>426</v>
      </c>
      <c r="B158" s="16" t="s">
        <v>427</v>
      </c>
      <c r="C158" s="16" t="s">
        <v>341</v>
      </c>
      <c r="D158" s="9" t="n">
        <v>63</v>
      </c>
      <c r="E158" s="19"/>
      <c r="F158" s="9" t="n">
        <f aca="false">SUM(D158+E158)</f>
        <v>63</v>
      </c>
      <c r="G158" s="5" t="s">
        <v>143</v>
      </c>
      <c r="H158" s="9"/>
      <c r="I158" s="10"/>
    </row>
    <row r="159" s="12" customFormat="true" ht="15.95" hidden="false" customHeight="true" outlineLevel="0" collapsed="false">
      <c r="A159" s="5" t="s">
        <v>428</v>
      </c>
      <c r="B159" s="6" t="s">
        <v>429</v>
      </c>
      <c r="C159" s="6" t="s">
        <v>341</v>
      </c>
      <c r="D159" s="7" t="n">
        <v>58.5</v>
      </c>
      <c r="E159" s="18" t="n">
        <v>4</v>
      </c>
      <c r="F159" s="9" t="n">
        <f aca="false">SUM(D159+E159)</f>
        <v>62.5</v>
      </c>
      <c r="G159" s="5" t="s">
        <v>146</v>
      </c>
      <c r="H159" s="7"/>
      <c r="I159" s="10"/>
    </row>
    <row r="160" s="12" customFormat="true" ht="15.95" hidden="false" customHeight="true" outlineLevel="0" collapsed="false">
      <c r="A160" s="5" t="s">
        <v>430</v>
      </c>
      <c r="B160" s="16" t="s">
        <v>431</v>
      </c>
      <c r="C160" s="16" t="s">
        <v>341</v>
      </c>
      <c r="D160" s="9" t="n">
        <v>62</v>
      </c>
      <c r="E160" s="19"/>
      <c r="F160" s="9" t="n">
        <f aca="false">SUM(D160+E160)</f>
        <v>62</v>
      </c>
      <c r="G160" s="5" t="s">
        <v>149</v>
      </c>
      <c r="H160" s="9"/>
      <c r="I160" s="10"/>
    </row>
    <row r="161" s="12" customFormat="true" ht="15.95" hidden="false" customHeight="true" outlineLevel="0" collapsed="false">
      <c r="A161" s="5" t="s">
        <v>432</v>
      </c>
      <c r="B161" s="16" t="s">
        <v>433</v>
      </c>
      <c r="C161" s="16" t="s">
        <v>341</v>
      </c>
      <c r="D161" s="9" t="n">
        <v>62</v>
      </c>
      <c r="E161" s="19"/>
      <c r="F161" s="9" t="n">
        <f aca="false">SUM(D161+E161)</f>
        <v>62</v>
      </c>
      <c r="G161" s="5" t="s">
        <v>152</v>
      </c>
      <c r="H161" s="9"/>
      <c r="I161" s="10"/>
    </row>
    <row r="162" s="12" customFormat="true" ht="15.95" hidden="false" customHeight="true" outlineLevel="0" collapsed="false">
      <c r="A162" s="5" t="s">
        <v>434</v>
      </c>
      <c r="B162" s="16" t="s">
        <v>435</v>
      </c>
      <c r="C162" s="16" t="s">
        <v>341</v>
      </c>
      <c r="D162" s="9" t="n">
        <v>61.5</v>
      </c>
      <c r="E162" s="8"/>
      <c r="F162" s="9" t="n">
        <f aca="false">SUM(D162+E162)</f>
        <v>61.5</v>
      </c>
      <c r="G162" s="5" t="s">
        <v>155</v>
      </c>
      <c r="H162" s="9"/>
      <c r="I162" s="10"/>
    </row>
    <row r="163" s="12" customFormat="true" ht="15.95" hidden="false" customHeight="true" outlineLevel="0" collapsed="false">
      <c r="A163" s="5" t="s">
        <v>436</v>
      </c>
      <c r="B163" s="6" t="s">
        <v>437</v>
      </c>
      <c r="C163" s="6" t="s">
        <v>341</v>
      </c>
      <c r="D163" s="7" t="n">
        <v>59.5</v>
      </c>
      <c r="E163" s="18" t="n">
        <v>2</v>
      </c>
      <c r="F163" s="9" t="n">
        <f aca="false">SUM(D163+E163)</f>
        <v>61.5</v>
      </c>
      <c r="G163" s="5" t="s">
        <v>158</v>
      </c>
      <c r="H163" s="7"/>
      <c r="I163" s="10"/>
    </row>
    <row r="164" s="12" customFormat="true" ht="15.95" hidden="false" customHeight="true" outlineLevel="0" collapsed="false">
      <c r="A164" s="5" t="s">
        <v>438</v>
      </c>
      <c r="B164" s="16" t="s">
        <v>439</v>
      </c>
      <c r="C164" s="16" t="s">
        <v>341</v>
      </c>
      <c r="D164" s="9" t="n">
        <v>61</v>
      </c>
      <c r="E164" s="19"/>
      <c r="F164" s="9" t="n">
        <f aca="false">SUM(D164+E164)</f>
        <v>61</v>
      </c>
      <c r="G164" s="5" t="s">
        <v>161</v>
      </c>
      <c r="H164" s="9"/>
      <c r="I164" s="5"/>
    </row>
    <row r="165" s="12" customFormat="true" ht="15.95" hidden="false" customHeight="true" outlineLevel="0" collapsed="false">
      <c r="A165" s="5" t="s">
        <v>440</v>
      </c>
      <c r="B165" s="16" t="s">
        <v>441</v>
      </c>
      <c r="C165" s="16" t="s">
        <v>341</v>
      </c>
      <c r="D165" s="9" t="n">
        <v>61</v>
      </c>
      <c r="E165" s="19"/>
      <c r="F165" s="9" t="n">
        <f aca="false">SUM(D165+E165)</f>
        <v>61</v>
      </c>
      <c r="G165" s="5" t="s">
        <v>164</v>
      </c>
      <c r="H165" s="9"/>
      <c r="I165" s="10"/>
    </row>
    <row r="166" s="12" customFormat="true" ht="15.95" hidden="false" customHeight="true" outlineLevel="0" collapsed="false">
      <c r="A166" s="5" t="s">
        <v>442</v>
      </c>
      <c r="B166" s="6" t="s">
        <v>443</v>
      </c>
      <c r="C166" s="6" t="s">
        <v>341</v>
      </c>
      <c r="D166" s="7" t="n">
        <v>59</v>
      </c>
      <c r="E166" s="18" t="n">
        <v>2</v>
      </c>
      <c r="F166" s="9" t="n">
        <f aca="false">SUM(D166+E166)</f>
        <v>61</v>
      </c>
      <c r="G166" s="5" t="s">
        <v>167</v>
      </c>
      <c r="H166" s="7"/>
      <c r="I166" s="10"/>
    </row>
    <row r="167" s="12" customFormat="true" ht="15.95" hidden="false" customHeight="true" outlineLevel="0" collapsed="false">
      <c r="A167" s="5" t="s">
        <v>444</v>
      </c>
      <c r="B167" s="16" t="s">
        <v>445</v>
      </c>
      <c r="C167" s="16" t="s">
        <v>341</v>
      </c>
      <c r="D167" s="9" t="n">
        <v>60.5</v>
      </c>
      <c r="E167" s="19"/>
      <c r="F167" s="9" t="n">
        <f aca="false">SUM(D167+E167)</f>
        <v>60.5</v>
      </c>
      <c r="G167" s="5" t="s">
        <v>170</v>
      </c>
      <c r="H167" s="9"/>
      <c r="I167" s="10"/>
    </row>
    <row r="168" s="12" customFormat="true" ht="15.95" hidden="false" customHeight="true" outlineLevel="0" collapsed="false">
      <c r="A168" s="5" t="s">
        <v>446</v>
      </c>
      <c r="B168" s="16" t="s">
        <v>447</v>
      </c>
      <c r="C168" s="16" t="s">
        <v>341</v>
      </c>
      <c r="D168" s="9" t="n">
        <v>60.5</v>
      </c>
      <c r="E168" s="19"/>
      <c r="F168" s="9" t="n">
        <f aca="false">SUM(D168+E168)</f>
        <v>60.5</v>
      </c>
      <c r="G168" s="5" t="s">
        <v>173</v>
      </c>
      <c r="H168" s="9"/>
      <c r="I168" s="10"/>
    </row>
    <row r="169" s="12" customFormat="true" ht="15.95" hidden="false" customHeight="true" outlineLevel="0" collapsed="false">
      <c r="A169" s="5" t="s">
        <v>448</v>
      </c>
      <c r="B169" s="16" t="s">
        <v>449</v>
      </c>
      <c r="C169" s="16" t="s">
        <v>341</v>
      </c>
      <c r="D169" s="9" t="n">
        <v>60.5</v>
      </c>
      <c r="E169" s="19"/>
      <c r="F169" s="9" t="n">
        <f aca="false">SUM(D169+E169)</f>
        <v>60.5</v>
      </c>
      <c r="G169" s="5" t="s">
        <v>176</v>
      </c>
      <c r="H169" s="9"/>
      <c r="I169" s="5"/>
    </row>
    <row r="170" s="12" customFormat="true" ht="15.95" hidden="false" customHeight="true" outlineLevel="0" collapsed="false">
      <c r="A170" s="5" t="s">
        <v>450</v>
      </c>
      <c r="B170" s="6" t="s">
        <v>391</v>
      </c>
      <c r="C170" s="6" t="s">
        <v>341</v>
      </c>
      <c r="D170" s="7" t="n">
        <v>60.5</v>
      </c>
      <c r="E170" s="19"/>
      <c r="F170" s="9" t="n">
        <f aca="false">SUM(D170+E170)</f>
        <v>60.5</v>
      </c>
      <c r="G170" s="5" t="s">
        <v>179</v>
      </c>
      <c r="H170" s="7"/>
      <c r="I170" s="10"/>
    </row>
    <row r="171" s="12" customFormat="true" ht="15.95" hidden="false" customHeight="true" outlineLevel="0" collapsed="false">
      <c r="A171" s="5" t="s">
        <v>451</v>
      </c>
      <c r="B171" s="6" t="s">
        <v>452</v>
      </c>
      <c r="C171" s="6" t="s">
        <v>341</v>
      </c>
      <c r="D171" s="7" t="n">
        <v>58.5</v>
      </c>
      <c r="E171" s="18" t="n">
        <v>2</v>
      </c>
      <c r="F171" s="9" t="n">
        <f aca="false">SUM(D171+E171)</f>
        <v>60.5</v>
      </c>
      <c r="G171" s="5" t="s">
        <v>182</v>
      </c>
      <c r="H171" s="7"/>
      <c r="I171" s="10"/>
    </row>
    <row r="172" s="12" customFormat="true" ht="15.95" hidden="false" customHeight="true" outlineLevel="0" collapsed="false">
      <c r="A172" s="5" t="s">
        <v>453</v>
      </c>
      <c r="B172" s="16" t="s">
        <v>454</v>
      </c>
      <c r="C172" s="16" t="s">
        <v>341</v>
      </c>
      <c r="D172" s="9" t="n">
        <v>60</v>
      </c>
      <c r="E172" s="8"/>
      <c r="F172" s="9" t="n">
        <f aca="false">SUM(D172+E172)</f>
        <v>60</v>
      </c>
      <c r="G172" s="5" t="s">
        <v>185</v>
      </c>
      <c r="H172" s="9"/>
      <c r="I172" s="5"/>
    </row>
    <row r="173" s="12" customFormat="true" ht="15.95" hidden="false" customHeight="true" outlineLevel="0" collapsed="false">
      <c r="A173" s="5" t="s">
        <v>455</v>
      </c>
      <c r="B173" s="6" t="s">
        <v>456</v>
      </c>
      <c r="C173" s="6" t="s">
        <v>341</v>
      </c>
      <c r="D173" s="7" t="n">
        <v>58</v>
      </c>
      <c r="E173" s="18" t="n">
        <v>2</v>
      </c>
      <c r="F173" s="9" t="n">
        <f aca="false">SUM(D173+E173)</f>
        <v>60</v>
      </c>
      <c r="G173" s="5" t="s">
        <v>188</v>
      </c>
      <c r="H173" s="7"/>
      <c r="I173" s="10"/>
    </row>
    <row r="174" s="12" customFormat="true" ht="15.95" hidden="false" customHeight="true" outlineLevel="0" collapsed="false">
      <c r="A174" s="5" t="s">
        <v>457</v>
      </c>
      <c r="B174" s="16" t="s">
        <v>458</v>
      </c>
      <c r="C174" s="16" t="s">
        <v>341</v>
      </c>
      <c r="D174" s="9" t="n">
        <v>59.5</v>
      </c>
      <c r="E174" s="19"/>
      <c r="F174" s="9" t="n">
        <f aca="false">SUM(D174+E174)</f>
        <v>59.5</v>
      </c>
      <c r="G174" s="5" t="s">
        <v>191</v>
      </c>
      <c r="H174" s="9"/>
      <c r="I174" s="10"/>
    </row>
    <row r="175" s="12" customFormat="true" ht="15.95" hidden="false" customHeight="true" outlineLevel="0" collapsed="false">
      <c r="A175" s="5" t="s">
        <v>459</v>
      </c>
      <c r="B175" s="16" t="s">
        <v>460</v>
      </c>
      <c r="C175" s="16" t="s">
        <v>341</v>
      </c>
      <c r="D175" s="9" t="n">
        <v>59.5</v>
      </c>
      <c r="E175" s="19"/>
      <c r="F175" s="9" t="n">
        <f aca="false">SUM(D175+E175)</f>
        <v>59.5</v>
      </c>
      <c r="G175" s="5" t="s">
        <v>194</v>
      </c>
      <c r="H175" s="9"/>
      <c r="I175" s="10"/>
    </row>
    <row r="176" s="12" customFormat="true" ht="15.95" hidden="false" customHeight="true" outlineLevel="0" collapsed="false">
      <c r="A176" s="5" t="s">
        <v>461</v>
      </c>
      <c r="B176" s="6" t="s">
        <v>462</v>
      </c>
      <c r="C176" s="6" t="s">
        <v>341</v>
      </c>
      <c r="D176" s="7" t="n">
        <v>57.5</v>
      </c>
      <c r="E176" s="18" t="n">
        <v>2</v>
      </c>
      <c r="F176" s="9" t="n">
        <f aca="false">SUM(D176+E176)</f>
        <v>59.5</v>
      </c>
      <c r="G176" s="5" t="s">
        <v>197</v>
      </c>
      <c r="H176" s="7"/>
      <c r="I176" s="10"/>
    </row>
    <row r="177" s="12" customFormat="true" ht="15.95" hidden="false" customHeight="true" outlineLevel="0" collapsed="false">
      <c r="A177" s="5" t="s">
        <v>463</v>
      </c>
      <c r="B177" s="16" t="s">
        <v>464</v>
      </c>
      <c r="C177" s="16" t="s">
        <v>341</v>
      </c>
      <c r="D177" s="9" t="n">
        <v>59</v>
      </c>
      <c r="E177" s="19"/>
      <c r="F177" s="9" t="n">
        <f aca="false">SUM(D177+E177)</f>
        <v>59</v>
      </c>
      <c r="G177" s="5" t="s">
        <v>200</v>
      </c>
      <c r="H177" s="9"/>
      <c r="I177" s="10"/>
    </row>
    <row r="178" s="12" customFormat="true" ht="15.95" hidden="false" customHeight="true" outlineLevel="0" collapsed="false">
      <c r="A178" s="5" t="s">
        <v>465</v>
      </c>
      <c r="B178" s="16" t="s">
        <v>466</v>
      </c>
      <c r="C178" s="16" t="s">
        <v>341</v>
      </c>
      <c r="D178" s="9" t="n">
        <v>56.5</v>
      </c>
      <c r="E178" s="18" t="n">
        <v>2</v>
      </c>
      <c r="F178" s="9" t="n">
        <f aca="false">SUM(D178+E178)</f>
        <v>58.5</v>
      </c>
      <c r="G178" s="5" t="s">
        <v>203</v>
      </c>
      <c r="H178" s="9"/>
      <c r="I178" s="5"/>
    </row>
    <row r="179" s="12" customFormat="true" ht="15.95" hidden="false" customHeight="true" outlineLevel="0" collapsed="false">
      <c r="A179" s="5" t="s">
        <v>467</v>
      </c>
      <c r="B179" s="16" t="s">
        <v>468</v>
      </c>
      <c r="C179" s="16" t="s">
        <v>341</v>
      </c>
      <c r="D179" s="9" t="n">
        <v>58</v>
      </c>
      <c r="E179" s="19"/>
      <c r="F179" s="9" t="n">
        <f aca="false">SUM(D179+E179)</f>
        <v>58</v>
      </c>
      <c r="G179" s="5" t="s">
        <v>206</v>
      </c>
      <c r="H179" s="9"/>
      <c r="I179" s="5"/>
    </row>
    <row r="180" s="12" customFormat="true" ht="15.95" hidden="false" customHeight="true" outlineLevel="0" collapsed="false">
      <c r="A180" s="5" t="s">
        <v>469</v>
      </c>
      <c r="B180" s="6" t="s">
        <v>470</v>
      </c>
      <c r="C180" s="6" t="s">
        <v>341</v>
      </c>
      <c r="D180" s="7" t="n">
        <v>55.5</v>
      </c>
      <c r="E180" s="18" t="n">
        <v>2</v>
      </c>
      <c r="F180" s="9" t="n">
        <f aca="false">SUM(D180+E180)</f>
        <v>57.5</v>
      </c>
      <c r="G180" s="5" t="s">
        <v>209</v>
      </c>
      <c r="H180" s="7"/>
      <c r="I180" s="10"/>
    </row>
    <row r="181" s="12" customFormat="true" ht="15.95" hidden="false" customHeight="true" outlineLevel="0" collapsed="false">
      <c r="A181" s="5" t="s">
        <v>471</v>
      </c>
      <c r="B181" s="16" t="s">
        <v>472</v>
      </c>
      <c r="C181" s="16" t="s">
        <v>341</v>
      </c>
      <c r="D181" s="9" t="n">
        <v>57</v>
      </c>
      <c r="E181" s="19"/>
      <c r="F181" s="9" t="n">
        <f aca="false">SUM(D181+E181)</f>
        <v>57</v>
      </c>
      <c r="G181" s="5" t="s">
        <v>212</v>
      </c>
      <c r="H181" s="9"/>
      <c r="I181" s="5"/>
    </row>
    <row r="182" s="12" customFormat="true" ht="15.95" hidden="false" customHeight="true" outlineLevel="0" collapsed="false">
      <c r="A182" s="5" t="s">
        <v>473</v>
      </c>
      <c r="B182" s="16" t="s">
        <v>474</v>
      </c>
      <c r="C182" s="16" t="s">
        <v>341</v>
      </c>
      <c r="D182" s="9" t="n">
        <v>56.5</v>
      </c>
      <c r="E182" s="19"/>
      <c r="F182" s="9" t="n">
        <f aca="false">SUM(D182+E182)</f>
        <v>56.5</v>
      </c>
      <c r="G182" s="5" t="s">
        <v>215</v>
      </c>
      <c r="H182" s="9"/>
      <c r="I182" s="10"/>
    </row>
    <row r="183" s="12" customFormat="true" ht="15.95" hidden="false" customHeight="true" outlineLevel="0" collapsed="false">
      <c r="A183" s="5" t="s">
        <v>475</v>
      </c>
      <c r="B183" s="16" t="s">
        <v>476</v>
      </c>
      <c r="C183" s="16" t="s">
        <v>341</v>
      </c>
      <c r="D183" s="9" t="n">
        <v>56.5</v>
      </c>
      <c r="E183" s="19"/>
      <c r="F183" s="9" t="n">
        <f aca="false">SUM(D183+E183)</f>
        <v>56.5</v>
      </c>
      <c r="G183" s="5" t="s">
        <v>218</v>
      </c>
      <c r="H183" s="9"/>
      <c r="I183" s="10"/>
    </row>
    <row r="184" s="12" customFormat="true" ht="15.95" hidden="false" customHeight="true" outlineLevel="0" collapsed="false">
      <c r="A184" s="5" t="s">
        <v>477</v>
      </c>
      <c r="B184" s="16" t="s">
        <v>478</v>
      </c>
      <c r="C184" s="16" t="s">
        <v>341</v>
      </c>
      <c r="D184" s="9" t="n">
        <v>56.5</v>
      </c>
      <c r="E184" s="8"/>
      <c r="F184" s="9" t="n">
        <f aca="false">SUM(D184+E184)</f>
        <v>56.5</v>
      </c>
      <c r="G184" s="5" t="s">
        <v>221</v>
      </c>
      <c r="H184" s="9"/>
      <c r="I184" s="10"/>
    </row>
    <row r="185" s="12" customFormat="true" ht="15.95" hidden="false" customHeight="true" outlineLevel="0" collapsed="false">
      <c r="A185" s="5" t="s">
        <v>479</v>
      </c>
      <c r="B185" s="16" t="s">
        <v>480</v>
      </c>
      <c r="C185" s="16" t="s">
        <v>341</v>
      </c>
      <c r="D185" s="9" t="n">
        <v>54.5</v>
      </c>
      <c r="E185" s="18" t="n">
        <v>2</v>
      </c>
      <c r="F185" s="9" t="n">
        <f aca="false">SUM(D185+E185)</f>
        <v>56.5</v>
      </c>
      <c r="G185" s="5" t="s">
        <v>224</v>
      </c>
      <c r="H185" s="9"/>
      <c r="I185" s="5"/>
    </row>
    <row r="186" s="12" customFormat="true" ht="15.95" hidden="false" customHeight="true" outlineLevel="0" collapsed="false">
      <c r="A186" s="5" t="s">
        <v>481</v>
      </c>
      <c r="B186" s="16" t="s">
        <v>482</v>
      </c>
      <c r="C186" s="16" t="s">
        <v>341</v>
      </c>
      <c r="D186" s="9" t="n">
        <v>56</v>
      </c>
      <c r="E186" s="8"/>
      <c r="F186" s="9" t="n">
        <f aca="false">SUM(D186+E186)</f>
        <v>56</v>
      </c>
      <c r="G186" s="5" t="s">
        <v>227</v>
      </c>
      <c r="H186" s="9"/>
      <c r="I186" s="10"/>
    </row>
    <row r="187" s="12" customFormat="true" ht="15.95" hidden="false" customHeight="true" outlineLevel="0" collapsed="false">
      <c r="A187" s="5" t="s">
        <v>483</v>
      </c>
      <c r="B187" s="16" t="s">
        <v>484</v>
      </c>
      <c r="C187" s="16" t="s">
        <v>341</v>
      </c>
      <c r="D187" s="9" t="n">
        <v>55.5</v>
      </c>
      <c r="E187" s="19"/>
      <c r="F187" s="9" t="n">
        <f aca="false">SUM(D187+E187)</f>
        <v>55.5</v>
      </c>
      <c r="G187" s="5" t="s">
        <v>230</v>
      </c>
      <c r="H187" s="9"/>
      <c r="I187" s="10"/>
    </row>
    <row r="188" s="12" customFormat="true" ht="15.95" hidden="false" customHeight="true" outlineLevel="0" collapsed="false">
      <c r="A188" s="5" t="s">
        <v>485</v>
      </c>
      <c r="B188" s="6" t="s">
        <v>486</v>
      </c>
      <c r="C188" s="6" t="s">
        <v>341</v>
      </c>
      <c r="D188" s="9" t="n">
        <v>53.5</v>
      </c>
      <c r="E188" s="18" t="n">
        <v>2</v>
      </c>
      <c r="F188" s="9" t="n">
        <f aca="false">SUM(D188+E188)</f>
        <v>55.5</v>
      </c>
      <c r="G188" s="5" t="s">
        <v>233</v>
      </c>
      <c r="H188" s="9"/>
      <c r="I188" s="10"/>
    </row>
    <row r="189" s="12" customFormat="true" ht="15.95" hidden="false" customHeight="true" outlineLevel="0" collapsed="false">
      <c r="A189" s="5" t="s">
        <v>487</v>
      </c>
      <c r="B189" s="16" t="s">
        <v>488</v>
      </c>
      <c r="C189" s="16" t="s">
        <v>341</v>
      </c>
      <c r="D189" s="9" t="n">
        <v>53</v>
      </c>
      <c r="E189" s="18" t="n">
        <v>2</v>
      </c>
      <c r="F189" s="9" t="n">
        <f aca="false">SUM(D189+E189)</f>
        <v>55</v>
      </c>
      <c r="G189" s="5" t="s">
        <v>236</v>
      </c>
      <c r="H189" s="9"/>
      <c r="I189" s="5"/>
    </row>
    <row r="190" s="12" customFormat="true" ht="15.95" hidden="false" customHeight="true" outlineLevel="0" collapsed="false">
      <c r="A190" s="5" t="s">
        <v>489</v>
      </c>
      <c r="B190" s="16" t="s">
        <v>490</v>
      </c>
      <c r="C190" s="16" t="s">
        <v>341</v>
      </c>
      <c r="D190" s="9" t="n">
        <v>54.5</v>
      </c>
      <c r="E190" s="19"/>
      <c r="F190" s="9" t="n">
        <f aca="false">SUM(D190+E190)</f>
        <v>54.5</v>
      </c>
      <c r="G190" s="5" t="s">
        <v>239</v>
      </c>
      <c r="H190" s="9"/>
      <c r="I190" s="10"/>
    </row>
    <row r="191" s="12" customFormat="true" ht="15.95" hidden="false" customHeight="true" outlineLevel="0" collapsed="false">
      <c r="A191" s="5" t="s">
        <v>491</v>
      </c>
      <c r="B191" s="16" t="s">
        <v>492</v>
      </c>
      <c r="C191" s="16" t="s">
        <v>341</v>
      </c>
      <c r="D191" s="9" t="n">
        <v>54.5</v>
      </c>
      <c r="E191" s="19"/>
      <c r="F191" s="9" t="n">
        <f aca="false">SUM(D191+E191)</f>
        <v>54.5</v>
      </c>
      <c r="G191" s="5" t="s">
        <v>242</v>
      </c>
      <c r="H191" s="9"/>
      <c r="I191" s="10"/>
    </row>
    <row r="192" s="12" customFormat="true" ht="15.95" hidden="false" customHeight="true" outlineLevel="0" collapsed="false">
      <c r="A192" s="5" t="s">
        <v>493</v>
      </c>
      <c r="B192" s="16" t="s">
        <v>494</v>
      </c>
      <c r="C192" s="16" t="s">
        <v>341</v>
      </c>
      <c r="D192" s="9" t="n">
        <v>54.5</v>
      </c>
      <c r="E192" s="19"/>
      <c r="F192" s="9" t="n">
        <f aca="false">SUM(D192+E192)</f>
        <v>54.5</v>
      </c>
      <c r="G192" s="5" t="s">
        <v>245</v>
      </c>
      <c r="H192" s="9"/>
      <c r="I192" s="10"/>
    </row>
    <row r="193" s="12" customFormat="true" ht="15.95" hidden="false" customHeight="true" outlineLevel="0" collapsed="false">
      <c r="A193" s="5" t="s">
        <v>495</v>
      </c>
      <c r="B193" s="6" t="s">
        <v>496</v>
      </c>
      <c r="C193" s="6" t="s">
        <v>341</v>
      </c>
      <c r="D193" s="7" t="n">
        <v>52.5</v>
      </c>
      <c r="E193" s="18" t="n">
        <v>2</v>
      </c>
      <c r="F193" s="9" t="n">
        <f aca="false">SUM(D193+E193)</f>
        <v>54.5</v>
      </c>
      <c r="G193" s="5" t="s">
        <v>248</v>
      </c>
      <c r="H193" s="7"/>
      <c r="I193" s="10"/>
    </row>
    <row r="194" s="12" customFormat="true" ht="15.95" hidden="false" customHeight="true" outlineLevel="0" collapsed="false">
      <c r="A194" s="5" t="s">
        <v>497</v>
      </c>
      <c r="B194" s="6" t="s">
        <v>498</v>
      </c>
      <c r="C194" s="6" t="s">
        <v>341</v>
      </c>
      <c r="D194" s="7" t="n">
        <v>52.5</v>
      </c>
      <c r="E194" s="18" t="n">
        <v>2</v>
      </c>
      <c r="F194" s="9" t="n">
        <f aca="false">SUM(D194+E194)</f>
        <v>54.5</v>
      </c>
      <c r="G194" s="5" t="s">
        <v>251</v>
      </c>
      <c r="H194" s="7"/>
      <c r="I194" s="10"/>
    </row>
    <row r="195" customFormat="false" ht="15.95" hidden="false" customHeight="true" outlineLevel="0" collapsed="false">
      <c r="A195" s="5" t="s">
        <v>499</v>
      </c>
      <c r="B195" s="16" t="s">
        <v>500</v>
      </c>
      <c r="C195" s="16" t="s">
        <v>341</v>
      </c>
      <c r="D195" s="9" t="n">
        <v>54</v>
      </c>
      <c r="E195" s="19"/>
      <c r="F195" s="9" t="n">
        <f aca="false">SUM(D195+E195)</f>
        <v>54</v>
      </c>
      <c r="G195" s="5" t="s">
        <v>254</v>
      </c>
      <c r="H195" s="9"/>
      <c r="I195" s="10"/>
    </row>
    <row r="196" customFormat="false" ht="15.95" hidden="false" customHeight="true" outlineLevel="0" collapsed="false">
      <c r="A196" s="5" t="s">
        <v>501</v>
      </c>
      <c r="B196" s="16" t="s">
        <v>502</v>
      </c>
      <c r="C196" s="16" t="s">
        <v>341</v>
      </c>
      <c r="D196" s="9" t="n">
        <v>54</v>
      </c>
      <c r="E196" s="19"/>
      <c r="F196" s="9" t="n">
        <f aca="false">SUM(D196+E196)</f>
        <v>54</v>
      </c>
      <c r="G196" s="5" t="s">
        <v>257</v>
      </c>
      <c r="H196" s="9"/>
      <c r="I196" s="10"/>
    </row>
    <row r="197" customFormat="false" ht="15.95" hidden="false" customHeight="true" outlineLevel="0" collapsed="false">
      <c r="A197" s="5" t="s">
        <v>503</v>
      </c>
      <c r="B197" s="16" t="s">
        <v>504</v>
      </c>
      <c r="C197" s="16" t="s">
        <v>341</v>
      </c>
      <c r="D197" s="9" t="n">
        <v>54</v>
      </c>
      <c r="E197" s="19"/>
      <c r="F197" s="9" t="n">
        <f aca="false">SUM(D197+E197)</f>
        <v>54</v>
      </c>
      <c r="G197" s="5" t="s">
        <v>260</v>
      </c>
      <c r="H197" s="9"/>
      <c r="I197" s="10"/>
    </row>
    <row r="198" customFormat="false" ht="15.95" hidden="false" customHeight="true" outlineLevel="0" collapsed="false">
      <c r="A198" s="5" t="s">
        <v>505</v>
      </c>
      <c r="B198" s="6" t="s">
        <v>506</v>
      </c>
      <c r="C198" s="6" t="s">
        <v>341</v>
      </c>
      <c r="D198" s="7" t="n">
        <v>50</v>
      </c>
      <c r="E198" s="18" t="n">
        <v>4</v>
      </c>
      <c r="F198" s="9" t="n">
        <f aca="false">SUM(D198+E198)</f>
        <v>54</v>
      </c>
      <c r="G198" s="5" t="s">
        <v>263</v>
      </c>
      <c r="H198" s="7"/>
      <c r="I198" s="10"/>
    </row>
    <row r="199" customFormat="false" ht="15.95" hidden="false" customHeight="true" outlineLevel="0" collapsed="false">
      <c r="A199" s="5" t="s">
        <v>507</v>
      </c>
      <c r="B199" s="6" t="s">
        <v>508</v>
      </c>
      <c r="C199" s="6" t="s">
        <v>341</v>
      </c>
      <c r="D199" s="7" t="n">
        <v>52</v>
      </c>
      <c r="E199" s="18" t="n">
        <v>2</v>
      </c>
      <c r="F199" s="9" t="n">
        <f aca="false">SUM(D199+E199)</f>
        <v>54</v>
      </c>
      <c r="G199" s="5" t="s">
        <v>266</v>
      </c>
      <c r="H199" s="7"/>
      <c r="I199" s="10"/>
    </row>
    <row r="200" customFormat="false" ht="15.95" hidden="false" customHeight="true" outlineLevel="0" collapsed="false">
      <c r="A200" s="5" t="s">
        <v>509</v>
      </c>
      <c r="B200" s="16" t="s">
        <v>510</v>
      </c>
      <c r="C200" s="16" t="s">
        <v>341</v>
      </c>
      <c r="D200" s="9" t="n">
        <v>53</v>
      </c>
      <c r="E200" s="8"/>
      <c r="F200" s="9" t="n">
        <f aca="false">SUM(D200+E200)</f>
        <v>53</v>
      </c>
      <c r="G200" s="5" t="s">
        <v>269</v>
      </c>
      <c r="H200" s="9"/>
      <c r="I200" s="13"/>
    </row>
    <row r="201" customFormat="false" ht="15.95" hidden="false" customHeight="true" outlineLevel="0" collapsed="false">
      <c r="A201" s="5" t="s">
        <v>511</v>
      </c>
      <c r="B201" s="16" t="s">
        <v>512</v>
      </c>
      <c r="C201" s="16" t="s">
        <v>341</v>
      </c>
      <c r="D201" s="9" t="n">
        <v>53</v>
      </c>
      <c r="E201" s="19"/>
      <c r="F201" s="9" t="n">
        <f aca="false">SUM(D201+E201)</f>
        <v>53</v>
      </c>
      <c r="G201" s="5" t="s">
        <v>272</v>
      </c>
      <c r="H201" s="9"/>
      <c r="I201" s="10"/>
    </row>
    <row r="202" customFormat="false" ht="15.95" hidden="false" customHeight="true" outlineLevel="0" collapsed="false">
      <c r="A202" s="5" t="s">
        <v>513</v>
      </c>
      <c r="B202" s="16" t="s">
        <v>514</v>
      </c>
      <c r="C202" s="16" t="s">
        <v>341</v>
      </c>
      <c r="D202" s="9" t="n">
        <v>52.5</v>
      </c>
      <c r="E202" s="19"/>
      <c r="F202" s="9" t="n">
        <f aca="false">SUM(D202+E202)</f>
        <v>52.5</v>
      </c>
      <c r="G202" s="5" t="s">
        <v>275</v>
      </c>
      <c r="H202" s="9"/>
      <c r="I202" s="5"/>
    </row>
    <row r="203" customFormat="false" ht="15.95" hidden="false" customHeight="true" outlineLevel="0" collapsed="false">
      <c r="A203" s="5" t="s">
        <v>515</v>
      </c>
      <c r="B203" s="16" t="s">
        <v>516</v>
      </c>
      <c r="C203" s="16" t="s">
        <v>341</v>
      </c>
      <c r="D203" s="9" t="n">
        <v>50.5</v>
      </c>
      <c r="E203" s="18" t="n">
        <v>2</v>
      </c>
      <c r="F203" s="9" t="n">
        <f aca="false">SUM(D203+E203)</f>
        <v>52.5</v>
      </c>
      <c r="G203" s="5" t="s">
        <v>278</v>
      </c>
      <c r="H203" s="9"/>
      <c r="I203" s="5"/>
    </row>
    <row r="204" customFormat="false" ht="15.95" hidden="false" customHeight="true" outlineLevel="0" collapsed="false">
      <c r="A204" s="5" t="s">
        <v>517</v>
      </c>
      <c r="B204" s="16" t="s">
        <v>518</v>
      </c>
      <c r="C204" s="16" t="s">
        <v>341</v>
      </c>
      <c r="D204" s="9" t="n">
        <v>52</v>
      </c>
      <c r="E204" s="19"/>
      <c r="F204" s="9" t="n">
        <f aca="false">SUM(D204+E204)</f>
        <v>52</v>
      </c>
      <c r="G204" s="5" t="s">
        <v>281</v>
      </c>
      <c r="H204" s="9"/>
      <c r="I204" s="5"/>
    </row>
    <row r="205" customFormat="false" ht="15.95" hidden="false" customHeight="true" outlineLevel="0" collapsed="false">
      <c r="A205" s="5" t="s">
        <v>519</v>
      </c>
      <c r="B205" s="16" t="s">
        <v>520</v>
      </c>
      <c r="C205" s="16" t="s">
        <v>341</v>
      </c>
      <c r="D205" s="9" t="n">
        <v>52</v>
      </c>
      <c r="E205" s="22"/>
      <c r="F205" s="9" t="n">
        <f aca="false">SUM(D205+E205)</f>
        <v>52</v>
      </c>
      <c r="G205" s="5" t="s">
        <v>284</v>
      </c>
      <c r="H205" s="9"/>
      <c r="I205" s="5"/>
    </row>
    <row r="206" customFormat="false" ht="15.95" hidden="false" customHeight="true" outlineLevel="0" collapsed="false">
      <c r="A206" s="5" t="s">
        <v>521</v>
      </c>
      <c r="B206" s="6" t="s">
        <v>522</v>
      </c>
      <c r="C206" s="6" t="s">
        <v>341</v>
      </c>
      <c r="D206" s="7" t="n">
        <v>48</v>
      </c>
      <c r="E206" s="18" t="n">
        <v>4</v>
      </c>
      <c r="F206" s="9" t="n">
        <f aca="false">SUM(D206+E206)</f>
        <v>52</v>
      </c>
      <c r="G206" s="5" t="s">
        <v>287</v>
      </c>
      <c r="H206" s="7"/>
      <c r="I206" s="10"/>
    </row>
    <row r="207" customFormat="false" ht="15.95" hidden="false" customHeight="true" outlineLevel="0" collapsed="false">
      <c r="A207" s="5" t="s">
        <v>523</v>
      </c>
      <c r="B207" s="16" t="s">
        <v>524</v>
      </c>
      <c r="C207" s="16" t="s">
        <v>341</v>
      </c>
      <c r="D207" s="9" t="n">
        <v>51.5</v>
      </c>
      <c r="E207" s="19"/>
      <c r="F207" s="9" t="n">
        <f aca="false">SUM(D207+E207)</f>
        <v>51.5</v>
      </c>
      <c r="G207" s="5" t="s">
        <v>290</v>
      </c>
      <c r="H207" s="9"/>
      <c r="I207" s="10"/>
    </row>
    <row r="208" customFormat="false" ht="15.95" hidden="false" customHeight="true" outlineLevel="0" collapsed="false">
      <c r="A208" s="5" t="s">
        <v>525</v>
      </c>
      <c r="B208" s="16" t="s">
        <v>526</v>
      </c>
      <c r="C208" s="16" t="s">
        <v>341</v>
      </c>
      <c r="D208" s="9" t="n">
        <v>51</v>
      </c>
      <c r="E208" s="19"/>
      <c r="F208" s="9" t="n">
        <f aca="false">SUM(D208+E208)</f>
        <v>51</v>
      </c>
      <c r="G208" s="5" t="s">
        <v>293</v>
      </c>
      <c r="H208" s="9"/>
      <c r="I208" s="10"/>
    </row>
    <row r="209" customFormat="false" ht="15.95" hidden="false" customHeight="true" outlineLevel="0" collapsed="false">
      <c r="A209" s="5" t="s">
        <v>527</v>
      </c>
      <c r="B209" s="6" t="s">
        <v>528</v>
      </c>
      <c r="C209" s="6" t="s">
        <v>341</v>
      </c>
      <c r="D209" s="7" t="n">
        <v>49</v>
      </c>
      <c r="E209" s="18" t="n">
        <v>2</v>
      </c>
      <c r="F209" s="9" t="n">
        <f aca="false">SUM(D209+E209)</f>
        <v>51</v>
      </c>
      <c r="G209" s="5" t="s">
        <v>296</v>
      </c>
      <c r="H209" s="7"/>
      <c r="I209" s="10"/>
    </row>
    <row r="210" customFormat="false" ht="15.95" hidden="false" customHeight="true" outlineLevel="0" collapsed="false">
      <c r="A210" s="5" t="s">
        <v>529</v>
      </c>
      <c r="B210" s="16" t="s">
        <v>530</v>
      </c>
      <c r="C210" s="16" t="s">
        <v>341</v>
      </c>
      <c r="D210" s="9" t="n">
        <v>50.5</v>
      </c>
      <c r="E210" s="19"/>
      <c r="F210" s="9" t="n">
        <f aca="false">SUM(D210+E210)</f>
        <v>50.5</v>
      </c>
      <c r="G210" s="5" t="s">
        <v>299</v>
      </c>
      <c r="H210" s="9"/>
      <c r="I210" s="5"/>
    </row>
    <row r="211" customFormat="false" ht="15.95" hidden="false" customHeight="true" outlineLevel="0" collapsed="false">
      <c r="A211" s="5" t="s">
        <v>531</v>
      </c>
      <c r="B211" s="16" t="s">
        <v>532</v>
      </c>
      <c r="C211" s="16" t="s">
        <v>341</v>
      </c>
      <c r="D211" s="9" t="n">
        <v>50.5</v>
      </c>
      <c r="E211" s="19"/>
      <c r="F211" s="9" t="n">
        <f aca="false">SUM(D211+E211)</f>
        <v>50.5</v>
      </c>
      <c r="G211" s="5" t="s">
        <v>302</v>
      </c>
      <c r="H211" s="9"/>
      <c r="I211" s="5"/>
    </row>
    <row r="212" customFormat="false" ht="15.95" hidden="false" customHeight="true" outlineLevel="0" collapsed="false">
      <c r="A212" s="5" t="s">
        <v>533</v>
      </c>
      <c r="B212" s="16" t="s">
        <v>534</v>
      </c>
      <c r="C212" s="16" t="s">
        <v>341</v>
      </c>
      <c r="D212" s="9" t="n">
        <v>50.5</v>
      </c>
      <c r="E212" s="19"/>
      <c r="F212" s="9" t="n">
        <f aca="false">SUM(D212+E212)</f>
        <v>50.5</v>
      </c>
      <c r="G212" s="5" t="s">
        <v>305</v>
      </c>
      <c r="H212" s="9"/>
      <c r="I212" s="5"/>
    </row>
    <row r="213" customFormat="false" ht="15.95" hidden="false" customHeight="true" outlineLevel="0" collapsed="false">
      <c r="A213" s="5" t="s">
        <v>535</v>
      </c>
      <c r="B213" s="16" t="s">
        <v>536</v>
      </c>
      <c r="C213" s="16" t="s">
        <v>341</v>
      </c>
      <c r="D213" s="9" t="n">
        <v>50</v>
      </c>
      <c r="E213" s="19"/>
      <c r="F213" s="9" t="n">
        <f aca="false">SUM(D213+E213)</f>
        <v>50</v>
      </c>
      <c r="G213" s="5" t="s">
        <v>308</v>
      </c>
      <c r="H213" s="9"/>
      <c r="I213" s="10"/>
    </row>
    <row r="214" customFormat="false" ht="15.95" hidden="false" customHeight="true" outlineLevel="0" collapsed="false">
      <c r="A214" s="5" t="s">
        <v>537</v>
      </c>
      <c r="B214" s="16" t="s">
        <v>538</v>
      </c>
      <c r="C214" s="16" t="s">
        <v>341</v>
      </c>
      <c r="D214" s="9" t="n">
        <v>50</v>
      </c>
      <c r="E214" s="8"/>
      <c r="F214" s="9" t="n">
        <f aca="false">SUM(D214+E214)</f>
        <v>50</v>
      </c>
      <c r="G214" s="5" t="s">
        <v>311</v>
      </c>
      <c r="H214" s="9"/>
      <c r="I214" s="21"/>
    </row>
    <row r="215" customFormat="false" ht="15.95" hidden="false" customHeight="true" outlineLevel="0" collapsed="false">
      <c r="A215" s="5" t="s">
        <v>539</v>
      </c>
      <c r="B215" s="16" t="s">
        <v>540</v>
      </c>
      <c r="C215" s="16" t="s">
        <v>341</v>
      </c>
      <c r="D215" s="9" t="n">
        <v>50</v>
      </c>
      <c r="E215" s="19"/>
      <c r="F215" s="9" t="n">
        <f aca="false">SUM(D215+E215)</f>
        <v>50</v>
      </c>
      <c r="G215" s="5" t="s">
        <v>314</v>
      </c>
      <c r="H215" s="9"/>
      <c r="I215" s="23"/>
    </row>
    <row r="216" customFormat="false" ht="15.95" hidden="false" customHeight="true" outlineLevel="0" collapsed="false">
      <c r="A216" s="5" t="s">
        <v>541</v>
      </c>
      <c r="B216" s="6" t="s">
        <v>542</v>
      </c>
      <c r="C216" s="6" t="s">
        <v>341</v>
      </c>
      <c r="D216" s="7" t="n">
        <v>48</v>
      </c>
      <c r="E216" s="18" t="n">
        <v>2</v>
      </c>
      <c r="F216" s="9" t="n">
        <f aca="false">SUM(D216+E216)</f>
        <v>50</v>
      </c>
      <c r="G216" s="5" t="s">
        <v>317</v>
      </c>
      <c r="H216" s="7"/>
      <c r="I216" s="10"/>
    </row>
    <row r="217" customFormat="false" ht="15.95" hidden="false" customHeight="true" outlineLevel="0" collapsed="false">
      <c r="A217" s="5" t="s">
        <v>543</v>
      </c>
      <c r="B217" s="16" t="s">
        <v>544</v>
      </c>
      <c r="C217" s="16" t="s">
        <v>341</v>
      </c>
      <c r="D217" s="9" t="n">
        <v>49.5</v>
      </c>
      <c r="E217" s="19"/>
      <c r="F217" s="9" t="n">
        <f aca="false">SUM(D217+E217)</f>
        <v>49.5</v>
      </c>
      <c r="G217" s="5" t="s">
        <v>545</v>
      </c>
      <c r="H217" s="9"/>
      <c r="I217" s="10"/>
    </row>
    <row r="218" customFormat="false" ht="15.95" hidden="false" customHeight="true" outlineLevel="0" collapsed="false">
      <c r="A218" s="5" t="s">
        <v>546</v>
      </c>
      <c r="B218" s="16" t="s">
        <v>547</v>
      </c>
      <c r="C218" s="16" t="s">
        <v>341</v>
      </c>
      <c r="D218" s="9" t="n">
        <v>49.5</v>
      </c>
      <c r="E218" s="22"/>
      <c r="F218" s="9" t="n">
        <f aca="false">SUM(D218+E218)</f>
        <v>49.5</v>
      </c>
      <c r="G218" s="5" t="s">
        <v>548</v>
      </c>
      <c r="H218" s="9"/>
      <c r="I218" s="21"/>
    </row>
    <row r="219" customFormat="false" ht="15.95" hidden="false" customHeight="true" outlineLevel="0" collapsed="false">
      <c r="A219" s="5" t="s">
        <v>549</v>
      </c>
      <c r="B219" s="6" t="s">
        <v>550</v>
      </c>
      <c r="C219" s="6" t="s">
        <v>341</v>
      </c>
      <c r="D219" s="7" t="n">
        <v>49.5</v>
      </c>
      <c r="E219" s="19"/>
      <c r="F219" s="9" t="n">
        <f aca="false">SUM(D219+E219)</f>
        <v>49.5</v>
      </c>
      <c r="G219" s="5" t="s">
        <v>551</v>
      </c>
      <c r="H219" s="7"/>
      <c r="I219" s="10"/>
    </row>
    <row r="220" customFormat="false" ht="15.95" hidden="false" customHeight="true" outlineLevel="0" collapsed="false">
      <c r="A220" s="5" t="s">
        <v>552</v>
      </c>
      <c r="B220" s="16" t="s">
        <v>553</v>
      </c>
      <c r="C220" s="16" t="s">
        <v>341</v>
      </c>
      <c r="D220" s="9" t="n">
        <v>49</v>
      </c>
      <c r="E220" s="19"/>
      <c r="F220" s="9" t="n">
        <f aca="false">SUM(D220+E220)</f>
        <v>49</v>
      </c>
      <c r="G220" s="5" t="s">
        <v>554</v>
      </c>
      <c r="H220" s="9"/>
      <c r="I220" s="10"/>
    </row>
    <row r="221" customFormat="false" ht="15.95" hidden="false" customHeight="true" outlineLevel="0" collapsed="false">
      <c r="A221" s="5" t="s">
        <v>555</v>
      </c>
      <c r="B221" s="16" t="s">
        <v>556</v>
      </c>
      <c r="C221" s="16" t="s">
        <v>341</v>
      </c>
      <c r="D221" s="9" t="n">
        <v>49</v>
      </c>
      <c r="E221" s="19"/>
      <c r="F221" s="9" t="n">
        <f aca="false">SUM(D221+E221)</f>
        <v>49</v>
      </c>
      <c r="G221" s="5" t="s">
        <v>557</v>
      </c>
      <c r="H221" s="9"/>
      <c r="I221" s="10"/>
    </row>
    <row r="222" customFormat="false" ht="15.95" hidden="false" customHeight="true" outlineLevel="0" collapsed="false">
      <c r="A222" s="5" t="s">
        <v>558</v>
      </c>
      <c r="B222" s="16" t="s">
        <v>559</v>
      </c>
      <c r="C222" s="16" t="s">
        <v>341</v>
      </c>
      <c r="D222" s="9" t="n">
        <v>49</v>
      </c>
      <c r="E222" s="19"/>
      <c r="F222" s="9" t="n">
        <f aca="false">SUM(D222+E222)</f>
        <v>49</v>
      </c>
      <c r="G222" s="5" t="s">
        <v>560</v>
      </c>
      <c r="H222" s="9"/>
      <c r="I222" s="10"/>
    </row>
    <row r="223" customFormat="false" ht="15.95" hidden="false" customHeight="true" outlineLevel="0" collapsed="false">
      <c r="A223" s="5" t="s">
        <v>561</v>
      </c>
      <c r="B223" s="6" t="s">
        <v>562</v>
      </c>
      <c r="C223" s="6" t="s">
        <v>341</v>
      </c>
      <c r="D223" s="7" t="n">
        <v>49</v>
      </c>
      <c r="E223" s="19"/>
      <c r="F223" s="9" t="n">
        <f aca="false">SUM(D223+E223)</f>
        <v>49</v>
      </c>
      <c r="G223" s="5" t="s">
        <v>563</v>
      </c>
      <c r="H223" s="7"/>
      <c r="I223" s="10"/>
    </row>
    <row r="224" customFormat="false" ht="15.95" hidden="false" customHeight="true" outlineLevel="0" collapsed="false">
      <c r="A224" s="5" t="s">
        <v>564</v>
      </c>
      <c r="B224" s="6" t="s">
        <v>565</v>
      </c>
      <c r="C224" s="6" t="s">
        <v>341</v>
      </c>
      <c r="D224" s="7" t="n">
        <v>47</v>
      </c>
      <c r="E224" s="18" t="n">
        <v>2</v>
      </c>
      <c r="F224" s="9" t="n">
        <f aca="false">SUM(D224+E224)</f>
        <v>49</v>
      </c>
      <c r="G224" s="5" t="s">
        <v>566</v>
      </c>
      <c r="H224" s="7"/>
      <c r="I224" s="10"/>
    </row>
    <row r="225" customFormat="false" ht="15.95" hidden="false" customHeight="true" outlineLevel="0" collapsed="false">
      <c r="A225" s="5" t="s">
        <v>567</v>
      </c>
      <c r="B225" s="6" t="s">
        <v>568</v>
      </c>
      <c r="C225" s="6" t="s">
        <v>341</v>
      </c>
      <c r="D225" s="7" t="n">
        <v>47</v>
      </c>
      <c r="E225" s="18" t="n">
        <v>2</v>
      </c>
      <c r="F225" s="9" t="n">
        <f aca="false">SUM(D225+E225)</f>
        <v>49</v>
      </c>
      <c r="G225" s="5" t="s">
        <v>569</v>
      </c>
      <c r="H225" s="7"/>
      <c r="I225" s="10"/>
    </row>
    <row r="226" customFormat="false" ht="15.95" hidden="false" customHeight="true" outlineLevel="0" collapsed="false">
      <c r="A226" s="5" t="s">
        <v>570</v>
      </c>
      <c r="B226" s="16" t="s">
        <v>571</v>
      </c>
      <c r="C226" s="16" t="s">
        <v>341</v>
      </c>
      <c r="D226" s="9" t="n">
        <v>48.5</v>
      </c>
      <c r="E226" s="19"/>
      <c r="F226" s="9" t="n">
        <f aca="false">SUM(D226+E226)</f>
        <v>48.5</v>
      </c>
      <c r="G226" s="5" t="s">
        <v>572</v>
      </c>
      <c r="H226" s="9"/>
      <c r="I226" s="10"/>
    </row>
    <row r="227" customFormat="false" ht="15.95" hidden="false" customHeight="true" outlineLevel="0" collapsed="false">
      <c r="A227" s="5" t="s">
        <v>573</v>
      </c>
      <c r="B227" s="16" t="s">
        <v>574</v>
      </c>
      <c r="C227" s="16" t="s">
        <v>341</v>
      </c>
      <c r="D227" s="9" t="n">
        <v>48.5</v>
      </c>
      <c r="E227" s="19"/>
      <c r="F227" s="9" t="n">
        <f aca="false">SUM(D227+E227)</f>
        <v>48.5</v>
      </c>
      <c r="G227" s="5" t="s">
        <v>575</v>
      </c>
      <c r="H227" s="9"/>
      <c r="I227" s="10"/>
    </row>
    <row r="228" customFormat="false" ht="15.95" hidden="false" customHeight="true" outlineLevel="0" collapsed="false">
      <c r="A228" s="5" t="s">
        <v>576</v>
      </c>
      <c r="B228" s="16" t="s">
        <v>577</v>
      </c>
      <c r="C228" s="16" t="s">
        <v>341</v>
      </c>
      <c r="D228" s="9" t="n">
        <v>48.5</v>
      </c>
      <c r="E228" s="19"/>
      <c r="F228" s="9" t="n">
        <f aca="false">SUM(D228+E228)</f>
        <v>48.5</v>
      </c>
      <c r="G228" s="5" t="s">
        <v>578</v>
      </c>
      <c r="H228" s="9"/>
      <c r="I228" s="10"/>
    </row>
    <row r="229" customFormat="false" ht="15.95" hidden="false" customHeight="true" outlineLevel="0" collapsed="false">
      <c r="A229" s="5" t="s">
        <v>579</v>
      </c>
      <c r="B229" s="16" t="s">
        <v>580</v>
      </c>
      <c r="C229" s="16" t="s">
        <v>341</v>
      </c>
      <c r="D229" s="9" t="n">
        <v>48.5</v>
      </c>
      <c r="E229" s="19"/>
      <c r="F229" s="9" t="n">
        <f aca="false">SUM(D229+E229)</f>
        <v>48.5</v>
      </c>
      <c r="G229" s="5" t="s">
        <v>581</v>
      </c>
      <c r="H229" s="9"/>
      <c r="I229" s="10"/>
    </row>
    <row r="230" customFormat="false" ht="15.95" hidden="false" customHeight="true" outlineLevel="0" collapsed="false">
      <c r="A230" s="5" t="s">
        <v>582</v>
      </c>
      <c r="B230" s="16" t="s">
        <v>583</v>
      </c>
      <c r="C230" s="16" t="s">
        <v>341</v>
      </c>
      <c r="D230" s="9" t="n">
        <v>48</v>
      </c>
      <c r="E230" s="19"/>
      <c r="F230" s="9" t="n">
        <f aca="false">SUM(D230+E230)</f>
        <v>48</v>
      </c>
      <c r="G230" s="5" t="s">
        <v>584</v>
      </c>
      <c r="H230" s="9"/>
      <c r="I230" s="10"/>
    </row>
    <row r="231" customFormat="false" ht="15.95" hidden="false" customHeight="true" outlineLevel="0" collapsed="false">
      <c r="A231" s="5" t="s">
        <v>585</v>
      </c>
      <c r="B231" s="16" t="s">
        <v>586</v>
      </c>
      <c r="C231" s="16" t="s">
        <v>341</v>
      </c>
      <c r="D231" s="9" t="n">
        <v>48</v>
      </c>
      <c r="E231" s="19"/>
      <c r="F231" s="9" t="n">
        <f aca="false">SUM(D231+E231)</f>
        <v>48</v>
      </c>
      <c r="G231" s="5" t="s">
        <v>587</v>
      </c>
      <c r="H231" s="9"/>
      <c r="I231" s="10"/>
    </row>
    <row r="232" customFormat="false" ht="15.95" hidden="false" customHeight="true" outlineLevel="0" collapsed="false">
      <c r="A232" s="5" t="s">
        <v>588</v>
      </c>
      <c r="B232" s="16" t="s">
        <v>589</v>
      </c>
      <c r="C232" s="16" t="s">
        <v>341</v>
      </c>
      <c r="D232" s="9" t="n">
        <v>48</v>
      </c>
      <c r="E232" s="19"/>
      <c r="F232" s="9" t="n">
        <f aca="false">SUM(D232+E232)</f>
        <v>48</v>
      </c>
      <c r="G232" s="5" t="s">
        <v>590</v>
      </c>
      <c r="H232" s="9"/>
      <c r="I232" s="10"/>
    </row>
    <row r="233" customFormat="false" ht="15.95" hidden="false" customHeight="true" outlineLevel="0" collapsed="false">
      <c r="A233" s="5" t="s">
        <v>591</v>
      </c>
      <c r="B233" s="6" t="s">
        <v>592</v>
      </c>
      <c r="C233" s="6" t="s">
        <v>341</v>
      </c>
      <c r="D233" s="7" t="n">
        <v>46</v>
      </c>
      <c r="E233" s="18" t="n">
        <v>2</v>
      </c>
      <c r="F233" s="9" t="n">
        <f aca="false">SUM(D233+E233)</f>
        <v>48</v>
      </c>
      <c r="G233" s="5" t="s">
        <v>593</v>
      </c>
      <c r="H233" s="7"/>
      <c r="I233" s="10"/>
    </row>
    <row r="234" customFormat="false" ht="15.95" hidden="false" customHeight="true" outlineLevel="0" collapsed="false">
      <c r="A234" s="5" t="s">
        <v>594</v>
      </c>
      <c r="B234" s="16" t="s">
        <v>595</v>
      </c>
      <c r="C234" s="16" t="s">
        <v>341</v>
      </c>
      <c r="D234" s="9" t="n">
        <v>46</v>
      </c>
      <c r="E234" s="18" t="n">
        <v>2</v>
      </c>
      <c r="F234" s="9" t="n">
        <f aca="false">SUM(D234+E234)</f>
        <v>48</v>
      </c>
      <c r="G234" s="5" t="s">
        <v>596</v>
      </c>
      <c r="H234" s="9"/>
      <c r="I234" s="5"/>
    </row>
    <row r="235" customFormat="false" ht="15.95" hidden="false" customHeight="true" outlineLevel="0" collapsed="false">
      <c r="A235" s="5" t="s">
        <v>597</v>
      </c>
      <c r="B235" s="6" t="s">
        <v>598</v>
      </c>
      <c r="C235" s="6" t="s">
        <v>341</v>
      </c>
      <c r="D235" s="7" t="n">
        <v>45.5</v>
      </c>
      <c r="E235" s="18" t="n">
        <v>2</v>
      </c>
      <c r="F235" s="9" t="n">
        <f aca="false">SUM(D235+E235)</f>
        <v>47.5</v>
      </c>
      <c r="G235" s="5" t="s">
        <v>599</v>
      </c>
      <c r="H235" s="7"/>
      <c r="I235" s="10"/>
    </row>
    <row r="236" customFormat="false" ht="15.95" hidden="false" customHeight="true" outlineLevel="0" collapsed="false">
      <c r="A236" s="5" t="s">
        <v>600</v>
      </c>
      <c r="B236" s="6" t="s">
        <v>601</v>
      </c>
      <c r="C236" s="6" t="s">
        <v>341</v>
      </c>
      <c r="D236" s="7" t="n">
        <v>45.5</v>
      </c>
      <c r="E236" s="18" t="n">
        <v>2</v>
      </c>
      <c r="F236" s="9" t="n">
        <f aca="false">SUM(D236+E236)</f>
        <v>47.5</v>
      </c>
      <c r="G236" s="5" t="s">
        <v>602</v>
      </c>
      <c r="H236" s="7"/>
      <c r="I236" s="10"/>
    </row>
    <row r="237" customFormat="false" ht="15.95" hidden="false" customHeight="true" outlineLevel="0" collapsed="false">
      <c r="A237" s="5" t="s">
        <v>603</v>
      </c>
      <c r="B237" s="6" t="s">
        <v>604</v>
      </c>
      <c r="C237" s="6" t="s">
        <v>341</v>
      </c>
      <c r="D237" s="7" t="n">
        <v>45.5</v>
      </c>
      <c r="E237" s="18" t="n">
        <v>2</v>
      </c>
      <c r="F237" s="9" t="n">
        <f aca="false">SUM(D237+E237)</f>
        <v>47.5</v>
      </c>
      <c r="G237" s="5" t="s">
        <v>605</v>
      </c>
      <c r="H237" s="7"/>
      <c r="I237" s="10"/>
    </row>
    <row r="238" customFormat="false" ht="15.95" hidden="false" customHeight="true" outlineLevel="0" collapsed="false">
      <c r="A238" s="5" t="s">
        <v>606</v>
      </c>
      <c r="B238" s="6" t="s">
        <v>607</v>
      </c>
      <c r="C238" s="6" t="s">
        <v>341</v>
      </c>
      <c r="D238" s="9" t="n">
        <v>45.5</v>
      </c>
      <c r="E238" s="18" t="n">
        <v>2</v>
      </c>
      <c r="F238" s="9" t="n">
        <f aca="false">SUM(D238+E238)</f>
        <v>47.5</v>
      </c>
      <c r="G238" s="5" t="s">
        <v>608</v>
      </c>
      <c r="H238" s="9"/>
      <c r="I238" s="5"/>
    </row>
    <row r="239" customFormat="false" ht="15.95" hidden="false" customHeight="true" outlineLevel="0" collapsed="false">
      <c r="A239" s="5" t="s">
        <v>609</v>
      </c>
      <c r="B239" s="6" t="s">
        <v>610</v>
      </c>
      <c r="C239" s="6" t="s">
        <v>341</v>
      </c>
      <c r="D239" s="9" t="n">
        <v>45.5</v>
      </c>
      <c r="E239" s="18" t="n">
        <v>2</v>
      </c>
      <c r="F239" s="9" t="n">
        <f aca="false">SUM(D239+E239)</f>
        <v>47.5</v>
      </c>
      <c r="G239" s="5" t="s">
        <v>611</v>
      </c>
      <c r="H239" s="9"/>
      <c r="I239" s="5"/>
    </row>
    <row r="240" customFormat="false" ht="15.95" hidden="false" customHeight="true" outlineLevel="0" collapsed="false">
      <c r="A240" s="5" t="s">
        <v>612</v>
      </c>
      <c r="B240" s="16" t="s">
        <v>613</v>
      </c>
      <c r="C240" s="16" t="s">
        <v>341</v>
      </c>
      <c r="D240" s="9" t="n">
        <v>47</v>
      </c>
      <c r="E240" s="24"/>
      <c r="F240" s="9" t="n">
        <f aca="false">SUM(D240+E240)</f>
        <v>47</v>
      </c>
      <c r="G240" s="5" t="s">
        <v>614</v>
      </c>
      <c r="H240" s="9"/>
      <c r="I240" s="5"/>
    </row>
    <row r="241" customFormat="false" ht="15.95" hidden="false" customHeight="true" outlineLevel="0" collapsed="false">
      <c r="A241" s="5" t="s">
        <v>615</v>
      </c>
      <c r="B241" s="16" t="s">
        <v>616</v>
      </c>
      <c r="C241" s="16" t="s">
        <v>341</v>
      </c>
      <c r="D241" s="9" t="n">
        <v>47</v>
      </c>
      <c r="E241" s="19"/>
      <c r="F241" s="9" t="n">
        <f aca="false">SUM(D241+E241)</f>
        <v>47</v>
      </c>
      <c r="G241" s="5" t="s">
        <v>617</v>
      </c>
      <c r="H241" s="9"/>
      <c r="I241" s="5"/>
    </row>
    <row r="242" customFormat="false" ht="15.95" hidden="false" customHeight="true" outlineLevel="0" collapsed="false">
      <c r="A242" s="5" t="s">
        <v>618</v>
      </c>
      <c r="B242" s="16" t="s">
        <v>619</v>
      </c>
      <c r="C242" s="16" t="s">
        <v>341</v>
      </c>
      <c r="D242" s="9" t="n">
        <v>47</v>
      </c>
      <c r="E242" s="19"/>
      <c r="F242" s="9" t="n">
        <f aca="false">SUM(D242+E242)</f>
        <v>47</v>
      </c>
      <c r="G242" s="5" t="s">
        <v>620</v>
      </c>
      <c r="H242" s="9"/>
      <c r="I242" s="10"/>
    </row>
    <row r="243" customFormat="false" ht="15.95" hidden="false" customHeight="true" outlineLevel="0" collapsed="false">
      <c r="A243" s="5" t="s">
        <v>621</v>
      </c>
      <c r="B243" s="16" t="s">
        <v>622</v>
      </c>
      <c r="C243" s="16" t="s">
        <v>341</v>
      </c>
      <c r="D243" s="9" t="n">
        <v>47</v>
      </c>
      <c r="E243" s="8"/>
      <c r="F243" s="9" t="n">
        <f aca="false">SUM(D243+E243)</f>
        <v>47</v>
      </c>
      <c r="G243" s="5" t="s">
        <v>623</v>
      </c>
      <c r="H243" s="9"/>
      <c r="I243" s="5"/>
    </row>
    <row r="244" customFormat="false" ht="15.95" hidden="false" customHeight="true" outlineLevel="0" collapsed="false">
      <c r="A244" s="5" t="s">
        <v>624</v>
      </c>
      <c r="B244" s="16" t="s">
        <v>625</v>
      </c>
      <c r="C244" s="16" t="s">
        <v>341</v>
      </c>
      <c r="D244" s="9" t="n">
        <v>46.5</v>
      </c>
      <c r="E244" s="19"/>
      <c r="F244" s="9" t="n">
        <f aca="false">SUM(D244+E244)</f>
        <v>46.5</v>
      </c>
      <c r="G244" s="5" t="s">
        <v>626</v>
      </c>
      <c r="H244" s="9"/>
      <c r="I244" s="10"/>
    </row>
    <row r="245" customFormat="false" ht="15.95" hidden="false" customHeight="true" outlineLevel="0" collapsed="false">
      <c r="A245" s="5" t="s">
        <v>627</v>
      </c>
      <c r="B245" s="16" t="s">
        <v>369</v>
      </c>
      <c r="C245" s="16" t="s">
        <v>341</v>
      </c>
      <c r="D245" s="9" t="n">
        <v>46.5</v>
      </c>
      <c r="E245" s="8"/>
      <c r="F245" s="9" t="n">
        <f aca="false">SUM(D245+E245)</f>
        <v>46.5</v>
      </c>
      <c r="G245" s="5" t="s">
        <v>628</v>
      </c>
      <c r="H245" s="9"/>
      <c r="I245" s="13"/>
    </row>
    <row r="246" customFormat="false" ht="15.95" hidden="false" customHeight="true" outlineLevel="0" collapsed="false">
      <c r="A246" s="5" t="s">
        <v>629</v>
      </c>
      <c r="B246" s="16" t="s">
        <v>630</v>
      </c>
      <c r="C246" s="16" t="s">
        <v>341</v>
      </c>
      <c r="D246" s="9" t="n">
        <v>46.5</v>
      </c>
      <c r="E246" s="19"/>
      <c r="F246" s="9" t="n">
        <f aca="false">SUM(D246+E246)</f>
        <v>46.5</v>
      </c>
      <c r="G246" s="5" t="s">
        <v>631</v>
      </c>
      <c r="H246" s="9"/>
      <c r="I246" s="10"/>
    </row>
    <row r="247" customFormat="false" ht="15.95" hidden="false" customHeight="true" outlineLevel="0" collapsed="false">
      <c r="A247" s="5" t="s">
        <v>632</v>
      </c>
      <c r="B247" s="16" t="s">
        <v>633</v>
      </c>
      <c r="C247" s="16" t="s">
        <v>341</v>
      </c>
      <c r="D247" s="9" t="n">
        <v>46.5</v>
      </c>
      <c r="E247" s="19"/>
      <c r="F247" s="9" t="n">
        <f aca="false">SUM(D247+E247)</f>
        <v>46.5</v>
      </c>
      <c r="G247" s="5" t="s">
        <v>634</v>
      </c>
      <c r="H247" s="9"/>
      <c r="I247" s="5"/>
    </row>
    <row r="248" customFormat="false" ht="15.95" hidden="false" customHeight="true" outlineLevel="0" collapsed="false">
      <c r="A248" s="5" t="s">
        <v>635</v>
      </c>
      <c r="B248" s="16" t="s">
        <v>636</v>
      </c>
      <c r="C248" s="16" t="s">
        <v>341</v>
      </c>
      <c r="D248" s="9" t="n">
        <v>46.5</v>
      </c>
      <c r="E248" s="19"/>
      <c r="F248" s="9" t="n">
        <f aca="false">SUM(D248+E248)</f>
        <v>46.5</v>
      </c>
      <c r="G248" s="5" t="s">
        <v>637</v>
      </c>
      <c r="H248" s="9"/>
      <c r="I248" s="10"/>
    </row>
    <row r="249" customFormat="false" ht="15.95" hidden="false" customHeight="true" outlineLevel="0" collapsed="false">
      <c r="A249" s="5" t="s">
        <v>638</v>
      </c>
      <c r="B249" s="6" t="s">
        <v>639</v>
      </c>
      <c r="C249" s="6" t="s">
        <v>341</v>
      </c>
      <c r="D249" s="7" t="n">
        <v>46.5</v>
      </c>
      <c r="E249" s="19"/>
      <c r="F249" s="9" t="n">
        <f aca="false">SUM(D249+E249)</f>
        <v>46.5</v>
      </c>
      <c r="G249" s="5" t="s">
        <v>640</v>
      </c>
      <c r="H249" s="7"/>
      <c r="I249" s="10"/>
    </row>
    <row r="250" customFormat="false" ht="15.95" hidden="false" customHeight="true" outlineLevel="0" collapsed="false">
      <c r="A250" s="5" t="s">
        <v>641</v>
      </c>
      <c r="B250" s="16" t="s">
        <v>642</v>
      </c>
      <c r="C250" s="16" t="s">
        <v>341</v>
      </c>
      <c r="D250" s="9" t="n">
        <v>44.5</v>
      </c>
      <c r="E250" s="18" t="n">
        <v>2</v>
      </c>
      <c r="F250" s="9" t="n">
        <f aca="false">SUM(D250+E250)</f>
        <v>46.5</v>
      </c>
      <c r="G250" s="5" t="s">
        <v>643</v>
      </c>
      <c r="H250" s="9"/>
      <c r="I250" s="5"/>
    </row>
    <row r="251" customFormat="false" ht="15.95" hidden="false" customHeight="true" outlineLevel="0" collapsed="false">
      <c r="A251" s="5" t="s">
        <v>644</v>
      </c>
      <c r="B251" s="16" t="s">
        <v>645</v>
      </c>
      <c r="C251" s="16" t="s">
        <v>341</v>
      </c>
      <c r="D251" s="9" t="n">
        <v>46</v>
      </c>
      <c r="E251" s="8"/>
      <c r="F251" s="9" t="n">
        <f aca="false">SUM(D251+E251)</f>
        <v>46</v>
      </c>
      <c r="G251" s="5" t="s">
        <v>646</v>
      </c>
      <c r="H251" s="9"/>
      <c r="I251" s="21"/>
    </row>
    <row r="252" customFormat="false" ht="15.95" hidden="false" customHeight="true" outlineLevel="0" collapsed="false">
      <c r="A252" s="5" t="s">
        <v>647</v>
      </c>
      <c r="B252" s="16" t="s">
        <v>648</v>
      </c>
      <c r="C252" s="16" t="s">
        <v>341</v>
      </c>
      <c r="D252" s="9" t="n">
        <v>45.5</v>
      </c>
      <c r="E252" s="19"/>
      <c r="F252" s="9" t="n">
        <f aca="false">SUM(D252+E252)</f>
        <v>45.5</v>
      </c>
      <c r="G252" s="5" t="s">
        <v>649</v>
      </c>
      <c r="H252" s="9"/>
      <c r="I252" s="21"/>
    </row>
    <row r="253" customFormat="false" ht="15.95" hidden="false" customHeight="true" outlineLevel="0" collapsed="false">
      <c r="A253" s="5" t="s">
        <v>650</v>
      </c>
      <c r="B253" s="6" t="s">
        <v>651</v>
      </c>
      <c r="C253" s="6" t="s">
        <v>341</v>
      </c>
      <c r="D253" s="7" t="n">
        <v>45.5</v>
      </c>
      <c r="E253" s="19"/>
      <c r="F253" s="9" t="n">
        <f aca="false">SUM(D253+E253)</f>
        <v>45.5</v>
      </c>
      <c r="G253" s="5" t="s">
        <v>652</v>
      </c>
      <c r="H253" s="7"/>
      <c r="I253" s="10"/>
    </row>
    <row r="254" customFormat="false" ht="15.95" hidden="false" customHeight="true" outlineLevel="0" collapsed="false">
      <c r="A254" s="5" t="s">
        <v>653</v>
      </c>
      <c r="B254" s="6" t="s">
        <v>654</v>
      </c>
      <c r="C254" s="6" t="s">
        <v>341</v>
      </c>
      <c r="D254" s="7" t="n">
        <v>43.5</v>
      </c>
      <c r="E254" s="18" t="n">
        <v>2</v>
      </c>
      <c r="F254" s="9" t="n">
        <f aca="false">SUM(D254+E254)</f>
        <v>45.5</v>
      </c>
      <c r="G254" s="5" t="s">
        <v>655</v>
      </c>
      <c r="H254" s="7"/>
      <c r="I254" s="10"/>
    </row>
    <row r="255" customFormat="false" ht="15.95" hidden="false" customHeight="true" outlineLevel="0" collapsed="false">
      <c r="A255" s="5" t="s">
        <v>656</v>
      </c>
      <c r="B255" s="6" t="s">
        <v>657</v>
      </c>
      <c r="C255" s="6" t="s">
        <v>341</v>
      </c>
      <c r="D255" s="7" t="n">
        <v>43.5</v>
      </c>
      <c r="E255" s="18" t="n">
        <v>2</v>
      </c>
      <c r="F255" s="9" t="n">
        <f aca="false">SUM(D255+E255)</f>
        <v>45.5</v>
      </c>
      <c r="G255" s="5" t="s">
        <v>658</v>
      </c>
      <c r="H255" s="7"/>
      <c r="I255" s="10"/>
    </row>
    <row r="256" customFormat="false" ht="15.95" hidden="false" customHeight="true" outlineLevel="0" collapsed="false">
      <c r="A256" s="5" t="s">
        <v>659</v>
      </c>
      <c r="B256" s="16" t="s">
        <v>660</v>
      </c>
      <c r="C256" s="16" t="s">
        <v>341</v>
      </c>
      <c r="D256" s="9" t="n">
        <v>43.5</v>
      </c>
      <c r="E256" s="18" t="n">
        <v>2</v>
      </c>
      <c r="F256" s="9" t="n">
        <f aca="false">SUM(D256+E256)</f>
        <v>45.5</v>
      </c>
      <c r="G256" s="5" t="s">
        <v>661</v>
      </c>
      <c r="H256" s="9"/>
      <c r="I256" s="5"/>
    </row>
    <row r="257" customFormat="false" ht="15.95" hidden="false" customHeight="true" outlineLevel="0" collapsed="false">
      <c r="A257" s="5" t="s">
        <v>662</v>
      </c>
      <c r="B257" s="16" t="s">
        <v>663</v>
      </c>
      <c r="C257" s="16" t="s">
        <v>341</v>
      </c>
      <c r="D257" s="9" t="n">
        <v>45</v>
      </c>
      <c r="E257" s="19"/>
      <c r="F257" s="9" t="n">
        <f aca="false">SUM(D257+E257)</f>
        <v>45</v>
      </c>
      <c r="G257" s="5" t="s">
        <v>664</v>
      </c>
      <c r="H257" s="9"/>
      <c r="I257" s="10"/>
    </row>
    <row r="258" customFormat="false" ht="15.95" hidden="false" customHeight="true" outlineLevel="0" collapsed="false">
      <c r="A258" s="5" t="s">
        <v>665</v>
      </c>
      <c r="B258" s="16" t="s">
        <v>666</v>
      </c>
      <c r="C258" s="16" t="s">
        <v>341</v>
      </c>
      <c r="D258" s="9" t="n">
        <v>45</v>
      </c>
      <c r="E258" s="8"/>
      <c r="F258" s="9" t="n">
        <f aca="false">SUM(D258+E258)</f>
        <v>45</v>
      </c>
      <c r="G258" s="5" t="s">
        <v>667</v>
      </c>
      <c r="H258" s="9"/>
      <c r="I258" s="5"/>
    </row>
    <row r="259" customFormat="false" ht="15.95" hidden="false" customHeight="true" outlineLevel="0" collapsed="false">
      <c r="A259" s="5" t="s">
        <v>668</v>
      </c>
      <c r="B259" s="16" t="s">
        <v>669</v>
      </c>
      <c r="C259" s="16" t="s">
        <v>341</v>
      </c>
      <c r="D259" s="9" t="n">
        <v>45</v>
      </c>
      <c r="E259" s="8"/>
      <c r="F259" s="9" t="n">
        <f aca="false">SUM(D259+E259)</f>
        <v>45</v>
      </c>
      <c r="G259" s="5" t="s">
        <v>670</v>
      </c>
      <c r="H259" s="9"/>
      <c r="I259" s="13"/>
    </row>
    <row r="260" customFormat="false" ht="15.95" hidden="false" customHeight="true" outlineLevel="0" collapsed="false">
      <c r="A260" s="5" t="s">
        <v>671</v>
      </c>
      <c r="B260" s="16" t="s">
        <v>672</v>
      </c>
      <c r="C260" s="16" t="s">
        <v>341</v>
      </c>
      <c r="D260" s="9" t="n">
        <v>45</v>
      </c>
      <c r="E260" s="19"/>
      <c r="F260" s="9" t="n">
        <f aca="false">SUM(D260+E260)</f>
        <v>45</v>
      </c>
      <c r="G260" s="5" t="s">
        <v>673</v>
      </c>
      <c r="H260" s="9"/>
      <c r="I260" s="10"/>
    </row>
    <row r="261" customFormat="false" ht="15.95" hidden="false" customHeight="true" outlineLevel="0" collapsed="false">
      <c r="A261" s="5" t="s">
        <v>674</v>
      </c>
      <c r="B261" s="16" t="s">
        <v>675</v>
      </c>
      <c r="C261" s="16" t="s">
        <v>341</v>
      </c>
      <c r="D261" s="9" t="n">
        <v>45</v>
      </c>
      <c r="E261" s="19"/>
      <c r="F261" s="9" t="n">
        <f aca="false">SUM(D261+E261)</f>
        <v>45</v>
      </c>
      <c r="G261" s="5" t="s">
        <v>676</v>
      </c>
      <c r="H261" s="9"/>
      <c r="I261" s="10"/>
    </row>
    <row r="262" customFormat="false" ht="15.95" hidden="false" customHeight="true" outlineLevel="0" collapsed="false">
      <c r="A262" s="5" t="s">
        <v>677</v>
      </c>
      <c r="B262" s="6" t="s">
        <v>678</v>
      </c>
      <c r="C262" s="6" t="s">
        <v>341</v>
      </c>
      <c r="D262" s="7" t="n">
        <v>43</v>
      </c>
      <c r="E262" s="18" t="n">
        <v>2</v>
      </c>
      <c r="F262" s="9" t="n">
        <f aca="false">SUM(D262+E262)</f>
        <v>45</v>
      </c>
      <c r="G262" s="5" t="s">
        <v>679</v>
      </c>
      <c r="H262" s="7"/>
      <c r="I262" s="10"/>
    </row>
    <row r="263" customFormat="false" ht="15.95" hidden="false" customHeight="true" outlineLevel="0" collapsed="false">
      <c r="A263" s="5" t="s">
        <v>680</v>
      </c>
      <c r="B263" s="16" t="s">
        <v>681</v>
      </c>
      <c r="C263" s="16" t="s">
        <v>341</v>
      </c>
      <c r="D263" s="9" t="n">
        <v>44.5</v>
      </c>
      <c r="E263" s="19"/>
      <c r="F263" s="9" t="n">
        <f aca="false">SUM(D263+E263)</f>
        <v>44.5</v>
      </c>
      <c r="G263" s="5" t="s">
        <v>682</v>
      </c>
      <c r="H263" s="9"/>
      <c r="I263" s="10"/>
    </row>
    <row r="264" customFormat="false" ht="15.95" hidden="false" customHeight="true" outlineLevel="0" collapsed="false">
      <c r="A264" s="5" t="s">
        <v>683</v>
      </c>
      <c r="B264" s="16" t="s">
        <v>684</v>
      </c>
      <c r="C264" s="16" t="s">
        <v>341</v>
      </c>
      <c r="D264" s="9" t="n">
        <v>44.5</v>
      </c>
      <c r="E264" s="8"/>
      <c r="F264" s="9" t="n">
        <f aca="false">SUM(D264+E264)</f>
        <v>44.5</v>
      </c>
      <c r="G264" s="5" t="s">
        <v>685</v>
      </c>
      <c r="H264" s="9"/>
      <c r="I264" s="10"/>
    </row>
    <row r="265" customFormat="false" ht="15.95" hidden="false" customHeight="true" outlineLevel="0" collapsed="false">
      <c r="A265" s="5" t="s">
        <v>686</v>
      </c>
      <c r="B265" s="16" t="s">
        <v>687</v>
      </c>
      <c r="C265" s="16" t="s">
        <v>341</v>
      </c>
      <c r="D265" s="9" t="n">
        <v>44.5</v>
      </c>
      <c r="E265" s="8"/>
      <c r="F265" s="9" t="n">
        <f aca="false">SUM(D265+E265)</f>
        <v>44.5</v>
      </c>
      <c r="G265" s="5" t="s">
        <v>688</v>
      </c>
      <c r="H265" s="9"/>
      <c r="I265" s="21"/>
    </row>
    <row r="266" customFormat="false" ht="15.95" hidden="false" customHeight="true" outlineLevel="0" collapsed="false">
      <c r="A266" s="5" t="s">
        <v>689</v>
      </c>
      <c r="B266" s="16" t="s">
        <v>690</v>
      </c>
      <c r="C266" s="16" t="s">
        <v>341</v>
      </c>
      <c r="D266" s="9" t="n">
        <v>44.5</v>
      </c>
      <c r="E266" s="19"/>
      <c r="F266" s="9" t="n">
        <f aca="false">SUM(D266+E266)</f>
        <v>44.5</v>
      </c>
      <c r="G266" s="5" t="s">
        <v>691</v>
      </c>
      <c r="H266" s="9"/>
      <c r="I266" s="10"/>
    </row>
    <row r="267" customFormat="false" ht="15.95" hidden="false" customHeight="true" outlineLevel="0" collapsed="false">
      <c r="A267" s="5" t="s">
        <v>692</v>
      </c>
      <c r="B267" s="16" t="s">
        <v>693</v>
      </c>
      <c r="C267" s="16" t="s">
        <v>341</v>
      </c>
      <c r="D267" s="9" t="n">
        <v>44.5</v>
      </c>
      <c r="E267" s="19"/>
      <c r="F267" s="9" t="n">
        <f aca="false">SUM(D267+E267)</f>
        <v>44.5</v>
      </c>
      <c r="G267" s="5" t="s">
        <v>694</v>
      </c>
      <c r="H267" s="9"/>
      <c r="I267" s="10"/>
    </row>
    <row r="268" customFormat="false" ht="15.95" hidden="false" customHeight="true" outlineLevel="0" collapsed="false">
      <c r="A268" s="5" t="s">
        <v>695</v>
      </c>
      <c r="B268" s="6" t="s">
        <v>696</v>
      </c>
      <c r="C268" s="6" t="s">
        <v>341</v>
      </c>
      <c r="D268" s="7" t="n">
        <v>44.5</v>
      </c>
      <c r="E268" s="18"/>
      <c r="F268" s="9" t="n">
        <f aca="false">SUM(D268+E268)</f>
        <v>44.5</v>
      </c>
      <c r="G268" s="5" t="s">
        <v>697</v>
      </c>
      <c r="H268" s="7"/>
      <c r="I268" s="10"/>
    </row>
    <row r="269" customFormat="false" ht="15.95" hidden="false" customHeight="true" outlineLevel="0" collapsed="false">
      <c r="A269" s="5" t="s">
        <v>698</v>
      </c>
      <c r="B269" s="16" t="s">
        <v>699</v>
      </c>
      <c r="C269" s="16" t="s">
        <v>341</v>
      </c>
      <c r="D269" s="9" t="n">
        <v>44</v>
      </c>
      <c r="E269" s="19"/>
      <c r="F269" s="9" t="n">
        <f aca="false">SUM(D269+E269)</f>
        <v>44</v>
      </c>
      <c r="G269" s="5" t="s">
        <v>700</v>
      </c>
      <c r="H269" s="9"/>
      <c r="I269" s="10"/>
    </row>
    <row r="270" customFormat="false" ht="15.95" hidden="false" customHeight="true" outlineLevel="0" collapsed="false">
      <c r="A270" s="5" t="s">
        <v>701</v>
      </c>
      <c r="B270" s="16" t="s">
        <v>702</v>
      </c>
      <c r="C270" s="16" t="s">
        <v>341</v>
      </c>
      <c r="D270" s="9" t="n">
        <v>44</v>
      </c>
      <c r="E270" s="19"/>
      <c r="F270" s="9" t="n">
        <f aca="false">SUM(D270+E270)</f>
        <v>44</v>
      </c>
      <c r="G270" s="5" t="s">
        <v>703</v>
      </c>
      <c r="H270" s="9"/>
      <c r="I270" s="10"/>
    </row>
    <row r="271" customFormat="false" ht="15.95" hidden="false" customHeight="true" outlineLevel="0" collapsed="false">
      <c r="A271" s="5" t="s">
        <v>704</v>
      </c>
      <c r="B271" s="16" t="s">
        <v>705</v>
      </c>
      <c r="C271" s="16" t="s">
        <v>341</v>
      </c>
      <c r="D271" s="9" t="n">
        <v>44</v>
      </c>
      <c r="E271" s="8"/>
      <c r="F271" s="9" t="n">
        <f aca="false">SUM(D271+E271)</f>
        <v>44</v>
      </c>
      <c r="G271" s="5" t="s">
        <v>706</v>
      </c>
      <c r="H271" s="9"/>
      <c r="I271" s="10"/>
    </row>
    <row r="272" customFormat="false" ht="15.95" hidden="false" customHeight="true" outlineLevel="0" collapsed="false">
      <c r="A272" s="5" t="s">
        <v>707</v>
      </c>
      <c r="B272" s="6" t="s">
        <v>708</v>
      </c>
      <c r="C272" s="6" t="s">
        <v>341</v>
      </c>
      <c r="D272" s="7" t="n">
        <v>44</v>
      </c>
      <c r="E272" s="18"/>
      <c r="F272" s="9" t="n">
        <f aca="false">SUM(D272+E272)</f>
        <v>44</v>
      </c>
      <c r="G272" s="5" t="s">
        <v>709</v>
      </c>
      <c r="H272" s="7"/>
      <c r="I272" s="10"/>
    </row>
    <row r="273" customFormat="false" ht="15.95" hidden="false" customHeight="true" outlineLevel="0" collapsed="false">
      <c r="A273" s="5" t="s">
        <v>710</v>
      </c>
      <c r="B273" s="16" t="s">
        <v>711</v>
      </c>
      <c r="C273" s="16" t="s">
        <v>341</v>
      </c>
      <c r="D273" s="9" t="n">
        <v>43.5</v>
      </c>
      <c r="E273" s="19"/>
      <c r="F273" s="9" t="n">
        <f aca="false">SUM(D273+E273)</f>
        <v>43.5</v>
      </c>
      <c r="G273" s="5" t="s">
        <v>712</v>
      </c>
      <c r="H273" s="9"/>
      <c r="I273" s="10"/>
    </row>
    <row r="274" customFormat="false" ht="15.95" hidden="false" customHeight="true" outlineLevel="0" collapsed="false">
      <c r="A274" s="5" t="s">
        <v>713</v>
      </c>
      <c r="B274" s="6" t="s">
        <v>714</v>
      </c>
      <c r="C274" s="6" t="s">
        <v>341</v>
      </c>
      <c r="D274" s="7" t="n">
        <v>41.5</v>
      </c>
      <c r="E274" s="18" t="n">
        <v>2</v>
      </c>
      <c r="F274" s="9" t="n">
        <f aca="false">SUM(D274+E274)</f>
        <v>43.5</v>
      </c>
      <c r="G274" s="5" t="s">
        <v>715</v>
      </c>
      <c r="H274" s="7"/>
      <c r="I274" s="10"/>
    </row>
    <row r="275" customFormat="false" ht="15.95" hidden="false" customHeight="true" outlineLevel="0" collapsed="false">
      <c r="A275" s="5" t="s">
        <v>716</v>
      </c>
      <c r="B275" s="16" t="s">
        <v>717</v>
      </c>
      <c r="C275" s="16" t="s">
        <v>341</v>
      </c>
      <c r="D275" s="9" t="n">
        <v>43</v>
      </c>
      <c r="E275" s="19"/>
      <c r="F275" s="9" t="n">
        <f aca="false">SUM(D275+E275)</f>
        <v>43</v>
      </c>
      <c r="G275" s="5" t="s">
        <v>718</v>
      </c>
      <c r="H275" s="9"/>
      <c r="I275" s="10"/>
    </row>
    <row r="276" customFormat="false" ht="15.95" hidden="false" customHeight="true" outlineLevel="0" collapsed="false">
      <c r="A276" s="5" t="s">
        <v>719</v>
      </c>
      <c r="B276" s="16" t="s">
        <v>720</v>
      </c>
      <c r="C276" s="16" t="s">
        <v>341</v>
      </c>
      <c r="D276" s="9" t="n">
        <v>43</v>
      </c>
      <c r="E276" s="19"/>
      <c r="F276" s="9" t="n">
        <f aca="false">SUM(D276+E276)</f>
        <v>43</v>
      </c>
      <c r="G276" s="5" t="s">
        <v>721</v>
      </c>
      <c r="H276" s="9"/>
      <c r="I276" s="10"/>
    </row>
    <row r="277" customFormat="false" ht="15.95" hidden="false" customHeight="true" outlineLevel="0" collapsed="false">
      <c r="A277" s="5" t="s">
        <v>722</v>
      </c>
      <c r="B277" s="16" t="s">
        <v>723</v>
      </c>
      <c r="C277" s="16" t="s">
        <v>341</v>
      </c>
      <c r="D277" s="9" t="n">
        <v>43</v>
      </c>
      <c r="E277" s="19"/>
      <c r="F277" s="9" t="n">
        <f aca="false">SUM(D277+E277)</f>
        <v>43</v>
      </c>
      <c r="G277" s="5" t="s">
        <v>724</v>
      </c>
      <c r="H277" s="9"/>
      <c r="I277" s="10"/>
    </row>
    <row r="278" customFormat="false" ht="15.95" hidden="false" customHeight="true" outlineLevel="0" collapsed="false">
      <c r="A278" s="5" t="s">
        <v>725</v>
      </c>
      <c r="B278" s="16" t="s">
        <v>726</v>
      </c>
      <c r="C278" s="16" t="s">
        <v>341</v>
      </c>
      <c r="D278" s="9" t="n">
        <v>43</v>
      </c>
      <c r="E278" s="19"/>
      <c r="F278" s="9" t="n">
        <f aca="false">SUM(D278+E278)</f>
        <v>43</v>
      </c>
      <c r="G278" s="5" t="s">
        <v>727</v>
      </c>
      <c r="H278" s="9"/>
      <c r="I278" s="10"/>
    </row>
    <row r="279" customFormat="false" ht="15.95" hidden="false" customHeight="true" outlineLevel="0" collapsed="false">
      <c r="A279" s="5" t="s">
        <v>728</v>
      </c>
      <c r="B279" s="16" t="s">
        <v>729</v>
      </c>
      <c r="C279" s="16" t="s">
        <v>341</v>
      </c>
      <c r="D279" s="9" t="n">
        <v>42.5</v>
      </c>
      <c r="E279" s="18"/>
      <c r="F279" s="9" t="n">
        <f aca="false">SUM(D279+E279)</f>
        <v>42.5</v>
      </c>
      <c r="G279" s="5" t="s">
        <v>730</v>
      </c>
      <c r="H279" s="9"/>
      <c r="I279" s="5"/>
    </row>
    <row r="280" customFormat="false" ht="15.95" hidden="false" customHeight="true" outlineLevel="0" collapsed="false">
      <c r="A280" s="5" t="s">
        <v>731</v>
      </c>
      <c r="B280" s="16" t="s">
        <v>732</v>
      </c>
      <c r="C280" s="16" t="s">
        <v>341</v>
      </c>
      <c r="D280" s="9" t="n">
        <v>42.5</v>
      </c>
      <c r="E280" s="19"/>
      <c r="F280" s="9" t="n">
        <f aca="false">SUM(D280+E280)</f>
        <v>42.5</v>
      </c>
      <c r="G280" s="5" t="s">
        <v>733</v>
      </c>
      <c r="H280" s="9"/>
      <c r="I280" s="10"/>
    </row>
    <row r="281" customFormat="false" ht="15.95" hidden="false" customHeight="true" outlineLevel="0" collapsed="false">
      <c r="A281" s="5" t="s">
        <v>734</v>
      </c>
      <c r="B281" s="16" t="s">
        <v>735</v>
      </c>
      <c r="C281" s="16" t="s">
        <v>341</v>
      </c>
      <c r="D281" s="9" t="n">
        <v>42.5</v>
      </c>
      <c r="E281" s="8"/>
      <c r="F281" s="9" t="n">
        <f aca="false">SUM(D281+E281)</f>
        <v>42.5</v>
      </c>
      <c r="G281" s="5" t="s">
        <v>736</v>
      </c>
      <c r="H281" s="9"/>
      <c r="I281" s="10"/>
    </row>
    <row r="282" customFormat="false" ht="15.95" hidden="false" customHeight="true" outlineLevel="0" collapsed="false">
      <c r="A282" s="5" t="s">
        <v>737</v>
      </c>
      <c r="B282" s="16" t="s">
        <v>738</v>
      </c>
      <c r="C282" s="16" t="s">
        <v>341</v>
      </c>
      <c r="D282" s="9" t="n">
        <v>42.5</v>
      </c>
      <c r="E282" s="19"/>
      <c r="F282" s="9" t="n">
        <f aca="false">SUM(D282+E282)</f>
        <v>42.5</v>
      </c>
      <c r="G282" s="5" t="s">
        <v>739</v>
      </c>
      <c r="H282" s="9"/>
      <c r="I282" s="10"/>
    </row>
    <row r="283" customFormat="false" ht="15.95" hidden="false" customHeight="true" outlineLevel="0" collapsed="false">
      <c r="A283" s="5" t="s">
        <v>740</v>
      </c>
      <c r="B283" s="6" t="s">
        <v>741</v>
      </c>
      <c r="C283" s="6" t="s">
        <v>341</v>
      </c>
      <c r="D283" s="7" t="n">
        <v>40.5</v>
      </c>
      <c r="E283" s="18" t="n">
        <v>2</v>
      </c>
      <c r="F283" s="9" t="n">
        <f aca="false">SUM(D283+E283)</f>
        <v>42.5</v>
      </c>
      <c r="G283" s="5" t="s">
        <v>742</v>
      </c>
      <c r="H283" s="7"/>
      <c r="I283" s="10"/>
    </row>
    <row r="284" customFormat="false" ht="15.95" hidden="false" customHeight="true" outlineLevel="0" collapsed="false">
      <c r="A284" s="5" t="s">
        <v>743</v>
      </c>
      <c r="B284" s="6" t="s">
        <v>744</v>
      </c>
      <c r="C284" s="6" t="s">
        <v>341</v>
      </c>
      <c r="D284" s="7" t="n">
        <v>40.5</v>
      </c>
      <c r="E284" s="18" t="n">
        <v>2</v>
      </c>
      <c r="F284" s="9" t="n">
        <f aca="false">SUM(D284+E284)</f>
        <v>42.5</v>
      </c>
      <c r="G284" s="5" t="s">
        <v>745</v>
      </c>
      <c r="H284" s="7"/>
      <c r="I284" s="10"/>
    </row>
    <row r="285" customFormat="false" ht="15.95" hidden="false" customHeight="true" outlineLevel="0" collapsed="false">
      <c r="A285" s="5" t="s">
        <v>746</v>
      </c>
      <c r="B285" s="16" t="s">
        <v>747</v>
      </c>
      <c r="C285" s="16" t="s">
        <v>341</v>
      </c>
      <c r="D285" s="9" t="n">
        <v>40.5</v>
      </c>
      <c r="E285" s="18" t="n">
        <v>2</v>
      </c>
      <c r="F285" s="9" t="n">
        <f aca="false">SUM(D285+E285)</f>
        <v>42.5</v>
      </c>
      <c r="G285" s="5" t="s">
        <v>748</v>
      </c>
      <c r="H285" s="9"/>
      <c r="I285" s="5"/>
    </row>
    <row r="286" customFormat="false" ht="15.95" hidden="false" customHeight="true" outlineLevel="0" collapsed="false">
      <c r="A286" s="5" t="s">
        <v>749</v>
      </c>
      <c r="B286" s="16" t="s">
        <v>750</v>
      </c>
      <c r="C286" s="16" t="s">
        <v>341</v>
      </c>
      <c r="D286" s="9" t="n">
        <v>42</v>
      </c>
      <c r="E286" s="8"/>
      <c r="F286" s="9" t="n">
        <f aca="false">SUM(D286+E286)</f>
        <v>42</v>
      </c>
      <c r="G286" s="5" t="s">
        <v>751</v>
      </c>
      <c r="H286" s="9"/>
      <c r="I286" s="10"/>
    </row>
    <row r="287" customFormat="false" ht="15.95" hidden="false" customHeight="true" outlineLevel="0" collapsed="false">
      <c r="A287" s="5" t="s">
        <v>752</v>
      </c>
      <c r="B287" s="16" t="s">
        <v>753</v>
      </c>
      <c r="C287" s="16" t="s">
        <v>341</v>
      </c>
      <c r="D287" s="9" t="n">
        <v>42</v>
      </c>
      <c r="E287" s="8"/>
      <c r="F287" s="9" t="n">
        <f aca="false">SUM(D287+E287)</f>
        <v>42</v>
      </c>
      <c r="G287" s="5" t="s">
        <v>754</v>
      </c>
      <c r="H287" s="9"/>
      <c r="I287" s="5"/>
    </row>
    <row r="288" customFormat="false" ht="15.95" hidden="false" customHeight="true" outlineLevel="0" collapsed="false">
      <c r="A288" s="5" t="s">
        <v>755</v>
      </c>
      <c r="B288" s="6" t="s">
        <v>756</v>
      </c>
      <c r="C288" s="6" t="s">
        <v>341</v>
      </c>
      <c r="D288" s="7" t="n">
        <v>42</v>
      </c>
      <c r="E288" s="19"/>
      <c r="F288" s="9" t="n">
        <f aca="false">SUM(D288+E288)</f>
        <v>42</v>
      </c>
      <c r="G288" s="5" t="s">
        <v>757</v>
      </c>
      <c r="H288" s="7"/>
      <c r="I288" s="10"/>
    </row>
    <row r="289" customFormat="false" ht="15.95" hidden="false" customHeight="true" outlineLevel="0" collapsed="false">
      <c r="A289" s="5" t="s">
        <v>758</v>
      </c>
      <c r="B289" s="16" t="s">
        <v>759</v>
      </c>
      <c r="C289" s="16" t="s">
        <v>341</v>
      </c>
      <c r="D289" s="9" t="n">
        <v>41.5</v>
      </c>
      <c r="E289" s="19"/>
      <c r="F289" s="9" t="n">
        <f aca="false">SUM(D289+E289)</f>
        <v>41.5</v>
      </c>
      <c r="G289" s="5" t="s">
        <v>760</v>
      </c>
      <c r="H289" s="9"/>
      <c r="I289" s="10"/>
    </row>
    <row r="290" customFormat="false" ht="15.95" hidden="false" customHeight="true" outlineLevel="0" collapsed="false">
      <c r="A290" s="5" t="s">
        <v>761</v>
      </c>
      <c r="B290" s="16" t="s">
        <v>762</v>
      </c>
      <c r="C290" s="16" t="s">
        <v>341</v>
      </c>
      <c r="D290" s="9" t="n">
        <v>41.5</v>
      </c>
      <c r="E290" s="8"/>
      <c r="F290" s="9" t="n">
        <f aca="false">SUM(D290+E290)</f>
        <v>41.5</v>
      </c>
      <c r="G290" s="5" t="s">
        <v>763</v>
      </c>
      <c r="H290" s="9"/>
      <c r="I290" s="10"/>
    </row>
    <row r="291" customFormat="false" ht="15.95" hidden="false" customHeight="true" outlineLevel="0" collapsed="false">
      <c r="A291" s="5" t="s">
        <v>764</v>
      </c>
      <c r="B291" s="16" t="s">
        <v>765</v>
      </c>
      <c r="C291" s="16" t="s">
        <v>341</v>
      </c>
      <c r="D291" s="9" t="n">
        <v>41.5</v>
      </c>
      <c r="E291" s="8"/>
      <c r="F291" s="9" t="n">
        <f aca="false">SUM(D291+E291)</f>
        <v>41.5</v>
      </c>
      <c r="G291" s="5" t="s">
        <v>766</v>
      </c>
      <c r="H291" s="9"/>
      <c r="I291" s="21"/>
    </row>
    <row r="292" customFormat="false" ht="15.95" hidden="false" customHeight="true" outlineLevel="0" collapsed="false">
      <c r="A292" s="5" t="s">
        <v>767</v>
      </c>
      <c r="B292" s="16" t="s">
        <v>768</v>
      </c>
      <c r="C292" s="16" t="s">
        <v>341</v>
      </c>
      <c r="D292" s="9" t="n">
        <v>40</v>
      </c>
      <c r="E292" s="19"/>
      <c r="F292" s="9" t="n">
        <f aca="false">SUM(D292+E292)</f>
        <v>40</v>
      </c>
      <c r="G292" s="5" t="s">
        <v>769</v>
      </c>
      <c r="H292" s="9"/>
      <c r="I292" s="10"/>
    </row>
    <row r="293" customFormat="false" ht="15.95" hidden="false" customHeight="true" outlineLevel="0" collapsed="false">
      <c r="A293" s="5" t="s">
        <v>770</v>
      </c>
      <c r="B293" s="16" t="s">
        <v>771</v>
      </c>
      <c r="C293" s="16" t="s">
        <v>341</v>
      </c>
      <c r="D293" s="9" t="n">
        <v>40</v>
      </c>
      <c r="E293" s="19"/>
      <c r="F293" s="9" t="n">
        <f aca="false">SUM(D293+E293)</f>
        <v>40</v>
      </c>
      <c r="G293" s="5" t="s">
        <v>772</v>
      </c>
      <c r="H293" s="9"/>
      <c r="I293" s="5"/>
    </row>
    <row r="294" customFormat="false" ht="15.95" hidden="false" customHeight="true" outlineLevel="0" collapsed="false">
      <c r="A294" s="5" t="s">
        <v>773</v>
      </c>
      <c r="B294" s="16" t="s">
        <v>774</v>
      </c>
      <c r="C294" s="16" t="s">
        <v>341</v>
      </c>
      <c r="D294" s="9" t="n">
        <v>40</v>
      </c>
      <c r="E294" s="19"/>
      <c r="F294" s="9" t="n">
        <f aca="false">SUM(D294+E294)</f>
        <v>40</v>
      </c>
      <c r="G294" s="5" t="s">
        <v>775</v>
      </c>
      <c r="H294" s="9"/>
      <c r="I294" s="10"/>
    </row>
    <row r="295" customFormat="false" ht="15.95" hidden="false" customHeight="true" outlineLevel="0" collapsed="false">
      <c r="A295" s="5" t="s">
        <v>776</v>
      </c>
      <c r="B295" s="6" t="s">
        <v>777</v>
      </c>
      <c r="C295" s="6" t="s">
        <v>341</v>
      </c>
      <c r="D295" s="7" t="n">
        <v>40</v>
      </c>
      <c r="E295" s="19"/>
      <c r="F295" s="9" t="n">
        <f aca="false">SUM(D295+E295)</f>
        <v>40</v>
      </c>
      <c r="G295" s="5" t="s">
        <v>778</v>
      </c>
      <c r="H295" s="7"/>
      <c r="I295" s="10"/>
    </row>
    <row r="296" customFormat="false" ht="15.95" hidden="false" customHeight="true" outlineLevel="0" collapsed="false">
      <c r="A296" s="5" t="s">
        <v>779</v>
      </c>
      <c r="B296" s="16" t="s">
        <v>780</v>
      </c>
      <c r="C296" s="16" t="s">
        <v>341</v>
      </c>
      <c r="D296" s="9" t="n">
        <v>39.5</v>
      </c>
      <c r="E296" s="19"/>
      <c r="F296" s="9" t="n">
        <f aca="false">SUM(D296+E296)</f>
        <v>39.5</v>
      </c>
      <c r="G296" s="5" t="s">
        <v>781</v>
      </c>
      <c r="H296" s="9"/>
      <c r="I296" s="5"/>
    </row>
    <row r="297" customFormat="false" ht="15.95" hidden="false" customHeight="true" outlineLevel="0" collapsed="false">
      <c r="A297" s="5" t="s">
        <v>782</v>
      </c>
      <c r="B297" s="16" t="s">
        <v>783</v>
      </c>
      <c r="C297" s="16" t="s">
        <v>341</v>
      </c>
      <c r="D297" s="9" t="n">
        <v>39.5</v>
      </c>
      <c r="E297" s="19"/>
      <c r="F297" s="9" t="n">
        <f aca="false">SUM(D297+E297)</f>
        <v>39.5</v>
      </c>
      <c r="G297" s="5" t="s">
        <v>784</v>
      </c>
      <c r="H297" s="9"/>
      <c r="I297" s="5"/>
    </row>
    <row r="298" customFormat="false" ht="15.95" hidden="false" customHeight="true" outlineLevel="0" collapsed="false">
      <c r="A298" s="5" t="s">
        <v>785</v>
      </c>
      <c r="B298" s="6" t="s">
        <v>786</v>
      </c>
      <c r="C298" s="6" t="s">
        <v>341</v>
      </c>
      <c r="D298" s="7" t="n">
        <v>39.5</v>
      </c>
      <c r="E298" s="19"/>
      <c r="F298" s="9" t="n">
        <f aca="false">SUM(D298+E298)</f>
        <v>39.5</v>
      </c>
      <c r="G298" s="5" t="s">
        <v>787</v>
      </c>
      <c r="H298" s="7"/>
      <c r="I298" s="10"/>
    </row>
    <row r="299" customFormat="false" ht="15.95" hidden="false" customHeight="true" outlineLevel="0" collapsed="false">
      <c r="A299" s="5" t="s">
        <v>788</v>
      </c>
      <c r="B299" s="6" t="s">
        <v>789</v>
      </c>
      <c r="C299" s="6" t="s">
        <v>341</v>
      </c>
      <c r="D299" s="9" t="n">
        <v>37.5</v>
      </c>
      <c r="E299" s="18" t="n">
        <v>2</v>
      </c>
      <c r="F299" s="9" t="n">
        <f aca="false">SUM(D299+E299)</f>
        <v>39.5</v>
      </c>
      <c r="G299" s="5" t="s">
        <v>790</v>
      </c>
      <c r="H299" s="9"/>
      <c r="I299" s="5"/>
    </row>
    <row r="300" customFormat="false" ht="15.95" hidden="false" customHeight="true" outlineLevel="0" collapsed="false">
      <c r="A300" s="5" t="s">
        <v>791</v>
      </c>
      <c r="B300" s="16" t="s">
        <v>792</v>
      </c>
      <c r="C300" s="16" t="s">
        <v>341</v>
      </c>
      <c r="D300" s="9" t="n">
        <v>39</v>
      </c>
      <c r="E300" s="19"/>
      <c r="F300" s="9" t="n">
        <f aca="false">SUM(D300+E300)</f>
        <v>39</v>
      </c>
      <c r="G300" s="5" t="s">
        <v>793</v>
      </c>
      <c r="H300" s="9"/>
      <c r="I300" s="10"/>
    </row>
    <row r="301" customFormat="false" ht="15.95" hidden="false" customHeight="true" outlineLevel="0" collapsed="false">
      <c r="A301" s="5" t="s">
        <v>794</v>
      </c>
      <c r="B301" s="16" t="s">
        <v>795</v>
      </c>
      <c r="C301" s="16" t="s">
        <v>341</v>
      </c>
      <c r="D301" s="9" t="n">
        <v>39</v>
      </c>
      <c r="E301" s="19"/>
      <c r="F301" s="9" t="n">
        <f aca="false">SUM(D301+E301)</f>
        <v>39</v>
      </c>
      <c r="G301" s="5" t="s">
        <v>796</v>
      </c>
      <c r="H301" s="9"/>
      <c r="I301" s="10"/>
    </row>
    <row r="302" customFormat="false" ht="15.95" hidden="false" customHeight="true" outlineLevel="0" collapsed="false">
      <c r="A302" s="5" t="s">
        <v>797</v>
      </c>
      <c r="B302" s="16" t="s">
        <v>798</v>
      </c>
      <c r="C302" s="16" t="s">
        <v>341</v>
      </c>
      <c r="D302" s="9" t="n">
        <v>39</v>
      </c>
      <c r="E302" s="8"/>
      <c r="F302" s="9" t="n">
        <f aca="false">SUM(D302+E302)</f>
        <v>39</v>
      </c>
      <c r="G302" s="5" t="s">
        <v>799</v>
      </c>
      <c r="H302" s="9"/>
      <c r="I302" s="13"/>
    </row>
    <row r="303" customFormat="false" ht="15.95" hidden="false" customHeight="true" outlineLevel="0" collapsed="false">
      <c r="A303" s="5" t="s">
        <v>800</v>
      </c>
      <c r="B303" s="16" t="s">
        <v>801</v>
      </c>
      <c r="C303" s="16" t="s">
        <v>341</v>
      </c>
      <c r="D303" s="9" t="n">
        <v>39</v>
      </c>
      <c r="E303" s="19"/>
      <c r="F303" s="9" t="n">
        <f aca="false">SUM(D303+E303)</f>
        <v>39</v>
      </c>
      <c r="G303" s="5" t="s">
        <v>802</v>
      </c>
      <c r="H303" s="9"/>
      <c r="I303" s="5"/>
    </row>
    <row r="304" customFormat="false" ht="15.95" hidden="false" customHeight="true" outlineLevel="0" collapsed="false">
      <c r="A304" s="5" t="s">
        <v>803</v>
      </c>
      <c r="B304" s="16" t="s">
        <v>804</v>
      </c>
      <c r="C304" s="16" t="s">
        <v>341</v>
      </c>
      <c r="D304" s="9" t="n">
        <v>38.5</v>
      </c>
      <c r="E304" s="19"/>
      <c r="F304" s="9" t="n">
        <f aca="false">SUM(D304+E304)</f>
        <v>38.5</v>
      </c>
      <c r="G304" s="5" t="s">
        <v>805</v>
      </c>
      <c r="H304" s="9"/>
      <c r="I304" s="10"/>
    </row>
    <row r="305" customFormat="false" ht="15.95" hidden="false" customHeight="true" outlineLevel="0" collapsed="false">
      <c r="A305" s="5" t="s">
        <v>806</v>
      </c>
      <c r="B305" s="16" t="s">
        <v>807</v>
      </c>
      <c r="C305" s="16" t="s">
        <v>341</v>
      </c>
      <c r="D305" s="9" t="n">
        <v>38.5</v>
      </c>
      <c r="E305" s="22"/>
      <c r="F305" s="9" t="n">
        <f aca="false">SUM(D305+E305)</f>
        <v>38.5</v>
      </c>
      <c r="G305" s="5" t="s">
        <v>808</v>
      </c>
      <c r="H305" s="9"/>
      <c r="I305" s="21"/>
    </row>
    <row r="306" customFormat="false" ht="15.95" hidden="false" customHeight="true" outlineLevel="0" collapsed="false">
      <c r="A306" s="5" t="s">
        <v>809</v>
      </c>
      <c r="B306" s="16" t="s">
        <v>810</v>
      </c>
      <c r="C306" s="16" t="s">
        <v>341</v>
      </c>
      <c r="D306" s="9" t="n">
        <v>38.5</v>
      </c>
      <c r="E306" s="19"/>
      <c r="F306" s="9" t="n">
        <f aca="false">SUM(D306+E306)</f>
        <v>38.5</v>
      </c>
      <c r="G306" s="5" t="s">
        <v>811</v>
      </c>
      <c r="H306" s="9"/>
      <c r="I306" s="5"/>
    </row>
    <row r="307" customFormat="false" ht="15.95" hidden="false" customHeight="true" outlineLevel="0" collapsed="false">
      <c r="A307" s="5" t="s">
        <v>812</v>
      </c>
      <c r="B307" s="16" t="s">
        <v>813</v>
      </c>
      <c r="C307" s="16" t="s">
        <v>341</v>
      </c>
      <c r="D307" s="9" t="n">
        <v>38.5</v>
      </c>
      <c r="E307" s="8"/>
      <c r="F307" s="9" t="n">
        <f aca="false">SUM(D307+E307)</f>
        <v>38.5</v>
      </c>
      <c r="G307" s="5" t="s">
        <v>814</v>
      </c>
      <c r="H307" s="9"/>
      <c r="I307" s="10"/>
    </row>
    <row r="308" customFormat="false" ht="15.95" hidden="false" customHeight="true" outlineLevel="0" collapsed="false">
      <c r="A308" s="5" t="s">
        <v>815</v>
      </c>
      <c r="B308" s="16" t="s">
        <v>816</v>
      </c>
      <c r="C308" s="16" t="s">
        <v>341</v>
      </c>
      <c r="D308" s="9" t="n">
        <v>37.5</v>
      </c>
      <c r="E308" s="19"/>
      <c r="F308" s="9" t="n">
        <f aca="false">SUM(D308+E308)</f>
        <v>37.5</v>
      </c>
      <c r="G308" s="5" t="s">
        <v>817</v>
      </c>
      <c r="H308" s="9"/>
      <c r="I308" s="5"/>
    </row>
    <row r="309" customFormat="false" ht="15.95" hidden="false" customHeight="true" outlineLevel="0" collapsed="false">
      <c r="A309" s="5" t="s">
        <v>818</v>
      </c>
      <c r="B309" s="6" t="s">
        <v>819</v>
      </c>
      <c r="C309" s="6" t="s">
        <v>341</v>
      </c>
      <c r="D309" s="7" t="n">
        <v>37.5</v>
      </c>
      <c r="E309" s="19"/>
      <c r="F309" s="9" t="n">
        <f aca="false">SUM(D309+E309)</f>
        <v>37.5</v>
      </c>
      <c r="G309" s="5" t="s">
        <v>820</v>
      </c>
      <c r="H309" s="7"/>
      <c r="I309" s="10"/>
    </row>
    <row r="310" customFormat="false" ht="15.95" hidden="false" customHeight="true" outlineLevel="0" collapsed="false">
      <c r="A310" s="5" t="s">
        <v>821</v>
      </c>
      <c r="B310" s="16" t="s">
        <v>822</v>
      </c>
      <c r="C310" s="16" t="s">
        <v>341</v>
      </c>
      <c r="D310" s="9" t="n">
        <v>37</v>
      </c>
      <c r="E310" s="8"/>
      <c r="F310" s="9" t="n">
        <f aca="false">SUM(D310+E310)</f>
        <v>37</v>
      </c>
      <c r="G310" s="5" t="s">
        <v>823</v>
      </c>
      <c r="H310" s="9"/>
      <c r="I310" s="13"/>
    </row>
    <row r="311" customFormat="false" ht="15.95" hidden="false" customHeight="true" outlineLevel="0" collapsed="false">
      <c r="A311" s="5" t="s">
        <v>824</v>
      </c>
      <c r="B311" s="16" t="s">
        <v>825</v>
      </c>
      <c r="C311" s="16" t="s">
        <v>341</v>
      </c>
      <c r="D311" s="9" t="n">
        <v>37</v>
      </c>
      <c r="E311" s="19"/>
      <c r="F311" s="9" t="n">
        <f aca="false">SUM(D311+E311)</f>
        <v>37</v>
      </c>
      <c r="G311" s="5" t="s">
        <v>826</v>
      </c>
      <c r="H311" s="9"/>
      <c r="I311" s="10"/>
    </row>
    <row r="312" customFormat="false" ht="15.95" hidden="false" customHeight="true" outlineLevel="0" collapsed="false">
      <c r="A312" s="5" t="s">
        <v>827</v>
      </c>
      <c r="B312" s="16" t="s">
        <v>828</v>
      </c>
      <c r="C312" s="16" t="s">
        <v>341</v>
      </c>
      <c r="D312" s="9" t="n">
        <v>35</v>
      </c>
      <c r="E312" s="18" t="n">
        <v>2</v>
      </c>
      <c r="F312" s="9" t="n">
        <f aca="false">SUM(D312+E312)</f>
        <v>37</v>
      </c>
      <c r="G312" s="5" t="s">
        <v>829</v>
      </c>
      <c r="H312" s="9"/>
      <c r="I312" s="5"/>
    </row>
    <row r="313" customFormat="false" ht="15.95" hidden="false" customHeight="true" outlineLevel="0" collapsed="false">
      <c r="A313" s="5" t="s">
        <v>830</v>
      </c>
      <c r="B313" s="16" t="s">
        <v>831</v>
      </c>
      <c r="C313" s="16" t="s">
        <v>341</v>
      </c>
      <c r="D313" s="9" t="n">
        <v>36</v>
      </c>
      <c r="E313" s="8"/>
      <c r="F313" s="9" t="n">
        <f aca="false">SUM(D313+E313)</f>
        <v>36</v>
      </c>
      <c r="G313" s="5" t="s">
        <v>832</v>
      </c>
      <c r="H313" s="9"/>
      <c r="I313" s="13"/>
    </row>
    <row r="314" customFormat="false" ht="15.95" hidden="false" customHeight="true" outlineLevel="0" collapsed="false">
      <c r="A314" s="5" t="s">
        <v>833</v>
      </c>
      <c r="B314" s="16" t="s">
        <v>834</v>
      </c>
      <c r="C314" s="16" t="s">
        <v>341</v>
      </c>
      <c r="D314" s="9" t="n">
        <v>36</v>
      </c>
      <c r="E314" s="24"/>
      <c r="F314" s="9" t="n">
        <f aca="false">SUM(D314+E314)</f>
        <v>36</v>
      </c>
      <c r="G314" s="5" t="s">
        <v>835</v>
      </c>
      <c r="H314" s="9"/>
      <c r="I314" s="5"/>
    </row>
    <row r="315" customFormat="false" ht="15.95" hidden="false" customHeight="true" outlineLevel="0" collapsed="false">
      <c r="A315" s="5" t="s">
        <v>836</v>
      </c>
      <c r="B315" s="16" t="s">
        <v>837</v>
      </c>
      <c r="C315" s="16" t="s">
        <v>341</v>
      </c>
      <c r="D315" s="9" t="n">
        <v>36</v>
      </c>
      <c r="E315" s="19"/>
      <c r="F315" s="9" t="n">
        <f aca="false">SUM(D315+E315)</f>
        <v>36</v>
      </c>
      <c r="G315" s="5" t="s">
        <v>838</v>
      </c>
      <c r="H315" s="9"/>
      <c r="I315" s="10"/>
    </row>
    <row r="316" customFormat="false" ht="15.95" hidden="false" customHeight="true" outlineLevel="0" collapsed="false">
      <c r="A316" s="5" t="s">
        <v>839</v>
      </c>
      <c r="B316" s="6" t="s">
        <v>840</v>
      </c>
      <c r="C316" s="6" t="s">
        <v>341</v>
      </c>
      <c r="D316" s="7" t="n">
        <v>36</v>
      </c>
      <c r="E316" s="19"/>
      <c r="F316" s="9" t="n">
        <f aca="false">SUM(D316+E316)</f>
        <v>36</v>
      </c>
      <c r="G316" s="5" t="s">
        <v>841</v>
      </c>
      <c r="H316" s="7"/>
      <c r="I316" s="10"/>
    </row>
    <row r="317" customFormat="false" ht="15.95" hidden="false" customHeight="true" outlineLevel="0" collapsed="false">
      <c r="A317" s="5" t="s">
        <v>842</v>
      </c>
      <c r="B317" s="6" t="s">
        <v>843</v>
      </c>
      <c r="C317" s="6" t="s">
        <v>341</v>
      </c>
      <c r="D317" s="7" t="n">
        <v>36</v>
      </c>
      <c r="E317" s="18"/>
      <c r="F317" s="9" t="n">
        <f aca="false">SUM(D317+E317)</f>
        <v>36</v>
      </c>
      <c r="G317" s="5" t="s">
        <v>844</v>
      </c>
      <c r="H317" s="7"/>
      <c r="I317" s="10"/>
    </row>
    <row r="318" customFormat="false" ht="15.95" hidden="false" customHeight="true" outlineLevel="0" collapsed="false">
      <c r="A318" s="5" t="s">
        <v>845</v>
      </c>
      <c r="B318" s="16" t="s">
        <v>846</v>
      </c>
      <c r="C318" s="16" t="s">
        <v>341</v>
      </c>
      <c r="D318" s="9" t="n">
        <v>35.5</v>
      </c>
      <c r="E318" s="19"/>
      <c r="F318" s="9" t="n">
        <f aca="false">SUM(D318+E318)</f>
        <v>35.5</v>
      </c>
      <c r="G318" s="5" t="s">
        <v>847</v>
      </c>
      <c r="H318" s="9"/>
      <c r="I318" s="10"/>
    </row>
    <row r="319" customFormat="false" ht="15.95" hidden="false" customHeight="true" outlineLevel="0" collapsed="false">
      <c r="A319" s="5" t="s">
        <v>848</v>
      </c>
      <c r="B319" s="16" t="s">
        <v>849</v>
      </c>
      <c r="C319" s="16" t="s">
        <v>341</v>
      </c>
      <c r="D319" s="9" t="n">
        <v>35.5</v>
      </c>
      <c r="E319" s="19"/>
      <c r="F319" s="9" t="n">
        <f aca="false">SUM(D319+E319)</f>
        <v>35.5</v>
      </c>
      <c r="G319" s="5" t="s">
        <v>850</v>
      </c>
      <c r="H319" s="9"/>
      <c r="I319" s="5"/>
    </row>
    <row r="320" customFormat="false" ht="15.95" hidden="false" customHeight="true" outlineLevel="0" collapsed="false">
      <c r="A320" s="5" t="s">
        <v>851</v>
      </c>
      <c r="B320" s="16" t="s">
        <v>852</v>
      </c>
      <c r="C320" s="16" t="s">
        <v>341</v>
      </c>
      <c r="D320" s="9" t="n">
        <v>35</v>
      </c>
      <c r="E320" s="19"/>
      <c r="F320" s="9" t="n">
        <f aca="false">SUM(D320+E320)</f>
        <v>35</v>
      </c>
      <c r="G320" s="5" t="s">
        <v>853</v>
      </c>
      <c r="H320" s="9"/>
      <c r="I320" s="10"/>
    </row>
    <row r="321" customFormat="false" ht="15.95" hidden="false" customHeight="true" outlineLevel="0" collapsed="false">
      <c r="A321" s="5" t="s">
        <v>854</v>
      </c>
      <c r="B321" s="16" t="s">
        <v>855</v>
      </c>
      <c r="C321" s="16" t="s">
        <v>341</v>
      </c>
      <c r="D321" s="9" t="n">
        <v>35</v>
      </c>
      <c r="E321" s="19"/>
      <c r="F321" s="9" t="n">
        <f aca="false">SUM(D321+E321)</f>
        <v>35</v>
      </c>
      <c r="G321" s="5" t="s">
        <v>856</v>
      </c>
      <c r="H321" s="9"/>
      <c r="I321" s="5"/>
    </row>
    <row r="322" customFormat="false" ht="15.95" hidden="false" customHeight="true" outlineLevel="0" collapsed="false">
      <c r="A322" s="5" t="s">
        <v>857</v>
      </c>
      <c r="B322" s="16" t="s">
        <v>858</v>
      </c>
      <c r="C322" s="16" t="s">
        <v>341</v>
      </c>
      <c r="D322" s="9" t="n">
        <v>34.5</v>
      </c>
      <c r="E322" s="8"/>
      <c r="F322" s="9" t="n">
        <f aca="false">SUM(D322+E322)</f>
        <v>34.5</v>
      </c>
      <c r="G322" s="5" t="s">
        <v>859</v>
      </c>
      <c r="H322" s="9"/>
      <c r="I322" s="21"/>
    </row>
    <row r="323" customFormat="false" ht="15.95" hidden="false" customHeight="true" outlineLevel="0" collapsed="false">
      <c r="A323" s="5" t="s">
        <v>860</v>
      </c>
      <c r="B323" s="16" t="s">
        <v>861</v>
      </c>
      <c r="C323" s="16" t="s">
        <v>341</v>
      </c>
      <c r="D323" s="9" t="n">
        <v>34</v>
      </c>
      <c r="E323" s="19"/>
      <c r="F323" s="9" t="n">
        <f aca="false">SUM(D323+E323)</f>
        <v>34</v>
      </c>
      <c r="G323" s="5" t="s">
        <v>862</v>
      </c>
      <c r="H323" s="9"/>
      <c r="I323" s="10"/>
    </row>
    <row r="324" customFormat="false" ht="15.95" hidden="false" customHeight="true" outlineLevel="0" collapsed="false">
      <c r="A324" s="5" t="s">
        <v>863</v>
      </c>
      <c r="B324" s="16" t="s">
        <v>864</v>
      </c>
      <c r="C324" s="16" t="s">
        <v>341</v>
      </c>
      <c r="D324" s="9" t="n">
        <v>33.5</v>
      </c>
      <c r="E324" s="19"/>
      <c r="F324" s="9" t="n">
        <f aca="false">SUM(D324+E324)</f>
        <v>33.5</v>
      </c>
      <c r="G324" s="5" t="s">
        <v>865</v>
      </c>
      <c r="H324" s="9"/>
      <c r="I324" s="10"/>
    </row>
    <row r="325" customFormat="false" ht="15.95" hidden="false" customHeight="true" outlineLevel="0" collapsed="false">
      <c r="A325" s="5" t="s">
        <v>866</v>
      </c>
      <c r="B325" s="16" t="s">
        <v>867</v>
      </c>
      <c r="C325" s="16" t="s">
        <v>341</v>
      </c>
      <c r="D325" s="9" t="n">
        <v>33.5</v>
      </c>
      <c r="E325" s="19"/>
      <c r="F325" s="9" t="n">
        <f aca="false">SUM(D325+E325)</f>
        <v>33.5</v>
      </c>
      <c r="G325" s="5" t="s">
        <v>868</v>
      </c>
      <c r="H325" s="9"/>
      <c r="I325" s="5"/>
    </row>
    <row r="326" customFormat="false" ht="15.95" hidden="false" customHeight="true" outlineLevel="0" collapsed="false">
      <c r="A326" s="5" t="s">
        <v>869</v>
      </c>
      <c r="B326" s="16" t="s">
        <v>870</v>
      </c>
      <c r="C326" s="16" t="s">
        <v>341</v>
      </c>
      <c r="D326" s="9" t="n">
        <v>32</v>
      </c>
      <c r="E326" s="8"/>
      <c r="F326" s="9" t="n">
        <f aca="false">SUM(D326+E326)</f>
        <v>32</v>
      </c>
      <c r="G326" s="5" t="s">
        <v>871</v>
      </c>
      <c r="H326" s="9"/>
      <c r="I326" s="21"/>
    </row>
    <row r="327" customFormat="false" ht="15.95" hidden="false" customHeight="true" outlineLevel="0" collapsed="false">
      <c r="A327" s="5" t="s">
        <v>872</v>
      </c>
      <c r="B327" s="16" t="s">
        <v>873</v>
      </c>
      <c r="C327" s="16" t="s">
        <v>341</v>
      </c>
      <c r="D327" s="9" t="n">
        <v>32</v>
      </c>
      <c r="E327" s="19"/>
      <c r="F327" s="9" t="n">
        <f aca="false">SUM(D327+E327)</f>
        <v>32</v>
      </c>
      <c r="G327" s="5" t="s">
        <v>874</v>
      </c>
      <c r="H327" s="9"/>
      <c r="I327" s="5"/>
    </row>
    <row r="328" customFormat="false" ht="15.95" hidden="false" customHeight="true" outlineLevel="0" collapsed="false">
      <c r="A328" s="5" t="s">
        <v>875</v>
      </c>
      <c r="B328" s="16" t="s">
        <v>876</v>
      </c>
      <c r="C328" s="16" t="s">
        <v>341</v>
      </c>
      <c r="D328" s="9" t="n">
        <v>31</v>
      </c>
      <c r="E328" s="19"/>
      <c r="F328" s="9" t="n">
        <f aca="false">SUM(D328+E328)</f>
        <v>31</v>
      </c>
      <c r="G328" s="5" t="s">
        <v>877</v>
      </c>
      <c r="H328" s="9"/>
      <c r="I328" s="10"/>
    </row>
    <row r="329" customFormat="false" ht="15.95" hidden="false" customHeight="true" outlineLevel="0" collapsed="false">
      <c r="A329" s="5" t="s">
        <v>878</v>
      </c>
      <c r="B329" s="16" t="s">
        <v>879</v>
      </c>
      <c r="C329" s="16" t="s">
        <v>341</v>
      </c>
      <c r="D329" s="9" t="n">
        <v>31</v>
      </c>
      <c r="E329" s="8"/>
      <c r="F329" s="9" t="n">
        <f aca="false">SUM(D329+E329)</f>
        <v>31</v>
      </c>
      <c r="G329" s="5" t="s">
        <v>880</v>
      </c>
      <c r="H329" s="9"/>
      <c r="I329" s="5"/>
    </row>
    <row r="330" customFormat="false" ht="15.95" hidden="false" customHeight="true" outlineLevel="0" collapsed="false">
      <c r="A330" s="5" t="s">
        <v>881</v>
      </c>
      <c r="B330" s="16" t="s">
        <v>882</v>
      </c>
      <c r="C330" s="16" t="s">
        <v>341</v>
      </c>
      <c r="D330" s="9" t="n">
        <v>30.5</v>
      </c>
      <c r="E330" s="19"/>
      <c r="F330" s="9" t="n">
        <f aca="false">SUM(D330+E330)</f>
        <v>30.5</v>
      </c>
      <c r="G330" s="5" t="s">
        <v>883</v>
      </c>
      <c r="H330" s="9"/>
      <c r="I330" s="10"/>
    </row>
    <row r="331" customFormat="false" ht="15.95" hidden="false" customHeight="true" outlineLevel="0" collapsed="false">
      <c r="A331" s="5" t="s">
        <v>884</v>
      </c>
      <c r="B331" s="16" t="s">
        <v>885</v>
      </c>
      <c r="C331" s="16" t="s">
        <v>341</v>
      </c>
      <c r="D331" s="9" t="n">
        <v>29.5</v>
      </c>
      <c r="E331" s="8"/>
      <c r="F331" s="9" t="n">
        <f aca="false">SUM(D331+E331)</f>
        <v>29.5</v>
      </c>
      <c r="G331" s="5" t="s">
        <v>886</v>
      </c>
      <c r="H331" s="9"/>
      <c r="I331" s="13"/>
    </row>
    <row r="332" customFormat="false" ht="15.95" hidden="false" customHeight="true" outlineLevel="0" collapsed="false">
      <c r="A332" s="5" t="s">
        <v>887</v>
      </c>
      <c r="B332" s="16" t="s">
        <v>888</v>
      </c>
      <c r="C332" s="16" t="s">
        <v>341</v>
      </c>
      <c r="D332" s="9" t="n">
        <v>29</v>
      </c>
      <c r="E332" s="19"/>
      <c r="F332" s="9" t="n">
        <f aca="false">SUM(D332+E332)</f>
        <v>29</v>
      </c>
      <c r="G332" s="5" t="s">
        <v>889</v>
      </c>
      <c r="H332" s="9"/>
      <c r="I332" s="10"/>
    </row>
    <row r="333" customFormat="false" ht="15.95" hidden="false" customHeight="true" outlineLevel="0" collapsed="false">
      <c r="A333" s="5" t="s">
        <v>890</v>
      </c>
      <c r="B333" s="16" t="s">
        <v>891</v>
      </c>
      <c r="C333" s="16" t="s">
        <v>341</v>
      </c>
      <c r="D333" s="9" t="n">
        <v>28.5</v>
      </c>
      <c r="E333" s="8"/>
      <c r="F333" s="9" t="n">
        <f aca="false">SUM(D333+E333)</f>
        <v>28.5</v>
      </c>
      <c r="G333" s="5" t="s">
        <v>892</v>
      </c>
      <c r="H333" s="9"/>
      <c r="I333" s="5"/>
    </row>
    <row r="334" customFormat="false" ht="15.95" hidden="false" customHeight="true" outlineLevel="0" collapsed="false">
      <c r="A334" s="5" t="s">
        <v>893</v>
      </c>
      <c r="B334" s="16" t="s">
        <v>894</v>
      </c>
      <c r="C334" s="16" t="s">
        <v>341</v>
      </c>
      <c r="D334" s="9" t="n">
        <v>28</v>
      </c>
      <c r="E334" s="19"/>
      <c r="F334" s="9" t="n">
        <f aca="false">SUM(D334+E334)</f>
        <v>28</v>
      </c>
      <c r="G334" s="5" t="s">
        <v>895</v>
      </c>
      <c r="H334" s="9"/>
      <c r="I334" s="5"/>
    </row>
    <row r="335" customFormat="false" ht="15.95" hidden="false" customHeight="true" outlineLevel="0" collapsed="false">
      <c r="A335" s="5" t="s">
        <v>896</v>
      </c>
      <c r="B335" s="16" t="s">
        <v>897</v>
      </c>
      <c r="C335" s="16" t="s">
        <v>341</v>
      </c>
      <c r="D335" s="9" t="n">
        <v>27.5</v>
      </c>
      <c r="E335" s="19"/>
      <c r="F335" s="9" t="n">
        <f aca="false">SUM(D335+E335)</f>
        <v>27.5</v>
      </c>
      <c r="G335" s="5" t="s">
        <v>898</v>
      </c>
      <c r="H335" s="9"/>
      <c r="I335" s="5"/>
    </row>
    <row r="336" customFormat="false" ht="15.95" hidden="false" customHeight="true" outlineLevel="0" collapsed="false">
      <c r="A336" s="5" t="s">
        <v>899</v>
      </c>
      <c r="B336" s="16" t="s">
        <v>900</v>
      </c>
      <c r="C336" s="16" t="s">
        <v>341</v>
      </c>
      <c r="D336" s="9" t="n">
        <v>27</v>
      </c>
      <c r="E336" s="8"/>
      <c r="F336" s="9" t="n">
        <f aca="false">SUM(D336+E336)</f>
        <v>27</v>
      </c>
      <c r="G336" s="5" t="s">
        <v>901</v>
      </c>
      <c r="H336" s="9"/>
      <c r="I336" s="10"/>
    </row>
    <row r="337" customFormat="false" ht="15.95" hidden="false" customHeight="true" outlineLevel="0" collapsed="false">
      <c r="A337" s="5" t="s">
        <v>902</v>
      </c>
      <c r="B337" s="16" t="s">
        <v>903</v>
      </c>
      <c r="C337" s="16" t="s">
        <v>341</v>
      </c>
      <c r="D337" s="9" t="n">
        <v>24.5</v>
      </c>
      <c r="E337" s="19"/>
      <c r="F337" s="9" t="n">
        <f aca="false">SUM(D337+E337)</f>
        <v>24.5</v>
      </c>
      <c r="G337" s="5" t="s">
        <v>904</v>
      </c>
      <c r="H337" s="9"/>
      <c r="I337" s="5"/>
    </row>
    <row r="338" customFormat="false" ht="15.95" hidden="false" customHeight="true" outlineLevel="0" collapsed="false">
      <c r="A338" s="5" t="s">
        <v>905</v>
      </c>
      <c r="B338" s="16" t="s">
        <v>906</v>
      </c>
      <c r="C338" s="16" t="s">
        <v>341</v>
      </c>
      <c r="D338" s="9" t="n">
        <v>24</v>
      </c>
      <c r="E338" s="19"/>
      <c r="F338" s="9" t="n">
        <f aca="false">SUM(D338+E338)</f>
        <v>24</v>
      </c>
      <c r="G338" s="5" t="s">
        <v>907</v>
      </c>
      <c r="H338" s="9"/>
      <c r="I338" s="10"/>
    </row>
    <row r="339" customFormat="false" ht="15.95" hidden="false" customHeight="true" outlineLevel="0" collapsed="false">
      <c r="A339" s="5" t="s">
        <v>908</v>
      </c>
      <c r="B339" s="16" t="s">
        <v>909</v>
      </c>
      <c r="C339" s="16" t="s">
        <v>341</v>
      </c>
      <c r="D339" s="9" t="n">
        <v>24</v>
      </c>
      <c r="E339" s="8"/>
      <c r="F339" s="9" t="n">
        <f aca="false">SUM(D339+E339)</f>
        <v>24</v>
      </c>
      <c r="G339" s="5" t="s">
        <v>910</v>
      </c>
      <c r="H339" s="9"/>
      <c r="I339" s="10"/>
    </row>
    <row r="340" customFormat="false" ht="15.95" hidden="false" customHeight="true" outlineLevel="0" collapsed="false">
      <c r="A340" s="5" t="s">
        <v>911</v>
      </c>
      <c r="B340" s="16" t="s">
        <v>912</v>
      </c>
      <c r="C340" s="16" t="s">
        <v>341</v>
      </c>
      <c r="D340" s="17" t="s">
        <v>320</v>
      </c>
      <c r="E340" s="19"/>
      <c r="F340" s="9" t="e">
        <f aca="false">SUM(D340+E340)</f>
        <v>#VALUE!</v>
      </c>
      <c r="G340" s="5"/>
      <c r="H340" s="9"/>
      <c r="I340" s="10"/>
    </row>
    <row r="341" customFormat="false" ht="15.95" hidden="false" customHeight="true" outlineLevel="0" collapsed="false">
      <c r="A341" s="5" t="s">
        <v>913</v>
      </c>
      <c r="B341" s="16" t="s">
        <v>914</v>
      </c>
      <c r="C341" s="16" t="s">
        <v>341</v>
      </c>
      <c r="D341" s="17" t="s">
        <v>320</v>
      </c>
      <c r="E341" s="19"/>
      <c r="F341" s="9" t="e">
        <f aca="false">SUM(D341+E341)</f>
        <v>#VALUE!</v>
      </c>
      <c r="G341" s="5"/>
      <c r="H341" s="9"/>
      <c r="I341" s="10"/>
    </row>
    <row r="342" customFormat="false" ht="15.95" hidden="false" customHeight="true" outlineLevel="0" collapsed="false">
      <c r="A342" s="5" t="s">
        <v>915</v>
      </c>
      <c r="B342" s="16" t="s">
        <v>916</v>
      </c>
      <c r="C342" s="16" t="s">
        <v>341</v>
      </c>
      <c r="D342" s="17" t="s">
        <v>320</v>
      </c>
      <c r="E342" s="19"/>
      <c r="F342" s="9" t="e">
        <f aca="false">SUM(D342+E342)</f>
        <v>#VALUE!</v>
      </c>
      <c r="G342" s="5"/>
      <c r="H342" s="9"/>
      <c r="I342" s="10"/>
    </row>
    <row r="343" customFormat="false" ht="15.95" hidden="false" customHeight="true" outlineLevel="0" collapsed="false">
      <c r="A343" s="5" t="s">
        <v>917</v>
      </c>
      <c r="B343" s="16" t="s">
        <v>918</v>
      </c>
      <c r="C343" s="16" t="s">
        <v>341</v>
      </c>
      <c r="D343" s="17" t="s">
        <v>320</v>
      </c>
      <c r="E343" s="19"/>
      <c r="F343" s="9" t="e">
        <f aca="false">SUM(D343+E343)</f>
        <v>#VALUE!</v>
      </c>
      <c r="G343" s="5"/>
      <c r="H343" s="9"/>
      <c r="I343" s="10"/>
    </row>
    <row r="344" customFormat="false" ht="15.95" hidden="false" customHeight="true" outlineLevel="0" collapsed="false">
      <c r="A344" s="5" t="s">
        <v>919</v>
      </c>
      <c r="B344" s="16" t="s">
        <v>920</v>
      </c>
      <c r="C344" s="16" t="s">
        <v>341</v>
      </c>
      <c r="D344" s="17" t="s">
        <v>320</v>
      </c>
      <c r="E344" s="19"/>
      <c r="F344" s="9" t="e">
        <f aca="false">SUM(D344+E344)</f>
        <v>#VALUE!</v>
      </c>
      <c r="G344" s="5"/>
      <c r="H344" s="9"/>
      <c r="I344" s="10"/>
    </row>
    <row r="345" customFormat="false" ht="15.95" hidden="false" customHeight="true" outlineLevel="0" collapsed="false">
      <c r="A345" s="5" t="s">
        <v>921</v>
      </c>
      <c r="B345" s="16" t="s">
        <v>922</v>
      </c>
      <c r="C345" s="16" t="s">
        <v>341</v>
      </c>
      <c r="D345" s="17" t="s">
        <v>320</v>
      </c>
      <c r="E345" s="19"/>
      <c r="F345" s="9" t="e">
        <f aca="false">SUM(D345+E345)</f>
        <v>#VALUE!</v>
      </c>
      <c r="G345" s="5"/>
      <c r="H345" s="9"/>
      <c r="I345" s="10"/>
    </row>
    <row r="346" customFormat="false" ht="15.95" hidden="false" customHeight="true" outlineLevel="0" collapsed="false">
      <c r="A346" s="5" t="s">
        <v>923</v>
      </c>
      <c r="B346" s="16" t="s">
        <v>924</v>
      </c>
      <c r="C346" s="16" t="s">
        <v>341</v>
      </c>
      <c r="D346" s="17" t="s">
        <v>320</v>
      </c>
      <c r="E346" s="19"/>
      <c r="F346" s="9" t="e">
        <f aca="false">SUM(D346+E346)</f>
        <v>#VALUE!</v>
      </c>
      <c r="G346" s="5"/>
      <c r="H346" s="9"/>
      <c r="I346" s="10"/>
    </row>
    <row r="347" customFormat="false" ht="15.95" hidden="false" customHeight="true" outlineLevel="0" collapsed="false">
      <c r="A347" s="5" t="s">
        <v>925</v>
      </c>
      <c r="B347" s="16" t="s">
        <v>926</v>
      </c>
      <c r="C347" s="16" t="s">
        <v>341</v>
      </c>
      <c r="D347" s="17" t="s">
        <v>320</v>
      </c>
      <c r="E347" s="19"/>
      <c r="F347" s="9" t="e">
        <f aca="false">SUM(D347+E347)</f>
        <v>#VALUE!</v>
      </c>
      <c r="G347" s="5"/>
      <c r="H347" s="9"/>
      <c r="I347" s="10"/>
    </row>
    <row r="348" customFormat="false" ht="15.95" hidden="false" customHeight="true" outlineLevel="0" collapsed="false">
      <c r="A348" s="5" t="s">
        <v>927</v>
      </c>
      <c r="B348" s="16" t="s">
        <v>928</v>
      </c>
      <c r="C348" s="16" t="s">
        <v>341</v>
      </c>
      <c r="D348" s="17" t="s">
        <v>320</v>
      </c>
      <c r="E348" s="8"/>
      <c r="F348" s="9" t="e">
        <f aca="false">SUM(D348+E348)</f>
        <v>#VALUE!</v>
      </c>
      <c r="G348" s="5"/>
      <c r="H348" s="9"/>
      <c r="I348" s="10"/>
    </row>
    <row r="349" customFormat="false" ht="15.95" hidden="false" customHeight="true" outlineLevel="0" collapsed="false">
      <c r="A349" s="5" t="s">
        <v>929</v>
      </c>
      <c r="B349" s="16" t="s">
        <v>930</v>
      </c>
      <c r="C349" s="16" t="s">
        <v>341</v>
      </c>
      <c r="D349" s="17" t="s">
        <v>320</v>
      </c>
      <c r="E349" s="8"/>
      <c r="F349" s="9" t="e">
        <f aca="false">SUM(D349+E349)</f>
        <v>#VALUE!</v>
      </c>
      <c r="G349" s="5"/>
      <c r="H349" s="9"/>
      <c r="I349" s="5"/>
    </row>
    <row r="350" customFormat="false" ht="15.95" hidden="false" customHeight="true" outlineLevel="0" collapsed="false">
      <c r="A350" s="5" t="s">
        <v>931</v>
      </c>
      <c r="B350" s="16" t="s">
        <v>932</v>
      </c>
      <c r="C350" s="16" t="s">
        <v>341</v>
      </c>
      <c r="D350" s="17" t="s">
        <v>320</v>
      </c>
      <c r="E350" s="8"/>
      <c r="F350" s="9" t="e">
        <f aca="false">SUM(D350+E350)</f>
        <v>#VALUE!</v>
      </c>
      <c r="G350" s="5"/>
      <c r="H350" s="9"/>
      <c r="I350" s="5"/>
    </row>
    <row r="351" customFormat="false" ht="15.95" hidden="false" customHeight="true" outlineLevel="0" collapsed="false">
      <c r="A351" s="5" t="s">
        <v>933</v>
      </c>
      <c r="B351" s="16" t="s">
        <v>934</v>
      </c>
      <c r="C351" s="16" t="s">
        <v>341</v>
      </c>
      <c r="D351" s="17" t="s">
        <v>320</v>
      </c>
      <c r="E351" s="8"/>
      <c r="F351" s="9" t="e">
        <f aca="false">SUM(D351+E351)</f>
        <v>#VALUE!</v>
      </c>
      <c r="G351" s="5"/>
      <c r="H351" s="9"/>
      <c r="I351" s="13"/>
    </row>
    <row r="352" customFormat="false" ht="15.95" hidden="false" customHeight="true" outlineLevel="0" collapsed="false">
      <c r="A352" s="5" t="s">
        <v>935</v>
      </c>
      <c r="B352" s="16" t="s">
        <v>936</v>
      </c>
      <c r="C352" s="16" t="s">
        <v>341</v>
      </c>
      <c r="D352" s="17" t="s">
        <v>320</v>
      </c>
      <c r="E352" s="19"/>
      <c r="F352" s="9" t="e">
        <f aca="false">SUM(D352+E352)</f>
        <v>#VALUE!</v>
      </c>
      <c r="G352" s="5"/>
      <c r="H352" s="9"/>
      <c r="I352" s="10"/>
    </row>
    <row r="353" customFormat="false" ht="15.95" hidden="false" customHeight="true" outlineLevel="0" collapsed="false">
      <c r="A353" s="5" t="s">
        <v>937</v>
      </c>
      <c r="B353" s="16" t="s">
        <v>938</v>
      </c>
      <c r="C353" s="16" t="s">
        <v>341</v>
      </c>
      <c r="D353" s="17" t="s">
        <v>320</v>
      </c>
      <c r="E353" s="19"/>
      <c r="F353" s="9" t="e">
        <f aca="false">SUM(D353+E353)</f>
        <v>#VALUE!</v>
      </c>
      <c r="G353" s="5"/>
      <c r="H353" s="9"/>
      <c r="I353" s="5"/>
    </row>
    <row r="354" customFormat="false" ht="15.95" hidden="false" customHeight="true" outlineLevel="0" collapsed="false">
      <c r="A354" s="5" t="s">
        <v>939</v>
      </c>
      <c r="B354" s="16" t="s">
        <v>940</v>
      </c>
      <c r="C354" s="16" t="s">
        <v>341</v>
      </c>
      <c r="D354" s="17" t="s">
        <v>320</v>
      </c>
      <c r="E354" s="19"/>
      <c r="F354" s="9" t="e">
        <f aca="false">SUM(D354+E354)</f>
        <v>#VALUE!</v>
      </c>
      <c r="G354" s="5"/>
      <c r="H354" s="9"/>
      <c r="I354" s="5"/>
    </row>
    <row r="355" customFormat="false" ht="15.95" hidden="false" customHeight="true" outlineLevel="0" collapsed="false">
      <c r="A355" s="5" t="s">
        <v>941</v>
      </c>
      <c r="B355" s="16" t="s">
        <v>942</v>
      </c>
      <c r="C355" s="16" t="s">
        <v>341</v>
      </c>
      <c r="D355" s="17" t="s">
        <v>320</v>
      </c>
      <c r="E355" s="19"/>
      <c r="F355" s="9" t="e">
        <f aca="false">SUM(D355+E355)</f>
        <v>#VALUE!</v>
      </c>
      <c r="G355" s="5"/>
      <c r="H355" s="9"/>
      <c r="I355" s="10"/>
    </row>
    <row r="356" customFormat="false" ht="15.95" hidden="false" customHeight="true" outlineLevel="0" collapsed="false">
      <c r="A356" s="5" t="s">
        <v>943</v>
      </c>
      <c r="B356" s="16" t="s">
        <v>944</v>
      </c>
      <c r="C356" s="16" t="s">
        <v>341</v>
      </c>
      <c r="D356" s="17" t="s">
        <v>320</v>
      </c>
      <c r="E356" s="19"/>
      <c r="F356" s="9" t="e">
        <f aca="false">SUM(D356+E356)</f>
        <v>#VALUE!</v>
      </c>
      <c r="G356" s="5"/>
      <c r="H356" s="9"/>
      <c r="I356" s="10"/>
    </row>
    <row r="357" customFormat="false" ht="15.95" hidden="false" customHeight="true" outlineLevel="0" collapsed="false">
      <c r="A357" s="5" t="s">
        <v>945</v>
      </c>
      <c r="B357" s="16" t="s">
        <v>946</v>
      </c>
      <c r="C357" s="16" t="s">
        <v>341</v>
      </c>
      <c r="D357" s="17" t="s">
        <v>320</v>
      </c>
      <c r="E357" s="19"/>
      <c r="F357" s="9" t="e">
        <f aca="false">SUM(D357+E357)</f>
        <v>#VALUE!</v>
      </c>
      <c r="G357" s="5"/>
      <c r="H357" s="9"/>
      <c r="I357" s="10"/>
    </row>
    <row r="358" customFormat="false" ht="15.95" hidden="false" customHeight="true" outlineLevel="0" collapsed="false">
      <c r="A358" s="5" t="s">
        <v>947</v>
      </c>
      <c r="B358" s="16" t="s">
        <v>948</v>
      </c>
      <c r="C358" s="16" t="s">
        <v>341</v>
      </c>
      <c r="D358" s="17" t="s">
        <v>320</v>
      </c>
      <c r="E358" s="19"/>
      <c r="F358" s="9" t="e">
        <f aca="false">SUM(D358+E358)</f>
        <v>#VALUE!</v>
      </c>
      <c r="G358" s="5"/>
      <c r="H358" s="9"/>
      <c r="I358" s="10"/>
    </row>
    <row r="359" customFormat="false" ht="15.95" hidden="false" customHeight="true" outlineLevel="0" collapsed="false">
      <c r="A359" s="5" t="s">
        <v>949</v>
      </c>
      <c r="B359" s="16" t="s">
        <v>950</v>
      </c>
      <c r="C359" s="16" t="s">
        <v>341</v>
      </c>
      <c r="D359" s="17" t="s">
        <v>320</v>
      </c>
      <c r="E359" s="8"/>
      <c r="F359" s="9" t="e">
        <f aca="false">SUM(D359+E359)</f>
        <v>#VALUE!</v>
      </c>
      <c r="G359" s="5"/>
      <c r="H359" s="9"/>
      <c r="I359" s="5"/>
    </row>
    <row r="360" customFormat="false" ht="15.95" hidden="false" customHeight="true" outlineLevel="0" collapsed="false">
      <c r="A360" s="5" t="s">
        <v>951</v>
      </c>
      <c r="B360" s="16" t="s">
        <v>952</v>
      </c>
      <c r="C360" s="16" t="s">
        <v>341</v>
      </c>
      <c r="D360" s="17" t="s">
        <v>320</v>
      </c>
      <c r="E360" s="19"/>
      <c r="F360" s="9" t="e">
        <f aca="false">SUM(D360+E360)</f>
        <v>#VALUE!</v>
      </c>
      <c r="G360" s="5"/>
      <c r="H360" s="9"/>
      <c r="I360" s="10"/>
    </row>
    <row r="361" customFormat="false" ht="15.95" hidden="false" customHeight="true" outlineLevel="0" collapsed="false">
      <c r="A361" s="5" t="s">
        <v>953</v>
      </c>
      <c r="B361" s="6" t="s">
        <v>954</v>
      </c>
      <c r="C361" s="6" t="s">
        <v>341</v>
      </c>
      <c r="D361" s="11" t="s">
        <v>320</v>
      </c>
      <c r="E361" s="18" t="n">
        <v>2</v>
      </c>
      <c r="F361" s="9" t="e">
        <f aca="false">SUM(D361+E361)</f>
        <v>#VALUE!</v>
      </c>
      <c r="G361" s="10"/>
      <c r="H361" s="7"/>
      <c r="I361" s="10"/>
    </row>
    <row r="362" customFormat="false" ht="15.95" hidden="false" customHeight="true" outlineLevel="0" collapsed="false">
      <c r="A362" s="5" t="s">
        <v>955</v>
      </c>
      <c r="B362" s="6" t="s">
        <v>956</v>
      </c>
      <c r="C362" s="6" t="s">
        <v>341</v>
      </c>
      <c r="D362" s="11" t="s">
        <v>320</v>
      </c>
      <c r="E362" s="18" t="n">
        <v>4</v>
      </c>
      <c r="F362" s="9" t="e">
        <f aca="false">SUM(D362+E362)</f>
        <v>#VALUE!</v>
      </c>
      <c r="G362" s="10"/>
      <c r="H362" s="7"/>
      <c r="I362" s="10"/>
    </row>
    <row r="363" customFormat="false" ht="15.95" hidden="false" customHeight="true" outlineLevel="0" collapsed="false">
      <c r="A363" s="5" t="s">
        <v>957</v>
      </c>
      <c r="B363" s="6" t="s">
        <v>958</v>
      </c>
      <c r="C363" s="6" t="s">
        <v>341</v>
      </c>
      <c r="D363" s="11" t="s">
        <v>320</v>
      </c>
      <c r="E363" s="18" t="n">
        <v>2</v>
      </c>
      <c r="F363" s="9" t="e">
        <f aca="false">SUM(D363+E363)</f>
        <v>#VALUE!</v>
      </c>
      <c r="G363" s="10"/>
      <c r="H363" s="7"/>
      <c r="I363" s="10"/>
    </row>
    <row r="364" customFormat="false" ht="15.95" hidden="false" customHeight="true" outlineLevel="0" collapsed="false">
      <c r="A364" s="5" t="s">
        <v>959</v>
      </c>
      <c r="B364" s="6" t="s">
        <v>960</v>
      </c>
      <c r="C364" s="6" t="s">
        <v>341</v>
      </c>
      <c r="D364" s="11" t="s">
        <v>320</v>
      </c>
      <c r="E364" s="18" t="n">
        <v>2</v>
      </c>
      <c r="F364" s="9" t="e">
        <f aca="false">SUM(D364+E364)</f>
        <v>#VALUE!</v>
      </c>
      <c r="G364" s="10"/>
      <c r="H364" s="7"/>
      <c r="I364" s="10"/>
    </row>
    <row r="365" customFormat="false" ht="15.95" hidden="false" customHeight="true" outlineLevel="0" collapsed="false">
      <c r="A365" s="5" t="s">
        <v>961</v>
      </c>
      <c r="B365" s="16" t="s">
        <v>962</v>
      </c>
      <c r="C365" s="16" t="s">
        <v>341</v>
      </c>
      <c r="D365" s="17" t="s">
        <v>320</v>
      </c>
      <c r="E365" s="18" t="n">
        <v>2</v>
      </c>
      <c r="F365" s="9" t="e">
        <f aca="false">SUM(D365+E365)</f>
        <v>#VALUE!</v>
      </c>
      <c r="G365" s="5"/>
      <c r="H365" s="9"/>
      <c r="I365" s="5"/>
    </row>
    <row r="366" customFormat="false" ht="15.95" hidden="false" customHeight="true" outlineLevel="0" collapsed="false">
      <c r="A366" s="5" t="s">
        <v>963</v>
      </c>
      <c r="B366" s="16" t="s">
        <v>964</v>
      </c>
      <c r="C366" s="16" t="s">
        <v>341</v>
      </c>
      <c r="D366" s="17" t="s">
        <v>320</v>
      </c>
      <c r="E366" s="18"/>
      <c r="F366" s="9" t="e">
        <f aca="false">SUM(D366+E366)</f>
        <v>#VALUE!</v>
      </c>
      <c r="G366" s="5"/>
      <c r="H366" s="9"/>
      <c r="I366" s="21"/>
    </row>
    <row r="367" customFormat="false" ht="15.95" hidden="false" customHeight="true" outlineLevel="0" collapsed="false">
      <c r="A367" s="5" t="s">
        <v>965</v>
      </c>
      <c r="B367" s="16" t="s">
        <v>966</v>
      </c>
      <c r="C367" s="16" t="s">
        <v>341</v>
      </c>
      <c r="D367" s="17" t="s">
        <v>320</v>
      </c>
      <c r="E367" s="18" t="n">
        <v>2</v>
      </c>
      <c r="F367" s="9" t="e">
        <f aca="false">SUM(D367+E367)</f>
        <v>#VALUE!</v>
      </c>
      <c r="G367" s="5"/>
      <c r="H367" s="9"/>
      <c r="I367" s="5"/>
    </row>
    <row r="368" customFormat="false" ht="15.95" hidden="false" customHeight="true" outlineLevel="0" collapsed="false">
      <c r="A368" s="5" t="s">
        <v>967</v>
      </c>
      <c r="B368" s="16" t="s">
        <v>968</v>
      </c>
      <c r="C368" s="16" t="s">
        <v>341</v>
      </c>
      <c r="D368" s="17" t="s">
        <v>320</v>
      </c>
      <c r="E368" s="18" t="n">
        <v>2</v>
      </c>
      <c r="F368" s="9" t="e">
        <f aca="false">SUM(D368+E368)</f>
        <v>#VALUE!</v>
      </c>
      <c r="G368" s="5"/>
      <c r="H368" s="9"/>
      <c r="I368" s="5"/>
    </row>
    <row r="369" customFormat="false" ht="15.95" hidden="false" customHeight="true" outlineLevel="0" collapsed="false">
      <c r="A369" s="5" t="s">
        <v>969</v>
      </c>
      <c r="B369" s="16" t="s">
        <v>970</v>
      </c>
      <c r="C369" s="16" t="s">
        <v>341</v>
      </c>
      <c r="D369" s="17" t="s">
        <v>320</v>
      </c>
      <c r="E369" s="18" t="n">
        <v>2</v>
      </c>
      <c r="F369" s="9" t="e">
        <f aca="false">SUM(D369+E369)</f>
        <v>#VALUE!</v>
      </c>
      <c r="G369" s="5"/>
      <c r="H369" s="9"/>
      <c r="I369" s="5"/>
    </row>
    <row r="370" customFormat="false" ht="15.95" hidden="false" customHeight="true" outlineLevel="0" collapsed="false">
      <c r="A370" s="25"/>
      <c r="B370" s="26"/>
      <c r="C370" s="26"/>
      <c r="D370" s="27"/>
      <c r="E370" s="27"/>
      <c r="F370" s="27"/>
      <c r="G370" s="25"/>
      <c r="H370" s="27"/>
      <c r="I370" s="26"/>
    </row>
    <row r="371" customFormat="false" ht="14.25" hidden="false" customHeight="false" outlineLevel="0" collapsed="false">
      <c r="A371" s="28" t="s">
        <v>971</v>
      </c>
      <c r="B371" s="28"/>
      <c r="C371" s="28"/>
      <c r="D371" s="28"/>
      <c r="E371" s="28"/>
      <c r="F371" s="28"/>
      <c r="G371" s="28"/>
      <c r="H371" s="28"/>
      <c r="I371" s="28"/>
    </row>
  </sheetData>
  <autoFilter ref="A2:I339"/>
  <mergeCells count="2">
    <mergeCell ref="A1:I1"/>
    <mergeCell ref="A371:I371"/>
  </mergeCells>
  <printOptions headings="false" gridLines="false" gridLinesSet="true" horizontalCentered="true" verticalCentered="false"/>
  <pageMargins left="0.551388888888889" right="0.551388888888889" top="0.590277777777778"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1T01:59:05Z</dcterms:created>
  <dc:creator>Administrator</dc:creator>
  <dc:description/>
  <cp:keywords/>
  <dc:language>en-US</dc:language>
  <cp:lastModifiedBy>微软用户</cp:lastModifiedBy>
  <cp:lastPrinted>2016-09-07T00:55:07Z</cp:lastPrinted>
  <dcterms:modified xsi:type="dcterms:W3CDTF">2016-09-07T00:5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