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3:$I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954">
  <si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衢州市第二期市属事业单位公开招聘工作人员笔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专业</t>
  </si>
  <si>
    <t xml:space="preserve">笔试成绩</t>
  </si>
  <si>
    <t xml:space="preserve">公共</t>
  </si>
  <si>
    <t xml:space="preserve">专业</t>
  </si>
  <si>
    <t xml:space="preserve">总分</t>
  </si>
  <si>
    <t xml:space="preserve">20162080113</t>
  </si>
  <si>
    <t xml:space="preserve">戴晓莹</t>
  </si>
  <si>
    <t xml:space="preserve">女</t>
  </si>
  <si>
    <t xml:space="preserve">衢州市残疾人就业服务中心</t>
  </si>
  <si>
    <t xml:space="preserve">综合文字</t>
  </si>
  <si>
    <t xml:space="preserve">20162080107</t>
  </si>
  <si>
    <t xml:space="preserve">钱  璐</t>
  </si>
  <si>
    <t xml:space="preserve">男</t>
  </si>
  <si>
    <t xml:space="preserve">20162080116</t>
  </si>
  <si>
    <t xml:space="preserve">齐  沁</t>
  </si>
  <si>
    <t xml:space="preserve">20162080106</t>
  </si>
  <si>
    <t xml:space="preserve">张  晟</t>
  </si>
  <si>
    <t xml:space="preserve">20162080115</t>
  </si>
  <si>
    <t xml:space="preserve">杨千红</t>
  </si>
  <si>
    <t xml:space="preserve">20162080108</t>
  </si>
  <si>
    <t xml:space="preserve">姜  政</t>
  </si>
  <si>
    <t xml:space="preserve">20162080110</t>
  </si>
  <si>
    <t xml:space="preserve">郑利文</t>
  </si>
  <si>
    <t xml:space="preserve">20162080103</t>
  </si>
  <si>
    <t xml:space="preserve">姜泽敏</t>
  </si>
  <si>
    <t xml:space="preserve">20162080114</t>
  </si>
  <si>
    <t xml:space="preserve">郑  晖</t>
  </si>
  <si>
    <t xml:space="preserve">20162080104</t>
  </si>
  <si>
    <t xml:space="preserve">刘  杰</t>
  </si>
  <si>
    <t xml:space="preserve">20162080120</t>
  </si>
  <si>
    <t xml:space="preserve">童文超</t>
  </si>
  <si>
    <t xml:space="preserve">20162080105</t>
  </si>
  <si>
    <t xml:space="preserve">程丹丹</t>
  </si>
  <si>
    <t xml:space="preserve">20162080109</t>
  </si>
  <si>
    <t xml:space="preserve">徐李茜</t>
  </si>
  <si>
    <t xml:space="preserve">20162080111</t>
  </si>
  <si>
    <t xml:space="preserve">傅  强</t>
  </si>
  <si>
    <t xml:space="preserve">20162080112</t>
  </si>
  <si>
    <t xml:space="preserve">聂秀琴</t>
  </si>
  <si>
    <t xml:space="preserve">20162080118</t>
  </si>
  <si>
    <t xml:space="preserve">郑佳贝</t>
  </si>
  <si>
    <t xml:space="preserve">20162080121</t>
  </si>
  <si>
    <t xml:space="preserve">郑晓霞</t>
  </si>
  <si>
    <t xml:space="preserve">20162080117</t>
  </si>
  <si>
    <t xml:space="preserve">江星星</t>
  </si>
  <si>
    <t xml:space="preserve">20162080102</t>
  </si>
  <si>
    <t xml:space="preserve">刘理文</t>
  </si>
  <si>
    <t xml:space="preserve">20162080101</t>
  </si>
  <si>
    <t xml:space="preserve">毛一鸣</t>
  </si>
  <si>
    <t xml:space="preserve">20162080119</t>
  </si>
  <si>
    <t xml:space="preserve">张  琴</t>
  </si>
  <si>
    <t xml:space="preserve">缺考</t>
  </si>
  <si>
    <t xml:space="preserve">20162080323</t>
  </si>
  <si>
    <t xml:space="preserve">郑献丽</t>
  </si>
  <si>
    <t xml:space="preserve">衢州市机关食堂</t>
  </si>
  <si>
    <t xml:space="preserve">食堂管理</t>
  </si>
  <si>
    <t xml:space="preserve">20162080409</t>
  </si>
  <si>
    <t xml:space="preserve">徐  颖</t>
  </si>
  <si>
    <t xml:space="preserve">20162080321</t>
  </si>
  <si>
    <t xml:space="preserve">陆  晨</t>
  </si>
  <si>
    <t xml:space="preserve">20162080317</t>
  </si>
  <si>
    <t xml:space="preserve">王  韵</t>
  </si>
  <si>
    <t xml:space="preserve">20162080501</t>
  </si>
  <si>
    <t xml:space="preserve">徐磊勍</t>
  </si>
  <si>
    <t xml:space="preserve">20162080520</t>
  </si>
  <si>
    <t xml:space="preserve">龚  思</t>
  </si>
  <si>
    <t xml:space="preserve">20162080220</t>
  </si>
  <si>
    <t xml:space="preserve">戴  磊</t>
  </si>
  <si>
    <t xml:space="preserve">20162080614</t>
  </si>
  <si>
    <t xml:space="preserve">洪灵芝</t>
  </si>
  <si>
    <t xml:space="preserve">20162080324</t>
  </si>
  <si>
    <t xml:space="preserve">刘云丽</t>
  </si>
  <si>
    <t xml:space="preserve">20162080314</t>
  </si>
  <si>
    <t xml:space="preserve">周俐琴</t>
  </si>
  <si>
    <t xml:space="preserve">20162080315</t>
  </si>
  <si>
    <t xml:space="preserve">郑舒雯</t>
  </si>
  <si>
    <t xml:space="preserve">20162080207</t>
  </si>
  <si>
    <t xml:space="preserve">邵梦茜</t>
  </si>
  <si>
    <t xml:space="preserve">20162080228</t>
  </si>
  <si>
    <t xml:space="preserve">吴佳窈</t>
  </si>
  <si>
    <t xml:space="preserve">20162080306</t>
  </si>
  <si>
    <t xml:space="preserve">楼婷婷</t>
  </si>
  <si>
    <t xml:space="preserve">20162080320</t>
  </si>
  <si>
    <t xml:space="preserve">许  莹</t>
  </si>
  <si>
    <t xml:space="preserve">20162080423</t>
  </si>
  <si>
    <t xml:space="preserve">江晓波</t>
  </si>
  <si>
    <t xml:space="preserve">20162080522</t>
  </si>
  <si>
    <t xml:space="preserve">柴  涛</t>
  </si>
  <si>
    <t xml:space="preserve">20162080610</t>
  </si>
  <si>
    <t xml:space="preserve">杨曹璐</t>
  </si>
  <si>
    <t xml:space="preserve">20162080505</t>
  </si>
  <si>
    <t xml:space="preserve">姜  煌</t>
  </si>
  <si>
    <t xml:space="preserve">20162080325</t>
  </si>
  <si>
    <t xml:space="preserve">徐  孙</t>
  </si>
  <si>
    <t xml:space="preserve">20162080502</t>
  </si>
  <si>
    <t xml:space="preserve">徐杏妍</t>
  </si>
  <si>
    <t xml:space="preserve">20162080620</t>
  </si>
  <si>
    <t xml:space="preserve">王可立</t>
  </si>
  <si>
    <t xml:space="preserve">20162080601</t>
  </si>
  <si>
    <t xml:space="preserve">吴怡洁</t>
  </si>
  <si>
    <t xml:space="preserve">20162080618</t>
  </si>
  <si>
    <t xml:space="preserve">余维恺</t>
  </si>
  <si>
    <t xml:space="preserve">20162080626</t>
  </si>
  <si>
    <t xml:space="preserve">翁汉霖</t>
  </si>
  <si>
    <t xml:space="preserve">20162080627</t>
  </si>
  <si>
    <t xml:space="preserve">周翀昊</t>
  </si>
  <si>
    <t xml:space="preserve">20162080429</t>
  </si>
  <si>
    <t xml:space="preserve">俞  骏</t>
  </si>
  <si>
    <t xml:space="preserve">20162080427</t>
  </si>
  <si>
    <t xml:space="preserve">翁奕娟</t>
  </si>
  <si>
    <t xml:space="preserve">20162080504</t>
  </si>
  <si>
    <t xml:space="preserve">毛安琪</t>
  </si>
  <si>
    <t xml:space="preserve">20162080509</t>
  </si>
  <si>
    <t xml:space="preserve">柴淑敏</t>
  </si>
  <si>
    <t xml:space="preserve">20162080401</t>
  </si>
  <si>
    <t xml:space="preserve">余梦涛</t>
  </si>
  <si>
    <t xml:space="preserve">20162080604</t>
  </si>
  <si>
    <t xml:space="preserve">毛严庆</t>
  </si>
  <si>
    <t xml:space="preserve">20162080214</t>
  </si>
  <si>
    <t xml:space="preserve">王  吉</t>
  </si>
  <si>
    <t xml:space="preserve">20162080305</t>
  </si>
  <si>
    <t xml:space="preserve">盛  微</t>
  </si>
  <si>
    <t xml:space="preserve">20162080404</t>
  </si>
  <si>
    <t xml:space="preserve">饶桐剑</t>
  </si>
  <si>
    <t xml:space="preserve">20162080210</t>
  </si>
  <si>
    <t xml:space="preserve">吴小林</t>
  </si>
  <si>
    <t xml:space="preserve">20162080420</t>
  </si>
  <si>
    <t xml:space="preserve">毕庆东</t>
  </si>
  <si>
    <t xml:space="preserve">20162080515</t>
  </si>
  <si>
    <t xml:space="preserve">何小琴</t>
  </si>
  <si>
    <t xml:space="preserve">20162080327</t>
  </si>
  <si>
    <t xml:space="preserve">朱航民</t>
  </si>
  <si>
    <t xml:space="preserve">20162080225</t>
  </si>
  <si>
    <t xml:space="preserve">毛昌盛</t>
  </si>
  <si>
    <t xml:space="preserve">20162080322</t>
  </si>
  <si>
    <t xml:space="preserve">陈杨扬</t>
  </si>
  <si>
    <t xml:space="preserve">20162080407</t>
  </si>
  <si>
    <t xml:space="preserve">徐祝冉</t>
  </si>
  <si>
    <t xml:space="preserve">20162080612</t>
  </si>
  <si>
    <t xml:space="preserve">宋佳惠</t>
  </si>
  <si>
    <t xml:space="preserve">20162080208</t>
  </si>
  <si>
    <t xml:space="preserve">朱灵宵</t>
  </si>
  <si>
    <t xml:space="preserve">20162080311</t>
  </si>
  <si>
    <t xml:space="preserve">聂  珺</t>
  </si>
  <si>
    <t xml:space="preserve">20162080521</t>
  </si>
  <si>
    <t xml:space="preserve">徐露霞</t>
  </si>
  <si>
    <t xml:space="preserve">20162080215</t>
  </si>
  <si>
    <t xml:space="preserve">叶晓倩</t>
  </si>
  <si>
    <t xml:space="preserve">20162080213</t>
  </si>
  <si>
    <t xml:space="preserve">何雯佳</t>
  </si>
  <si>
    <t xml:space="preserve">20162080426</t>
  </si>
  <si>
    <t xml:space="preserve">张辰佩</t>
  </si>
  <si>
    <t xml:space="preserve">20162080206</t>
  </si>
  <si>
    <t xml:space="preserve">郑正飞</t>
  </si>
  <si>
    <t xml:space="preserve">20162080227</t>
  </si>
  <si>
    <t xml:space="preserve">周  涛</t>
  </si>
  <si>
    <t xml:space="preserve">20162080419</t>
  </si>
  <si>
    <t xml:space="preserve">郑文明</t>
  </si>
  <si>
    <t xml:space="preserve">20162080422</t>
  </si>
  <si>
    <t xml:space="preserve">诸葛俊</t>
  </si>
  <si>
    <t xml:space="preserve">20162080511</t>
  </si>
  <si>
    <t xml:space="preserve">周建华</t>
  </si>
  <si>
    <t xml:space="preserve">20162080623</t>
  </si>
  <si>
    <t xml:space="preserve">李  叶</t>
  </si>
  <si>
    <t xml:space="preserve">20162080219</t>
  </si>
  <si>
    <t xml:space="preserve">余志远</t>
  </si>
  <si>
    <t xml:space="preserve">20162080508</t>
  </si>
  <si>
    <t xml:space="preserve">廖政辉</t>
  </si>
  <si>
    <t xml:space="preserve">20162080602</t>
  </si>
  <si>
    <t xml:space="preserve">邓贝贝</t>
  </si>
  <si>
    <t xml:space="preserve">20162080222</t>
  </si>
  <si>
    <t xml:space="preserve">汪彦孜</t>
  </si>
  <si>
    <t xml:space="preserve">20162080217</t>
  </si>
  <si>
    <t xml:space="preserve">潘文杰</t>
  </si>
  <si>
    <t xml:space="preserve">20162080218</t>
  </si>
  <si>
    <t xml:space="preserve">罗辰群</t>
  </si>
  <si>
    <t xml:space="preserve">20162080223</t>
  </si>
  <si>
    <t xml:space="preserve">郑媛媛</t>
  </si>
  <si>
    <t xml:space="preserve">20162080309</t>
  </si>
  <si>
    <t xml:space="preserve">戴  珺</t>
  </si>
  <si>
    <t xml:space="preserve">20162080408</t>
  </si>
  <si>
    <t xml:space="preserve">严婧文</t>
  </si>
  <si>
    <t xml:space="preserve">20162080417</t>
  </si>
  <si>
    <t xml:space="preserve">陈小平</t>
  </si>
  <si>
    <t xml:space="preserve">20162080530</t>
  </si>
  <si>
    <t xml:space="preserve">华  星</t>
  </si>
  <si>
    <t xml:space="preserve">20162080328</t>
  </si>
  <si>
    <t xml:space="preserve">项登辉</t>
  </si>
  <si>
    <t xml:space="preserve">20162080507</t>
  </si>
  <si>
    <t xml:space="preserve">刘  倩</t>
  </si>
  <si>
    <t xml:space="preserve">20162080503</t>
  </si>
  <si>
    <t xml:space="preserve">李淳怡</t>
  </si>
  <si>
    <t xml:space="preserve">20162080209</t>
  </si>
  <si>
    <t xml:space="preserve">孙晟泽</t>
  </si>
  <si>
    <t xml:space="preserve">20162080318</t>
  </si>
  <si>
    <t xml:space="preserve">宁  童</t>
  </si>
  <si>
    <t xml:space="preserve">20162080517</t>
  </si>
  <si>
    <t xml:space="preserve">李灏津</t>
  </si>
  <si>
    <t xml:space="preserve">20162080616</t>
  </si>
  <si>
    <t xml:space="preserve">王娅楠</t>
  </si>
  <si>
    <t xml:space="preserve">20162080230</t>
  </si>
  <si>
    <t xml:space="preserve">揭圆圆</t>
  </si>
  <si>
    <t xml:space="preserve">20162080510</t>
  </si>
  <si>
    <t xml:space="preserve">薛  娟</t>
  </si>
  <si>
    <t xml:space="preserve">20162080203</t>
  </si>
  <si>
    <t xml:space="preserve">郑  慧</t>
  </si>
  <si>
    <t xml:space="preserve">20162080319</t>
  </si>
  <si>
    <t xml:space="preserve">黄诗琼</t>
  </si>
  <si>
    <t xml:space="preserve">20162080406</t>
  </si>
  <si>
    <t xml:space="preserve">樊世俊</t>
  </si>
  <si>
    <t xml:space="preserve">20162080212</t>
  </si>
  <si>
    <t xml:space="preserve">黄  颖</t>
  </si>
  <si>
    <t xml:space="preserve">20162080430</t>
  </si>
  <si>
    <t xml:space="preserve">周有国</t>
  </si>
  <si>
    <t xml:space="preserve">20162080516</t>
  </si>
  <si>
    <t xml:space="preserve">杨  浩</t>
  </si>
  <si>
    <t xml:space="preserve">20162080525</t>
  </si>
  <si>
    <t xml:space="preserve">史国兴</t>
  </si>
  <si>
    <t xml:space="preserve">20162080608</t>
  </si>
  <si>
    <t xml:space="preserve">陈信文</t>
  </si>
  <si>
    <t xml:space="preserve">20162080304</t>
  </si>
  <si>
    <t xml:space="preserve">蒋梦婷</t>
  </si>
  <si>
    <t xml:space="preserve">20162080414</t>
  </si>
  <si>
    <t xml:space="preserve">毛芳琴</t>
  </si>
  <si>
    <t xml:space="preserve">20162080519</t>
  </si>
  <si>
    <t xml:space="preserve">徐  铮</t>
  </si>
  <si>
    <t xml:space="preserve">20162080330</t>
  </si>
  <si>
    <t xml:space="preserve">姚  爽</t>
  </si>
  <si>
    <t xml:space="preserve">20162080615</t>
  </si>
  <si>
    <t xml:space="preserve">陈  倩</t>
  </si>
  <si>
    <t xml:space="preserve">20162080226</t>
  </si>
  <si>
    <t xml:space="preserve">毛文佳</t>
  </si>
  <si>
    <t xml:space="preserve">20162080628</t>
  </si>
  <si>
    <t xml:space="preserve">李  雯</t>
  </si>
  <si>
    <t xml:space="preserve">20162080202</t>
  </si>
  <si>
    <t xml:space="preserve">徐  剑</t>
  </si>
  <si>
    <t xml:space="preserve">20162080221</t>
  </si>
  <si>
    <t xml:space="preserve">舒景昌</t>
  </si>
  <si>
    <t xml:space="preserve">20162080302</t>
  </si>
  <si>
    <t xml:space="preserve">徐宁静</t>
  </si>
  <si>
    <t xml:space="preserve">20162080526</t>
  </si>
  <si>
    <t xml:space="preserve">崔  霞</t>
  </si>
  <si>
    <t xml:space="preserve">20162080607</t>
  </si>
  <si>
    <t xml:space="preserve">刘  斐</t>
  </si>
  <si>
    <t xml:space="preserve">20162080527</t>
  </si>
  <si>
    <t xml:space="preserve">尚  桦</t>
  </si>
  <si>
    <t xml:space="preserve">20162080622</t>
  </si>
  <si>
    <t xml:space="preserve">余力超</t>
  </si>
  <si>
    <t xml:space="preserve">20162080211</t>
  </si>
  <si>
    <t xml:space="preserve">叶晓晓</t>
  </si>
  <si>
    <t xml:space="preserve">20162080524</t>
  </si>
  <si>
    <t xml:space="preserve">周  璐</t>
  </si>
  <si>
    <t xml:space="preserve">20162080428</t>
  </si>
  <si>
    <t xml:space="preserve">姚昊杰</t>
  </si>
  <si>
    <t xml:space="preserve">20162080611</t>
  </si>
  <si>
    <t xml:space="preserve">林佳琪</t>
  </si>
  <si>
    <t xml:space="preserve">20162080216</t>
  </si>
  <si>
    <t xml:space="preserve">陈亦婕</t>
  </si>
  <si>
    <t xml:space="preserve">20162080425</t>
  </si>
  <si>
    <t xml:space="preserve">吴向明</t>
  </si>
  <si>
    <t xml:space="preserve">20162080410</t>
  </si>
  <si>
    <t xml:space="preserve">练  力</t>
  </si>
  <si>
    <t xml:space="preserve">20162080619</t>
  </si>
  <si>
    <t xml:space="preserve">汪一泓</t>
  </si>
  <si>
    <t xml:space="preserve">20162080412</t>
  </si>
  <si>
    <t xml:space="preserve">周良文</t>
  </si>
  <si>
    <t xml:space="preserve">20162080312</t>
  </si>
  <si>
    <t xml:space="preserve">邵晓珍</t>
  </si>
  <si>
    <t xml:space="preserve">20162080513</t>
  </si>
  <si>
    <t xml:space="preserve">汪晓霞</t>
  </si>
  <si>
    <t xml:space="preserve">20162080316</t>
  </si>
  <si>
    <t xml:space="preserve">徐晨昊</t>
  </si>
  <si>
    <t xml:space="preserve">20162080411</t>
  </si>
  <si>
    <t xml:space="preserve">叶  伟</t>
  </si>
  <si>
    <t xml:space="preserve">20162080310</t>
  </si>
  <si>
    <t xml:space="preserve">吴秋潇</t>
  </si>
  <si>
    <t xml:space="preserve">20162080229</t>
  </si>
  <si>
    <t xml:space="preserve">陈  建</t>
  </si>
  <si>
    <t xml:space="preserve">20162080329</t>
  </si>
  <si>
    <t xml:space="preserve">吴  骏</t>
  </si>
  <si>
    <t xml:space="preserve">20162080308</t>
  </si>
  <si>
    <t xml:space="preserve">姚婷婷</t>
  </si>
  <si>
    <t xml:space="preserve">20162080421</t>
  </si>
  <si>
    <t xml:space="preserve">丰  思</t>
  </si>
  <si>
    <t xml:space="preserve">20162080402</t>
  </si>
  <si>
    <t xml:space="preserve">钱李王骏</t>
  </si>
  <si>
    <t xml:space="preserve">20162080603</t>
  </si>
  <si>
    <t xml:space="preserve">龚青苹</t>
  </si>
  <si>
    <t xml:space="preserve">20162080523</t>
  </si>
  <si>
    <t xml:space="preserve">吴  茜</t>
  </si>
  <si>
    <t xml:space="preserve">20162080605</t>
  </si>
  <si>
    <t xml:space="preserve">裴丹丹</t>
  </si>
  <si>
    <t xml:space="preserve">20162080529</t>
  </si>
  <si>
    <t xml:space="preserve">张志伟</t>
  </si>
  <si>
    <t xml:space="preserve">20162080621</t>
  </si>
  <si>
    <t xml:space="preserve">徐  晖</t>
  </si>
  <si>
    <t xml:space="preserve">20162080405</t>
  </si>
  <si>
    <t xml:space="preserve">黄丽霞</t>
  </si>
  <si>
    <t xml:space="preserve">20162080613</t>
  </si>
  <si>
    <t xml:space="preserve">张  妍</t>
  </si>
  <si>
    <t xml:space="preserve">20162080512</t>
  </si>
  <si>
    <t xml:space="preserve">郑芳妮</t>
  </si>
  <si>
    <t xml:space="preserve">20162080518</t>
  </si>
  <si>
    <t xml:space="preserve">詹  铖</t>
  </si>
  <si>
    <t xml:space="preserve">20162080506</t>
  </si>
  <si>
    <t xml:space="preserve">姜文文</t>
  </si>
  <si>
    <t xml:space="preserve">20162080418</t>
  </si>
  <si>
    <t xml:space="preserve">马  丁</t>
  </si>
  <si>
    <t xml:space="preserve">20162080307</t>
  </si>
  <si>
    <t xml:space="preserve">琚慧卿</t>
  </si>
  <si>
    <t xml:space="preserve">20162080201</t>
  </si>
  <si>
    <t xml:space="preserve">王辰媛</t>
  </si>
  <si>
    <t xml:space="preserve">20162080204</t>
  </si>
  <si>
    <t xml:space="preserve">廖梦梦</t>
  </si>
  <si>
    <t xml:space="preserve">20162080205</t>
  </si>
  <si>
    <t xml:space="preserve">姜晓玲</t>
  </si>
  <si>
    <t xml:space="preserve">20162080224</t>
  </si>
  <si>
    <t xml:space="preserve">陈志鹏</t>
  </si>
  <si>
    <t xml:space="preserve">20162080301</t>
  </si>
  <si>
    <t xml:space="preserve">张  程</t>
  </si>
  <si>
    <t xml:space="preserve">20162080303</t>
  </si>
  <si>
    <t xml:space="preserve">楼晨阳</t>
  </si>
  <si>
    <t xml:space="preserve">20162080313</t>
  </si>
  <si>
    <t xml:space="preserve">蒋  勤</t>
  </si>
  <si>
    <t xml:space="preserve">20162080326</t>
  </si>
  <si>
    <t xml:space="preserve">傅凯宁</t>
  </si>
  <si>
    <t xml:space="preserve">20162080403</t>
  </si>
  <si>
    <t xml:space="preserve">姚彬启</t>
  </si>
  <si>
    <t xml:space="preserve">20162080413</t>
  </si>
  <si>
    <t xml:space="preserve">余  鹏</t>
  </si>
  <si>
    <t xml:space="preserve">20162080415</t>
  </si>
  <si>
    <t xml:space="preserve">程加兵</t>
  </si>
  <si>
    <t xml:space="preserve">20162080416</t>
  </si>
  <si>
    <t xml:space="preserve">宋宇航</t>
  </si>
  <si>
    <t xml:space="preserve">20162080424</t>
  </si>
  <si>
    <t xml:space="preserve">刘  欣</t>
  </si>
  <si>
    <t xml:space="preserve">20162080514</t>
  </si>
  <si>
    <t xml:space="preserve">方吴鹏</t>
  </si>
  <si>
    <t xml:space="preserve">20162080528</t>
  </si>
  <si>
    <t xml:space="preserve">唐  洁</t>
  </si>
  <si>
    <t xml:space="preserve">20162080606</t>
  </si>
  <si>
    <t xml:space="preserve">胡晶晓</t>
  </si>
  <si>
    <t xml:space="preserve">20162080609</t>
  </si>
  <si>
    <t xml:space="preserve">叶美丽</t>
  </si>
  <si>
    <t xml:space="preserve">20162080617</t>
  </si>
  <si>
    <t xml:space="preserve">徐萍萍</t>
  </si>
  <si>
    <t xml:space="preserve">20162080624</t>
  </si>
  <si>
    <t xml:space="preserve">童秀珍</t>
  </si>
  <si>
    <t xml:space="preserve">20162080625</t>
  </si>
  <si>
    <t xml:space="preserve">姚永航</t>
  </si>
  <si>
    <t xml:space="preserve">20162080629</t>
  </si>
  <si>
    <t xml:space="preserve">郑  琳</t>
  </si>
  <si>
    <t xml:space="preserve">20162080821</t>
  </si>
  <si>
    <t xml:space="preserve">叶  辛</t>
  </si>
  <si>
    <r>
      <rPr>
        <sz val="11"/>
        <rFont val="宋体"/>
        <family val="0"/>
        <charset val="134"/>
      </rPr>
      <t xml:space="preserve">12345</t>
    </r>
    <r>
      <rPr>
        <sz val="11"/>
        <rFont val="Noto Sans"/>
        <family val="2"/>
      </rPr>
      <t xml:space="preserve">政府热线服务中心</t>
    </r>
  </si>
  <si>
    <t xml:space="preserve">政务热线服务</t>
  </si>
  <si>
    <t xml:space="preserve">20162080909</t>
  </si>
  <si>
    <t xml:space="preserve">殷  诚</t>
  </si>
  <si>
    <t xml:space="preserve">20162081107</t>
  </si>
  <si>
    <t xml:space="preserve">陆健雄</t>
  </si>
  <si>
    <t xml:space="preserve">20162080804</t>
  </si>
  <si>
    <t xml:space="preserve">柳  琦</t>
  </si>
  <si>
    <t xml:space="preserve">20162081111</t>
  </si>
  <si>
    <t xml:space="preserve">王陈露</t>
  </si>
  <si>
    <t xml:space="preserve">20162080811</t>
  </si>
  <si>
    <t xml:space="preserve">毛国庆</t>
  </si>
  <si>
    <t xml:space="preserve">20162080902</t>
  </si>
  <si>
    <t xml:space="preserve">金  超</t>
  </si>
  <si>
    <t xml:space="preserve">20162080815</t>
  </si>
  <si>
    <t xml:space="preserve">李佩瑶</t>
  </si>
  <si>
    <t xml:space="preserve">20162080712</t>
  </si>
  <si>
    <t xml:space="preserve">江  伟</t>
  </si>
  <si>
    <t xml:space="preserve">20162081004</t>
  </si>
  <si>
    <t xml:space="preserve">郑剑奇</t>
  </si>
  <si>
    <t xml:space="preserve">20162080707</t>
  </si>
  <si>
    <t xml:space="preserve">毛梦辉</t>
  </si>
  <si>
    <t xml:space="preserve">20162080720</t>
  </si>
  <si>
    <t xml:space="preserve">何轶瑶</t>
  </si>
  <si>
    <t xml:space="preserve">20162080810</t>
  </si>
  <si>
    <t xml:space="preserve">叶之灵</t>
  </si>
  <si>
    <t xml:space="preserve">20162080918</t>
  </si>
  <si>
    <t xml:space="preserve">吴露宁</t>
  </si>
  <si>
    <t xml:space="preserve">20162080926</t>
  </si>
  <si>
    <t xml:space="preserve">方一棋</t>
  </si>
  <si>
    <t xml:space="preserve">20162080802</t>
  </si>
  <si>
    <t xml:space="preserve">王  曦</t>
  </si>
  <si>
    <t xml:space="preserve">20162081001</t>
  </si>
  <si>
    <t xml:space="preserve">易晓然</t>
  </si>
  <si>
    <t xml:space="preserve">20162080927</t>
  </si>
  <si>
    <t xml:space="preserve">饶俊雄</t>
  </si>
  <si>
    <t xml:space="preserve">20162080713</t>
  </si>
  <si>
    <t xml:space="preserve">杨小玲</t>
  </si>
  <si>
    <t xml:space="preserve">20162080912</t>
  </si>
  <si>
    <t xml:space="preserve">王钟璐</t>
  </si>
  <si>
    <t xml:space="preserve">20162081014</t>
  </si>
  <si>
    <t xml:space="preserve">钟美芬</t>
  </si>
  <si>
    <t xml:space="preserve">20162080702</t>
  </si>
  <si>
    <t xml:space="preserve">王鹏飞</t>
  </si>
  <si>
    <t xml:space="preserve">20162080803</t>
  </si>
  <si>
    <t xml:space="preserve">郑佳倩</t>
  </si>
  <si>
    <t xml:space="preserve">20162081103</t>
  </si>
  <si>
    <t xml:space="preserve">方倩茹</t>
  </si>
  <si>
    <t xml:space="preserve">20162080907</t>
  </si>
  <si>
    <t xml:space="preserve">童文丽</t>
  </si>
  <si>
    <t xml:space="preserve">20162080709</t>
  </si>
  <si>
    <t xml:space="preserve">周慧芳</t>
  </si>
  <si>
    <t xml:space="preserve">20162080719</t>
  </si>
  <si>
    <t xml:space="preserve">翁旻睿</t>
  </si>
  <si>
    <t xml:space="preserve">20162080725</t>
  </si>
  <si>
    <t xml:space="preserve">徐丰莲</t>
  </si>
  <si>
    <t xml:space="preserve">20162081110</t>
  </si>
  <si>
    <t xml:space="preserve">刘  殷</t>
  </si>
  <si>
    <t xml:space="preserve">20162080910</t>
  </si>
  <si>
    <t xml:space="preserve">何  玲</t>
  </si>
  <si>
    <t xml:space="preserve">20162080921</t>
  </si>
  <si>
    <t xml:space="preserve">王梦玲</t>
  </si>
  <si>
    <t xml:space="preserve">20162080930</t>
  </si>
  <si>
    <t xml:space="preserve">王羿莹</t>
  </si>
  <si>
    <t xml:space="preserve">20162081106</t>
  </si>
  <si>
    <t xml:space="preserve">祝  璇</t>
  </si>
  <si>
    <t xml:space="preserve">20162081029</t>
  </si>
  <si>
    <t xml:space="preserve">何小丽</t>
  </si>
  <si>
    <t xml:space="preserve">20162080806</t>
  </si>
  <si>
    <t xml:space="preserve">周  杨</t>
  </si>
  <si>
    <t xml:space="preserve">20162081009</t>
  </si>
  <si>
    <t xml:space="preserve">胡奕环</t>
  </si>
  <si>
    <t xml:space="preserve">20162081028</t>
  </si>
  <si>
    <t xml:space="preserve">王  悦</t>
  </si>
  <si>
    <t xml:space="preserve">20162081012</t>
  </si>
  <si>
    <t xml:space="preserve">翁寒玲</t>
  </si>
  <si>
    <t xml:space="preserve">20162080816</t>
  </si>
  <si>
    <t xml:space="preserve">曾蒋璐</t>
  </si>
  <si>
    <t xml:space="preserve">20162080827</t>
  </si>
  <si>
    <t xml:space="preserve">徐玉涵</t>
  </si>
  <si>
    <t xml:space="preserve">20162080911</t>
  </si>
  <si>
    <t xml:space="preserve">朱一晟</t>
  </si>
  <si>
    <t xml:space="preserve">20162080913</t>
  </si>
  <si>
    <t xml:space="preserve">叶雨婷</t>
  </si>
  <si>
    <t xml:space="preserve">20162080715</t>
  </si>
  <si>
    <t xml:space="preserve">周小倩</t>
  </si>
  <si>
    <t xml:space="preserve">20162081019</t>
  </si>
  <si>
    <t xml:space="preserve">邹敏姝</t>
  </si>
  <si>
    <t xml:space="preserve">20162080903</t>
  </si>
  <si>
    <t xml:space="preserve">姚灵萍</t>
  </si>
  <si>
    <t xml:space="preserve">20162081017</t>
  </si>
  <si>
    <t xml:space="preserve">郑  晟</t>
  </si>
  <si>
    <t xml:space="preserve">20162080801</t>
  </si>
  <si>
    <t xml:space="preserve">徐小乐</t>
  </si>
  <si>
    <t xml:space="preserve">20162080721</t>
  </si>
  <si>
    <t xml:space="preserve">王庆珍</t>
  </si>
  <si>
    <t xml:space="preserve">20162080724</t>
  </si>
  <si>
    <t xml:space="preserve">郑春风</t>
  </si>
  <si>
    <t xml:space="preserve">20162081108</t>
  </si>
  <si>
    <t xml:space="preserve">周文燕</t>
  </si>
  <si>
    <t xml:space="preserve">20162081109</t>
  </si>
  <si>
    <t xml:space="preserve">周成宁</t>
  </si>
  <si>
    <t xml:space="preserve">20162081115</t>
  </si>
  <si>
    <t xml:space="preserve">袁  程</t>
  </si>
  <si>
    <t xml:space="preserve">20162080922</t>
  </si>
  <si>
    <t xml:space="preserve">徐倩云</t>
  </si>
  <si>
    <t xml:space="preserve">20162080830</t>
  </si>
  <si>
    <t xml:space="preserve">郑迪雅</t>
  </si>
  <si>
    <t xml:space="preserve">20162080924</t>
  </si>
  <si>
    <t xml:space="preserve">徐程祺</t>
  </si>
  <si>
    <t xml:space="preserve">20162081102</t>
  </si>
  <si>
    <t xml:space="preserve">张甜甜</t>
  </si>
  <si>
    <t xml:space="preserve">20162080823</t>
  </si>
  <si>
    <t xml:space="preserve">祝家颖</t>
  </si>
  <si>
    <t xml:space="preserve">20162080703</t>
  </si>
  <si>
    <t xml:space="preserve">周  颖</t>
  </si>
  <si>
    <t xml:space="preserve">20162080807</t>
  </si>
  <si>
    <t xml:space="preserve">张鸿曌</t>
  </si>
  <si>
    <t xml:space="preserve">20162080923</t>
  </si>
  <si>
    <t xml:space="preserve">周一浩</t>
  </si>
  <si>
    <t xml:space="preserve">20162081104</t>
  </si>
  <si>
    <t xml:space="preserve">段婉霞</t>
  </si>
  <si>
    <t xml:space="preserve">20162081105</t>
  </si>
  <si>
    <t xml:space="preserve">栾  晶</t>
  </si>
  <si>
    <t xml:space="preserve">20162080805</t>
  </si>
  <si>
    <t xml:space="preserve">高红燕</t>
  </si>
  <si>
    <t xml:space="preserve">20162080829</t>
  </si>
  <si>
    <t xml:space="preserve">严海燕</t>
  </si>
  <si>
    <t xml:space="preserve">20162081008</t>
  </si>
  <si>
    <t xml:space="preserve">周小惠</t>
  </si>
  <si>
    <t xml:space="preserve">20162081011</t>
  </si>
  <si>
    <t xml:space="preserve">詹来春</t>
  </si>
  <si>
    <t xml:space="preserve">20162080905</t>
  </si>
  <si>
    <t xml:space="preserve">胡  骏</t>
  </si>
  <si>
    <t xml:space="preserve">20162080929</t>
  </si>
  <si>
    <t xml:space="preserve">俞  琦</t>
  </si>
  <si>
    <t xml:space="preserve">20162080708</t>
  </si>
  <si>
    <t xml:space="preserve">徐若婷</t>
  </si>
  <si>
    <t xml:space="preserve">20162080728</t>
  </si>
  <si>
    <t xml:space="preserve">刘  青</t>
  </si>
  <si>
    <t xml:space="preserve">20162081101</t>
  </si>
  <si>
    <t xml:space="preserve">郑佳斌</t>
  </si>
  <si>
    <t xml:space="preserve">20162080916</t>
  </si>
  <si>
    <t xml:space="preserve">吴梦琦</t>
  </si>
  <si>
    <t xml:space="preserve">20162080701</t>
  </si>
  <si>
    <t xml:space="preserve">郑琦琦</t>
  </si>
  <si>
    <t xml:space="preserve">20162080818</t>
  </si>
  <si>
    <t xml:space="preserve">陈贝贝</t>
  </si>
  <si>
    <t xml:space="preserve">20162080822</t>
  </si>
  <si>
    <t xml:space="preserve">卢琳慧</t>
  </si>
  <si>
    <t xml:space="preserve">20162080925</t>
  </si>
  <si>
    <t xml:space="preserve">汪晨龙</t>
  </si>
  <si>
    <t xml:space="preserve">20162080716</t>
  </si>
  <si>
    <t xml:space="preserve">金  梅</t>
  </si>
  <si>
    <t xml:space="preserve">20162080726</t>
  </si>
  <si>
    <t xml:space="preserve">吕烨华</t>
  </si>
  <si>
    <t xml:space="preserve">20162081005</t>
  </si>
  <si>
    <t xml:space="preserve">吴铁花</t>
  </si>
  <si>
    <t xml:space="preserve">20162081007</t>
  </si>
  <si>
    <t xml:space="preserve">毛余谦</t>
  </si>
  <si>
    <t xml:space="preserve">20162081027</t>
  </si>
  <si>
    <t xml:space="preserve">冯增进</t>
  </si>
  <si>
    <t xml:space="preserve">20162080706</t>
  </si>
  <si>
    <t xml:space="preserve">魏梦露</t>
  </si>
  <si>
    <t xml:space="preserve">20162080809</t>
  </si>
  <si>
    <t xml:space="preserve">郑琪君</t>
  </si>
  <si>
    <t xml:space="preserve">20162080915</t>
  </si>
  <si>
    <t xml:space="preserve">朱燕燕</t>
  </si>
  <si>
    <t xml:space="preserve">20162081002</t>
  </si>
  <si>
    <t xml:space="preserve">胡其琳</t>
  </si>
  <si>
    <t xml:space="preserve">20162081010</t>
  </si>
  <si>
    <t xml:space="preserve">高  群</t>
  </si>
  <si>
    <t xml:space="preserve">20162080828</t>
  </si>
  <si>
    <t xml:space="preserve">徐  萃</t>
  </si>
  <si>
    <t xml:space="preserve">20162080812</t>
  </si>
  <si>
    <t xml:space="preserve">陈  莹</t>
  </si>
  <si>
    <t xml:space="preserve">20162080928</t>
  </si>
  <si>
    <t xml:space="preserve">李俊秋</t>
  </si>
  <si>
    <t xml:space="preserve">20162081006</t>
  </si>
  <si>
    <t xml:space="preserve">洪幸梅</t>
  </si>
  <si>
    <t xml:space="preserve">20162081015</t>
  </si>
  <si>
    <t xml:space="preserve">汪雯晶</t>
  </si>
  <si>
    <t xml:space="preserve">20162080920</t>
  </si>
  <si>
    <t xml:space="preserve">吴  凤</t>
  </si>
  <si>
    <t xml:space="preserve">20162081013</t>
  </si>
  <si>
    <t xml:space="preserve">陈  磊</t>
  </si>
  <si>
    <t xml:space="preserve">20162081020</t>
  </si>
  <si>
    <t xml:space="preserve">苏  琴</t>
  </si>
  <si>
    <t xml:space="preserve">20162081021</t>
  </si>
  <si>
    <t xml:space="preserve">蒋  雯</t>
  </si>
  <si>
    <t xml:space="preserve">20162081023</t>
  </si>
  <si>
    <t xml:space="preserve">吕震辉</t>
  </si>
  <si>
    <t xml:space="preserve">20162081112</t>
  </si>
  <si>
    <t xml:space="preserve">董益宁</t>
  </si>
  <si>
    <t xml:space="preserve">20162080808</t>
  </si>
  <si>
    <t xml:space="preserve">张  驰</t>
  </si>
  <si>
    <t xml:space="preserve">20162080723</t>
  </si>
  <si>
    <t xml:space="preserve">范婷婷</t>
  </si>
  <si>
    <t xml:space="preserve">20162080718</t>
  </si>
  <si>
    <t xml:space="preserve">郑杭萍</t>
  </si>
  <si>
    <t xml:space="preserve">20162080817</t>
  </si>
  <si>
    <t xml:space="preserve">骆锡瑶</t>
  </si>
  <si>
    <t xml:space="preserve">20162080820</t>
  </si>
  <si>
    <t xml:space="preserve">郑  凯</t>
  </si>
  <si>
    <t xml:space="preserve">20162080717</t>
  </si>
  <si>
    <t xml:space="preserve">徐  静</t>
  </si>
  <si>
    <t xml:space="preserve">20162080919</t>
  </si>
  <si>
    <t xml:space="preserve">郑方超</t>
  </si>
  <si>
    <t xml:space="preserve">20162080917</t>
  </si>
  <si>
    <t xml:space="preserve">郑悦玥</t>
  </si>
  <si>
    <t xml:space="preserve">20162081018</t>
  </si>
  <si>
    <t xml:space="preserve">季志飞</t>
  </si>
  <si>
    <t xml:space="preserve">20162080710</t>
  </si>
  <si>
    <t xml:space="preserve">邵  慧</t>
  </si>
  <si>
    <t xml:space="preserve">20162080824</t>
  </si>
  <si>
    <t xml:space="preserve">刘灵雁</t>
  </si>
  <si>
    <t xml:space="preserve">20162081030</t>
  </si>
  <si>
    <t xml:space="preserve">叶文华</t>
  </si>
  <si>
    <t xml:space="preserve">20162081003</t>
  </si>
  <si>
    <t xml:space="preserve">吴  丰</t>
  </si>
  <si>
    <t xml:space="preserve">20162080819</t>
  </si>
  <si>
    <t xml:space="preserve">王  超</t>
  </si>
  <si>
    <t xml:space="preserve">20162080704</t>
  </si>
  <si>
    <t xml:space="preserve">胡美红</t>
  </si>
  <si>
    <t xml:space="preserve">20162080729</t>
  </si>
  <si>
    <t xml:space="preserve">罗  帆</t>
  </si>
  <si>
    <t xml:space="preserve">20162081016</t>
  </si>
  <si>
    <t xml:space="preserve">周琼燕</t>
  </si>
  <si>
    <t xml:space="preserve">20162081025</t>
  </si>
  <si>
    <t xml:space="preserve">葛继锐</t>
  </si>
  <si>
    <t xml:space="preserve">20162080705</t>
  </si>
  <si>
    <t xml:space="preserve">王  鑫</t>
  </si>
  <si>
    <t xml:space="preserve">20162080813</t>
  </si>
  <si>
    <t xml:space="preserve">陶  涛</t>
  </si>
  <si>
    <t xml:space="preserve">20162080714</t>
  </si>
  <si>
    <t xml:space="preserve">廖会仙</t>
  </si>
  <si>
    <t xml:space="preserve">20162080711</t>
  </si>
  <si>
    <t xml:space="preserve">姜小妹</t>
  </si>
  <si>
    <t xml:space="preserve">20162080722</t>
  </si>
  <si>
    <t xml:space="preserve">严  瑜</t>
  </si>
  <si>
    <t xml:space="preserve">20162080727</t>
  </si>
  <si>
    <t xml:space="preserve">郭  金</t>
  </si>
  <si>
    <t xml:space="preserve">20162080730</t>
  </si>
  <si>
    <t xml:space="preserve">李  希</t>
  </si>
  <si>
    <t xml:space="preserve">20162080814</t>
  </si>
  <si>
    <t xml:space="preserve">邱瀚锑</t>
  </si>
  <si>
    <t xml:space="preserve">20162080825</t>
  </si>
  <si>
    <t xml:space="preserve">陈苹苹</t>
  </si>
  <si>
    <t xml:space="preserve">20162080826</t>
  </si>
  <si>
    <t xml:space="preserve">周  静</t>
  </si>
  <si>
    <t xml:space="preserve">20162080901</t>
  </si>
  <si>
    <t xml:space="preserve">鲍  凯</t>
  </si>
  <si>
    <t xml:space="preserve">20162080904</t>
  </si>
  <si>
    <t xml:space="preserve">刘琦华</t>
  </si>
  <si>
    <t xml:space="preserve">20162080906</t>
  </si>
  <si>
    <t xml:space="preserve">徐梦雨</t>
  </si>
  <si>
    <t xml:space="preserve">20162080908</t>
  </si>
  <si>
    <t xml:space="preserve">张玲艳</t>
  </si>
  <si>
    <t xml:space="preserve">20162080914</t>
  </si>
  <si>
    <t xml:space="preserve">江  鹏</t>
  </si>
  <si>
    <t xml:space="preserve">20162081022</t>
  </si>
  <si>
    <t xml:space="preserve">方淑芬</t>
  </si>
  <si>
    <t xml:space="preserve">20162081024</t>
  </si>
  <si>
    <t xml:space="preserve">吕园园</t>
  </si>
  <si>
    <t xml:space="preserve">20162081026</t>
  </si>
  <si>
    <t xml:space="preserve">蒋雅丽</t>
  </si>
  <si>
    <t xml:space="preserve">20162081113</t>
  </si>
  <si>
    <t xml:space="preserve">季  茜</t>
  </si>
  <si>
    <t xml:space="preserve">20162081114</t>
  </si>
  <si>
    <t xml:space="preserve">孙美芳</t>
  </si>
  <si>
    <t xml:space="preserve">20162081122</t>
  </si>
  <si>
    <t xml:space="preserve">吴  信</t>
  </si>
  <si>
    <t xml:space="preserve">衢州市救助管理站</t>
  </si>
  <si>
    <t xml:space="preserve">财务</t>
  </si>
  <si>
    <t xml:space="preserve">20162081227</t>
  </si>
  <si>
    <t xml:space="preserve">黄莉娜</t>
  </si>
  <si>
    <t xml:space="preserve">20162081127</t>
  </si>
  <si>
    <t xml:space="preserve">方  丹</t>
  </si>
  <si>
    <t xml:space="preserve">20162081223</t>
  </si>
  <si>
    <t xml:space="preserve">郑明明</t>
  </si>
  <si>
    <t xml:space="preserve">20162081118</t>
  </si>
  <si>
    <t xml:space="preserve">吴星翠</t>
  </si>
  <si>
    <t xml:space="preserve">20162081225</t>
  </si>
  <si>
    <t xml:space="preserve">汪  夏</t>
  </si>
  <si>
    <t xml:space="preserve">20162081221</t>
  </si>
  <si>
    <t xml:space="preserve">张  来</t>
  </si>
  <si>
    <t xml:space="preserve">20162081121</t>
  </si>
  <si>
    <t xml:space="preserve">郑  媛</t>
  </si>
  <si>
    <t xml:space="preserve">20162081218</t>
  </si>
  <si>
    <t xml:space="preserve">陈凯伦</t>
  </si>
  <si>
    <t xml:space="preserve">20162081130</t>
  </si>
  <si>
    <t xml:space="preserve">王婷婷</t>
  </si>
  <si>
    <t xml:space="preserve">20162081216</t>
  </si>
  <si>
    <t xml:space="preserve">吴琼雯</t>
  </si>
  <si>
    <t xml:space="preserve">20162081119</t>
  </si>
  <si>
    <t xml:space="preserve">徐  冲</t>
  </si>
  <si>
    <t xml:space="preserve">20162081219</t>
  </si>
  <si>
    <t xml:space="preserve">郑  琦</t>
  </si>
  <si>
    <t xml:space="preserve">20162081228</t>
  </si>
  <si>
    <t xml:space="preserve">羊  霞</t>
  </si>
  <si>
    <t xml:space="preserve">20162081202</t>
  </si>
  <si>
    <t xml:space="preserve">李芳芳</t>
  </si>
  <si>
    <t xml:space="preserve">20162081120</t>
  </si>
  <si>
    <t xml:space="preserve">胡珊珊</t>
  </si>
  <si>
    <t xml:space="preserve">20162081226</t>
  </si>
  <si>
    <t xml:space="preserve">吴金娟</t>
  </si>
  <si>
    <t xml:space="preserve">20162081213</t>
  </si>
  <si>
    <t xml:space="preserve">徐丽霞</t>
  </si>
  <si>
    <t xml:space="preserve">20162081125</t>
  </si>
  <si>
    <t xml:space="preserve">郑雨桐</t>
  </si>
  <si>
    <t xml:space="preserve">20162081206</t>
  </si>
  <si>
    <t xml:space="preserve">杨  柳</t>
  </si>
  <si>
    <t xml:space="preserve">20162081123</t>
  </si>
  <si>
    <t xml:space="preserve">林丹丹</t>
  </si>
  <si>
    <t xml:space="preserve">20162081204</t>
  </si>
  <si>
    <t xml:space="preserve">王  宏</t>
  </si>
  <si>
    <t xml:space="preserve">20162081211</t>
  </si>
  <si>
    <t xml:space="preserve">吴  蓉</t>
  </si>
  <si>
    <t xml:space="preserve">20162081116</t>
  </si>
  <si>
    <t xml:space="preserve">沈凯悦</t>
  </si>
  <si>
    <t xml:space="preserve">20162081117</t>
  </si>
  <si>
    <t xml:space="preserve">方佳卉</t>
  </si>
  <si>
    <t xml:space="preserve">20162081201</t>
  </si>
  <si>
    <t xml:space="preserve">徐  莉</t>
  </si>
  <si>
    <t xml:space="preserve">20162081215</t>
  </si>
  <si>
    <t xml:space="preserve">徐亚楠</t>
  </si>
  <si>
    <t xml:space="preserve">20162081124</t>
  </si>
  <si>
    <t xml:space="preserve">项梦琦</t>
  </si>
  <si>
    <t xml:space="preserve">20162081209</t>
  </si>
  <si>
    <t xml:space="preserve">张君丽</t>
  </si>
  <si>
    <t xml:space="preserve">20162081126</t>
  </si>
  <si>
    <t xml:space="preserve">严文彬</t>
  </si>
  <si>
    <t xml:space="preserve">20162081210</t>
  </si>
  <si>
    <t xml:space="preserve">邱  璐</t>
  </si>
  <si>
    <t xml:space="preserve">20162081208</t>
  </si>
  <si>
    <t xml:space="preserve">徐  倩</t>
  </si>
  <si>
    <t xml:space="preserve">20162081212</t>
  </si>
  <si>
    <t xml:space="preserve">柴雄菊</t>
  </si>
  <si>
    <t xml:space="preserve">20162081224</t>
  </si>
  <si>
    <t xml:space="preserve">叶丽芸</t>
  </si>
  <si>
    <t xml:space="preserve">20162081203</t>
  </si>
  <si>
    <t xml:space="preserve">程  奕</t>
  </si>
  <si>
    <t xml:space="preserve">20162081128</t>
  </si>
  <si>
    <t xml:space="preserve">傅欣欣</t>
  </si>
  <si>
    <t xml:space="preserve">20162081220</t>
  </si>
  <si>
    <t xml:space="preserve">郑  颖</t>
  </si>
  <si>
    <t xml:space="preserve">20162081217</t>
  </si>
  <si>
    <t xml:space="preserve">蓝梅琴</t>
  </si>
  <si>
    <t xml:space="preserve">20162081230</t>
  </si>
  <si>
    <t xml:space="preserve">方  熠</t>
  </si>
  <si>
    <t xml:space="preserve">20162081129</t>
  </si>
  <si>
    <t xml:space="preserve">林君君</t>
  </si>
  <si>
    <t xml:space="preserve">20162081205</t>
  </si>
  <si>
    <t xml:space="preserve">邵雅慧</t>
  </si>
  <si>
    <t xml:space="preserve">20162081207</t>
  </si>
  <si>
    <t xml:space="preserve">杨  恬</t>
  </si>
  <si>
    <t xml:space="preserve">20162081214</t>
  </si>
  <si>
    <t xml:space="preserve">叶  贞</t>
  </si>
  <si>
    <t xml:space="preserve">20162081222</t>
  </si>
  <si>
    <t xml:space="preserve">周  文</t>
  </si>
  <si>
    <t xml:space="preserve">20162081229</t>
  </si>
  <si>
    <t xml:space="preserve">郑  静</t>
  </si>
  <si>
    <t xml:space="preserve">20162081425</t>
  </si>
  <si>
    <t xml:space="preserve">徐  成</t>
  </si>
  <si>
    <t xml:space="preserve">市政府投资项目建设中心</t>
  </si>
  <si>
    <t xml:space="preserve">施工管理</t>
  </si>
  <si>
    <t xml:space="preserve">20162081402</t>
  </si>
  <si>
    <t xml:space="preserve">王远来</t>
  </si>
  <si>
    <t xml:space="preserve">20162081316</t>
  </si>
  <si>
    <t xml:space="preserve">邓  聪</t>
  </si>
  <si>
    <t xml:space="preserve">20162081328</t>
  </si>
  <si>
    <t xml:space="preserve">徐王军</t>
  </si>
  <si>
    <t xml:space="preserve">20162081306</t>
  </si>
  <si>
    <t xml:space="preserve">许  红</t>
  </si>
  <si>
    <t xml:space="preserve">20162081412</t>
  </si>
  <si>
    <t xml:space="preserve">周海平</t>
  </si>
  <si>
    <t xml:space="preserve">20162081305</t>
  </si>
  <si>
    <t xml:space="preserve">赵裕晓</t>
  </si>
  <si>
    <t xml:space="preserve">20162081418</t>
  </si>
  <si>
    <t xml:space="preserve">刘沛欣</t>
  </si>
  <si>
    <t xml:space="preserve">20162081421</t>
  </si>
  <si>
    <t xml:space="preserve">刘灵益</t>
  </si>
  <si>
    <t xml:space="preserve">20162081403</t>
  </si>
  <si>
    <t xml:space="preserve">张  奇</t>
  </si>
  <si>
    <t xml:space="preserve">20162081308</t>
  </si>
  <si>
    <t xml:space="preserve">华  俊</t>
  </si>
  <si>
    <t xml:space="preserve">20162081325</t>
  </si>
  <si>
    <t xml:space="preserve">林  强</t>
  </si>
  <si>
    <t xml:space="preserve">20162081324</t>
  </si>
  <si>
    <t xml:space="preserve">汪  威</t>
  </si>
  <si>
    <t xml:space="preserve">20162081422</t>
  </si>
  <si>
    <t xml:space="preserve">翁文涛</t>
  </si>
  <si>
    <t xml:space="preserve">20162081326</t>
  </si>
  <si>
    <t xml:space="preserve">刘  俊</t>
  </si>
  <si>
    <t xml:space="preserve">20162081416</t>
  </si>
  <si>
    <t xml:space="preserve">廖书理</t>
  </si>
  <si>
    <t xml:space="preserve">20162081309</t>
  </si>
  <si>
    <t xml:space="preserve">杨  洋</t>
  </si>
  <si>
    <t xml:space="preserve">20162081314</t>
  </si>
  <si>
    <t xml:space="preserve">张  涛</t>
  </si>
  <si>
    <t xml:space="preserve">20162081329</t>
  </si>
  <si>
    <t xml:space="preserve">毛晓玮</t>
  </si>
  <si>
    <t xml:space="preserve">20162081405</t>
  </si>
  <si>
    <t xml:space="preserve">郑音宇</t>
  </si>
  <si>
    <t xml:space="preserve">20162081419</t>
  </si>
  <si>
    <t xml:space="preserve">舒建锋</t>
  </si>
  <si>
    <t xml:space="preserve">20162081424</t>
  </si>
  <si>
    <t xml:space="preserve">刘朝晟</t>
  </si>
  <si>
    <t xml:space="preserve">20162081409</t>
  </si>
  <si>
    <t xml:space="preserve">王  屹</t>
  </si>
  <si>
    <t xml:space="preserve">20162081313</t>
  </si>
  <si>
    <t xml:space="preserve">姜叔明</t>
  </si>
  <si>
    <t xml:space="preserve">20162081415</t>
  </si>
  <si>
    <t xml:space="preserve">陈志刚</t>
  </si>
  <si>
    <t xml:space="preserve">20162081413</t>
  </si>
  <si>
    <t xml:space="preserve">郑志成</t>
  </si>
  <si>
    <t xml:space="preserve">20162081321</t>
  </si>
  <si>
    <t xml:space="preserve">周慧强</t>
  </si>
  <si>
    <t xml:space="preserve">20162081420</t>
  </si>
  <si>
    <t xml:space="preserve">徐  罕</t>
  </si>
  <si>
    <t xml:space="preserve">20162081423</t>
  </si>
  <si>
    <t xml:space="preserve">张  声</t>
  </si>
  <si>
    <t xml:space="preserve">20162081301</t>
  </si>
  <si>
    <t xml:space="preserve">詹小庆</t>
  </si>
  <si>
    <t xml:space="preserve">20162081407</t>
  </si>
  <si>
    <t xml:space="preserve">詹吉鑫</t>
  </si>
  <si>
    <t xml:space="preserve">20162081317</t>
  </si>
  <si>
    <t xml:space="preserve">吾燕瑜</t>
  </si>
  <si>
    <t xml:space="preserve">20162081307</t>
  </si>
  <si>
    <t xml:space="preserve">姜  帅</t>
  </si>
  <si>
    <t xml:space="preserve">20162081330</t>
  </si>
  <si>
    <t xml:space="preserve">姚  鹏</t>
  </si>
  <si>
    <t xml:space="preserve">20162081312</t>
  </si>
  <si>
    <t xml:space="preserve">黄  河</t>
  </si>
  <si>
    <t xml:space="preserve">20162081319</t>
  </si>
  <si>
    <t xml:space="preserve">毛林峰</t>
  </si>
  <si>
    <t xml:space="preserve">20162081303</t>
  </si>
  <si>
    <t xml:space="preserve">何徐斌</t>
  </si>
  <si>
    <t xml:space="preserve">20162081318</t>
  </si>
  <si>
    <t xml:space="preserve">周焕云</t>
  </si>
  <si>
    <t xml:space="preserve">20162081302</t>
  </si>
  <si>
    <t xml:space="preserve">施巧灵</t>
  </si>
  <si>
    <t xml:space="preserve">20162081322</t>
  </si>
  <si>
    <t xml:space="preserve">赖小明</t>
  </si>
  <si>
    <t xml:space="preserve">20162081410</t>
  </si>
  <si>
    <t xml:space="preserve">胡  芳</t>
  </si>
  <si>
    <t xml:space="preserve">20162081310</t>
  </si>
  <si>
    <t xml:space="preserve">朱可鹏程</t>
  </si>
  <si>
    <t xml:space="preserve">20162081406</t>
  </si>
  <si>
    <t xml:space="preserve">段兴娟</t>
  </si>
  <si>
    <t xml:space="preserve">20162081411</t>
  </si>
  <si>
    <t xml:space="preserve">姜建波</t>
  </si>
  <si>
    <t xml:space="preserve">20162081304</t>
  </si>
  <si>
    <t xml:space="preserve">邹琦荣</t>
  </si>
  <si>
    <t xml:space="preserve">20162081311</t>
  </si>
  <si>
    <t xml:space="preserve">周  强</t>
  </si>
  <si>
    <t xml:space="preserve">20162081315</t>
  </si>
  <si>
    <t xml:space="preserve">姚  超</t>
  </si>
  <si>
    <t xml:space="preserve">20162081320</t>
  </si>
  <si>
    <t xml:space="preserve">杨  波</t>
  </si>
  <si>
    <t xml:space="preserve">20162081323</t>
  </si>
  <si>
    <t xml:space="preserve">吴君仙</t>
  </si>
  <si>
    <t xml:space="preserve">20162081327</t>
  </si>
  <si>
    <t xml:space="preserve">柴  明</t>
  </si>
  <si>
    <t xml:space="preserve">20162081401</t>
  </si>
  <si>
    <t xml:space="preserve">方晨阳</t>
  </si>
  <si>
    <t xml:space="preserve">20162081404</t>
  </si>
  <si>
    <t xml:space="preserve">徐旭峰</t>
  </si>
  <si>
    <t xml:space="preserve">20162081408</t>
  </si>
  <si>
    <t xml:space="preserve">汪  征</t>
  </si>
  <si>
    <t xml:space="preserve">20162081414</t>
  </si>
  <si>
    <t xml:space="preserve">王俊杰</t>
  </si>
  <si>
    <t xml:space="preserve">20162081417</t>
  </si>
  <si>
    <t xml:space="preserve">舒佳骏</t>
  </si>
  <si>
    <t xml:space="preserve">20162081518</t>
  </si>
  <si>
    <t xml:space="preserve">姜晓平</t>
  </si>
  <si>
    <t xml:space="preserve">衢州市广电传媒集团</t>
  </si>
  <si>
    <t xml:space="preserve">20162081515</t>
  </si>
  <si>
    <t xml:space="preserve">徐  思</t>
  </si>
  <si>
    <t xml:space="preserve">20162081506</t>
  </si>
  <si>
    <t xml:space="preserve">余美佳</t>
  </si>
  <si>
    <t xml:space="preserve">20162081512</t>
  </si>
  <si>
    <t xml:space="preserve">何  静</t>
  </si>
  <si>
    <t xml:space="preserve">20162081509</t>
  </si>
  <si>
    <t xml:space="preserve">唐  娟</t>
  </si>
  <si>
    <t xml:space="preserve">20162081511</t>
  </si>
  <si>
    <t xml:space="preserve">何诗馨</t>
  </si>
  <si>
    <t xml:space="preserve">20162081513</t>
  </si>
  <si>
    <t xml:space="preserve">田  楠</t>
  </si>
  <si>
    <t xml:space="preserve">20162081508</t>
  </si>
  <si>
    <t xml:space="preserve">徐  佳</t>
  </si>
  <si>
    <t xml:space="preserve">20162081514</t>
  </si>
  <si>
    <t xml:space="preserve">范利芳</t>
  </si>
  <si>
    <t xml:space="preserve">20162081520</t>
  </si>
  <si>
    <t xml:space="preserve">洪金水</t>
  </si>
  <si>
    <t xml:space="preserve">20162081501</t>
  </si>
  <si>
    <t xml:space="preserve">廖小超</t>
  </si>
  <si>
    <t xml:space="preserve">20162081516</t>
  </si>
  <si>
    <t xml:space="preserve">陈  礼</t>
  </si>
  <si>
    <t xml:space="preserve">20162081519</t>
  </si>
  <si>
    <t xml:space="preserve">周  莹</t>
  </si>
  <si>
    <t xml:space="preserve">20162081502</t>
  </si>
  <si>
    <t xml:space="preserve">张  蕾</t>
  </si>
  <si>
    <t xml:space="preserve">20162081505</t>
  </si>
  <si>
    <t xml:space="preserve">徐  雄</t>
  </si>
  <si>
    <t xml:space="preserve">20162081504</t>
  </si>
  <si>
    <t xml:space="preserve">周丹华</t>
  </si>
  <si>
    <t xml:space="preserve">20162081522</t>
  </si>
  <si>
    <t xml:space="preserve">潘林亚</t>
  </si>
  <si>
    <t xml:space="preserve">20162081507</t>
  </si>
  <si>
    <t xml:space="preserve">毛俊斯</t>
  </si>
  <si>
    <t xml:space="preserve">20162081521</t>
  </si>
  <si>
    <t xml:space="preserve">罗  婷</t>
  </si>
  <si>
    <t xml:space="preserve">20162081510</t>
  </si>
  <si>
    <t xml:space="preserve">孙书磊</t>
  </si>
  <si>
    <t xml:space="preserve">20162081517</t>
  </si>
  <si>
    <t xml:space="preserve">徐露萍</t>
  </si>
  <si>
    <t xml:space="preserve">20162081503</t>
  </si>
  <si>
    <t xml:space="preserve">程春玲</t>
  </si>
  <si>
    <t xml:space="preserve">20162081523</t>
  </si>
  <si>
    <t xml:space="preserve">吴  倩</t>
  </si>
  <si>
    <t xml:space="preserve">20162081603</t>
  </si>
  <si>
    <t xml:space="preserve">李岁阳</t>
  </si>
  <si>
    <t xml:space="preserve">播音主持</t>
  </si>
  <si>
    <t xml:space="preserve">20162081602</t>
  </si>
  <si>
    <t xml:space="preserve">钱  帅</t>
  </si>
  <si>
    <t xml:space="preserve">20162081601</t>
  </si>
  <si>
    <t xml:space="preserve">吴佳敏</t>
  </si>
  <si>
    <t xml:space="preserve">20162081606</t>
  </si>
  <si>
    <t xml:space="preserve">林  杰</t>
  </si>
  <si>
    <t xml:space="preserve">20162081605</t>
  </si>
  <si>
    <t xml:space="preserve">马韶聪</t>
  </si>
  <si>
    <t xml:space="preserve">20162081604</t>
  </si>
  <si>
    <t xml:space="preserve">白  雪</t>
  </si>
  <si>
    <t xml:space="preserve">20162081613</t>
  </si>
  <si>
    <t xml:space="preserve">刘一奇</t>
  </si>
  <si>
    <t xml:space="preserve">衢州市博物馆</t>
  </si>
  <si>
    <t xml:space="preserve">讲解员</t>
  </si>
  <si>
    <t xml:space="preserve">20162081614</t>
  </si>
  <si>
    <t xml:space="preserve">杨  靖</t>
  </si>
  <si>
    <t xml:space="preserve">20162081611</t>
  </si>
  <si>
    <t xml:space="preserve">应梦珂</t>
  </si>
  <si>
    <t xml:space="preserve">20162081612</t>
  </si>
  <si>
    <t xml:space="preserve">张  瑜</t>
  </si>
  <si>
    <t xml:space="preserve">20162081615</t>
  </si>
  <si>
    <t xml:space="preserve">钱薇滟</t>
  </si>
  <si>
    <t xml:space="preserve">20162081610</t>
  </si>
  <si>
    <t xml:space="preserve">楼  敏</t>
  </si>
  <si>
    <t xml:space="preserve">20162081608</t>
  </si>
  <si>
    <t xml:space="preserve">叶婧玲</t>
  </si>
  <si>
    <t xml:space="preserve">20162081609</t>
  </si>
  <si>
    <t xml:space="preserve">金  婷</t>
  </si>
  <si>
    <t xml:space="preserve">20162081607</t>
  </si>
  <si>
    <t xml:space="preserve">程文青</t>
  </si>
  <si>
    <t xml:space="preserve">20162081619</t>
  </si>
  <si>
    <t xml:space="preserve">周振华</t>
  </si>
  <si>
    <t xml:space="preserve">衢州市港航管理局</t>
  </si>
  <si>
    <t xml:space="preserve">水运管理</t>
  </si>
  <si>
    <t xml:space="preserve">20162081618</t>
  </si>
  <si>
    <t xml:space="preserve">邵江明</t>
  </si>
  <si>
    <t xml:space="preserve">20162081616</t>
  </si>
  <si>
    <t xml:space="preserve">李旭辉</t>
  </si>
  <si>
    <t xml:space="preserve">20162081617</t>
  </si>
  <si>
    <t xml:space="preserve">鲁宇帆</t>
  </si>
  <si>
    <t xml:space="preserve">20162081701</t>
  </si>
  <si>
    <t xml:space="preserve">姜哲涛</t>
  </si>
  <si>
    <t xml:space="preserve">衢州市西安高腔传习所</t>
  </si>
  <si>
    <t xml:space="preserve">司鼓</t>
  </si>
  <si>
    <t xml:space="preserve">/</t>
  </si>
  <si>
    <t xml:space="preserve">20162081702</t>
  </si>
  <si>
    <t xml:space="preserve">滕郑豪</t>
  </si>
  <si>
    <t xml:space="preserve">20162081704</t>
  </si>
  <si>
    <t xml:space="preserve">张哲豪</t>
  </si>
  <si>
    <t xml:space="preserve">20162081703</t>
  </si>
  <si>
    <t xml:space="preserve">王  圣</t>
  </si>
  <si>
    <t xml:space="preserve">20162081707</t>
  </si>
  <si>
    <t xml:space="preserve">赵  堃</t>
  </si>
  <si>
    <t xml:space="preserve">衢州市城市管理服务中心</t>
  </si>
  <si>
    <t xml:space="preserve">动物收容与饲养</t>
  </si>
  <si>
    <t xml:space="preserve">20162081706</t>
  </si>
  <si>
    <t xml:space="preserve">张  胜</t>
  </si>
  <si>
    <t xml:space="preserve">20162081705</t>
  </si>
  <si>
    <t xml:space="preserve">鄢冬冬</t>
  </si>
  <si>
    <t xml:space="preserve">20162081708</t>
  </si>
  <si>
    <t xml:space="preserve">陈  军</t>
  </si>
  <si>
    <t xml:space="preserve">市交通工程质量安全监督站</t>
  </si>
  <si>
    <t xml:space="preserve">施工监督</t>
  </si>
  <si>
    <t xml:space="preserve">20162081711</t>
  </si>
  <si>
    <t xml:space="preserve">郑星伟</t>
  </si>
  <si>
    <t xml:space="preserve">20162081709</t>
  </si>
  <si>
    <t xml:space="preserve">毛建明</t>
  </si>
  <si>
    <t xml:space="preserve">20162081710</t>
  </si>
  <si>
    <t xml:space="preserve">严骏晖</t>
  </si>
  <si>
    <t xml:space="preserve">衢州市人事考试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75"/>
    <col collapsed="false" customWidth="true" hidden="false" outlineLevel="0" max="3" min="3" style="2" width="6.75"/>
    <col collapsed="false" customWidth="true" hidden="false" outlineLevel="0" max="4" min="4" style="2" width="4.87"/>
    <col collapsed="false" customWidth="true" hidden="false" outlineLevel="0" max="5" min="5" style="3" width="21.12"/>
    <col collapsed="false" customWidth="true" hidden="false" outlineLevel="0" max="6" min="6" style="3" width="9.99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5" t="s">
        <v>7</v>
      </c>
      <c r="H2" s="5"/>
      <c r="I2" s="5"/>
    </row>
    <row r="3" s="9" customFormat="true" ht="18.75" hidden="false" customHeight="true" outlineLevel="0" collapsed="false">
      <c r="A3" s="5"/>
      <c r="B3" s="6"/>
      <c r="C3" s="7"/>
      <c r="D3" s="7"/>
      <c r="E3" s="8"/>
      <c r="F3" s="7"/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4" t="n">
        <v>63.5</v>
      </c>
      <c r="H4" s="14" t="n">
        <v>69.5</v>
      </c>
      <c r="I4" s="12" t="n">
        <f aca="false">SUM(G4:H4)</f>
        <v>133</v>
      </c>
      <c r="J4" s="15"/>
      <c r="K4" s="16"/>
      <c r="L4" s="17"/>
      <c r="M4" s="17"/>
      <c r="N4" s="18"/>
      <c r="O4" s="19"/>
      <c r="P4" s="18"/>
      <c r="Q4" s="19"/>
      <c r="R4" s="15"/>
      <c r="S4" s="15"/>
      <c r="T4" s="15"/>
      <c r="U4" s="20"/>
      <c r="V4" s="15"/>
      <c r="W4" s="15"/>
      <c r="X4" s="16"/>
      <c r="Y4" s="17"/>
      <c r="Z4" s="17"/>
      <c r="AA4" s="18"/>
      <c r="AB4" s="19"/>
      <c r="AC4" s="18"/>
      <c r="AD4" s="19"/>
      <c r="AE4" s="15"/>
      <c r="AF4" s="15"/>
      <c r="AG4" s="15"/>
      <c r="AH4" s="15"/>
      <c r="AI4" s="15"/>
    </row>
    <row r="5" customFormat="false" ht="14.25" hidden="false" customHeight="false" outlineLevel="0" collapsed="false">
      <c r="A5" s="10" t="n">
        <v>2</v>
      </c>
      <c r="B5" s="11" t="s">
        <v>16</v>
      </c>
      <c r="C5" s="12" t="s">
        <v>17</v>
      </c>
      <c r="D5" s="12" t="s">
        <v>18</v>
      </c>
      <c r="E5" s="13" t="s">
        <v>14</v>
      </c>
      <c r="F5" s="13" t="s">
        <v>15</v>
      </c>
      <c r="G5" s="14" t="n">
        <v>64.5</v>
      </c>
      <c r="H5" s="14" t="n">
        <v>64.5</v>
      </c>
      <c r="I5" s="12" t="n">
        <f aca="false">SUM(G5:H5)</f>
        <v>129</v>
      </c>
    </row>
    <row r="6" customFormat="false" ht="14.25" hidden="false" customHeight="false" outlineLevel="0" collapsed="false">
      <c r="A6" s="10" t="n">
        <v>3</v>
      </c>
      <c r="B6" s="11" t="s">
        <v>19</v>
      </c>
      <c r="C6" s="12" t="s">
        <v>20</v>
      </c>
      <c r="D6" s="12" t="s">
        <v>13</v>
      </c>
      <c r="E6" s="13" t="s">
        <v>14</v>
      </c>
      <c r="F6" s="13" t="s">
        <v>15</v>
      </c>
      <c r="G6" s="14" t="n">
        <v>47</v>
      </c>
      <c r="H6" s="14" t="n">
        <v>66</v>
      </c>
      <c r="I6" s="12" t="n">
        <f aca="false">SUM(G6:H6)</f>
        <v>113</v>
      </c>
    </row>
    <row r="7" customFormat="false" ht="14.25" hidden="false" customHeight="false" outlineLevel="0" collapsed="false">
      <c r="A7" s="10" t="n">
        <v>4</v>
      </c>
      <c r="B7" s="11" t="s">
        <v>21</v>
      </c>
      <c r="C7" s="12" t="s">
        <v>22</v>
      </c>
      <c r="D7" s="12" t="s">
        <v>18</v>
      </c>
      <c r="E7" s="13" t="s">
        <v>14</v>
      </c>
      <c r="F7" s="13" t="s">
        <v>15</v>
      </c>
      <c r="G7" s="14" t="n">
        <v>50.5</v>
      </c>
      <c r="H7" s="14" t="n">
        <v>60</v>
      </c>
      <c r="I7" s="12" t="n">
        <f aca="false">SUM(G7:H7)</f>
        <v>110.5</v>
      </c>
    </row>
    <row r="8" customFormat="false" ht="14.25" hidden="false" customHeight="false" outlineLevel="0" collapsed="false">
      <c r="A8" s="10" t="n">
        <v>5</v>
      </c>
      <c r="B8" s="11" t="s">
        <v>23</v>
      </c>
      <c r="C8" s="12" t="s">
        <v>24</v>
      </c>
      <c r="D8" s="12" t="s">
        <v>13</v>
      </c>
      <c r="E8" s="13" t="s">
        <v>14</v>
      </c>
      <c r="F8" s="13" t="s">
        <v>15</v>
      </c>
      <c r="G8" s="14" t="n">
        <v>49.5</v>
      </c>
      <c r="H8" s="14" t="n">
        <v>58</v>
      </c>
      <c r="I8" s="12" t="n">
        <f aca="false">SUM(G8:H8)</f>
        <v>107.5</v>
      </c>
    </row>
    <row r="9" customFormat="false" ht="14.25" hidden="false" customHeight="false" outlineLevel="0" collapsed="false">
      <c r="A9" s="10" t="n">
        <v>6</v>
      </c>
      <c r="B9" s="11" t="s">
        <v>25</v>
      </c>
      <c r="C9" s="12" t="s">
        <v>26</v>
      </c>
      <c r="D9" s="12" t="s">
        <v>18</v>
      </c>
      <c r="E9" s="13" t="s">
        <v>14</v>
      </c>
      <c r="F9" s="13" t="s">
        <v>15</v>
      </c>
      <c r="G9" s="14" t="n">
        <v>47</v>
      </c>
      <c r="H9" s="14" t="n">
        <v>60</v>
      </c>
      <c r="I9" s="12" t="n">
        <f aca="false">SUM(G9:H9)</f>
        <v>107</v>
      </c>
    </row>
    <row r="10" customFormat="false" ht="14.25" hidden="false" customHeight="false" outlineLevel="0" collapsed="false">
      <c r="A10" s="10" t="n">
        <v>7</v>
      </c>
      <c r="B10" s="11" t="s">
        <v>27</v>
      </c>
      <c r="C10" s="12" t="s">
        <v>28</v>
      </c>
      <c r="D10" s="12" t="s">
        <v>18</v>
      </c>
      <c r="E10" s="13" t="s">
        <v>14</v>
      </c>
      <c r="F10" s="13" t="s">
        <v>15</v>
      </c>
      <c r="G10" s="14" t="n">
        <v>49</v>
      </c>
      <c r="H10" s="14" t="n">
        <v>58</v>
      </c>
      <c r="I10" s="12" t="n">
        <f aca="false">SUM(G10:H10)</f>
        <v>107</v>
      </c>
    </row>
    <row r="11" customFormat="false" ht="14.25" hidden="false" customHeight="false" outlineLevel="0" collapsed="false">
      <c r="A11" s="10" t="n">
        <v>8</v>
      </c>
      <c r="B11" s="11" t="s">
        <v>29</v>
      </c>
      <c r="C11" s="12" t="s">
        <v>30</v>
      </c>
      <c r="D11" s="12" t="s">
        <v>18</v>
      </c>
      <c r="E11" s="13" t="s">
        <v>14</v>
      </c>
      <c r="F11" s="13" t="s">
        <v>15</v>
      </c>
      <c r="G11" s="14" t="n">
        <v>46.5</v>
      </c>
      <c r="H11" s="14" t="n">
        <v>59.5</v>
      </c>
      <c r="I11" s="12" t="n">
        <f aca="false">SUM(G11:H11)</f>
        <v>106</v>
      </c>
    </row>
    <row r="12" customFormat="false" ht="14.25" hidden="false" customHeight="false" outlineLevel="0" collapsed="false">
      <c r="A12" s="10" t="n">
        <v>9</v>
      </c>
      <c r="B12" s="11" t="s">
        <v>31</v>
      </c>
      <c r="C12" s="12" t="s">
        <v>32</v>
      </c>
      <c r="D12" s="12" t="s">
        <v>18</v>
      </c>
      <c r="E12" s="13" t="s">
        <v>14</v>
      </c>
      <c r="F12" s="13" t="s">
        <v>15</v>
      </c>
      <c r="G12" s="14" t="n">
        <v>50</v>
      </c>
      <c r="H12" s="14" t="n">
        <v>55.5</v>
      </c>
      <c r="I12" s="12" t="n">
        <f aca="false">SUM(G12:H12)</f>
        <v>105.5</v>
      </c>
    </row>
    <row r="13" customFormat="false" ht="14.25" hidden="false" customHeight="false" outlineLevel="0" collapsed="false">
      <c r="A13" s="10" t="n">
        <v>10</v>
      </c>
      <c r="B13" s="11" t="s">
        <v>33</v>
      </c>
      <c r="C13" s="12" t="s">
        <v>34</v>
      </c>
      <c r="D13" s="12" t="s">
        <v>18</v>
      </c>
      <c r="E13" s="13" t="s">
        <v>14</v>
      </c>
      <c r="F13" s="13" t="s">
        <v>15</v>
      </c>
      <c r="G13" s="14" t="n">
        <v>46</v>
      </c>
      <c r="H13" s="14" t="n">
        <v>58.5</v>
      </c>
      <c r="I13" s="12" t="n">
        <f aca="false">SUM(G13:H13)</f>
        <v>104.5</v>
      </c>
    </row>
    <row r="14" customFormat="false" ht="14.25" hidden="false" customHeight="false" outlineLevel="0" collapsed="false">
      <c r="A14" s="10" t="n">
        <v>11</v>
      </c>
      <c r="B14" s="11" t="s">
        <v>35</v>
      </c>
      <c r="C14" s="12" t="s">
        <v>36</v>
      </c>
      <c r="D14" s="12" t="s">
        <v>13</v>
      </c>
      <c r="E14" s="13" t="s">
        <v>14</v>
      </c>
      <c r="F14" s="13" t="s">
        <v>15</v>
      </c>
      <c r="G14" s="14" t="n">
        <v>40</v>
      </c>
      <c r="H14" s="14" t="n">
        <v>62</v>
      </c>
      <c r="I14" s="12" t="n">
        <f aca="false">SUM(G14:H14)</f>
        <v>102</v>
      </c>
    </row>
    <row r="15" customFormat="false" ht="14.25" hidden="false" customHeight="false" outlineLevel="0" collapsed="false">
      <c r="A15" s="10" t="n">
        <v>12</v>
      </c>
      <c r="B15" s="11" t="s">
        <v>37</v>
      </c>
      <c r="C15" s="12" t="s">
        <v>38</v>
      </c>
      <c r="D15" s="12" t="s">
        <v>13</v>
      </c>
      <c r="E15" s="13" t="s">
        <v>14</v>
      </c>
      <c r="F15" s="13" t="s">
        <v>15</v>
      </c>
      <c r="G15" s="14" t="n">
        <v>37.5</v>
      </c>
      <c r="H15" s="14" t="n">
        <v>62.5</v>
      </c>
      <c r="I15" s="12" t="n">
        <f aca="false">SUM(G15:H15)</f>
        <v>100</v>
      </c>
    </row>
    <row r="16" customFormat="false" ht="14.25" hidden="false" customHeight="false" outlineLevel="0" collapsed="false">
      <c r="A16" s="10" t="n">
        <v>13</v>
      </c>
      <c r="B16" s="11" t="s">
        <v>39</v>
      </c>
      <c r="C16" s="12" t="s">
        <v>40</v>
      </c>
      <c r="D16" s="12" t="s">
        <v>13</v>
      </c>
      <c r="E16" s="13" t="s">
        <v>14</v>
      </c>
      <c r="F16" s="13" t="s">
        <v>15</v>
      </c>
      <c r="G16" s="14" t="n">
        <v>43</v>
      </c>
      <c r="H16" s="14" t="n">
        <v>56.5</v>
      </c>
      <c r="I16" s="12" t="n">
        <f aca="false">SUM(G16:H16)</f>
        <v>99.5</v>
      </c>
    </row>
    <row r="17" customFormat="false" ht="14.25" hidden="false" customHeight="false" outlineLevel="0" collapsed="false">
      <c r="A17" s="10" t="n">
        <v>14</v>
      </c>
      <c r="B17" s="11" t="s">
        <v>41</v>
      </c>
      <c r="C17" s="12" t="s">
        <v>42</v>
      </c>
      <c r="D17" s="12" t="s">
        <v>18</v>
      </c>
      <c r="E17" s="13" t="s">
        <v>14</v>
      </c>
      <c r="F17" s="13" t="s">
        <v>15</v>
      </c>
      <c r="G17" s="14" t="n">
        <v>65.5</v>
      </c>
      <c r="H17" s="14" t="n">
        <v>30.5</v>
      </c>
      <c r="I17" s="12" t="n">
        <f aca="false">SUM(G17:H17)</f>
        <v>96</v>
      </c>
    </row>
    <row r="18" customFormat="false" ht="14.25" hidden="false" customHeight="false" outlineLevel="0" collapsed="false">
      <c r="A18" s="10" t="n">
        <v>15</v>
      </c>
      <c r="B18" s="11" t="s">
        <v>43</v>
      </c>
      <c r="C18" s="12" t="s">
        <v>44</v>
      </c>
      <c r="D18" s="12" t="s">
        <v>13</v>
      </c>
      <c r="E18" s="13" t="s">
        <v>14</v>
      </c>
      <c r="F18" s="13" t="s">
        <v>15</v>
      </c>
      <c r="G18" s="14" t="n">
        <v>37.5</v>
      </c>
      <c r="H18" s="14" t="n">
        <v>55</v>
      </c>
      <c r="I18" s="12" t="n">
        <f aca="false">SUM(G18:H18)</f>
        <v>92.5</v>
      </c>
    </row>
    <row r="19" customFormat="false" ht="14.25" hidden="false" customHeight="false" outlineLevel="0" collapsed="false">
      <c r="A19" s="10" t="n">
        <v>16</v>
      </c>
      <c r="B19" s="11" t="s">
        <v>45</v>
      </c>
      <c r="C19" s="12" t="s">
        <v>46</v>
      </c>
      <c r="D19" s="12" t="s">
        <v>13</v>
      </c>
      <c r="E19" s="13" t="s">
        <v>14</v>
      </c>
      <c r="F19" s="13" t="s">
        <v>15</v>
      </c>
      <c r="G19" s="14" t="n">
        <v>37.5</v>
      </c>
      <c r="H19" s="14" t="n">
        <v>52.5</v>
      </c>
      <c r="I19" s="12" t="n">
        <f aca="false">SUM(G19:H19)</f>
        <v>90</v>
      </c>
    </row>
    <row r="20" customFormat="false" ht="14.25" hidden="false" customHeight="false" outlineLevel="0" collapsed="false">
      <c r="A20" s="10" t="n">
        <v>17</v>
      </c>
      <c r="B20" s="11" t="s">
        <v>47</v>
      </c>
      <c r="C20" s="12" t="s">
        <v>48</v>
      </c>
      <c r="D20" s="12" t="s">
        <v>13</v>
      </c>
      <c r="E20" s="13" t="s">
        <v>14</v>
      </c>
      <c r="F20" s="13" t="s">
        <v>15</v>
      </c>
      <c r="G20" s="14" t="n">
        <v>38</v>
      </c>
      <c r="H20" s="14" t="n">
        <v>52</v>
      </c>
      <c r="I20" s="12" t="n">
        <f aca="false">SUM(G20:H20)</f>
        <v>90</v>
      </c>
    </row>
    <row r="21" customFormat="false" ht="14.25" hidden="false" customHeight="false" outlineLevel="0" collapsed="false">
      <c r="A21" s="10" t="n">
        <v>18</v>
      </c>
      <c r="B21" s="11" t="s">
        <v>49</v>
      </c>
      <c r="C21" s="12" t="s">
        <v>50</v>
      </c>
      <c r="D21" s="12" t="s">
        <v>13</v>
      </c>
      <c r="E21" s="13" t="s">
        <v>14</v>
      </c>
      <c r="F21" s="13" t="s">
        <v>15</v>
      </c>
      <c r="G21" s="14" t="n">
        <v>34.5</v>
      </c>
      <c r="H21" s="14" t="n">
        <v>55</v>
      </c>
      <c r="I21" s="12" t="n">
        <f aca="false">SUM(G21:H21)</f>
        <v>89.5</v>
      </c>
    </row>
    <row r="22" customFormat="false" ht="14.25" hidden="false" customHeight="false" outlineLevel="0" collapsed="false">
      <c r="A22" s="10" t="n">
        <v>19</v>
      </c>
      <c r="B22" s="11" t="s">
        <v>51</v>
      </c>
      <c r="C22" s="12" t="s">
        <v>52</v>
      </c>
      <c r="D22" s="12" t="s">
        <v>13</v>
      </c>
      <c r="E22" s="13" t="s">
        <v>14</v>
      </c>
      <c r="F22" s="13" t="s">
        <v>15</v>
      </c>
      <c r="G22" s="14" t="n">
        <v>43.5</v>
      </c>
      <c r="H22" s="14" t="n">
        <v>34.5</v>
      </c>
      <c r="I22" s="12" t="n">
        <f aca="false">SUM(G22:H22)</f>
        <v>78</v>
      </c>
    </row>
    <row r="23" customFormat="false" ht="14.25" hidden="false" customHeight="false" outlineLevel="0" collapsed="false">
      <c r="A23" s="10" t="n">
        <v>20</v>
      </c>
      <c r="B23" s="11" t="s">
        <v>53</v>
      </c>
      <c r="C23" s="12" t="s">
        <v>54</v>
      </c>
      <c r="D23" s="12" t="s">
        <v>18</v>
      </c>
      <c r="E23" s="13" t="s">
        <v>14</v>
      </c>
      <c r="F23" s="13" t="s">
        <v>15</v>
      </c>
      <c r="G23" s="14" t="n">
        <v>47</v>
      </c>
      <c r="H23" s="14" t="n">
        <v>29</v>
      </c>
      <c r="I23" s="12" t="n">
        <f aca="false">SUM(G23:H23)</f>
        <v>76</v>
      </c>
    </row>
    <row r="24" customFormat="false" ht="14.25" hidden="false" customHeight="false" outlineLevel="0" collapsed="false">
      <c r="A24" s="10" t="n">
        <v>21</v>
      </c>
      <c r="B24" s="11" t="s">
        <v>55</v>
      </c>
      <c r="C24" s="12" t="s">
        <v>56</v>
      </c>
      <c r="D24" s="12" t="s">
        <v>13</v>
      </c>
      <c r="E24" s="13" t="s">
        <v>14</v>
      </c>
      <c r="F24" s="13" t="s">
        <v>15</v>
      </c>
      <c r="G24" s="21" t="s">
        <v>57</v>
      </c>
      <c r="H24" s="21" t="s">
        <v>57</v>
      </c>
      <c r="I24" s="21" t="s">
        <v>57</v>
      </c>
    </row>
    <row r="25" customFormat="false" ht="14.25" hidden="false" customHeight="false" outlineLevel="0" collapsed="false">
      <c r="A25" s="22"/>
      <c r="B25" s="23"/>
      <c r="C25" s="24"/>
      <c r="D25" s="24"/>
      <c r="E25" s="25"/>
      <c r="F25" s="25"/>
      <c r="G25" s="26"/>
      <c r="H25" s="26"/>
      <c r="I25" s="24"/>
    </row>
    <row r="26" customFormat="false" ht="14.25" hidden="false" customHeight="false" outlineLevel="0" collapsed="false">
      <c r="A26" s="10" t="n">
        <v>1</v>
      </c>
      <c r="B26" s="11" t="s">
        <v>58</v>
      </c>
      <c r="C26" s="12" t="s">
        <v>59</v>
      </c>
      <c r="D26" s="12" t="s">
        <v>13</v>
      </c>
      <c r="E26" s="13" t="s">
        <v>60</v>
      </c>
      <c r="F26" s="13" t="s">
        <v>61</v>
      </c>
      <c r="G26" s="14" t="n">
        <v>69</v>
      </c>
      <c r="H26" s="14" t="n">
        <v>75</v>
      </c>
      <c r="I26" s="12" t="n">
        <f aca="false">SUM(G26:H26)</f>
        <v>144</v>
      </c>
    </row>
    <row r="27" customFormat="false" ht="14.25" hidden="false" customHeight="false" outlineLevel="0" collapsed="false">
      <c r="A27" s="10" t="n">
        <v>2</v>
      </c>
      <c r="B27" s="11" t="s">
        <v>62</v>
      </c>
      <c r="C27" s="12" t="s">
        <v>63</v>
      </c>
      <c r="D27" s="12" t="s">
        <v>13</v>
      </c>
      <c r="E27" s="13" t="s">
        <v>60</v>
      </c>
      <c r="F27" s="13" t="s">
        <v>61</v>
      </c>
      <c r="G27" s="14" t="n">
        <v>66</v>
      </c>
      <c r="H27" s="14" t="n">
        <v>77</v>
      </c>
      <c r="I27" s="12" t="n">
        <f aca="false">SUM(G27:H27)</f>
        <v>143</v>
      </c>
    </row>
    <row r="28" customFormat="false" ht="14.25" hidden="false" customHeight="false" outlineLevel="0" collapsed="false">
      <c r="A28" s="10" t="n">
        <v>3</v>
      </c>
      <c r="B28" s="11" t="s">
        <v>64</v>
      </c>
      <c r="C28" s="12" t="s">
        <v>65</v>
      </c>
      <c r="D28" s="12" t="s">
        <v>18</v>
      </c>
      <c r="E28" s="13" t="s">
        <v>60</v>
      </c>
      <c r="F28" s="13" t="s">
        <v>61</v>
      </c>
      <c r="G28" s="14" t="n">
        <v>70.5</v>
      </c>
      <c r="H28" s="14" t="n">
        <v>69.5</v>
      </c>
      <c r="I28" s="12" t="n">
        <f aca="false">SUM(G28:H28)</f>
        <v>140</v>
      </c>
    </row>
    <row r="29" customFormat="false" ht="14.25" hidden="false" customHeight="false" outlineLevel="0" collapsed="false">
      <c r="A29" s="10" t="n">
        <v>4</v>
      </c>
      <c r="B29" s="11" t="s">
        <v>66</v>
      </c>
      <c r="C29" s="12" t="s">
        <v>67</v>
      </c>
      <c r="D29" s="12" t="s">
        <v>13</v>
      </c>
      <c r="E29" s="13" t="s">
        <v>60</v>
      </c>
      <c r="F29" s="13" t="s">
        <v>61</v>
      </c>
      <c r="G29" s="14" t="n">
        <v>66</v>
      </c>
      <c r="H29" s="14" t="n">
        <v>72.5</v>
      </c>
      <c r="I29" s="12" t="n">
        <f aca="false">SUM(G29:H29)</f>
        <v>138.5</v>
      </c>
    </row>
    <row r="30" customFormat="false" ht="14.25" hidden="false" customHeight="false" outlineLevel="0" collapsed="false">
      <c r="A30" s="10" t="n">
        <v>5</v>
      </c>
      <c r="B30" s="11" t="s">
        <v>68</v>
      </c>
      <c r="C30" s="12" t="s">
        <v>69</v>
      </c>
      <c r="D30" s="12" t="s">
        <v>18</v>
      </c>
      <c r="E30" s="13" t="s">
        <v>60</v>
      </c>
      <c r="F30" s="13" t="s">
        <v>61</v>
      </c>
      <c r="G30" s="14" t="n">
        <v>65</v>
      </c>
      <c r="H30" s="14" t="n">
        <v>73</v>
      </c>
      <c r="I30" s="12" t="n">
        <f aca="false">SUM(G30:H30)</f>
        <v>138</v>
      </c>
    </row>
    <row r="31" customFormat="false" ht="14.25" hidden="false" customHeight="false" outlineLevel="0" collapsed="false">
      <c r="A31" s="10" t="n">
        <v>6</v>
      </c>
      <c r="B31" s="11" t="s">
        <v>70</v>
      </c>
      <c r="C31" s="12" t="s">
        <v>71</v>
      </c>
      <c r="D31" s="12" t="s">
        <v>13</v>
      </c>
      <c r="E31" s="13" t="s">
        <v>60</v>
      </c>
      <c r="F31" s="13" t="s">
        <v>61</v>
      </c>
      <c r="G31" s="14" t="n">
        <v>64.5</v>
      </c>
      <c r="H31" s="14" t="n">
        <v>72.5</v>
      </c>
      <c r="I31" s="12" t="n">
        <f aca="false">SUM(G31:H31)</f>
        <v>137</v>
      </c>
    </row>
    <row r="32" customFormat="false" ht="14.25" hidden="false" customHeight="false" outlineLevel="0" collapsed="false">
      <c r="A32" s="10" t="n">
        <v>7</v>
      </c>
      <c r="B32" s="11" t="s">
        <v>72</v>
      </c>
      <c r="C32" s="12" t="s">
        <v>73</v>
      </c>
      <c r="D32" s="12" t="s">
        <v>18</v>
      </c>
      <c r="E32" s="13" t="s">
        <v>60</v>
      </c>
      <c r="F32" s="13" t="s">
        <v>61</v>
      </c>
      <c r="G32" s="14" t="n">
        <v>67.5</v>
      </c>
      <c r="H32" s="14" t="n">
        <v>68.5</v>
      </c>
      <c r="I32" s="12" t="n">
        <f aca="false">SUM(G32:H32)</f>
        <v>136</v>
      </c>
    </row>
    <row r="33" customFormat="false" ht="14.25" hidden="false" customHeight="false" outlineLevel="0" collapsed="false">
      <c r="A33" s="10" t="n">
        <v>8</v>
      </c>
      <c r="B33" s="11" t="s">
        <v>74</v>
      </c>
      <c r="C33" s="12" t="s">
        <v>75</v>
      </c>
      <c r="D33" s="12" t="s">
        <v>13</v>
      </c>
      <c r="E33" s="13" t="s">
        <v>60</v>
      </c>
      <c r="F33" s="13" t="s">
        <v>61</v>
      </c>
      <c r="G33" s="14" t="n">
        <v>56.5</v>
      </c>
      <c r="H33" s="14" t="n">
        <v>78.5</v>
      </c>
      <c r="I33" s="12" t="n">
        <f aca="false">SUM(G33:H33)</f>
        <v>135</v>
      </c>
    </row>
    <row r="34" customFormat="false" ht="14.25" hidden="false" customHeight="false" outlineLevel="0" collapsed="false">
      <c r="A34" s="10" t="n">
        <v>9</v>
      </c>
      <c r="B34" s="11" t="s">
        <v>76</v>
      </c>
      <c r="C34" s="12" t="s">
        <v>77</v>
      </c>
      <c r="D34" s="12" t="s">
        <v>13</v>
      </c>
      <c r="E34" s="13" t="s">
        <v>60</v>
      </c>
      <c r="F34" s="13" t="s">
        <v>61</v>
      </c>
      <c r="G34" s="14" t="n">
        <v>57.5</v>
      </c>
      <c r="H34" s="14" t="n">
        <v>75.5</v>
      </c>
      <c r="I34" s="12" t="n">
        <f aca="false">SUM(G34:H34)</f>
        <v>133</v>
      </c>
    </row>
    <row r="35" customFormat="false" ht="14.25" hidden="false" customHeight="false" outlineLevel="0" collapsed="false">
      <c r="A35" s="10" t="n">
        <v>10</v>
      </c>
      <c r="B35" s="11" t="s">
        <v>78</v>
      </c>
      <c r="C35" s="12" t="s">
        <v>79</v>
      </c>
      <c r="D35" s="12" t="s">
        <v>13</v>
      </c>
      <c r="E35" s="13" t="s">
        <v>60</v>
      </c>
      <c r="F35" s="13" t="s">
        <v>61</v>
      </c>
      <c r="G35" s="14" t="n">
        <v>61</v>
      </c>
      <c r="H35" s="14" t="n">
        <v>71.5</v>
      </c>
      <c r="I35" s="12" t="n">
        <f aca="false">SUM(G35:H35)</f>
        <v>132.5</v>
      </c>
    </row>
    <row r="36" customFormat="false" ht="14.25" hidden="false" customHeight="false" outlineLevel="0" collapsed="false">
      <c r="A36" s="10" t="n">
        <v>11</v>
      </c>
      <c r="B36" s="11" t="s">
        <v>80</v>
      </c>
      <c r="C36" s="12" t="s">
        <v>81</v>
      </c>
      <c r="D36" s="12" t="s">
        <v>13</v>
      </c>
      <c r="E36" s="13" t="s">
        <v>60</v>
      </c>
      <c r="F36" s="13" t="s">
        <v>61</v>
      </c>
      <c r="G36" s="14" t="n">
        <v>56.5</v>
      </c>
      <c r="H36" s="14" t="n">
        <v>76</v>
      </c>
      <c r="I36" s="12" t="n">
        <f aca="false">SUM(G36:H36)</f>
        <v>132.5</v>
      </c>
    </row>
    <row r="37" customFormat="false" ht="14.25" hidden="false" customHeight="false" outlineLevel="0" collapsed="false">
      <c r="A37" s="10" t="n">
        <v>12</v>
      </c>
      <c r="B37" s="11" t="s">
        <v>82</v>
      </c>
      <c r="C37" s="12" t="s">
        <v>83</v>
      </c>
      <c r="D37" s="12" t="s">
        <v>13</v>
      </c>
      <c r="E37" s="13" t="s">
        <v>60</v>
      </c>
      <c r="F37" s="13" t="s">
        <v>61</v>
      </c>
      <c r="G37" s="14" t="n">
        <v>58.5</v>
      </c>
      <c r="H37" s="14" t="n">
        <v>73.5</v>
      </c>
      <c r="I37" s="12" t="n">
        <f aca="false">SUM(G37:H37)</f>
        <v>132</v>
      </c>
    </row>
    <row r="38" customFormat="false" ht="14.25" hidden="false" customHeight="false" outlineLevel="0" collapsed="false">
      <c r="A38" s="10" t="n">
        <v>13</v>
      </c>
      <c r="B38" s="11" t="s">
        <v>84</v>
      </c>
      <c r="C38" s="12" t="s">
        <v>85</v>
      </c>
      <c r="D38" s="12" t="s">
        <v>13</v>
      </c>
      <c r="E38" s="13" t="s">
        <v>60</v>
      </c>
      <c r="F38" s="13" t="s">
        <v>61</v>
      </c>
      <c r="G38" s="14" t="n">
        <v>58.5</v>
      </c>
      <c r="H38" s="14" t="n">
        <v>73.5</v>
      </c>
      <c r="I38" s="12" t="n">
        <f aca="false">SUM(G38:H38)</f>
        <v>132</v>
      </c>
    </row>
    <row r="39" customFormat="false" ht="14.25" hidden="false" customHeight="false" outlineLevel="0" collapsed="false">
      <c r="A39" s="10" t="n">
        <v>14</v>
      </c>
      <c r="B39" s="11" t="s">
        <v>86</v>
      </c>
      <c r="C39" s="12" t="s">
        <v>87</v>
      </c>
      <c r="D39" s="12" t="s">
        <v>13</v>
      </c>
      <c r="E39" s="13" t="s">
        <v>60</v>
      </c>
      <c r="F39" s="13" t="s">
        <v>61</v>
      </c>
      <c r="G39" s="14" t="n">
        <v>64.5</v>
      </c>
      <c r="H39" s="14" t="n">
        <v>66.5</v>
      </c>
      <c r="I39" s="12" t="n">
        <f aca="false">SUM(G39:H39)</f>
        <v>131</v>
      </c>
    </row>
    <row r="40" customFormat="false" ht="14.25" hidden="false" customHeight="false" outlineLevel="0" collapsed="false">
      <c r="A40" s="10" t="n">
        <v>15</v>
      </c>
      <c r="B40" s="11" t="s">
        <v>88</v>
      </c>
      <c r="C40" s="12" t="s">
        <v>89</v>
      </c>
      <c r="D40" s="12" t="s">
        <v>13</v>
      </c>
      <c r="E40" s="13" t="s">
        <v>60</v>
      </c>
      <c r="F40" s="13" t="s">
        <v>61</v>
      </c>
      <c r="G40" s="14" t="n">
        <v>57.5</v>
      </c>
      <c r="H40" s="14" t="n">
        <v>73.5</v>
      </c>
      <c r="I40" s="12" t="n">
        <f aca="false">SUM(G40:H40)</f>
        <v>131</v>
      </c>
    </row>
    <row r="41" customFormat="false" ht="14.25" hidden="false" customHeight="false" outlineLevel="0" collapsed="false">
      <c r="A41" s="10" t="n">
        <v>16</v>
      </c>
      <c r="B41" s="11" t="s">
        <v>90</v>
      </c>
      <c r="C41" s="12" t="s">
        <v>91</v>
      </c>
      <c r="D41" s="12" t="s">
        <v>18</v>
      </c>
      <c r="E41" s="13" t="s">
        <v>60</v>
      </c>
      <c r="F41" s="13" t="s">
        <v>61</v>
      </c>
      <c r="G41" s="14" t="n">
        <v>65</v>
      </c>
      <c r="H41" s="14" t="n">
        <v>65.5</v>
      </c>
      <c r="I41" s="12" t="n">
        <f aca="false">SUM(G41:H41)</f>
        <v>130.5</v>
      </c>
    </row>
    <row r="42" customFormat="false" ht="14.25" hidden="false" customHeight="false" outlineLevel="0" collapsed="false">
      <c r="A42" s="10" t="n">
        <v>17</v>
      </c>
      <c r="B42" s="11" t="s">
        <v>92</v>
      </c>
      <c r="C42" s="12" t="s">
        <v>93</v>
      </c>
      <c r="D42" s="12" t="s">
        <v>18</v>
      </c>
      <c r="E42" s="13" t="s">
        <v>60</v>
      </c>
      <c r="F42" s="13" t="s">
        <v>61</v>
      </c>
      <c r="G42" s="14" t="n">
        <v>63.5</v>
      </c>
      <c r="H42" s="14" t="n">
        <v>66.5</v>
      </c>
      <c r="I42" s="12" t="n">
        <f aca="false">SUM(G42:H42)</f>
        <v>130</v>
      </c>
    </row>
    <row r="43" customFormat="false" ht="14.25" hidden="false" customHeight="false" outlineLevel="0" collapsed="false">
      <c r="A43" s="10" t="n">
        <v>18</v>
      </c>
      <c r="B43" s="11" t="s">
        <v>94</v>
      </c>
      <c r="C43" s="12" t="s">
        <v>95</v>
      </c>
      <c r="D43" s="12" t="s">
        <v>13</v>
      </c>
      <c r="E43" s="13" t="s">
        <v>60</v>
      </c>
      <c r="F43" s="13" t="s">
        <v>61</v>
      </c>
      <c r="G43" s="14" t="n">
        <v>62</v>
      </c>
      <c r="H43" s="14" t="n">
        <v>67.5</v>
      </c>
      <c r="I43" s="12" t="n">
        <f aca="false">SUM(G43:H43)</f>
        <v>129.5</v>
      </c>
    </row>
    <row r="44" customFormat="false" ht="14.25" hidden="false" customHeight="false" outlineLevel="0" collapsed="false">
      <c r="A44" s="10" t="n">
        <v>19</v>
      </c>
      <c r="B44" s="11" t="s">
        <v>96</v>
      </c>
      <c r="C44" s="12" t="s">
        <v>97</v>
      </c>
      <c r="D44" s="12" t="s">
        <v>18</v>
      </c>
      <c r="E44" s="13" t="s">
        <v>60</v>
      </c>
      <c r="F44" s="13" t="s">
        <v>61</v>
      </c>
      <c r="G44" s="14" t="n">
        <v>60</v>
      </c>
      <c r="H44" s="14" t="n">
        <v>69</v>
      </c>
      <c r="I44" s="12" t="n">
        <f aca="false">SUM(G44:H44)</f>
        <v>129</v>
      </c>
    </row>
    <row r="45" customFormat="false" ht="14.25" hidden="false" customHeight="false" outlineLevel="0" collapsed="false">
      <c r="A45" s="10" t="n">
        <v>20</v>
      </c>
      <c r="B45" s="11" t="s">
        <v>98</v>
      </c>
      <c r="C45" s="12" t="s">
        <v>99</v>
      </c>
      <c r="D45" s="12" t="s">
        <v>18</v>
      </c>
      <c r="E45" s="13" t="s">
        <v>60</v>
      </c>
      <c r="F45" s="13" t="s">
        <v>61</v>
      </c>
      <c r="G45" s="14" t="n">
        <v>63.5</v>
      </c>
      <c r="H45" s="14" t="n">
        <v>65</v>
      </c>
      <c r="I45" s="12" t="n">
        <f aca="false">SUM(G45:H45)</f>
        <v>128.5</v>
      </c>
    </row>
    <row r="46" customFormat="false" ht="14.25" hidden="false" customHeight="false" outlineLevel="0" collapsed="false">
      <c r="A46" s="10" t="n">
        <v>21</v>
      </c>
      <c r="B46" s="11" t="s">
        <v>100</v>
      </c>
      <c r="C46" s="12" t="s">
        <v>101</v>
      </c>
      <c r="D46" s="12" t="s">
        <v>13</v>
      </c>
      <c r="E46" s="13" t="s">
        <v>60</v>
      </c>
      <c r="F46" s="13" t="s">
        <v>61</v>
      </c>
      <c r="G46" s="14" t="n">
        <v>61.5</v>
      </c>
      <c r="H46" s="14" t="n">
        <v>67</v>
      </c>
      <c r="I46" s="12" t="n">
        <f aca="false">SUM(G46:H46)</f>
        <v>128.5</v>
      </c>
    </row>
    <row r="47" customFormat="false" ht="14.25" hidden="false" customHeight="false" outlineLevel="0" collapsed="false">
      <c r="A47" s="10" t="n">
        <v>22</v>
      </c>
      <c r="B47" s="11" t="s">
        <v>102</v>
      </c>
      <c r="C47" s="12" t="s">
        <v>103</v>
      </c>
      <c r="D47" s="12" t="s">
        <v>13</v>
      </c>
      <c r="E47" s="13" t="s">
        <v>60</v>
      </c>
      <c r="F47" s="13" t="s">
        <v>61</v>
      </c>
      <c r="G47" s="14" t="n">
        <v>58.5</v>
      </c>
      <c r="H47" s="14" t="n">
        <v>70</v>
      </c>
      <c r="I47" s="12" t="n">
        <f aca="false">SUM(G47:H47)</f>
        <v>128.5</v>
      </c>
    </row>
    <row r="48" customFormat="false" ht="14.25" hidden="false" customHeight="false" outlineLevel="0" collapsed="false">
      <c r="A48" s="10" t="n">
        <v>23</v>
      </c>
      <c r="B48" s="11" t="s">
        <v>104</v>
      </c>
      <c r="C48" s="12" t="s">
        <v>105</v>
      </c>
      <c r="D48" s="12" t="s">
        <v>13</v>
      </c>
      <c r="E48" s="13" t="s">
        <v>60</v>
      </c>
      <c r="F48" s="13" t="s">
        <v>61</v>
      </c>
      <c r="G48" s="14" t="n">
        <v>56.5</v>
      </c>
      <c r="H48" s="14" t="n">
        <v>71.5</v>
      </c>
      <c r="I48" s="12" t="n">
        <f aca="false">SUM(G48:H48)</f>
        <v>128</v>
      </c>
    </row>
    <row r="49" customFormat="false" ht="14.25" hidden="false" customHeight="false" outlineLevel="0" collapsed="false">
      <c r="A49" s="10" t="n">
        <v>24</v>
      </c>
      <c r="B49" s="11" t="s">
        <v>106</v>
      </c>
      <c r="C49" s="12" t="s">
        <v>107</v>
      </c>
      <c r="D49" s="12" t="s">
        <v>18</v>
      </c>
      <c r="E49" s="13" t="s">
        <v>60</v>
      </c>
      <c r="F49" s="13" t="s">
        <v>61</v>
      </c>
      <c r="G49" s="14" t="n">
        <v>66.5</v>
      </c>
      <c r="H49" s="14" t="n">
        <v>61.5</v>
      </c>
      <c r="I49" s="12" t="n">
        <f aca="false">SUM(G49:H49)</f>
        <v>128</v>
      </c>
    </row>
    <row r="50" customFormat="false" ht="14.25" hidden="false" customHeight="false" outlineLevel="0" collapsed="false">
      <c r="A50" s="10" t="n">
        <v>25</v>
      </c>
      <c r="B50" s="11" t="s">
        <v>108</v>
      </c>
      <c r="C50" s="12" t="s">
        <v>109</v>
      </c>
      <c r="D50" s="12" t="s">
        <v>18</v>
      </c>
      <c r="E50" s="13" t="s">
        <v>60</v>
      </c>
      <c r="F50" s="13" t="s">
        <v>61</v>
      </c>
      <c r="G50" s="14" t="n">
        <v>57</v>
      </c>
      <c r="H50" s="14" t="n">
        <v>71</v>
      </c>
      <c r="I50" s="12" t="n">
        <f aca="false">SUM(G50:H50)</f>
        <v>128</v>
      </c>
    </row>
    <row r="51" customFormat="false" ht="14.25" hidden="false" customHeight="false" outlineLevel="0" collapsed="false">
      <c r="A51" s="10" t="n">
        <v>26</v>
      </c>
      <c r="B51" s="11" t="s">
        <v>110</v>
      </c>
      <c r="C51" s="12" t="s">
        <v>111</v>
      </c>
      <c r="D51" s="12" t="s">
        <v>18</v>
      </c>
      <c r="E51" s="13" t="s">
        <v>60</v>
      </c>
      <c r="F51" s="13" t="s">
        <v>61</v>
      </c>
      <c r="G51" s="14" t="n">
        <v>58</v>
      </c>
      <c r="H51" s="14" t="n">
        <v>70</v>
      </c>
      <c r="I51" s="12" t="n">
        <f aca="false">SUM(G51:H51)</f>
        <v>128</v>
      </c>
    </row>
    <row r="52" customFormat="false" ht="14.25" hidden="false" customHeight="false" outlineLevel="0" collapsed="false">
      <c r="A52" s="10" t="n">
        <v>27</v>
      </c>
      <c r="B52" s="11" t="s">
        <v>112</v>
      </c>
      <c r="C52" s="12" t="s">
        <v>113</v>
      </c>
      <c r="D52" s="12" t="s">
        <v>18</v>
      </c>
      <c r="E52" s="13" t="s">
        <v>60</v>
      </c>
      <c r="F52" s="13" t="s">
        <v>61</v>
      </c>
      <c r="G52" s="14" t="n">
        <v>63</v>
      </c>
      <c r="H52" s="14" t="n">
        <v>64.5</v>
      </c>
      <c r="I52" s="12" t="n">
        <f aca="false">SUM(G52:H52)</f>
        <v>127.5</v>
      </c>
    </row>
    <row r="53" customFormat="false" ht="14.25" hidden="false" customHeight="false" outlineLevel="0" collapsed="false">
      <c r="A53" s="10" t="n">
        <v>28</v>
      </c>
      <c r="B53" s="11" t="s">
        <v>114</v>
      </c>
      <c r="C53" s="12" t="s">
        <v>115</v>
      </c>
      <c r="D53" s="12" t="s">
        <v>13</v>
      </c>
      <c r="E53" s="13" t="s">
        <v>60</v>
      </c>
      <c r="F53" s="13" t="s">
        <v>61</v>
      </c>
      <c r="G53" s="14" t="n">
        <v>61.5</v>
      </c>
      <c r="H53" s="14" t="n">
        <v>65</v>
      </c>
      <c r="I53" s="12" t="n">
        <f aca="false">SUM(G53:H53)</f>
        <v>126.5</v>
      </c>
    </row>
    <row r="54" customFormat="false" ht="14.25" hidden="false" customHeight="false" outlineLevel="0" collapsed="false">
      <c r="A54" s="10" t="n">
        <v>29</v>
      </c>
      <c r="B54" s="11" t="s">
        <v>116</v>
      </c>
      <c r="C54" s="12" t="s">
        <v>117</v>
      </c>
      <c r="D54" s="12" t="s">
        <v>18</v>
      </c>
      <c r="E54" s="13" t="s">
        <v>60</v>
      </c>
      <c r="F54" s="13" t="s">
        <v>61</v>
      </c>
      <c r="G54" s="14" t="n">
        <v>65</v>
      </c>
      <c r="H54" s="14" t="n">
        <v>61.5</v>
      </c>
      <c r="I54" s="12" t="n">
        <f aca="false">SUM(G54:H54)</f>
        <v>126.5</v>
      </c>
    </row>
    <row r="55" customFormat="false" ht="14.25" hidden="false" customHeight="false" outlineLevel="0" collapsed="false">
      <c r="A55" s="10" t="n">
        <v>30</v>
      </c>
      <c r="B55" s="11" t="s">
        <v>118</v>
      </c>
      <c r="C55" s="12" t="s">
        <v>119</v>
      </c>
      <c r="D55" s="12" t="s">
        <v>13</v>
      </c>
      <c r="E55" s="13" t="s">
        <v>60</v>
      </c>
      <c r="F55" s="13" t="s">
        <v>61</v>
      </c>
      <c r="G55" s="14" t="n">
        <v>63.5</v>
      </c>
      <c r="H55" s="14" t="n">
        <v>63</v>
      </c>
      <c r="I55" s="12" t="n">
        <f aca="false">SUM(G55:H55)</f>
        <v>126.5</v>
      </c>
    </row>
    <row r="56" customFormat="false" ht="14.25" hidden="false" customHeight="false" outlineLevel="0" collapsed="false">
      <c r="A56" s="10" t="n">
        <v>31</v>
      </c>
      <c r="B56" s="11" t="s">
        <v>120</v>
      </c>
      <c r="C56" s="12" t="s">
        <v>121</v>
      </c>
      <c r="D56" s="12" t="s">
        <v>13</v>
      </c>
      <c r="E56" s="13" t="s">
        <v>60</v>
      </c>
      <c r="F56" s="13" t="s">
        <v>61</v>
      </c>
      <c r="G56" s="14" t="n">
        <v>52</v>
      </c>
      <c r="H56" s="14" t="n">
        <v>74</v>
      </c>
      <c r="I56" s="12" t="n">
        <f aca="false">SUM(G56:H56)</f>
        <v>126</v>
      </c>
    </row>
    <row r="57" customFormat="false" ht="14.25" hidden="false" customHeight="false" outlineLevel="0" collapsed="false">
      <c r="A57" s="10" t="n">
        <v>32</v>
      </c>
      <c r="B57" s="11" t="s">
        <v>122</v>
      </c>
      <c r="C57" s="12" t="s">
        <v>123</v>
      </c>
      <c r="D57" s="12" t="s">
        <v>18</v>
      </c>
      <c r="E57" s="13" t="s">
        <v>60</v>
      </c>
      <c r="F57" s="13" t="s">
        <v>61</v>
      </c>
      <c r="G57" s="14" t="n">
        <v>61</v>
      </c>
      <c r="H57" s="14" t="n">
        <v>65</v>
      </c>
      <c r="I57" s="12" t="n">
        <f aca="false">SUM(G57:H57)</f>
        <v>126</v>
      </c>
    </row>
    <row r="58" customFormat="false" ht="14.25" hidden="false" customHeight="false" outlineLevel="0" collapsed="false">
      <c r="A58" s="10" t="n">
        <v>33</v>
      </c>
      <c r="B58" s="11" t="s">
        <v>124</v>
      </c>
      <c r="C58" s="12" t="s">
        <v>125</v>
      </c>
      <c r="D58" s="12" t="s">
        <v>18</v>
      </c>
      <c r="E58" s="13" t="s">
        <v>60</v>
      </c>
      <c r="F58" s="13" t="s">
        <v>61</v>
      </c>
      <c r="G58" s="14" t="n">
        <v>60.5</v>
      </c>
      <c r="H58" s="14" t="n">
        <v>64.5</v>
      </c>
      <c r="I58" s="12" t="n">
        <f aca="false">SUM(G58:H58)</f>
        <v>125</v>
      </c>
    </row>
    <row r="59" customFormat="false" ht="14.25" hidden="false" customHeight="false" outlineLevel="0" collapsed="false">
      <c r="A59" s="10" t="n">
        <v>34</v>
      </c>
      <c r="B59" s="11" t="s">
        <v>126</v>
      </c>
      <c r="C59" s="12" t="s">
        <v>127</v>
      </c>
      <c r="D59" s="12" t="s">
        <v>13</v>
      </c>
      <c r="E59" s="13" t="s">
        <v>60</v>
      </c>
      <c r="F59" s="13" t="s">
        <v>61</v>
      </c>
      <c r="G59" s="14" t="n">
        <v>61</v>
      </c>
      <c r="H59" s="14" t="n">
        <v>64</v>
      </c>
      <c r="I59" s="12" t="n">
        <f aca="false">SUM(G59:H59)</f>
        <v>125</v>
      </c>
    </row>
    <row r="60" customFormat="false" ht="14.25" hidden="false" customHeight="false" outlineLevel="0" collapsed="false">
      <c r="A60" s="10" t="n">
        <v>35</v>
      </c>
      <c r="B60" s="11" t="s">
        <v>128</v>
      </c>
      <c r="C60" s="12" t="s">
        <v>129</v>
      </c>
      <c r="D60" s="12" t="s">
        <v>18</v>
      </c>
      <c r="E60" s="13" t="s">
        <v>60</v>
      </c>
      <c r="F60" s="13" t="s">
        <v>61</v>
      </c>
      <c r="G60" s="14" t="n">
        <v>59</v>
      </c>
      <c r="H60" s="14" t="n">
        <v>65.5</v>
      </c>
      <c r="I60" s="12" t="n">
        <f aca="false">SUM(G60:H60)</f>
        <v>124.5</v>
      </c>
    </row>
    <row r="61" customFormat="false" ht="14.25" hidden="false" customHeight="false" outlineLevel="0" collapsed="false">
      <c r="A61" s="10" t="n">
        <v>36</v>
      </c>
      <c r="B61" s="11" t="s">
        <v>130</v>
      </c>
      <c r="C61" s="12" t="s">
        <v>131</v>
      </c>
      <c r="D61" s="12" t="s">
        <v>13</v>
      </c>
      <c r="E61" s="13" t="s">
        <v>60</v>
      </c>
      <c r="F61" s="13" t="s">
        <v>61</v>
      </c>
      <c r="G61" s="14" t="n">
        <v>59</v>
      </c>
      <c r="H61" s="14" t="n">
        <v>65</v>
      </c>
      <c r="I61" s="12" t="n">
        <f aca="false">SUM(G61:H61)</f>
        <v>124</v>
      </c>
    </row>
    <row r="62" customFormat="false" ht="14.25" hidden="false" customHeight="false" outlineLevel="0" collapsed="false">
      <c r="A62" s="10" t="n">
        <v>37</v>
      </c>
      <c r="B62" s="11" t="s">
        <v>132</v>
      </c>
      <c r="C62" s="12" t="s">
        <v>133</v>
      </c>
      <c r="D62" s="12" t="s">
        <v>18</v>
      </c>
      <c r="E62" s="13" t="s">
        <v>60</v>
      </c>
      <c r="F62" s="13" t="s">
        <v>61</v>
      </c>
      <c r="G62" s="14" t="n">
        <v>58</v>
      </c>
      <c r="H62" s="14" t="n">
        <v>66</v>
      </c>
      <c r="I62" s="12" t="n">
        <f aca="false">SUM(G62:H62)</f>
        <v>124</v>
      </c>
    </row>
    <row r="63" customFormat="false" ht="14.25" hidden="false" customHeight="false" outlineLevel="0" collapsed="false">
      <c r="A63" s="10" t="n">
        <v>38</v>
      </c>
      <c r="B63" s="11" t="s">
        <v>134</v>
      </c>
      <c r="C63" s="12" t="s">
        <v>135</v>
      </c>
      <c r="D63" s="12" t="s">
        <v>13</v>
      </c>
      <c r="E63" s="13" t="s">
        <v>60</v>
      </c>
      <c r="F63" s="13" t="s">
        <v>61</v>
      </c>
      <c r="G63" s="14" t="n">
        <v>61</v>
      </c>
      <c r="H63" s="14" t="n">
        <v>63</v>
      </c>
      <c r="I63" s="12" t="n">
        <f aca="false">SUM(G63:H63)</f>
        <v>124</v>
      </c>
    </row>
    <row r="64" customFormat="false" ht="14.25" hidden="false" customHeight="false" outlineLevel="0" collapsed="false">
      <c r="A64" s="10" t="n">
        <v>39</v>
      </c>
      <c r="B64" s="11" t="s">
        <v>136</v>
      </c>
      <c r="C64" s="12" t="s">
        <v>137</v>
      </c>
      <c r="D64" s="12" t="s">
        <v>18</v>
      </c>
      <c r="E64" s="13" t="s">
        <v>60</v>
      </c>
      <c r="F64" s="13" t="s">
        <v>61</v>
      </c>
      <c r="G64" s="14" t="n">
        <v>53</v>
      </c>
      <c r="H64" s="14" t="n">
        <v>70.5</v>
      </c>
      <c r="I64" s="12" t="n">
        <f aca="false">SUM(G64:H64)</f>
        <v>123.5</v>
      </c>
    </row>
    <row r="65" customFormat="false" ht="14.25" hidden="false" customHeight="false" outlineLevel="0" collapsed="false">
      <c r="A65" s="10" t="n">
        <v>40</v>
      </c>
      <c r="B65" s="11" t="s">
        <v>138</v>
      </c>
      <c r="C65" s="12" t="s">
        <v>139</v>
      </c>
      <c r="D65" s="12" t="s">
        <v>18</v>
      </c>
      <c r="E65" s="13" t="s">
        <v>60</v>
      </c>
      <c r="F65" s="13" t="s">
        <v>61</v>
      </c>
      <c r="G65" s="14" t="n">
        <v>57.5</v>
      </c>
      <c r="H65" s="14" t="n">
        <v>65.5</v>
      </c>
      <c r="I65" s="12" t="n">
        <f aca="false">SUM(G65:H65)</f>
        <v>123</v>
      </c>
    </row>
    <row r="66" customFormat="false" ht="14.25" hidden="false" customHeight="false" outlineLevel="0" collapsed="false">
      <c r="A66" s="10" t="n">
        <v>41</v>
      </c>
      <c r="B66" s="11" t="s">
        <v>140</v>
      </c>
      <c r="C66" s="12" t="s">
        <v>141</v>
      </c>
      <c r="D66" s="12" t="s">
        <v>13</v>
      </c>
      <c r="E66" s="13" t="s">
        <v>60</v>
      </c>
      <c r="F66" s="13" t="s">
        <v>61</v>
      </c>
      <c r="G66" s="14" t="n">
        <v>53.5</v>
      </c>
      <c r="H66" s="14" t="n">
        <v>69.5</v>
      </c>
      <c r="I66" s="12" t="n">
        <f aca="false">SUM(G66:H66)</f>
        <v>123</v>
      </c>
    </row>
    <row r="67" customFormat="false" ht="14.25" hidden="false" customHeight="false" outlineLevel="0" collapsed="false">
      <c r="A67" s="10" t="n">
        <v>42</v>
      </c>
      <c r="B67" s="11" t="s">
        <v>142</v>
      </c>
      <c r="C67" s="12" t="s">
        <v>143</v>
      </c>
      <c r="D67" s="12" t="s">
        <v>18</v>
      </c>
      <c r="E67" s="13" t="s">
        <v>60</v>
      </c>
      <c r="F67" s="13" t="s">
        <v>61</v>
      </c>
      <c r="G67" s="14" t="n">
        <v>57.5</v>
      </c>
      <c r="H67" s="14" t="n">
        <v>65.5</v>
      </c>
      <c r="I67" s="12" t="n">
        <f aca="false">SUM(G67:H67)</f>
        <v>123</v>
      </c>
    </row>
    <row r="68" customFormat="false" ht="14.25" hidden="false" customHeight="false" outlineLevel="0" collapsed="false">
      <c r="A68" s="10" t="n">
        <v>43</v>
      </c>
      <c r="B68" s="11" t="s">
        <v>144</v>
      </c>
      <c r="C68" s="12" t="s">
        <v>145</v>
      </c>
      <c r="D68" s="12" t="s">
        <v>13</v>
      </c>
      <c r="E68" s="13" t="s">
        <v>60</v>
      </c>
      <c r="F68" s="13" t="s">
        <v>61</v>
      </c>
      <c r="G68" s="14" t="n">
        <v>60</v>
      </c>
      <c r="H68" s="14" t="n">
        <v>62.5</v>
      </c>
      <c r="I68" s="12" t="n">
        <f aca="false">SUM(G68:H68)</f>
        <v>122.5</v>
      </c>
    </row>
    <row r="69" customFormat="false" ht="14.25" hidden="false" customHeight="false" outlineLevel="0" collapsed="false">
      <c r="A69" s="10" t="n">
        <v>44</v>
      </c>
      <c r="B69" s="11" t="s">
        <v>146</v>
      </c>
      <c r="C69" s="12" t="s">
        <v>147</v>
      </c>
      <c r="D69" s="12" t="s">
        <v>13</v>
      </c>
      <c r="E69" s="13" t="s">
        <v>60</v>
      </c>
      <c r="F69" s="13" t="s">
        <v>61</v>
      </c>
      <c r="G69" s="14" t="n">
        <v>56.5</v>
      </c>
      <c r="H69" s="14" t="n">
        <v>65.5</v>
      </c>
      <c r="I69" s="12" t="n">
        <f aca="false">SUM(G69:H69)</f>
        <v>122</v>
      </c>
    </row>
    <row r="70" customFormat="false" ht="14.25" hidden="false" customHeight="false" outlineLevel="0" collapsed="false">
      <c r="A70" s="10" t="n">
        <v>45</v>
      </c>
      <c r="B70" s="11" t="s">
        <v>148</v>
      </c>
      <c r="C70" s="12" t="s">
        <v>149</v>
      </c>
      <c r="D70" s="12" t="s">
        <v>13</v>
      </c>
      <c r="E70" s="13" t="s">
        <v>60</v>
      </c>
      <c r="F70" s="13" t="s">
        <v>61</v>
      </c>
      <c r="G70" s="14" t="n">
        <v>51.5</v>
      </c>
      <c r="H70" s="14" t="n">
        <v>70.5</v>
      </c>
      <c r="I70" s="12" t="n">
        <f aca="false">SUM(G70:H70)</f>
        <v>122</v>
      </c>
    </row>
    <row r="71" customFormat="false" ht="14.25" hidden="false" customHeight="false" outlineLevel="0" collapsed="false">
      <c r="A71" s="10" t="n">
        <v>46</v>
      </c>
      <c r="B71" s="11" t="s">
        <v>150</v>
      </c>
      <c r="C71" s="12" t="s">
        <v>151</v>
      </c>
      <c r="D71" s="12" t="s">
        <v>13</v>
      </c>
      <c r="E71" s="13" t="s">
        <v>60</v>
      </c>
      <c r="F71" s="13" t="s">
        <v>61</v>
      </c>
      <c r="G71" s="14" t="n">
        <v>55</v>
      </c>
      <c r="H71" s="14" t="n">
        <v>66.5</v>
      </c>
      <c r="I71" s="12" t="n">
        <f aca="false">SUM(G71:H71)</f>
        <v>121.5</v>
      </c>
    </row>
    <row r="72" customFormat="false" ht="14.25" hidden="false" customHeight="false" outlineLevel="0" collapsed="false">
      <c r="A72" s="10" t="n">
        <v>47</v>
      </c>
      <c r="B72" s="11" t="s">
        <v>152</v>
      </c>
      <c r="C72" s="12" t="s">
        <v>153</v>
      </c>
      <c r="D72" s="12" t="s">
        <v>13</v>
      </c>
      <c r="E72" s="13" t="s">
        <v>60</v>
      </c>
      <c r="F72" s="13" t="s">
        <v>61</v>
      </c>
      <c r="G72" s="14" t="n">
        <v>57</v>
      </c>
      <c r="H72" s="14" t="n">
        <v>64</v>
      </c>
      <c r="I72" s="12" t="n">
        <f aca="false">SUM(G72:H72)</f>
        <v>121</v>
      </c>
    </row>
    <row r="73" customFormat="false" ht="14.25" hidden="false" customHeight="false" outlineLevel="0" collapsed="false">
      <c r="A73" s="10" t="n">
        <v>48</v>
      </c>
      <c r="B73" s="11" t="s">
        <v>154</v>
      </c>
      <c r="C73" s="12" t="s">
        <v>155</v>
      </c>
      <c r="D73" s="12" t="s">
        <v>13</v>
      </c>
      <c r="E73" s="13" t="s">
        <v>60</v>
      </c>
      <c r="F73" s="13" t="s">
        <v>61</v>
      </c>
      <c r="G73" s="14" t="n">
        <v>51</v>
      </c>
      <c r="H73" s="14" t="n">
        <v>69</v>
      </c>
      <c r="I73" s="12" t="n">
        <f aca="false">SUM(G73:H73)</f>
        <v>120</v>
      </c>
    </row>
    <row r="74" customFormat="false" ht="14.25" hidden="false" customHeight="false" outlineLevel="0" collapsed="false">
      <c r="A74" s="10" t="n">
        <v>49</v>
      </c>
      <c r="B74" s="11" t="s">
        <v>156</v>
      </c>
      <c r="C74" s="12" t="s">
        <v>157</v>
      </c>
      <c r="D74" s="12" t="s">
        <v>13</v>
      </c>
      <c r="E74" s="13" t="s">
        <v>60</v>
      </c>
      <c r="F74" s="13" t="s">
        <v>61</v>
      </c>
      <c r="G74" s="14" t="n">
        <v>56</v>
      </c>
      <c r="H74" s="14" t="n">
        <v>64</v>
      </c>
      <c r="I74" s="12" t="n">
        <f aca="false">SUM(G74:H74)</f>
        <v>120</v>
      </c>
    </row>
    <row r="75" customFormat="false" ht="14.25" hidden="false" customHeight="false" outlineLevel="0" collapsed="false">
      <c r="A75" s="10" t="n">
        <v>50</v>
      </c>
      <c r="B75" s="11" t="s">
        <v>158</v>
      </c>
      <c r="C75" s="12" t="s">
        <v>159</v>
      </c>
      <c r="D75" s="12" t="s">
        <v>18</v>
      </c>
      <c r="E75" s="13" t="s">
        <v>60</v>
      </c>
      <c r="F75" s="13" t="s">
        <v>61</v>
      </c>
      <c r="G75" s="14" t="n">
        <v>60</v>
      </c>
      <c r="H75" s="14" t="n">
        <v>59.5</v>
      </c>
      <c r="I75" s="12" t="n">
        <f aca="false">SUM(G75:H75)</f>
        <v>119.5</v>
      </c>
    </row>
    <row r="76" customFormat="false" ht="14.25" hidden="false" customHeight="false" outlineLevel="0" collapsed="false">
      <c r="A76" s="10" t="n">
        <v>51</v>
      </c>
      <c r="B76" s="11" t="s">
        <v>160</v>
      </c>
      <c r="C76" s="12" t="s">
        <v>161</v>
      </c>
      <c r="D76" s="12" t="s">
        <v>18</v>
      </c>
      <c r="E76" s="13" t="s">
        <v>60</v>
      </c>
      <c r="F76" s="13" t="s">
        <v>61</v>
      </c>
      <c r="G76" s="14" t="n">
        <v>55</v>
      </c>
      <c r="H76" s="14" t="n">
        <v>64.5</v>
      </c>
      <c r="I76" s="12" t="n">
        <f aca="false">SUM(G76:H76)</f>
        <v>119.5</v>
      </c>
    </row>
    <row r="77" customFormat="false" ht="14.25" hidden="false" customHeight="false" outlineLevel="0" collapsed="false">
      <c r="A77" s="10" t="n">
        <v>52</v>
      </c>
      <c r="B77" s="11" t="s">
        <v>162</v>
      </c>
      <c r="C77" s="12" t="s">
        <v>163</v>
      </c>
      <c r="D77" s="12" t="s">
        <v>18</v>
      </c>
      <c r="E77" s="13" t="s">
        <v>60</v>
      </c>
      <c r="F77" s="13" t="s">
        <v>61</v>
      </c>
      <c r="G77" s="14" t="n">
        <v>54</v>
      </c>
      <c r="H77" s="14" t="n">
        <v>65.5</v>
      </c>
      <c r="I77" s="12" t="n">
        <f aca="false">SUM(G77:H77)</f>
        <v>119.5</v>
      </c>
    </row>
    <row r="78" customFormat="false" ht="14.25" hidden="false" customHeight="false" outlineLevel="0" collapsed="false">
      <c r="A78" s="10" t="n">
        <v>53</v>
      </c>
      <c r="B78" s="11" t="s">
        <v>164</v>
      </c>
      <c r="C78" s="12" t="s">
        <v>165</v>
      </c>
      <c r="D78" s="12" t="s">
        <v>13</v>
      </c>
      <c r="E78" s="13" t="s">
        <v>60</v>
      </c>
      <c r="F78" s="13" t="s">
        <v>61</v>
      </c>
      <c r="G78" s="14" t="n">
        <v>54</v>
      </c>
      <c r="H78" s="14" t="n">
        <v>65.5</v>
      </c>
      <c r="I78" s="12" t="n">
        <f aca="false">SUM(G78:H78)</f>
        <v>119.5</v>
      </c>
    </row>
    <row r="79" customFormat="false" ht="14.25" hidden="false" customHeight="false" outlineLevel="0" collapsed="false">
      <c r="A79" s="10" t="n">
        <v>54</v>
      </c>
      <c r="B79" s="11" t="s">
        <v>166</v>
      </c>
      <c r="C79" s="12" t="s">
        <v>167</v>
      </c>
      <c r="D79" s="12" t="s">
        <v>18</v>
      </c>
      <c r="E79" s="13" t="s">
        <v>60</v>
      </c>
      <c r="F79" s="13" t="s">
        <v>61</v>
      </c>
      <c r="G79" s="14" t="n">
        <v>53</v>
      </c>
      <c r="H79" s="14" t="n">
        <v>66.5</v>
      </c>
      <c r="I79" s="12" t="n">
        <f aca="false">SUM(G79:H79)</f>
        <v>119.5</v>
      </c>
    </row>
    <row r="80" customFormat="false" ht="14.25" hidden="false" customHeight="false" outlineLevel="0" collapsed="false">
      <c r="A80" s="10" t="n">
        <v>55</v>
      </c>
      <c r="B80" s="11" t="s">
        <v>168</v>
      </c>
      <c r="C80" s="12" t="s">
        <v>169</v>
      </c>
      <c r="D80" s="12" t="s">
        <v>13</v>
      </c>
      <c r="E80" s="13" t="s">
        <v>60</v>
      </c>
      <c r="F80" s="13" t="s">
        <v>61</v>
      </c>
      <c r="G80" s="14" t="n">
        <v>52.5</v>
      </c>
      <c r="H80" s="14" t="n">
        <v>67</v>
      </c>
      <c r="I80" s="12" t="n">
        <f aca="false">SUM(G80:H80)</f>
        <v>119.5</v>
      </c>
    </row>
    <row r="81" customFormat="false" ht="14.25" hidden="false" customHeight="false" outlineLevel="0" collapsed="false">
      <c r="A81" s="10" t="n">
        <v>56</v>
      </c>
      <c r="B81" s="11" t="s">
        <v>170</v>
      </c>
      <c r="C81" s="12" t="s">
        <v>171</v>
      </c>
      <c r="D81" s="12" t="s">
        <v>18</v>
      </c>
      <c r="E81" s="13" t="s">
        <v>60</v>
      </c>
      <c r="F81" s="13" t="s">
        <v>61</v>
      </c>
      <c r="G81" s="14" t="n">
        <v>60.5</v>
      </c>
      <c r="H81" s="14" t="n">
        <v>58.5</v>
      </c>
      <c r="I81" s="12" t="n">
        <f aca="false">SUM(G81:H81)</f>
        <v>119</v>
      </c>
    </row>
    <row r="82" customFormat="false" ht="14.25" hidden="false" customHeight="false" outlineLevel="0" collapsed="false">
      <c r="A82" s="10" t="n">
        <v>57</v>
      </c>
      <c r="B82" s="11" t="s">
        <v>172</v>
      </c>
      <c r="C82" s="12" t="s">
        <v>173</v>
      </c>
      <c r="D82" s="12" t="s">
        <v>18</v>
      </c>
      <c r="E82" s="13" t="s">
        <v>60</v>
      </c>
      <c r="F82" s="13" t="s">
        <v>61</v>
      </c>
      <c r="G82" s="14" t="n">
        <v>60</v>
      </c>
      <c r="H82" s="14" t="n">
        <v>59</v>
      </c>
      <c r="I82" s="12" t="n">
        <f aca="false">SUM(G82:H82)</f>
        <v>119</v>
      </c>
    </row>
    <row r="83" customFormat="false" ht="14.25" hidden="false" customHeight="false" outlineLevel="0" collapsed="false">
      <c r="A83" s="10" t="n">
        <v>58</v>
      </c>
      <c r="B83" s="11" t="s">
        <v>174</v>
      </c>
      <c r="C83" s="12" t="s">
        <v>175</v>
      </c>
      <c r="D83" s="12" t="s">
        <v>13</v>
      </c>
      <c r="E83" s="13" t="s">
        <v>60</v>
      </c>
      <c r="F83" s="13" t="s">
        <v>61</v>
      </c>
      <c r="G83" s="14" t="n">
        <v>56.5</v>
      </c>
      <c r="H83" s="14" t="n">
        <v>62.5</v>
      </c>
      <c r="I83" s="12" t="n">
        <f aca="false">SUM(G83:H83)</f>
        <v>119</v>
      </c>
    </row>
    <row r="84" customFormat="false" ht="14.25" hidden="false" customHeight="false" outlineLevel="0" collapsed="false">
      <c r="A84" s="10" t="n">
        <v>59</v>
      </c>
      <c r="B84" s="11" t="s">
        <v>176</v>
      </c>
      <c r="C84" s="12" t="s">
        <v>177</v>
      </c>
      <c r="D84" s="12" t="s">
        <v>13</v>
      </c>
      <c r="E84" s="13" t="s">
        <v>60</v>
      </c>
      <c r="F84" s="13" t="s">
        <v>61</v>
      </c>
      <c r="G84" s="14" t="n">
        <v>49.5</v>
      </c>
      <c r="H84" s="14" t="n">
        <v>69</v>
      </c>
      <c r="I84" s="12" t="n">
        <f aca="false">SUM(G84:H84)</f>
        <v>118.5</v>
      </c>
    </row>
    <row r="85" customFormat="false" ht="14.25" hidden="false" customHeight="false" outlineLevel="0" collapsed="false">
      <c r="A85" s="10" t="n">
        <v>60</v>
      </c>
      <c r="B85" s="11" t="s">
        <v>178</v>
      </c>
      <c r="C85" s="12" t="s">
        <v>179</v>
      </c>
      <c r="D85" s="12" t="s">
        <v>18</v>
      </c>
      <c r="E85" s="13" t="s">
        <v>60</v>
      </c>
      <c r="F85" s="13" t="s">
        <v>61</v>
      </c>
      <c r="G85" s="14" t="n">
        <v>53.5</v>
      </c>
      <c r="H85" s="14" t="n">
        <v>64</v>
      </c>
      <c r="I85" s="12" t="n">
        <f aca="false">SUM(G85:H85)</f>
        <v>117.5</v>
      </c>
    </row>
    <row r="86" customFormat="false" ht="14.25" hidden="false" customHeight="false" outlineLevel="0" collapsed="false">
      <c r="A86" s="10" t="n">
        <v>61</v>
      </c>
      <c r="B86" s="11" t="s">
        <v>180</v>
      </c>
      <c r="C86" s="12" t="s">
        <v>181</v>
      </c>
      <c r="D86" s="12" t="s">
        <v>13</v>
      </c>
      <c r="E86" s="13" t="s">
        <v>60</v>
      </c>
      <c r="F86" s="13" t="s">
        <v>61</v>
      </c>
      <c r="G86" s="14" t="n">
        <v>51</v>
      </c>
      <c r="H86" s="14" t="n">
        <v>66.5</v>
      </c>
      <c r="I86" s="12" t="n">
        <f aca="false">SUM(G86:H86)</f>
        <v>117.5</v>
      </c>
    </row>
    <row r="87" customFormat="false" ht="14.25" hidden="false" customHeight="false" outlineLevel="0" collapsed="false">
      <c r="A87" s="10" t="n">
        <v>62</v>
      </c>
      <c r="B87" s="11" t="s">
        <v>182</v>
      </c>
      <c r="C87" s="12" t="s">
        <v>183</v>
      </c>
      <c r="D87" s="12" t="s">
        <v>13</v>
      </c>
      <c r="E87" s="13" t="s">
        <v>60</v>
      </c>
      <c r="F87" s="13" t="s">
        <v>61</v>
      </c>
      <c r="G87" s="14" t="n">
        <v>57</v>
      </c>
      <c r="H87" s="14" t="n">
        <v>60.5</v>
      </c>
      <c r="I87" s="12" t="n">
        <f aca="false">SUM(G87:H87)</f>
        <v>117.5</v>
      </c>
    </row>
    <row r="88" customFormat="false" ht="14.25" hidden="false" customHeight="false" outlineLevel="0" collapsed="false">
      <c r="A88" s="10" t="n">
        <v>63</v>
      </c>
      <c r="B88" s="11" t="s">
        <v>184</v>
      </c>
      <c r="C88" s="12" t="s">
        <v>185</v>
      </c>
      <c r="D88" s="12" t="s">
        <v>13</v>
      </c>
      <c r="E88" s="13" t="s">
        <v>60</v>
      </c>
      <c r="F88" s="13" t="s">
        <v>61</v>
      </c>
      <c r="G88" s="14" t="n">
        <v>57</v>
      </c>
      <c r="H88" s="14" t="n">
        <v>60</v>
      </c>
      <c r="I88" s="12" t="n">
        <f aca="false">SUM(G88:H88)</f>
        <v>117</v>
      </c>
    </row>
    <row r="89" customFormat="false" ht="14.25" hidden="false" customHeight="false" outlineLevel="0" collapsed="false">
      <c r="A89" s="10" t="n">
        <v>64</v>
      </c>
      <c r="B89" s="11" t="s">
        <v>186</v>
      </c>
      <c r="C89" s="12" t="s">
        <v>187</v>
      </c>
      <c r="D89" s="12" t="s">
        <v>13</v>
      </c>
      <c r="E89" s="13" t="s">
        <v>60</v>
      </c>
      <c r="F89" s="13" t="s">
        <v>61</v>
      </c>
      <c r="G89" s="14" t="n">
        <v>54</v>
      </c>
      <c r="H89" s="14" t="n">
        <v>63</v>
      </c>
      <c r="I89" s="12" t="n">
        <f aca="false">SUM(G89:H89)</f>
        <v>117</v>
      </c>
    </row>
    <row r="90" customFormat="false" ht="14.25" hidden="false" customHeight="false" outlineLevel="0" collapsed="false">
      <c r="A90" s="10" t="n">
        <v>65</v>
      </c>
      <c r="B90" s="11" t="s">
        <v>188</v>
      </c>
      <c r="C90" s="12" t="s">
        <v>189</v>
      </c>
      <c r="D90" s="12" t="s">
        <v>18</v>
      </c>
      <c r="E90" s="13" t="s">
        <v>60</v>
      </c>
      <c r="F90" s="13" t="s">
        <v>61</v>
      </c>
      <c r="G90" s="14" t="n">
        <v>58.5</v>
      </c>
      <c r="H90" s="14" t="n">
        <v>58.5</v>
      </c>
      <c r="I90" s="12" t="n">
        <f aca="false">SUM(G90:H90)</f>
        <v>117</v>
      </c>
    </row>
    <row r="91" customFormat="false" ht="14.25" hidden="false" customHeight="false" outlineLevel="0" collapsed="false">
      <c r="A91" s="10" t="n">
        <v>66</v>
      </c>
      <c r="B91" s="11" t="s">
        <v>190</v>
      </c>
      <c r="C91" s="12" t="s">
        <v>191</v>
      </c>
      <c r="D91" s="12" t="s">
        <v>18</v>
      </c>
      <c r="E91" s="13" t="s">
        <v>60</v>
      </c>
      <c r="F91" s="13" t="s">
        <v>61</v>
      </c>
      <c r="G91" s="14" t="n">
        <v>51</v>
      </c>
      <c r="H91" s="14" t="n">
        <v>66</v>
      </c>
      <c r="I91" s="12" t="n">
        <f aca="false">SUM(G91:H91)</f>
        <v>117</v>
      </c>
    </row>
    <row r="92" customFormat="false" ht="14.25" hidden="false" customHeight="false" outlineLevel="0" collapsed="false">
      <c r="A92" s="10" t="n">
        <v>67</v>
      </c>
      <c r="B92" s="11" t="s">
        <v>192</v>
      </c>
      <c r="C92" s="12" t="s">
        <v>193</v>
      </c>
      <c r="D92" s="12" t="s">
        <v>18</v>
      </c>
      <c r="E92" s="13" t="s">
        <v>60</v>
      </c>
      <c r="F92" s="13" t="s">
        <v>61</v>
      </c>
      <c r="G92" s="14" t="n">
        <v>54.5</v>
      </c>
      <c r="H92" s="14" t="n">
        <v>62</v>
      </c>
      <c r="I92" s="12" t="n">
        <f aca="false">SUM(G92:H92)</f>
        <v>116.5</v>
      </c>
    </row>
    <row r="93" customFormat="false" ht="14.25" hidden="false" customHeight="false" outlineLevel="0" collapsed="false">
      <c r="A93" s="10" t="n">
        <v>68</v>
      </c>
      <c r="B93" s="11" t="s">
        <v>194</v>
      </c>
      <c r="C93" s="12" t="s">
        <v>195</v>
      </c>
      <c r="D93" s="12" t="s">
        <v>13</v>
      </c>
      <c r="E93" s="13" t="s">
        <v>60</v>
      </c>
      <c r="F93" s="13" t="s">
        <v>61</v>
      </c>
      <c r="G93" s="14" t="n">
        <v>52</v>
      </c>
      <c r="H93" s="14" t="n">
        <v>64.5</v>
      </c>
      <c r="I93" s="12" t="n">
        <f aca="false">SUM(G93:H93)</f>
        <v>116.5</v>
      </c>
    </row>
    <row r="94" customFormat="false" ht="14.25" hidden="false" customHeight="false" outlineLevel="0" collapsed="false">
      <c r="A94" s="10" t="n">
        <v>69</v>
      </c>
      <c r="B94" s="11" t="s">
        <v>196</v>
      </c>
      <c r="C94" s="12" t="s">
        <v>197</v>
      </c>
      <c r="D94" s="12" t="s">
        <v>13</v>
      </c>
      <c r="E94" s="13" t="s">
        <v>60</v>
      </c>
      <c r="F94" s="13" t="s">
        <v>61</v>
      </c>
      <c r="G94" s="14" t="n">
        <v>53.5</v>
      </c>
      <c r="H94" s="14" t="n">
        <v>62.5</v>
      </c>
      <c r="I94" s="12" t="n">
        <f aca="false">SUM(G94:H94)</f>
        <v>116</v>
      </c>
    </row>
    <row r="95" customFormat="false" ht="14.25" hidden="false" customHeight="false" outlineLevel="0" collapsed="false">
      <c r="A95" s="10" t="n">
        <v>70</v>
      </c>
      <c r="B95" s="11" t="s">
        <v>198</v>
      </c>
      <c r="C95" s="12" t="s">
        <v>199</v>
      </c>
      <c r="D95" s="12" t="s">
        <v>18</v>
      </c>
      <c r="E95" s="13" t="s">
        <v>60</v>
      </c>
      <c r="F95" s="13" t="s">
        <v>61</v>
      </c>
      <c r="G95" s="14" t="n">
        <v>56</v>
      </c>
      <c r="H95" s="14" t="n">
        <v>59</v>
      </c>
      <c r="I95" s="12" t="n">
        <f aca="false">SUM(G95:H95)</f>
        <v>115</v>
      </c>
    </row>
    <row r="96" customFormat="false" ht="14.25" hidden="false" customHeight="false" outlineLevel="0" collapsed="false">
      <c r="A96" s="10" t="n">
        <v>71</v>
      </c>
      <c r="B96" s="11" t="s">
        <v>200</v>
      </c>
      <c r="C96" s="12" t="s">
        <v>201</v>
      </c>
      <c r="D96" s="12" t="s">
        <v>13</v>
      </c>
      <c r="E96" s="13" t="s">
        <v>60</v>
      </c>
      <c r="F96" s="13" t="s">
        <v>61</v>
      </c>
      <c r="G96" s="14" t="n">
        <v>51.5</v>
      </c>
      <c r="H96" s="14" t="n">
        <v>63.5</v>
      </c>
      <c r="I96" s="12" t="n">
        <f aca="false">SUM(G96:H96)</f>
        <v>115</v>
      </c>
    </row>
    <row r="97" customFormat="false" ht="14.25" hidden="false" customHeight="false" outlineLevel="0" collapsed="false">
      <c r="A97" s="10" t="n">
        <v>72</v>
      </c>
      <c r="B97" s="11" t="s">
        <v>202</v>
      </c>
      <c r="C97" s="12" t="s">
        <v>203</v>
      </c>
      <c r="D97" s="12" t="s">
        <v>13</v>
      </c>
      <c r="E97" s="13" t="s">
        <v>60</v>
      </c>
      <c r="F97" s="13" t="s">
        <v>61</v>
      </c>
      <c r="G97" s="14" t="n">
        <v>49.5</v>
      </c>
      <c r="H97" s="14" t="n">
        <v>65</v>
      </c>
      <c r="I97" s="12" t="n">
        <f aca="false">SUM(G97:H97)</f>
        <v>114.5</v>
      </c>
    </row>
    <row r="98" customFormat="false" ht="14.25" hidden="false" customHeight="false" outlineLevel="0" collapsed="false">
      <c r="A98" s="10" t="n">
        <v>73</v>
      </c>
      <c r="B98" s="11" t="s">
        <v>204</v>
      </c>
      <c r="C98" s="12" t="s">
        <v>205</v>
      </c>
      <c r="D98" s="12" t="s">
        <v>13</v>
      </c>
      <c r="E98" s="13" t="s">
        <v>60</v>
      </c>
      <c r="F98" s="13" t="s">
        <v>61</v>
      </c>
      <c r="G98" s="14" t="n">
        <v>44</v>
      </c>
      <c r="H98" s="14" t="n">
        <v>70.5</v>
      </c>
      <c r="I98" s="12" t="n">
        <f aca="false">SUM(G98:H98)</f>
        <v>114.5</v>
      </c>
    </row>
    <row r="99" customFormat="false" ht="14.25" hidden="false" customHeight="false" outlineLevel="0" collapsed="false">
      <c r="A99" s="10" t="n">
        <v>74</v>
      </c>
      <c r="B99" s="11" t="s">
        <v>206</v>
      </c>
      <c r="C99" s="12" t="s">
        <v>207</v>
      </c>
      <c r="D99" s="12" t="s">
        <v>13</v>
      </c>
      <c r="E99" s="13" t="s">
        <v>60</v>
      </c>
      <c r="F99" s="13" t="s">
        <v>61</v>
      </c>
      <c r="G99" s="14" t="n">
        <v>49</v>
      </c>
      <c r="H99" s="14" t="n">
        <v>65</v>
      </c>
      <c r="I99" s="12" t="n">
        <f aca="false">SUM(G99:H99)</f>
        <v>114</v>
      </c>
    </row>
    <row r="100" customFormat="false" ht="14.25" hidden="false" customHeight="false" outlineLevel="0" collapsed="false">
      <c r="A100" s="10" t="n">
        <v>75</v>
      </c>
      <c r="B100" s="11" t="s">
        <v>208</v>
      </c>
      <c r="C100" s="12" t="s">
        <v>209</v>
      </c>
      <c r="D100" s="12" t="s">
        <v>13</v>
      </c>
      <c r="E100" s="13" t="s">
        <v>60</v>
      </c>
      <c r="F100" s="13" t="s">
        <v>61</v>
      </c>
      <c r="G100" s="14" t="n">
        <v>46.5</v>
      </c>
      <c r="H100" s="14" t="n">
        <v>67</v>
      </c>
      <c r="I100" s="12" t="n">
        <f aca="false">SUM(G100:H100)</f>
        <v>113.5</v>
      </c>
    </row>
    <row r="101" customFormat="false" ht="14.25" hidden="false" customHeight="false" outlineLevel="0" collapsed="false">
      <c r="A101" s="10" t="n">
        <v>76</v>
      </c>
      <c r="B101" s="11" t="s">
        <v>210</v>
      </c>
      <c r="C101" s="12" t="s">
        <v>211</v>
      </c>
      <c r="D101" s="12" t="s">
        <v>13</v>
      </c>
      <c r="E101" s="13" t="s">
        <v>60</v>
      </c>
      <c r="F101" s="13" t="s">
        <v>61</v>
      </c>
      <c r="G101" s="14" t="n">
        <v>52</v>
      </c>
      <c r="H101" s="14" t="n">
        <v>61</v>
      </c>
      <c r="I101" s="12" t="n">
        <f aca="false">SUM(G101:H101)</f>
        <v>113</v>
      </c>
    </row>
    <row r="102" customFormat="false" ht="14.25" hidden="false" customHeight="false" outlineLevel="0" collapsed="false">
      <c r="A102" s="10" t="n">
        <v>77</v>
      </c>
      <c r="B102" s="11" t="s">
        <v>212</v>
      </c>
      <c r="C102" s="12" t="s">
        <v>213</v>
      </c>
      <c r="D102" s="12" t="s">
        <v>13</v>
      </c>
      <c r="E102" s="13" t="s">
        <v>60</v>
      </c>
      <c r="F102" s="13" t="s">
        <v>61</v>
      </c>
      <c r="G102" s="14" t="n">
        <v>53</v>
      </c>
      <c r="H102" s="14" t="n">
        <v>60</v>
      </c>
      <c r="I102" s="12" t="n">
        <f aca="false">SUM(G102:H102)</f>
        <v>113</v>
      </c>
    </row>
    <row r="103" customFormat="false" ht="14.25" hidden="false" customHeight="false" outlineLevel="0" collapsed="false">
      <c r="A103" s="10" t="n">
        <v>78</v>
      </c>
      <c r="B103" s="11" t="s">
        <v>214</v>
      </c>
      <c r="C103" s="12" t="s">
        <v>215</v>
      </c>
      <c r="D103" s="12" t="s">
        <v>18</v>
      </c>
      <c r="E103" s="13" t="s">
        <v>60</v>
      </c>
      <c r="F103" s="13" t="s">
        <v>61</v>
      </c>
      <c r="G103" s="14" t="n">
        <v>54.5</v>
      </c>
      <c r="H103" s="14" t="n">
        <v>58</v>
      </c>
      <c r="I103" s="12" t="n">
        <f aca="false">SUM(G103:H103)</f>
        <v>112.5</v>
      </c>
    </row>
    <row r="104" customFormat="false" ht="14.25" hidden="false" customHeight="false" outlineLevel="0" collapsed="false">
      <c r="A104" s="10" t="n">
        <v>79</v>
      </c>
      <c r="B104" s="11" t="s">
        <v>216</v>
      </c>
      <c r="C104" s="12" t="s">
        <v>217</v>
      </c>
      <c r="D104" s="12" t="s">
        <v>13</v>
      </c>
      <c r="E104" s="13" t="s">
        <v>60</v>
      </c>
      <c r="F104" s="13" t="s">
        <v>61</v>
      </c>
      <c r="G104" s="14" t="n">
        <v>46</v>
      </c>
      <c r="H104" s="14" t="n">
        <v>66</v>
      </c>
      <c r="I104" s="12" t="n">
        <f aca="false">SUM(G104:H104)</f>
        <v>112</v>
      </c>
    </row>
    <row r="105" customFormat="false" ht="14.25" hidden="false" customHeight="false" outlineLevel="0" collapsed="false">
      <c r="A105" s="10" t="n">
        <v>80</v>
      </c>
      <c r="B105" s="11" t="s">
        <v>218</v>
      </c>
      <c r="C105" s="12" t="s">
        <v>219</v>
      </c>
      <c r="D105" s="12" t="s">
        <v>18</v>
      </c>
      <c r="E105" s="13" t="s">
        <v>60</v>
      </c>
      <c r="F105" s="13" t="s">
        <v>61</v>
      </c>
      <c r="G105" s="14" t="n">
        <v>49.5</v>
      </c>
      <c r="H105" s="14" t="n">
        <v>62.5</v>
      </c>
      <c r="I105" s="12" t="n">
        <f aca="false">SUM(G105:H105)</f>
        <v>112</v>
      </c>
    </row>
    <row r="106" customFormat="false" ht="14.25" hidden="false" customHeight="false" outlineLevel="0" collapsed="false">
      <c r="A106" s="10" t="n">
        <v>81</v>
      </c>
      <c r="B106" s="11" t="s">
        <v>220</v>
      </c>
      <c r="C106" s="12" t="s">
        <v>221</v>
      </c>
      <c r="D106" s="12" t="s">
        <v>18</v>
      </c>
      <c r="E106" s="13" t="s">
        <v>60</v>
      </c>
      <c r="F106" s="13" t="s">
        <v>61</v>
      </c>
      <c r="G106" s="14" t="n">
        <v>50</v>
      </c>
      <c r="H106" s="14" t="n">
        <v>62</v>
      </c>
      <c r="I106" s="12" t="n">
        <f aca="false">SUM(G106:H106)</f>
        <v>112</v>
      </c>
    </row>
    <row r="107" customFormat="false" ht="14.25" hidden="false" customHeight="false" outlineLevel="0" collapsed="false">
      <c r="A107" s="10" t="n">
        <v>82</v>
      </c>
      <c r="B107" s="11" t="s">
        <v>222</v>
      </c>
      <c r="C107" s="12" t="s">
        <v>223</v>
      </c>
      <c r="D107" s="12" t="s">
        <v>18</v>
      </c>
      <c r="E107" s="13" t="s">
        <v>60</v>
      </c>
      <c r="F107" s="13" t="s">
        <v>61</v>
      </c>
      <c r="G107" s="14" t="n">
        <v>45.5</v>
      </c>
      <c r="H107" s="14" t="n">
        <v>66</v>
      </c>
      <c r="I107" s="12" t="n">
        <f aca="false">SUM(G107:H107)</f>
        <v>111.5</v>
      </c>
    </row>
    <row r="108" customFormat="false" ht="14.25" hidden="false" customHeight="false" outlineLevel="0" collapsed="false">
      <c r="A108" s="10" t="n">
        <v>83</v>
      </c>
      <c r="B108" s="11" t="s">
        <v>224</v>
      </c>
      <c r="C108" s="12" t="s">
        <v>225</v>
      </c>
      <c r="D108" s="12" t="s">
        <v>18</v>
      </c>
      <c r="E108" s="13" t="s">
        <v>60</v>
      </c>
      <c r="F108" s="13" t="s">
        <v>61</v>
      </c>
      <c r="G108" s="14" t="n">
        <v>49.5</v>
      </c>
      <c r="H108" s="14" t="n">
        <v>62</v>
      </c>
      <c r="I108" s="12" t="n">
        <f aca="false">SUM(G108:H108)</f>
        <v>111.5</v>
      </c>
    </row>
    <row r="109" customFormat="false" ht="14.25" hidden="false" customHeight="false" outlineLevel="0" collapsed="false">
      <c r="A109" s="10" t="n">
        <v>84</v>
      </c>
      <c r="B109" s="11" t="s">
        <v>226</v>
      </c>
      <c r="C109" s="12" t="s">
        <v>227</v>
      </c>
      <c r="D109" s="12" t="s">
        <v>13</v>
      </c>
      <c r="E109" s="13" t="s">
        <v>60</v>
      </c>
      <c r="F109" s="13" t="s">
        <v>61</v>
      </c>
      <c r="G109" s="14" t="n">
        <v>47.5</v>
      </c>
      <c r="H109" s="14" t="n">
        <v>63.5</v>
      </c>
      <c r="I109" s="12" t="n">
        <f aca="false">SUM(G109:H109)</f>
        <v>111</v>
      </c>
    </row>
    <row r="110" customFormat="false" ht="14.25" hidden="false" customHeight="false" outlineLevel="0" collapsed="false">
      <c r="A110" s="10" t="n">
        <v>85</v>
      </c>
      <c r="B110" s="11" t="s">
        <v>228</v>
      </c>
      <c r="C110" s="12" t="s">
        <v>229</v>
      </c>
      <c r="D110" s="12" t="s">
        <v>13</v>
      </c>
      <c r="E110" s="13" t="s">
        <v>60</v>
      </c>
      <c r="F110" s="13" t="s">
        <v>61</v>
      </c>
      <c r="G110" s="14" t="n">
        <v>45.5</v>
      </c>
      <c r="H110" s="14" t="n">
        <v>65.5</v>
      </c>
      <c r="I110" s="12" t="n">
        <f aca="false">SUM(G110:H110)</f>
        <v>111</v>
      </c>
    </row>
    <row r="111" customFormat="false" ht="14.25" hidden="false" customHeight="false" outlineLevel="0" collapsed="false">
      <c r="A111" s="10" t="n">
        <v>86</v>
      </c>
      <c r="B111" s="11" t="s">
        <v>230</v>
      </c>
      <c r="C111" s="12" t="s">
        <v>231</v>
      </c>
      <c r="D111" s="12" t="s">
        <v>13</v>
      </c>
      <c r="E111" s="13" t="s">
        <v>60</v>
      </c>
      <c r="F111" s="13" t="s">
        <v>61</v>
      </c>
      <c r="G111" s="14" t="n">
        <v>46</v>
      </c>
      <c r="H111" s="14" t="n">
        <v>65</v>
      </c>
      <c r="I111" s="12" t="n">
        <f aca="false">SUM(G111:H111)</f>
        <v>111</v>
      </c>
    </row>
    <row r="112" customFormat="false" ht="14.25" hidden="false" customHeight="false" outlineLevel="0" collapsed="false">
      <c r="A112" s="10" t="n">
        <v>87</v>
      </c>
      <c r="B112" s="11" t="s">
        <v>232</v>
      </c>
      <c r="C112" s="12" t="s">
        <v>233</v>
      </c>
      <c r="D112" s="12" t="s">
        <v>18</v>
      </c>
      <c r="E112" s="13" t="s">
        <v>60</v>
      </c>
      <c r="F112" s="13" t="s">
        <v>61</v>
      </c>
      <c r="G112" s="14" t="n">
        <v>48</v>
      </c>
      <c r="H112" s="14" t="n">
        <v>62</v>
      </c>
      <c r="I112" s="12" t="n">
        <f aca="false">SUM(G112:H112)</f>
        <v>110</v>
      </c>
    </row>
    <row r="113" customFormat="false" ht="14.25" hidden="false" customHeight="false" outlineLevel="0" collapsed="false">
      <c r="A113" s="10" t="n">
        <v>88</v>
      </c>
      <c r="B113" s="11" t="s">
        <v>234</v>
      </c>
      <c r="C113" s="12" t="s">
        <v>235</v>
      </c>
      <c r="D113" s="12" t="s">
        <v>13</v>
      </c>
      <c r="E113" s="13" t="s">
        <v>60</v>
      </c>
      <c r="F113" s="13" t="s">
        <v>61</v>
      </c>
      <c r="G113" s="14" t="n">
        <v>48.5</v>
      </c>
      <c r="H113" s="14" t="n">
        <v>61.5</v>
      </c>
      <c r="I113" s="12" t="n">
        <f aca="false">SUM(G113:H113)</f>
        <v>110</v>
      </c>
    </row>
    <row r="114" customFormat="false" ht="14.25" hidden="false" customHeight="false" outlineLevel="0" collapsed="false">
      <c r="A114" s="10" t="n">
        <v>89</v>
      </c>
      <c r="B114" s="11" t="s">
        <v>236</v>
      </c>
      <c r="C114" s="12" t="s">
        <v>237</v>
      </c>
      <c r="D114" s="12" t="s">
        <v>13</v>
      </c>
      <c r="E114" s="13" t="s">
        <v>60</v>
      </c>
      <c r="F114" s="13" t="s">
        <v>61</v>
      </c>
      <c r="G114" s="14" t="n">
        <v>46.5</v>
      </c>
      <c r="H114" s="14" t="n">
        <v>63</v>
      </c>
      <c r="I114" s="12" t="n">
        <f aca="false">SUM(G114:H114)</f>
        <v>109.5</v>
      </c>
    </row>
    <row r="115" customFormat="false" ht="14.25" hidden="false" customHeight="false" outlineLevel="0" collapsed="false">
      <c r="A115" s="10" t="n">
        <v>90</v>
      </c>
      <c r="B115" s="11" t="s">
        <v>238</v>
      </c>
      <c r="C115" s="12" t="s">
        <v>239</v>
      </c>
      <c r="D115" s="12" t="s">
        <v>13</v>
      </c>
      <c r="E115" s="13" t="s">
        <v>60</v>
      </c>
      <c r="F115" s="13" t="s">
        <v>61</v>
      </c>
      <c r="G115" s="14" t="n">
        <v>46</v>
      </c>
      <c r="H115" s="14" t="n">
        <v>63.5</v>
      </c>
      <c r="I115" s="12" t="n">
        <f aca="false">SUM(G115:H115)</f>
        <v>109.5</v>
      </c>
    </row>
    <row r="116" customFormat="false" ht="14.25" hidden="false" customHeight="false" outlineLevel="0" collapsed="false">
      <c r="A116" s="10" t="n">
        <v>91</v>
      </c>
      <c r="B116" s="11" t="s">
        <v>240</v>
      </c>
      <c r="C116" s="12" t="s">
        <v>241</v>
      </c>
      <c r="D116" s="12" t="s">
        <v>18</v>
      </c>
      <c r="E116" s="13" t="s">
        <v>60</v>
      </c>
      <c r="F116" s="13" t="s">
        <v>61</v>
      </c>
      <c r="G116" s="14" t="n">
        <v>56</v>
      </c>
      <c r="H116" s="14" t="n">
        <v>53</v>
      </c>
      <c r="I116" s="12" t="n">
        <f aca="false">SUM(G116:H116)</f>
        <v>109</v>
      </c>
    </row>
    <row r="117" customFormat="false" ht="14.25" hidden="false" customHeight="false" outlineLevel="0" collapsed="false">
      <c r="A117" s="10" t="n">
        <v>92</v>
      </c>
      <c r="B117" s="11" t="s">
        <v>242</v>
      </c>
      <c r="C117" s="12" t="s">
        <v>243</v>
      </c>
      <c r="D117" s="12" t="s">
        <v>18</v>
      </c>
      <c r="E117" s="13" t="s">
        <v>60</v>
      </c>
      <c r="F117" s="13" t="s">
        <v>61</v>
      </c>
      <c r="G117" s="14" t="n">
        <v>52.5</v>
      </c>
      <c r="H117" s="14" t="n">
        <v>56.5</v>
      </c>
      <c r="I117" s="12" t="n">
        <f aca="false">SUM(G117:H117)</f>
        <v>109</v>
      </c>
    </row>
    <row r="118" customFormat="false" ht="14.25" hidden="false" customHeight="false" outlineLevel="0" collapsed="false">
      <c r="A118" s="10" t="n">
        <v>93</v>
      </c>
      <c r="B118" s="11" t="s">
        <v>244</v>
      </c>
      <c r="C118" s="12" t="s">
        <v>245</v>
      </c>
      <c r="D118" s="12" t="s">
        <v>13</v>
      </c>
      <c r="E118" s="13" t="s">
        <v>60</v>
      </c>
      <c r="F118" s="13" t="s">
        <v>61</v>
      </c>
      <c r="G118" s="14" t="n">
        <v>52.5</v>
      </c>
      <c r="H118" s="14" t="n">
        <v>56.5</v>
      </c>
      <c r="I118" s="12" t="n">
        <f aca="false">SUM(G118:H118)</f>
        <v>109</v>
      </c>
    </row>
    <row r="119" customFormat="false" ht="14.25" hidden="false" customHeight="false" outlineLevel="0" collapsed="false">
      <c r="A119" s="10" t="n">
        <v>94</v>
      </c>
      <c r="B119" s="11" t="s">
        <v>246</v>
      </c>
      <c r="C119" s="12" t="s">
        <v>247</v>
      </c>
      <c r="D119" s="12" t="s">
        <v>13</v>
      </c>
      <c r="E119" s="13" t="s">
        <v>60</v>
      </c>
      <c r="F119" s="13" t="s">
        <v>61</v>
      </c>
      <c r="G119" s="14" t="n">
        <v>48</v>
      </c>
      <c r="H119" s="14" t="n">
        <v>61</v>
      </c>
      <c r="I119" s="12" t="n">
        <f aca="false">SUM(G119:H119)</f>
        <v>109</v>
      </c>
    </row>
    <row r="120" customFormat="false" ht="14.25" hidden="false" customHeight="false" outlineLevel="0" collapsed="false">
      <c r="A120" s="10" t="n">
        <v>95</v>
      </c>
      <c r="B120" s="11" t="s">
        <v>248</v>
      </c>
      <c r="C120" s="12" t="s">
        <v>249</v>
      </c>
      <c r="D120" s="12" t="s">
        <v>18</v>
      </c>
      <c r="E120" s="13" t="s">
        <v>60</v>
      </c>
      <c r="F120" s="13" t="s">
        <v>61</v>
      </c>
      <c r="G120" s="14" t="n">
        <v>44.5</v>
      </c>
      <c r="H120" s="14" t="n">
        <v>64.5</v>
      </c>
      <c r="I120" s="12" t="n">
        <f aca="false">SUM(G120:H120)</f>
        <v>109</v>
      </c>
    </row>
    <row r="121" customFormat="false" ht="14.25" hidden="false" customHeight="false" outlineLevel="0" collapsed="false">
      <c r="A121" s="10" t="n">
        <v>96</v>
      </c>
      <c r="B121" s="11" t="s">
        <v>250</v>
      </c>
      <c r="C121" s="12" t="s">
        <v>251</v>
      </c>
      <c r="D121" s="12" t="s">
        <v>18</v>
      </c>
      <c r="E121" s="13" t="s">
        <v>60</v>
      </c>
      <c r="F121" s="13" t="s">
        <v>61</v>
      </c>
      <c r="G121" s="14" t="n">
        <v>45.5</v>
      </c>
      <c r="H121" s="14" t="n">
        <v>63</v>
      </c>
      <c r="I121" s="12" t="n">
        <f aca="false">SUM(G121:H121)</f>
        <v>108.5</v>
      </c>
    </row>
    <row r="122" customFormat="false" ht="14.25" hidden="false" customHeight="false" outlineLevel="0" collapsed="false">
      <c r="A122" s="10" t="n">
        <v>97</v>
      </c>
      <c r="B122" s="11" t="s">
        <v>252</v>
      </c>
      <c r="C122" s="12" t="s">
        <v>253</v>
      </c>
      <c r="D122" s="12" t="s">
        <v>18</v>
      </c>
      <c r="E122" s="13" t="s">
        <v>60</v>
      </c>
      <c r="F122" s="13" t="s">
        <v>61</v>
      </c>
      <c r="G122" s="14" t="n">
        <v>43.5</v>
      </c>
      <c r="H122" s="14" t="n">
        <v>65</v>
      </c>
      <c r="I122" s="12" t="n">
        <f aca="false">SUM(G122:H122)</f>
        <v>108.5</v>
      </c>
    </row>
    <row r="123" customFormat="false" ht="14.25" hidden="false" customHeight="false" outlineLevel="0" collapsed="false">
      <c r="A123" s="10" t="n">
        <v>98</v>
      </c>
      <c r="B123" s="11" t="s">
        <v>254</v>
      </c>
      <c r="C123" s="12" t="s">
        <v>255</v>
      </c>
      <c r="D123" s="12" t="s">
        <v>13</v>
      </c>
      <c r="E123" s="13" t="s">
        <v>60</v>
      </c>
      <c r="F123" s="13" t="s">
        <v>61</v>
      </c>
      <c r="G123" s="14" t="n">
        <v>49</v>
      </c>
      <c r="H123" s="14" t="n">
        <v>59</v>
      </c>
      <c r="I123" s="12" t="n">
        <f aca="false">SUM(G123:H123)</f>
        <v>108</v>
      </c>
    </row>
    <row r="124" customFormat="false" ht="14.25" hidden="false" customHeight="false" outlineLevel="0" collapsed="false">
      <c r="A124" s="10" t="n">
        <v>99</v>
      </c>
      <c r="B124" s="11" t="s">
        <v>256</v>
      </c>
      <c r="C124" s="12" t="s">
        <v>257</v>
      </c>
      <c r="D124" s="12" t="s">
        <v>13</v>
      </c>
      <c r="E124" s="13" t="s">
        <v>60</v>
      </c>
      <c r="F124" s="13" t="s">
        <v>61</v>
      </c>
      <c r="G124" s="14" t="n">
        <v>48</v>
      </c>
      <c r="H124" s="14" t="n">
        <v>60</v>
      </c>
      <c r="I124" s="12" t="n">
        <f aca="false">SUM(G124:H124)</f>
        <v>108</v>
      </c>
    </row>
    <row r="125" customFormat="false" ht="14.25" hidden="false" customHeight="false" outlineLevel="0" collapsed="false">
      <c r="A125" s="10" t="n">
        <v>100</v>
      </c>
      <c r="B125" s="11" t="s">
        <v>258</v>
      </c>
      <c r="C125" s="12" t="s">
        <v>259</v>
      </c>
      <c r="D125" s="12" t="s">
        <v>18</v>
      </c>
      <c r="E125" s="13" t="s">
        <v>60</v>
      </c>
      <c r="F125" s="13" t="s">
        <v>61</v>
      </c>
      <c r="G125" s="14" t="n">
        <v>48.5</v>
      </c>
      <c r="H125" s="14" t="n">
        <v>59</v>
      </c>
      <c r="I125" s="12" t="n">
        <f aca="false">SUM(G125:H125)</f>
        <v>107.5</v>
      </c>
    </row>
    <row r="126" customFormat="false" ht="14.25" hidden="false" customHeight="false" outlineLevel="0" collapsed="false">
      <c r="A126" s="10" t="n">
        <v>101</v>
      </c>
      <c r="B126" s="11" t="s">
        <v>260</v>
      </c>
      <c r="C126" s="12" t="s">
        <v>261</v>
      </c>
      <c r="D126" s="12" t="s">
        <v>13</v>
      </c>
      <c r="E126" s="13" t="s">
        <v>60</v>
      </c>
      <c r="F126" s="13" t="s">
        <v>61</v>
      </c>
      <c r="G126" s="14" t="n">
        <v>47.5</v>
      </c>
      <c r="H126" s="14" t="n">
        <v>60</v>
      </c>
      <c r="I126" s="12" t="n">
        <f aca="false">SUM(G126:H126)</f>
        <v>107.5</v>
      </c>
    </row>
    <row r="127" customFormat="false" ht="14.25" hidden="false" customHeight="false" outlineLevel="0" collapsed="false">
      <c r="A127" s="10" t="n">
        <v>102</v>
      </c>
      <c r="B127" s="11" t="s">
        <v>262</v>
      </c>
      <c r="C127" s="12" t="s">
        <v>263</v>
      </c>
      <c r="D127" s="12" t="s">
        <v>13</v>
      </c>
      <c r="E127" s="13" t="s">
        <v>60</v>
      </c>
      <c r="F127" s="13" t="s">
        <v>61</v>
      </c>
      <c r="G127" s="14" t="n">
        <v>44</v>
      </c>
      <c r="H127" s="14" t="n">
        <v>62.5</v>
      </c>
      <c r="I127" s="12" t="n">
        <f aca="false">SUM(G127:H127)</f>
        <v>106.5</v>
      </c>
    </row>
    <row r="128" customFormat="false" ht="14.25" hidden="false" customHeight="false" outlineLevel="0" collapsed="false">
      <c r="A128" s="10" t="n">
        <v>103</v>
      </c>
      <c r="B128" s="11" t="s">
        <v>264</v>
      </c>
      <c r="C128" s="12" t="s">
        <v>265</v>
      </c>
      <c r="D128" s="12" t="s">
        <v>13</v>
      </c>
      <c r="E128" s="13" t="s">
        <v>60</v>
      </c>
      <c r="F128" s="13" t="s">
        <v>61</v>
      </c>
      <c r="G128" s="14" t="n">
        <v>49.5</v>
      </c>
      <c r="H128" s="14" t="n">
        <v>56.5</v>
      </c>
      <c r="I128" s="12" t="n">
        <f aca="false">SUM(G128:H128)</f>
        <v>106</v>
      </c>
    </row>
    <row r="129" customFormat="false" ht="14.25" hidden="false" customHeight="false" outlineLevel="0" collapsed="false">
      <c r="A129" s="10" t="n">
        <v>104</v>
      </c>
      <c r="B129" s="11" t="s">
        <v>266</v>
      </c>
      <c r="C129" s="12" t="s">
        <v>267</v>
      </c>
      <c r="D129" s="12" t="s">
        <v>18</v>
      </c>
      <c r="E129" s="13" t="s">
        <v>60</v>
      </c>
      <c r="F129" s="13" t="s">
        <v>61</v>
      </c>
      <c r="G129" s="14" t="n">
        <v>47</v>
      </c>
      <c r="H129" s="14" t="n">
        <v>58.5</v>
      </c>
      <c r="I129" s="12" t="n">
        <f aca="false">SUM(G129:H129)</f>
        <v>105.5</v>
      </c>
    </row>
    <row r="130" customFormat="false" ht="14.25" hidden="false" customHeight="false" outlineLevel="0" collapsed="false">
      <c r="A130" s="10" t="n">
        <v>105</v>
      </c>
      <c r="B130" s="11" t="s">
        <v>268</v>
      </c>
      <c r="C130" s="12" t="s">
        <v>269</v>
      </c>
      <c r="D130" s="12" t="s">
        <v>18</v>
      </c>
      <c r="E130" s="13" t="s">
        <v>60</v>
      </c>
      <c r="F130" s="13" t="s">
        <v>61</v>
      </c>
      <c r="G130" s="14" t="n">
        <v>49.5</v>
      </c>
      <c r="H130" s="14" t="n">
        <v>56</v>
      </c>
      <c r="I130" s="12" t="n">
        <f aca="false">SUM(G130:H130)</f>
        <v>105.5</v>
      </c>
    </row>
    <row r="131" customFormat="false" ht="14.25" hidden="false" customHeight="false" outlineLevel="0" collapsed="false">
      <c r="A131" s="10" t="n">
        <v>106</v>
      </c>
      <c r="B131" s="11" t="s">
        <v>270</v>
      </c>
      <c r="C131" s="12" t="s">
        <v>271</v>
      </c>
      <c r="D131" s="12" t="s">
        <v>18</v>
      </c>
      <c r="E131" s="13" t="s">
        <v>60</v>
      </c>
      <c r="F131" s="13" t="s">
        <v>61</v>
      </c>
      <c r="G131" s="14" t="n">
        <v>53</v>
      </c>
      <c r="H131" s="14" t="n">
        <v>52</v>
      </c>
      <c r="I131" s="12" t="n">
        <f aca="false">SUM(G131:H131)</f>
        <v>105</v>
      </c>
    </row>
    <row r="132" customFormat="false" ht="14.25" hidden="false" customHeight="false" outlineLevel="0" collapsed="false">
      <c r="A132" s="10" t="n">
        <v>107</v>
      </c>
      <c r="B132" s="11" t="s">
        <v>272</v>
      </c>
      <c r="C132" s="12" t="s">
        <v>273</v>
      </c>
      <c r="D132" s="12" t="s">
        <v>13</v>
      </c>
      <c r="E132" s="13" t="s">
        <v>60</v>
      </c>
      <c r="F132" s="13" t="s">
        <v>61</v>
      </c>
      <c r="G132" s="14" t="n">
        <v>44</v>
      </c>
      <c r="H132" s="14" t="n">
        <v>60.5</v>
      </c>
      <c r="I132" s="12" t="n">
        <f aca="false">SUM(G132:H132)</f>
        <v>104.5</v>
      </c>
    </row>
    <row r="133" customFormat="false" ht="14.25" hidden="false" customHeight="false" outlineLevel="0" collapsed="false">
      <c r="A133" s="10" t="n">
        <v>108</v>
      </c>
      <c r="B133" s="11" t="s">
        <v>274</v>
      </c>
      <c r="C133" s="12" t="s">
        <v>275</v>
      </c>
      <c r="D133" s="12" t="s">
        <v>13</v>
      </c>
      <c r="E133" s="13" t="s">
        <v>60</v>
      </c>
      <c r="F133" s="13" t="s">
        <v>61</v>
      </c>
      <c r="G133" s="14" t="n">
        <v>45</v>
      </c>
      <c r="H133" s="14" t="n">
        <v>59</v>
      </c>
      <c r="I133" s="12" t="n">
        <f aca="false">SUM(G133:H133)</f>
        <v>104</v>
      </c>
    </row>
    <row r="134" customFormat="false" ht="14.25" hidden="false" customHeight="false" outlineLevel="0" collapsed="false">
      <c r="A134" s="10" t="n">
        <v>109</v>
      </c>
      <c r="B134" s="11" t="s">
        <v>276</v>
      </c>
      <c r="C134" s="12" t="s">
        <v>277</v>
      </c>
      <c r="D134" s="12" t="s">
        <v>18</v>
      </c>
      <c r="E134" s="13" t="s">
        <v>60</v>
      </c>
      <c r="F134" s="13" t="s">
        <v>61</v>
      </c>
      <c r="G134" s="14" t="n">
        <v>45</v>
      </c>
      <c r="H134" s="14" t="n">
        <v>58.5</v>
      </c>
      <c r="I134" s="12" t="n">
        <f aca="false">SUM(G134:H134)</f>
        <v>103.5</v>
      </c>
    </row>
    <row r="135" customFormat="false" ht="14.25" hidden="false" customHeight="false" outlineLevel="0" collapsed="false">
      <c r="A135" s="10" t="n">
        <v>110</v>
      </c>
      <c r="B135" s="11" t="s">
        <v>278</v>
      </c>
      <c r="C135" s="12" t="s">
        <v>279</v>
      </c>
      <c r="D135" s="12" t="s">
        <v>18</v>
      </c>
      <c r="E135" s="13" t="s">
        <v>60</v>
      </c>
      <c r="F135" s="13" t="s">
        <v>61</v>
      </c>
      <c r="G135" s="14" t="n">
        <v>44.5</v>
      </c>
      <c r="H135" s="14" t="n">
        <v>59</v>
      </c>
      <c r="I135" s="12" t="n">
        <f aca="false">SUM(G135:H135)</f>
        <v>103.5</v>
      </c>
    </row>
    <row r="136" customFormat="false" ht="14.25" hidden="false" customHeight="false" outlineLevel="0" collapsed="false">
      <c r="A136" s="10" t="n">
        <v>111</v>
      </c>
      <c r="B136" s="11" t="s">
        <v>280</v>
      </c>
      <c r="C136" s="12" t="s">
        <v>281</v>
      </c>
      <c r="D136" s="12" t="s">
        <v>13</v>
      </c>
      <c r="E136" s="13" t="s">
        <v>60</v>
      </c>
      <c r="F136" s="13" t="s">
        <v>61</v>
      </c>
      <c r="G136" s="14" t="n">
        <v>45.5</v>
      </c>
      <c r="H136" s="14" t="n">
        <v>57.5</v>
      </c>
      <c r="I136" s="12" t="n">
        <f aca="false">SUM(G136:H136)</f>
        <v>103</v>
      </c>
    </row>
    <row r="137" customFormat="false" ht="14.25" hidden="false" customHeight="false" outlineLevel="0" collapsed="false">
      <c r="A137" s="10" t="n">
        <v>112</v>
      </c>
      <c r="B137" s="11" t="s">
        <v>282</v>
      </c>
      <c r="C137" s="12" t="s">
        <v>283</v>
      </c>
      <c r="D137" s="12" t="s">
        <v>18</v>
      </c>
      <c r="E137" s="13" t="s">
        <v>60</v>
      </c>
      <c r="F137" s="13" t="s">
        <v>61</v>
      </c>
      <c r="G137" s="14" t="n">
        <v>43.5</v>
      </c>
      <c r="H137" s="14" t="n">
        <v>59</v>
      </c>
      <c r="I137" s="12" t="n">
        <f aca="false">SUM(G137:H137)</f>
        <v>102.5</v>
      </c>
    </row>
    <row r="138" customFormat="false" ht="14.25" hidden="false" customHeight="false" outlineLevel="0" collapsed="false">
      <c r="A138" s="10" t="n">
        <v>113</v>
      </c>
      <c r="B138" s="11" t="s">
        <v>284</v>
      </c>
      <c r="C138" s="12" t="s">
        <v>285</v>
      </c>
      <c r="D138" s="12" t="s">
        <v>18</v>
      </c>
      <c r="E138" s="13" t="s">
        <v>60</v>
      </c>
      <c r="F138" s="13" t="s">
        <v>61</v>
      </c>
      <c r="G138" s="14" t="n">
        <v>45.5</v>
      </c>
      <c r="H138" s="14" t="n">
        <v>56.5</v>
      </c>
      <c r="I138" s="12" t="n">
        <f aca="false">SUM(G138:H138)</f>
        <v>102</v>
      </c>
    </row>
    <row r="139" customFormat="false" ht="14.25" hidden="false" customHeight="false" outlineLevel="0" collapsed="false">
      <c r="A139" s="10" t="n">
        <v>114</v>
      </c>
      <c r="B139" s="11" t="s">
        <v>286</v>
      </c>
      <c r="C139" s="12" t="s">
        <v>287</v>
      </c>
      <c r="D139" s="12" t="s">
        <v>13</v>
      </c>
      <c r="E139" s="13" t="s">
        <v>60</v>
      </c>
      <c r="F139" s="13" t="s">
        <v>61</v>
      </c>
      <c r="G139" s="14" t="n">
        <v>46</v>
      </c>
      <c r="H139" s="14" t="n">
        <v>55.5</v>
      </c>
      <c r="I139" s="12" t="n">
        <f aca="false">SUM(G139:H139)</f>
        <v>101.5</v>
      </c>
    </row>
    <row r="140" customFormat="false" ht="14.25" hidden="false" customHeight="false" outlineLevel="0" collapsed="false">
      <c r="A140" s="10" t="n">
        <v>115</v>
      </c>
      <c r="B140" s="11" t="s">
        <v>288</v>
      </c>
      <c r="C140" s="12" t="s">
        <v>289</v>
      </c>
      <c r="D140" s="12" t="s">
        <v>13</v>
      </c>
      <c r="E140" s="13" t="s">
        <v>60</v>
      </c>
      <c r="F140" s="13" t="s">
        <v>61</v>
      </c>
      <c r="G140" s="14" t="n">
        <v>39</v>
      </c>
      <c r="H140" s="14" t="n">
        <v>62.5</v>
      </c>
      <c r="I140" s="12" t="n">
        <f aca="false">SUM(G140:H140)</f>
        <v>101.5</v>
      </c>
    </row>
    <row r="141" customFormat="false" ht="14.25" hidden="false" customHeight="false" outlineLevel="0" collapsed="false">
      <c r="A141" s="10" t="n">
        <v>116</v>
      </c>
      <c r="B141" s="11" t="s">
        <v>290</v>
      </c>
      <c r="C141" s="12" t="s">
        <v>291</v>
      </c>
      <c r="D141" s="12" t="s">
        <v>18</v>
      </c>
      <c r="E141" s="13" t="s">
        <v>60</v>
      </c>
      <c r="F141" s="13" t="s">
        <v>61</v>
      </c>
      <c r="G141" s="14" t="n">
        <v>46</v>
      </c>
      <c r="H141" s="14" t="n">
        <v>55</v>
      </c>
      <c r="I141" s="12" t="n">
        <f aca="false">SUM(G141:H141)</f>
        <v>101</v>
      </c>
    </row>
    <row r="142" customFormat="false" ht="14.25" hidden="false" customHeight="false" outlineLevel="0" collapsed="false">
      <c r="A142" s="10" t="n">
        <v>117</v>
      </c>
      <c r="B142" s="11" t="s">
        <v>292</v>
      </c>
      <c r="C142" s="12" t="s">
        <v>293</v>
      </c>
      <c r="D142" s="12" t="s">
        <v>13</v>
      </c>
      <c r="E142" s="13" t="s">
        <v>60</v>
      </c>
      <c r="F142" s="13" t="s">
        <v>61</v>
      </c>
      <c r="G142" s="14" t="n">
        <v>43</v>
      </c>
      <c r="H142" s="14" t="n">
        <v>58</v>
      </c>
      <c r="I142" s="12" t="n">
        <f aca="false">SUM(G142:H142)</f>
        <v>101</v>
      </c>
    </row>
    <row r="143" customFormat="false" ht="14.25" hidden="false" customHeight="false" outlineLevel="0" collapsed="false">
      <c r="A143" s="10" t="n">
        <v>118</v>
      </c>
      <c r="B143" s="11" t="s">
        <v>294</v>
      </c>
      <c r="C143" s="12" t="s">
        <v>295</v>
      </c>
      <c r="D143" s="12" t="s">
        <v>13</v>
      </c>
      <c r="E143" s="13" t="s">
        <v>60</v>
      </c>
      <c r="F143" s="13" t="s">
        <v>61</v>
      </c>
      <c r="G143" s="14" t="n">
        <v>40.5</v>
      </c>
      <c r="H143" s="14" t="n">
        <v>60</v>
      </c>
      <c r="I143" s="12" t="n">
        <f aca="false">SUM(G143:H143)</f>
        <v>100.5</v>
      </c>
    </row>
    <row r="144" customFormat="false" ht="14.25" hidden="false" customHeight="false" outlineLevel="0" collapsed="false">
      <c r="A144" s="10" t="n">
        <v>119</v>
      </c>
      <c r="B144" s="11" t="s">
        <v>296</v>
      </c>
      <c r="C144" s="12" t="s">
        <v>297</v>
      </c>
      <c r="D144" s="12" t="s">
        <v>13</v>
      </c>
      <c r="E144" s="13" t="s">
        <v>60</v>
      </c>
      <c r="F144" s="13" t="s">
        <v>61</v>
      </c>
      <c r="G144" s="14" t="n">
        <v>42</v>
      </c>
      <c r="H144" s="14" t="n">
        <v>58</v>
      </c>
      <c r="I144" s="12" t="n">
        <f aca="false">SUM(G144:H144)</f>
        <v>100</v>
      </c>
    </row>
    <row r="145" customFormat="false" ht="14.25" hidden="false" customHeight="false" outlineLevel="0" collapsed="false">
      <c r="A145" s="10" t="n">
        <v>120</v>
      </c>
      <c r="B145" s="11" t="s">
        <v>298</v>
      </c>
      <c r="C145" s="12" t="s">
        <v>299</v>
      </c>
      <c r="D145" s="12" t="s">
        <v>18</v>
      </c>
      <c r="E145" s="13" t="s">
        <v>60</v>
      </c>
      <c r="F145" s="13" t="s">
        <v>61</v>
      </c>
      <c r="G145" s="14" t="n">
        <v>43</v>
      </c>
      <c r="H145" s="14" t="n">
        <v>56</v>
      </c>
      <c r="I145" s="12" t="n">
        <f aca="false">SUM(G145:H145)</f>
        <v>99</v>
      </c>
    </row>
    <row r="146" customFormat="false" ht="14.25" hidden="false" customHeight="false" outlineLevel="0" collapsed="false">
      <c r="A146" s="10" t="n">
        <v>121</v>
      </c>
      <c r="B146" s="11" t="s">
        <v>300</v>
      </c>
      <c r="C146" s="12" t="s">
        <v>301</v>
      </c>
      <c r="D146" s="12" t="s">
        <v>13</v>
      </c>
      <c r="E146" s="13" t="s">
        <v>60</v>
      </c>
      <c r="F146" s="13" t="s">
        <v>61</v>
      </c>
      <c r="G146" s="14" t="n">
        <v>38</v>
      </c>
      <c r="H146" s="14" t="n">
        <v>61</v>
      </c>
      <c r="I146" s="12" t="n">
        <f aca="false">SUM(G146:H146)</f>
        <v>99</v>
      </c>
    </row>
    <row r="147" customFormat="false" ht="14.25" hidden="false" customHeight="false" outlineLevel="0" collapsed="false">
      <c r="A147" s="10" t="n">
        <v>122</v>
      </c>
      <c r="B147" s="11" t="s">
        <v>302</v>
      </c>
      <c r="C147" s="12" t="s">
        <v>303</v>
      </c>
      <c r="D147" s="12" t="s">
        <v>13</v>
      </c>
      <c r="E147" s="13" t="s">
        <v>60</v>
      </c>
      <c r="F147" s="13" t="s">
        <v>61</v>
      </c>
      <c r="G147" s="14" t="n">
        <v>42.5</v>
      </c>
      <c r="H147" s="14" t="n">
        <v>55.5</v>
      </c>
      <c r="I147" s="12" t="n">
        <f aca="false">SUM(G147:H147)</f>
        <v>98</v>
      </c>
    </row>
    <row r="148" customFormat="false" ht="14.25" hidden="false" customHeight="false" outlineLevel="0" collapsed="false">
      <c r="A148" s="10" t="n">
        <v>123</v>
      </c>
      <c r="B148" s="11" t="s">
        <v>304</v>
      </c>
      <c r="C148" s="12" t="s">
        <v>305</v>
      </c>
      <c r="D148" s="12" t="s">
        <v>13</v>
      </c>
      <c r="E148" s="13" t="s">
        <v>60</v>
      </c>
      <c r="F148" s="13" t="s">
        <v>61</v>
      </c>
      <c r="G148" s="14" t="n">
        <v>40</v>
      </c>
      <c r="H148" s="14" t="n">
        <v>57.5</v>
      </c>
      <c r="I148" s="12" t="n">
        <f aca="false">SUM(G148:H148)</f>
        <v>97.5</v>
      </c>
    </row>
    <row r="149" customFormat="false" ht="14.25" hidden="false" customHeight="false" outlineLevel="0" collapsed="false">
      <c r="A149" s="10" t="n">
        <v>124</v>
      </c>
      <c r="B149" s="11" t="s">
        <v>306</v>
      </c>
      <c r="C149" s="12" t="s">
        <v>307</v>
      </c>
      <c r="D149" s="12" t="s">
        <v>13</v>
      </c>
      <c r="E149" s="13" t="s">
        <v>60</v>
      </c>
      <c r="F149" s="13" t="s">
        <v>61</v>
      </c>
      <c r="G149" s="14" t="n">
        <v>35.5</v>
      </c>
      <c r="H149" s="14" t="n">
        <v>61.5</v>
      </c>
      <c r="I149" s="12" t="n">
        <f aca="false">SUM(G149:H149)</f>
        <v>97</v>
      </c>
    </row>
    <row r="150" customFormat="false" ht="14.25" hidden="false" customHeight="false" outlineLevel="0" collapsed="false">
      <c r="A150" s="10" t="n">
        <v>125</v>
      </c>
      <c r="B150" s="11" t="s">
        <v>308</v>
      </c>
      <c r="C150" s="12" t="s">
        <v>309</v>
      </c>
      <c r="D150" s="12" t="s">
        <v>18</v>
      </c>
      <c r="E150" s="13" t="s">
        <v>60</v>
      </c>
      <c r="F150" s="13" t="s">
        <v>61</v>
      </c>
      <c r="G150" s="14" t="n">
        <v>41.5</v>
      </c>
      <c r="H150" s="14" t="n">
        <v>55.5</v>
      </c>
      <c r="I150" s="12" t="n">
        <f aca="false">SUM(G150:H150)</f>
        <v>97</v>
      </c>
    </row>
    <row r="151" customFormat="false" ht="14.25" hidden="false" customHeight="false" outlineLevel="0" collapsed="false">
      <c r="A151" s="10" t="n">
        <v>126</v>
      </c>
      <c r="B151" s="11" t="s">
        <v>310</v>
      </c>
      <c r="C151" s="12" t="s">
        <v>311</v>
      </c>
      <c r="D151" s="12" t="s">
        <v>13</v>
      </c>
      <c r="E151" s="13" t="s">
        <v>60</v>
      </c>
      <c r="F151" s="13" t="s">
        <v>61</v>
      </c>
      <c r="G151" s="14" t="n">
        <v>34.5</v>
      </c>
      <c r="H151" s="14" t="n">
        <v>60</v>
      </c>
      <c r="I151" s="12" t="n">
        <f aca="false">SUM(G151:H151)</f>
        <v>94.5</v>
      </c>
    </row>
    <row r="152" customFormat="false" ht="14.25" hidden="false" customHeight="false" outlineLevel="0" collapsed="false">
      <c r="A152" s="10" t="n">
        <v>127</v>
      </c>
      <c r="B152" s="11" t="s">
        <v>312</v>
      </c>
      <c r="C152" s="12" t="s">
        <v>313</v>
      </c>
      <c r="D152" s="12" t="s">
        <v>18</v>
      </c>
      <c r="E152" s="13" t="s">
        <v>60</v>
      </c>
      <c r="F152" s="13" t="s">
        <v>61</v>
      </c>
      <c r="G152" s="14" t="n">
        <v>50</v>
      </c>
      <c r="H152" s="14" t="n">
        <v>28</v>
      </c>
      <c r="I152" s="12" t="n">
        <f aca="false">SUM(G152:H152)</f>
        <v>78</v>
      </c>
    </row>
    <row r="153" customFormat="false" ht="14.25" hidden="false" customHeight="false" outlineLevel="0" collapsed="false">
      <c r="A153" s="10" t="n">
        <v>128</v>
      </c>
      <c r="B153" s="11" t="s">
        <v>314</v>
      </c>
      <c r="C153" s="12" t="s">
        <v>315</v>
      </c>
      <c r="D153" s="12" t="s">
        <v>18</v>
      </c>
      <c r="E153" s="13" t="s">
        <v>60</v>
      </c>
      <c r="F153" s="13" t="s">
        <v>61</v>
      </c>
      <c r="G153" s="14" t="n">
        <v>32</v>
      </c>
      <c r="H153" s="14" t="n">
        <v>40</v>
      </c>
      <c r="I153" s="12" t="n">
        <f aca="false">SUM(G153:H153)</f>
        <v>72</v>
      </c>
    </row>
    <row r="154" customFormat="false" ht="14.25" hidden="false" customHeight="false" outlineLevel="0" collapsed="false">
      <c r="A154" s="10" t="n">
        <v>129</v>
      </c>
      <c r="B154" s="11" t="s">
        <v>316</v>
      </c>
      <c r="C154" s="12" t="s">
        <v>317</v>
      </c>
      <c r="D154" s="12" t="s">
        <v>13</v>
      </c>
      <c r="E154" s="13" t="s">
        <v>60</v>
      </c>
      <c r="F154" s="13" t="s">
        <v>61</v>
      </c>
      <c r="G154" s="21" t="s">
        <v>57</v>
      </c>
      <c r="H154" s="21" t="s">
        <v>57</v>
      </c>
      <c r="I154" s="21" t="s">
        <v>57</v>
      </c>
    </row>
    <row r="155" customFormat="false" ht="14.25" hidden="false" customHeight="false" outlineLevel="0" collapsed="false">
      <c r="A155" s="10" t="n">
        <v>130</v>
      </c>
      <c r="B155" s="11" t="s">
        <v>318</v>
      </c>
      <c r="C155" s="12" t="s">
        <v>319</v>
      </c>
      <c r="D155" s="12" t="s">
        <v>13</v>
      </c>
      <c r="E155" s="13" t="s">
        <v>60</v>
      </c>
      <c r="F155" s="13" t="s">
        <v>61</v>
      </c>
      <c r="G155" s="21" t="s">
        <v>57</v>
      </c>
      <c r="H155" s="21" t="s">
        <v>57</v>
      </c>
      <c r="I155" s="21" t="s">
        <v>57</v>
      </c>
    </row>
    <row r="156" customFormat="false" ht="14.25" hidden="false" customHeight="false" outlineLevel="0" collapsed="false">
      <c r="A156" s="10" t="n">
        <v>131</v>
      </c>
      <c r="B156" s="11" t="s">
        <v>320</v>
      </c>
      <c r="C156" s="12" t="s">
        <v>321</v>
      </c>
      <c r="D156" s="12" t="s">
        <v>13</v>
      </c>
      <c r="E156" s="13" t="s">
        <v>60</v>
      </c>
      <c r="F156" s="13" t="s">
        <v>61</v>
      </c>
      <c r="G156" s="21" t="s">
        <v>57</v>
      </c>
      <c r="H156" s="21" t="s">
        <v>57</v>
      </c>
      <c r="I156" s="21" t="s">
        <v>57</v>
      </c>
    </row>
    <row r="157" customFormat="false" ht="14.25" hidden="false" customHeight="false" outlineLevel="0" collapsed="false">
      <c r="A157" s="10" t="n">
        <v>132</v>
      </c>
      <c r="B157" s="11" t="s">
        <v>322</v>
      </c>
      <c r="C157" s="12" t="s">
        <v>323</v>
      </c>
      <c r="D157" s="12" t="s">
        <v>18</v>
      </c>
      <c r="E157" s="13" t="s">
        <v>60</v>
      </c>
      <c r="F157" s="13" t="s">
        <v>61</v>
      </c>
      <c r="G157" s="21" t="s">
        <v>57</v>
      </c>
      <c r="H157" s="21" t="s">
        <v>57</v>
      </c>
      <c r="I157" s="21" t="s">
        <v>57</v>
      </c>
    </row>
    <row r="158" customFormat="false" ht="14.25" hidden="false" customHeight="false" outlineLevel="0" collapsed="false">
      <c r="A158" s="10" t="n">
        <v>133</v>
      </c>
      <c r="B158" s="11" t="s">
        <v>324</v>
      </c>
      <c r="C158" s="12" t="s">
        <v>325</v>
      </c>
      <c r="D158" s="12" t="s">
        <v>18</v>
      </c>
      <c r="E158" s="13" t="s">
        <v>60</v>
      </c>
      <c r="F158" s="13" t="s">
        <v>61</v>
      </c>
      <c r="G158" s="21" t="s">
        <v>57</v>
      </c>
      <c r="H158" s="21" t="s">
        <v>57</v>
      </c>
      <c r="I158" s="21" t="s">
        <v>57</v>
      </c>
    </row>
    <row r="159" customFormat="false" ht="14.25" hidden="false" customHeight="false" outlineLevel="0" collapsed="false">
      <c r="A159" s="10" t="n">
        <v>134</v>
      </c>
      <c r="B159" s="11" t="s">
        <v>326</v>
      </c>
      <c r="C159" s="12" t="s">
        <v>327</v>
      </c>
      <c r="D159" s="12" t="s">
        <v>18</v>
      </c>
      <c r="E159" s="13" t="s">
        <v>60</v>
      </c>
      <c r="F159" s="13" t="s">
        <v>61</v>
      </c>
      <c r="G159" s="21" t="s">
        <v>57</v>
      </c>
      <c r="H159" s="21" t="s">
        <v>57</v>
      </c>
      <c r="I159" s="21" t="s">
        <v>57</v>
      </c>
    </row>
    <row r="160" customFormat="false" ht="14.25" hidden="false" customHeight="false" outlineLevel="0" collapsed="false">
      <c r="A160" s="10" t="n">
        <v>135</v>
      </c>
      <c r="B160" s="11" t="s">
        <v>328</v>
      </c>
      <c r="C160" s="12" t="s">
        <v>329</v>
      </c>
      <c r="D160" s="12" t="s">
        <v>13</v>
      </c>
      <c r="E160" s="13" t="s">
        <v>60</v>
      </c>
      <c r="F160" s="13" t="s">
        <v>61</v>
      </c>
      <c r="G160" s="21" t="s">
        <v>57</v>
      </c>
      <c r="H160" s="21" t="s">
        <v>57</v>
      </c>
      <c r="I160" s="21" t="s">
        <v>57</v>
      </c>
    </row>
    <row r="161" customFormat="false" ht="14.25" hidden="false" customHeight="false" outlineLevel="0" collapsed="false">
      <c r="A161" s="10" t="n">
        <v>136</v>
      </c>
      <c r="B161" s="11" t="s">
        <v>330</v>
      </c>
      <c r="C161" s="12" t="s">
        <v>331</v>
      </c>
      <c r="D161" s="12" t="s">
        <v>18</v>
      </c>
      <c r="E161" s="13" t="s">
        <v>60</v>
      </c>
      <c r="F161" s="13" t="s">
        <v>61</v>
      </c>
      <c r="G161" s="21" t="s">
        <v>57</v>
      </c>
      <c r="H161" s="21" t="s">
        <v>57</v>
      </c>
      <c r="I161" s="21" t="s">
        <v>57</v>
      </c>
    </row>
    <row r="162" customFormat="false" ht="14.25" hidden="false" customHeight="false" outlineLevel="0" collapsed="false">
      <c r="A162" s="10" t="n">
        <v>137</v>
      </c>
      <c r="B162" s="11" t="s">
        <v>332</v>
      </c>
      <c r="C162" s="12" t="s">
        <v>333</v>
      </c>
      <c r="D162" s="12" t="s">
        <v>18</v>
      </c>
      <c r="E162" s="13" t="s">
        <v>60</v>
      </c>
      <c r="F162" s="13" t="s">
        <v>61</v>
      </c>
      <c r="G162" s="21" t="s">
        <v>57</v>
      </c>
      <c r="H162" s="21" t="s">
        <v>57</v>
      </c>
      <c r="I162" s="21" t="s">
        <v>57</v>
      </c>
    </row>
    <row r="163" customFormat="false" ht="14.25" hidden="false" customHeight="false" outlineLevel="0" collapsed="false">
      <c r="A163" s="10" t="n">
        <v>138</v>
      </c>
      <c r="B163" s="11" t="s">
        <v>334</v>
      </c>
      <c r="C163" s="12" t="s">
        <v>335</v>
      </c>
      <c r="D163" s="12" t="s">
        <v>18</v>
      </c>
      <c r="E163" s="13" t="s">
        <v>60</v>
      </c>
      <c r="F163" s="13" t="s">
        <v>61</v>
      </c>
      <c r="G163" s="21" t="s">
        <v>57</v>
      </c>
      <c r="H163" s="21" t="s">
        <v>57</v>
      </c>
      <c r="I163" s="21" t="s">
        <v>57</v>
      </c>
    </row>
    <row r="164" customFormat="false" ht="14.25" hidden="false" customHeight="false" outlineLevel="0" collapsed="false">
      <c r="A164" s="10" t="n">
        <v>139</v>
      </c>
      <c r="B164" s="11" t="s">
        <v>336</v>
      </c>
      <c r="C164" s="12" t="s">
        <v>337</v>
      </c>
      <c r="D164" s="12" t="s">
        <v>18</v>
      </c>
      <c r="E164" s="13" t="s">
        <v>60</v>
      </c>
      <c r="F164" s="13" t="s">
        <v>61</v>
      </c>
      <c r="G164" s="21" t="s">
        <v>57</v>
      </c>
      <c r="H164" s="21" t="s">
        <v>57</v>
      </c>
      <c r="I164" s="21" t="s">
        <v>57</v>
      </c>
    </row>
    <row r="165" customFormat="false" ht="14.25" hidden="false" customHeight="false" outlineLevel="0" collapsed="false">
      <c r="A165" s="10" t="n">
        <v>140</v>
      </c>
      <c r="B165" s="11" t="s">
        <v>338</v>
      </c>
      <c r="C165" s="12" t="s">
        <v>339</v>
      </c>
      <c r="D165" s="12" t="s">
        <v>18</v>
      </c>
      <c r="E165" s="13" t="s">
        <v>60</v>
      </c>
      <c r="F165" s="13" t="s">
        <v>61</v>
      </c>
      <c r="G165" s="21" t="s">
        <v>57</v>
      </c>
      <c r="H165" s="21" t="s">
        <v>57</v>
      </c>
      <c r="I165" s="21" t="s">
        <v>57</v>
      </c>
    </row>
    <row r="166" customFormat="false" ht="14.25" hidden="false" customHeight="false" outlineLevel="0" collapsed="false">
      <c r="A166" s="10" t="n">
        <v>141</v>
      </c>
      <c r="B166" s="11" t="s">
        <v>340</v>
      </c>
      <c r="C166" s="12" t="s">
        <v>341</v>
      </c>
      <c r="D166" s="12" t="s">
        <v>18</v>
      </c>
      <c r="E166" s="13" t="s">
        <v>60</v>
      </c>
      <c r="F166" s="13" t="s">
        <v>61</v>
      </c>
      <c r="G166" s="21" t="s">
        <v>57</v>
      </c>
      <c r="H166" s="21" t="s">
        <v>57</v>
      </c>
      <c r="I166" s="21" t="s">
        <v>57</v>
      </c>
    </row>
    <row r="167" customFormat="false" ht="14.25" hidden="false" customHeight="false" outlineLevel="0" collapsed="false">
      <c r="A167" s="10" t="n">
        <v>142</v>
      </c>
      <c r="B167" s="11" t="s">
        <v>342</v>
      </c>
      <c r="C167" s="12" t="s">
        <v>343</v>
      </c>
      <c r="D167" s="12" t="s">
        <v>18</v>
      </c>
      <c r="E167" s="13" t="s">
        <v>60</v>
      </c>
      <c r="F167" s="13" t="s">
        <v>61</v>
      </c>
      <c r="G167" s="21" t="s">
        <v>57</v>
      </c>
      <c r="H167" s="21" t="s">
        <v>57</v>
      </c>
      <c r="I167" s="21" t="s">
        <v>57</v>
      </c>
    </row>
    <row r="168" customFormat="false" ht="14.25" hidden="false" customHeight="false" outlineLevel="0" collapsed="false">
      <c r="A168" s="10" t="n">
        <v>143</v>
      </c>
      <c r="B168" s="11" t="s">
        <v>344</v>
      </c>
      <c r="C168" s="12" t="s">
        <v>345</v>
      </c>
      <c r="D168" s="12" t="s">
        <v>13</v>
      </c>
      <c r="E168" s="13" t="s">
        <v>60</v>
      </c>
      <c r="F168" s="13" t="s">
        <v>61</v>
      </c>
      <c r="G168" s="21" t="s">
        <v>57</v>
      </c>
      <c r="H168" s="21" t="s">
        <v>57</v>
      </c>
      <c r="I168" s="21" t="s">
        <v>57</v>
      </c>
    </row>
    <row r="169" customFormat="false" ht="14.25" hidden="false" customHeight="false" outlineLevel="0" collapsed="false">
      <c r="A169" s="10" t="n">
        <v>144</v>
      </c>
      <c r="B169" s="11" t="s">
        <v>346</v>
      </c>
      <c r="C169" s="12" t="s">
        <v>347</v>
      </c>
      <c r="D169" s="12" t="s">
        <v>13</v>
      </c>
      <c r="E169" s="13" t="s">
        <v>60</v>
      </c>
      <c r="F169" s="13" t="s">
        <v>61</v>
      </c>
      <c r="G169" s="21" t="s">
        <v>57</v>
      </c>
      <c r="H169" s="21" t="s">
        <v>57</v>
      </c>
      <c r="I169" s="21" t="s">
        <v>57</v>
      </c>
    </row>
    <row r="170" customFormat="false" ht="14.25" hidden="false" customHeight="false" outlineLevel="0" collapsed="false">
      <c r="A170" s="10" t="n">
        <v>145</v>
      </c>
      <c r="B170" s="11" t="s">
        <v>348</v>
      </c>
      <c r="C170" s="12" t="s">
        <v>349</v>
      </c>
      <c r="D170" s="12" t="s">
        <v>13</v>
      </c>
      <c r="E170" s="13" t="s">
        <v>60</v>
      </c>
      <c r="F170" s="13" t="s">
        <v>61</v>
      </c>
      <c r="G170" s="21" t="s">
        <v>57</v>
      </c>
      <c r="H170" s="21" t="s">
        <v>57</v>
      </c>
      <c r="I170" s="21" t="s">
        <v>57</v>
      </c>
    </row>
    <row r="171" customFormat="false" ht="14.25" hidden="false" customHeight="false" outlineLevel="0" collapsed="false">
      <c r="A171" s="10" t="n">
        <v>146</v>
      </c>
      <c r="B171" s="11" t="s">
        <v>350</v>
      </c>
      <c r="C171" s="12" t="s">
        <v>351</v>
      </c>
      <c r="D171" s="12" t="s">
        <v>13</v>
      </c>
      <c r="E171" s="13" t="s">
        <v>60</v>
      </c>
      <c r="F171" s="13" t="s">
        <v>61</v>
      </c>
      <c r="G171" s="21" t="s">
        <v>57</v>
      </c>
      <c r="H171" s="21" t="s">
        <v>57</v>
      </c>
      <c r="I171" s="21" t="s">
        <v>57</v>
      </c>
    </row>
    <row r="172" customFormat="false" ht="14.25" hidden="false" customHeight="false" outlineLevel="0" collapsed="false">
      <c r="A172" s="10" t="n">
        <v>147</v>
      </c>
      <c r="B172" s="11" t="s">
        <v>352</v>
      </c>
      <c r="C172" s="12" t="s">
        <v>353</v>
      </c>
      <c r="D172" s="12" t="s">
        <v>13</v>
      </c>
      <c r="E172" s="13" t="s">
        <v>60</v>
      </c>
      <c r="F172" s="13" t="s">
        <v>61</v>
      </c>
      <c r="G172" s="21" t="s">
        <v>57</v>
      </c>
      <c r="H172" s="21" t="s">
        <v>57</v>
      </c>
      <c r="I172" s="21" t="s">
        <v>57</v>
      </c>
    </row>
    <row r="173" customFormat="false" ht="14.25" hidden="false" customHeight="false" outlineLevel="0" collapsed="false">
      <c r="A173" s="10" t="n">
        <v>148</v>
      </c>
      <c r="B173" s="11" t="s">
        <v>354</v>
      </c>
      <c r="C173" s="12" t="s">
        <v>355</v>
      </c>
      <c r="D173" s="12" t="s">
        <v>13</v>
      </c>
      <c r="E173" s="13" t="s">
        <v>60</v>
      </c>
      <c r="F173" s="13" t="s">
        <v>61</v>
      </c>
      <c r="G173" s="21" t="s">
        <v>57</v>
      </c>
      <c r="H173" s="21" t="s">
        <v>57</v>
      </c>
      <c r="I173" s="21" t="s">
        <v>57</v>
      </c>
    </row>
    <row r="174" customFormat="false" ht="14.25" hidden="false" customHeight="false" outlineLevel="0" collapsed="false">
      <c r="A174" s="10" t="n">
        <v>149</v>
      </c>
      <c r="B174" s="11" t="s">
        <v>356</v>
      </c>
      <c r="C174" s="12" t="s">
        <v>357</v>
      </c>
      <c r="D174" s="12" t="s">
        <v>13</v>
      </c>
      <c r="E174" s="13" t="s">
        <v>60</v>
      </c>
      <c r="F174" s="13" t="s">
        <v>61</v>
      </c>
      <c r="G174" s="21" t="s">
        <v>57</v>
      </c>
      <c r="H174" s="21" t="s">
        <v>57</v>
      </c>
      <c r="I174" s="21" t="s">
        <v>57</v>
      </c>
    </row>
    <row r="175" customFormat="false" ht="14.25" hidden="false" customHeight="false" outlineLevel="0" collapsed="false">
      <c r="A175" s="22"/>
      <c r="B175" s="23"/>
      <c r="C175" s="24"/>
      <c r="D175" s="24"/>
      <c r="E175" s="25"/>
      <c r="F175" s="25"/>
      <c r="G175" s="26"/>
      <c r="H175" s="26"/>
      <c r="I175" s="24"/>
    </row>
    <row r="176" customFormat="false" ht="14.25" hidden="false" customHeight="false" outlineLevel="0" collapsed="false">
      <c r="A176" s="10" t="n">
        <v>1</v>
      </c>
      <c r="B176" s="11" t="s">
        <v>358</v>
      </c>
      <c r="C176" s="12" t="s">
        <v>359</v>
      </c>
      <c r="D176" s="12" t="s">
        <v>13</v>
      </c>
      <c r="E176" s="27" t="s">
        <v>360</v>
      </c>
      <c r="F176" s="13" t="s">
        <v>361</v>
      </c>
      <c r="G176" s="14" t="n">
        <v>69.5</v>
      </c>
      <c r="H176" s="14" t="n">
        <v>74</v>
      </c>
      <c r="I176" s="12" t="n">
        <f aca="false">SUM(G176:H176)</f>
        <v>143.5</v>
      </c>
    </row>
    <row r="177" customFormat="false" ht="14.25" hidden="false" customHeight="false" outlineLevel="0" collapsed="false">
      <c r="A177" s="10" t="n">
        <v>2</v>
      </c>
      <c r="B177" s="11" t="s">
        <v>362</v>
      </c>
      <c r="C177" s="12" t="s">
        <v>363</v>
      </c>
      <c r="D177" s="12" t="s">
        <v>18</v>
      </c>
      <c r="E177" s="27" t="s">
        <v>360</v>
      </c>
      <c r="F177" s="13" t="s">
        <v>361</v>
      </c>
      <c r="G177" s="14" t="n">
        <v>74</v>
      </c>
      <c r="H177" s="14" t="n">
        <v>65</v>
      </c>
      <c r="I177" s="12" t="n">
        <f aca="false">SUM(G177:H177)</f>
        <v>139</v>
      </c>
    </row>
    <row r="178" customFormat="false" ht="14.25" hidden="false" customHeight="false" outlineLevel="0" collapsed="false">
      <c r="A178" s="10" t="n">
        <v>3</v>
      </c>
      <c r="B178" s="11" t="s">
        <v>364</v>
      </c>
      <c r="C178" s="12" t="s">
        <v>365</v>
      </c>
      <c r="D178" s="12" t="s">
        <v>18</v>
      </c>
      <c r="E178" s="27" t="s">
        <v>360</v>
      </c>
      <c r="F178" s="13" t="s">
        <v>361</v>
      </c>
      <c r="G178" s="14" t="n">
        <v>70</v>
      </c>
      <c r="H178" s="14" t="n">
        <v>68.5</v>
      </c>
      <c r="I178" s="12" t="n">
        <f aca="false">SUM(G178:H178)</f>
        <v>138.5</v>
      </c>
    </row>
    <row r="179" customFormat="false" ht="14.25" hidden="false" customHeight="false" outlineLevel="0" collapsed="false">
      <c r="A179" s="10" t="n">
        <v>4</v>
      </c>
      <c r="B179" s="11" t="s">
        <v>366</v>
      </c>
      <c r="C179" s="12" t="s">
        <v>367</v>
      </c>
      <c r="D179" s="12" t="s">
        <v>18</v>
      </c>
      <c r="E179" s="27" t="s">
        <v>360</v>
      </c>
      <c r="F179" s="13" t="s">
        <v>361</v>
      </c>
      <c r="G179" s="14" t="n">
        <v>67.5</v>
      </c>
      <c r="H179" s="14" t="n">
        <v>70</v>
      </c>
      <c r="I179" s="12" t="n">
        <f aca="false">SUM(G179:H179)</f>
        <v>137.5</v>
      </c>
    </row>
    <row r="180" customFormat="false" ht="14.25" hidden="false" customHeight="false" outlineLevel="0" collapsed="false">
      <c r="A180" s="10" t="n">
        <v>5</v>
      </c>
      <c r="B180" s="11" t="s">
        <v>368</v>
      </c>
      <c r="C180" s="12" t="s">
        <v>369</v>
      </c>
      <c r="D180" s="12" t="s">
        <v>18</v>
      </c>
      <c r="E180" s="27" t="s">
        <v>360</v>
      </c>
      <c r="F180" s="13" t="s">
        <v>361</v>
      </c>
      <c r="G180" s="14" t="n">
        <v>67.5</v>
      </c>
      <c r="H180" s="14" t="n">
        <v>65</v>
      </c>
      <c r="I180" s="12" t="n">
        <f aca="false">SUM(G180:H180)</f>
        <v>132.5</v>
      </c>
    </row>
    <row r="181" customFormat="false" ht="14.25" hidden="false" customHeight="false" outlineLevel="0" collapsed="false">
      <c r="A181" s="10" t="n">
        <v>6</v>
      </c>
      <c r="B181" s="11" t="s">
        <v>370</v>
      </c>
      <c r="C181" s="12" t="s">
        <v>371</v>
      </c>
      <c r="D181" s="12" t="s">
        <v>18</v>
      </c>
      <c r="E181" s="27" t="s">
        <v>360</v>
      </c>
      <c r="F181" s="13" t="s">
        <v>361</v>
      </c>
      <c r="G181" s="14" t="n">
        <v>62</v>
      </c>
      <c r="H181" s="14" t="n">
        <v>69</v>
      </c>
      <c r="I181" s="12" t="n">
        <f aca="false">SUM(G181:H181)</f>
        <v>131</v>
      </c>
    </row>
    <row r="182" customFormat="false" ht="14.25" hidden="false" customHeight="false" outlineLevel="0" collapsed="false">
      <c r="A182" s="10" t="n">
        <v>7</v>
      </c>
      <c r="B182" s="11" t="s">
        <v>372</v>
      </c>
      <c r="C182" s="12" t="s">
        <v>373</v>
      </c>
      <c r="D182" s="12" t="s">
        <v>13</v>
      </c>
      <c r="E182" s="27" t="s">
        <v>360</v>
      </c>
      <c r="F182" s="13" t="s">
        <v>361</v>
      </c>
      <c r="G182" s="14" t="n">
        <v>67</v>
      </c>
      <c r="H182" s="14" t="n">
        <v>64</v>
      </c>
      <c r="I182" s="12" t="n">
        <f aca="false">SUM(G182:H182)</f>
        <v>131</v>
      </c>
    </row>
    <row r="183" customFormat="false" ht="14.25" hidden="false" customHeight="false" outlineLevel="0" collapsed="false">
      <c r="A183" s="10" t="n">
        <v>8</v>
      </c>
      <c r="B183" s="11" t="s">
        <v>374</v>
      </c>
      <c r="C183" s="12" t="s">
        <v>375</v>
      </c>
      <c r="D183" s="12" t="s">
        <v>13</v>
      </c>
      <c r="E183" s="27" t="s">
        <v>360</v>
      </c>
      <c r="F183" s="13" t="s">
        <v>361</v>
      </c>
      <c r="G183" s="14" t="n">
        <v>64</v>
      </c>
      <c r="H183" s="14" t="n">
        <v>66.5</v>
      </c>
      <c r="I183" s="12" t="n">
        <f aca="false">SUM(G183:H183)</f>
        <v>130.5</v>
      </c>
    </row>
    <row r="184" customFormat="false" ht="14.25" hidden="false" customHeight="false" outlineLevel="0" collapsed="false">
      <c r="A184" s="10" t="n">
        <v>9</v>
      </c>
      <c r="B184" s="11" t="s">
        <v>376</v>
      </c>
      <c r="C184" s="12" t="s">
        <v>377</v>
      </c>
      <c r="D184" s="12" t="s">
        <v>18</v>
      </c>
      <c r="E184" s="27" t="s">
        <v>360</v>
      </c>
      <c r="F184" s="13" t="s">
        <v>361</v>
      </c>
      <c r="G184" s="14" t="n">
        <v>64.5</v>
      </c>
      <c r="H184" s="14" t="n">
        <v>65</v>
      </c>
      <c r="I184" s="12" t="n">
        <f aca="false">SUM(G184:H184)</f>
        <v>129.5</v>
      </c>
    </row>
    <row r="185" customFormat="false" ht="14.25" hidden="false" customHeight="false" outlineLevel="0" collapsed="false">
      <c r="A185" s="10" t="n">
        <v>10</v>
      </c>
      <c r="B185" s="11" t="s">
        <v>378</v>
      </c>
      <c r="C185" s="12" t="s">
        <v>379</v>
      </c>
      <c r="D185" s="12" t="s">
        <v>18</v>
      </c>
      <c r="E185" s="27" t="s">
        <v>360</v>
      </c>
      <c r="F185" s="13" t="s">
        <v>361</v>
      </c>
      <c r="G185" s="14" t="n">
        <v>63.5</v>
      </c>
      <c r="H185" s="14" t="n">
        <v>65.5</v>
      </c>
      <c r="I185" s="12" t="n">
        <f aca="false">SUM(G185:H185)</f>
        <v>129</v>
      </c>
    </row>
    <row r="186" customFormat="false" ht="14.25" hidden="false" customHeight="false" outlineLevel="0" collapsed="false">
      <c r="A186" s="10" t="n">
        <v>11</v>
      </c>
      <c r="B186" s="11" t="s">
        <v>380</v>
      </c>
      <c r="C186" s="12" t="s">
        <v>381</v>
      </c>
      <c r="D186" s="12" t="s">
        <v>18</v>
      </c>
      <c r="E186" s="27" t="s">
        <v>360</v>
      </c>
      <c r="F186" s="13" t="s">
        <v>361</v>
      </c>
      <c r="G186" s="14" t="n">
        <v>62.5</v>
      </c>
      <c r="H186" s="14" t="n">
        <v>65.5</v>
      </c>
      <c r="I186" s="12" t="n">
        <f aca="false">SUM(G186:H186)</f>
        <v>128</v>
      </c>
    </row>
    <row r="187" customFormat="false" ht="14.25" hidden="false" customHeight="false" outlineLevel="0" collapsed="false">
      <c r="A187" s="10" t="n">
        <v>12</v>
      </c>
      <c r="B187" s="11" t="s">
        <v>382</v>
      </c>
      <c r="C187" s="12" t="s">
        <v>383</v>
      </c>
      <c r="D187" s="12" t="s">
        <v>13</v>
      </c>
      <c r="E187" s="27" t="s">
        <v>360</v>
      </c>
      <c r="F187" s="13" t="s">
        <v>361</v>
      </c>
      <c r="G187" s="14" t="n">
        <v>59</v>
      </c>
      <c r="H187" s="14" t="n">
        <v>69</v>
      </c>
      <c r="I187" s="12" t="n">
        <f aca="false">SUM(G187:H187)</f>
        <v>128</v>
      </c>
    </row>
    <row r="188" customFormat="false" ht="14.25" hidden="false" customHeight="false" outlineLevel="0" collapsed="false">
      <c r="A188" s="10" t="n">
        <v>13</v>
      </c>
      <c r="B188" s="11" t="s">
        <v>384</v>
      </c>
      <c r="C188" s="12" t="s">
        <v>385</v>
      </c>
      <c r="D188" s="12" t="s">
        <v>13</v>
      </c>
      <c r="E188" s="27" t="s">
        <v>360</v>
      </c>
      <c r="F188" s="13" t="s">
        <v>361</v>
      </c>
      <c r="G188" s="14" t="n">
        <v>58</v>
      </c>
      <c r="H188" s="14" t="n">
        <v>70</v>
      </c>
      <c r="I188" s="12" t="n">
        <f aca="false">SUM(G188:H188)</f>
        <v>128</v>
      </c>
    </row>
    <row r="189" customFormat="false" ht="14.25" hidden="false" customHeight="false" outlineLevel="0" collapsed="false">
      <c r="A189" s="10" t="n">
        <v>14</v>
      </c>
      <c r="B189" s="11" t="s">
        <v>386</v>
      </c>
      <c r="C189" s="12" t="s">
        <v>387</v>
      </c>
      <c r="D189" s="12" t="s">
        <v>13</v>
      </c>
      <c r="E189" s="27" t="s">
        <v>360</v>
      </c>
      <c r="F189" s="13" t="s">
        <v>361</v>
      </c>
      <c r="G189" s="14" t="n">
        <v>65</v>
      </c>
      <c r="H189" s="14" t="n">
        <v>63</v>
      </c>
      <c r="I189" s="12" t="n">
        <f aca="false">SUM(G189:H189)</f>
        <v>128</v>
      </c>
    </row>
    <row r="190" customFormat="false" ht="14.25" hidden="false" customHeight="false" outlineLevel="0" collapsed="false">
      <c r="A190" s="10" t="n">
        <v>15</v>
      </c>
      <c r="B190" s="11" t="s">
        <v>388</v>
      </c>
      <c r="C190" s="12" t="s">
        <v>389</v>
      </c>
      <c r="D190" s="12" t="s">
        <v>13</v>
      </c>
      <c r="E190" s="27" t="s">
        <v>360</v>
      </c>
      <c r="F190" s="13" t="s">
        <v>361</v>
      </c>
      <c r="G190" s="14" t="n">
        <v>65</v>
      </c>
      <c r="H190" s="14" t="n">
        <v>62.5</v>
      </c>
      <c r="I190" s="12" t="n">
        <f aca="false">SUM(G190:H190)</f>
        <v>127.5</v>
      </c>
    </row>
    <row r="191" customFormat="false" ht="14.25" hidden="false" customHeight="false" outlineLevel="0" collapsed="false">
      <c r="A191" s="10" t="n">
        <v>16</v>
      </c>
      <c r="B191" s="11" t="s">
        <v>390</v>
      </c>
      <c r="C191" s="12" t="s">
        <v>391</v>
      </c>
      <c r="D191" s="12" t="s">
        <v>13</v>
      </c>
      <c r="E191" s="27" t="s">
        <v>360</v>
      </c>
      <c r="F191" s="13" t="s">
        <v>361</v>
      </c>
      <c r="G191" s="14" t="n">
        <v>59</v>
      </c>
      <c r="H191" s="14" t="n">
        <v>68</v>
      </c>
      <c r="I191" s="12" t="n">
        <f aca="false">SUM(G191:H191)</f>
        <v>127</v>
      </c>
    </row>
    <row r="192" customFormat="false" ht="14.25" hidden="false" customHeight="false" outlineLevel="0" collapsed="false">
      <c r="A192" s="10" t="n">
        <v>17</v>
      </c>
      <c r="B192" s="11" t="s">
        <v>392</v>
      </c>
      <c r="C192" s="12" t="s">
        <v>393</v>
      </c>
      <c r="D192" s="12" t="s">
        <v>13</v>
      </c>
      <c r="E192" s="27" t="s">
        <v>360</v>
      </c>
      <c r="F192" s="13" t="s">
        <v>361</v>
      </c>
      <c r="G192" s="14" t="n">
        <v>60</v>
      </c>
      <c r="H192" s="14" t="n">
        <v>67</v>
      </c>
      <c r="I192" s="12" t="n">
        <f aca="false">SUM(G192:H192)</f>
        <v>127</v>
      </c>
    </row>
    <row r="193" customFormat="false" ht="14.25" hidden="false" customHeight="false" outlineLevel="0" collapsed="false">
      <c r="A193" s="10" t="n">
        <v>18</v>
      </c>
      <c r="B193" s="11" t="s">
        <v>394</v>
      </c>
      <c r="C193" s="12" t="s">
        <v>395</v>
      </c>
      <c r="D193" s="12" t="s">
        <v>18</v>
      </c>
      <c r="E193" s="27" t="s">
        <v>360</v>
      </c>
      <c r="F193" s="13" t="s">
        <v>361</v>
      </c>
      <c r="G193" s="14" t="n">
        <v>61</v>
      </c>
      <c r="H193" s="14" t="n">
        <v>65.5</v>
      </c>
      <c r="I193" s="12" t="n">
        <f aca="false">SUM(G193:H193)</f>
        <v>126.5</v>
      </c>
    </row>
    <row r="194" customFormat="false" ht="14.25" hidden="false" customHeight="false" outlineLevel="0" collapsed="false">
      <c r="A194" s="10" t="n">
        <v>19</v>
      </c>
      <c r="B194" s="11" t="s">
        <v>396</v>
      </c>
      <c r="C194" s="12" t="s">
        <v>397</v>
      </c>
      <c r="D194" s="12" t="s">
        <v>13</v>
      </c>
      <c r="E194" s="27" t="s">
        <v>360</v>
      </c>
      <c r="F194" s="13" t="s">
        <v>361</v>
      </c>
      <c r="G194" s="14" t="n">
        <v>62</v>
      </c>
      <c r="H194" s="14" t="n">
        <v>64</v>
      </c>
      <c r="I194" s="12" t="n">
        <f aca="false">SUM(G194:H194)</f>
        <v>126</v>
      </c>
    </row>
    <row r="195" customFormat="false" ht="14.25" hidden="false" customHeight="false" outlineLevel="0" collapsed="false">
      <c r="A195" s="10" t="n">
        <v>20</v>
      </c>
      <c r="B195" s="11" t="s">
        <v>398</v>
      </c>
      <c r="C195" s="12" t="s">
        <v>399</v>
      </c>
      <c r="D195" s="12" t="s">
        <v>13</v>
      </c>
      <c r="E195" s="27" t="s">
        <v>360</v>
      </c>
      <c r="F195" s="13" t="s">
        <v>361</v>
      </c>
      <c r="G195" s="14" t="n">
        <v>58.5</v>
      </c>
      <c r="H195" s="14" t="n">
        <v>67.5</v>
      </c>
      <c r="I195" s="12" t="n">
        <f aca="false">SUM(G195:H195)</f>
        <v>126</v>
      </c>
    </row>
    <row r="196" customFormat="false" ht="14.25" hidden="false" customHeight="false" outlineLevel="0" collapsed="false">
      <c r="A196" s="10" t="n">
        <v>21</v>
      </c>
      <c r="B196" s="11" t="s">
        <v>400</v>
      </c>
      <c r="C196" s="12" t="s">
        <v>401</v>
      </c>
      <c r="D196" s="12" t="s">
        <v>13</v>
      </c>
      <c r="E196" s="27" t="s">
        <v>360</v>
      </c>
      <c r="F196" s="13" t="s">
        <v>361</v>
      </c>
      <c r="G196" s="14" t="n">
        <v>62</v>
      </c>
      <c r="H196" s="14" t="n">
        <v>63.5</v>
      </c>
      <c r="I196" s="12" t="n">
        <f aca="false">SUM(G196:H196)</f>
        <v>125.5</v>
      </c>
    </row>
    <row r="197" customFormat="false" ht="14.25" hidden="false" customHeight="false" outlineLevel="0" collapsed="false">
      <c r="A197" s="10" t="n">
        <v>22</v>
      </c>
      <c r="B197" s="11" t="s">
        <v>402</v>
      </c>
      <c r="C197" s="12" t="s">
        <v>403</v>
      </c>
      <c r="D197" s="12" t="s">
        <v>18</v>
      </c>
      <c r="E197" s="27" t="s">
        <v>360</v>
      </c>
      <c r="F197" s="13" t="s">
        <v>361</v>
      </c>
      <c r="G197" s="14" t="n">
        <v>59</v>
      </c>
      <c r="H197" s="14" t="n">
        <v>66</v>
      </c>
      <c r="I197" s="12" t="n">
        <f aca="false">SUM(G197:H197)</f>
        <v>125</v>
      </c>
    </row>
    <row r="198" customFormat="false" ht="14.25" hidden="false" customHeight="false" outlineLevel="0" collapsed="false">
      <c r="A198" s="10" t="n">
        <v>23</v>
      </c>
      <c r="B198" s="11" t="s">
        <v>404</v>
      </c>
      <c r="C198" s="12" t="s">
        <v>405</v>
      </c>
      <c r="D198" s="12" t="s">
        <v>13</v>
      </c>
      <c r="E198" s="27" t="s">
        <v>360</v>
      </c>
      <c r="F198" s="13" t="s">
        <v>361</v>
      </c>
      <c r="G198" s="14" t="n">
        <v>60</v>
      </c>
      <c r="H198" s="14" t="n">
        <v>65</v>
      </c>
      <c r="I198" s="12" t="n">
        <f aca="false">SUM(G198:H198)</f>
        <v>125</v>
      </c>
    </row>
    <row r="199" customFormat="false" ht="14.25" hidden="false" customHeight="false" outlineLevel="0" collapsed="false">
      <c r="A199" s="10" t="n">
        <v>24</v>
      </c>
      <c r="B199" s="11" t="s">
        <v>406</v>
      </c>
      <c r="C199" s="12" t="s">
        <v>407</v>
      </c>
      <c r="D199" s="12" t="s">
        <v>13</v>
      </c>
      <c r="E199" s="27" t="s">
        <v>360</v>
      </c>
      <c r="F199" s="13" t="s">
        <v>361</v>
      </c>
      <c r="G199" s="14" t="n">
        <v>63</v>
      </c>
      <c r="H199" s="14" t="n">
        <v>62</v>
      </c>
      <c r="I199" s="12" t="n">
        <f aca="false">SUM(G199:H199)</f>
        <v>125</v>
      </c>
    </row>
    <row r="200" customFormat="false" ht="14.25" hidden="false" customHeight="false" outlineLevel="0" collapsed="false">
      <c r="A200" s="10" t="n">
        <v>25</v>
      </c>
      <c r="B200" s="11" t="s">
        <v>408</v>
      </c>
      <c r="C200" s="12" t="s">
        <v>409</v>
      </c>
      <c r="D200" s="12" t="s">
        <v>13</v>
      </c>
      <c r="E200" s="27" t="s">
        <v>360</v>
      </c>
      <c r="F200" s="13" t="s">
        <v>361</v>
      </c>
      <c r="G200" s="14" t="n">
        <v>64</v>
      </c>
      <c r="H200" s="14" t="n">
        <v>60.5</v>
      </c>
      <c r="I200" s="12" t="n">
        <f aca="false">SUM(G200:H200)</f>
        <v>124.5</v>
      </c>
    </row>
    <row r="201" customFormat="false" ht="14.25" hidden="false" customHeight="false" outlineLevel="0" collapsed="false">
      <c r="A201" s="10" t="n">
        <v>26</v>
      </c>
      <c r="B201" s="11" t="s">
        <v>410</v>
      </c>
      <c r="C201" s="12" t="s">
        <v>411</v>
      </c>
      <c r="D201" s="12" t="s">
        <v>13</v>
      </c>
      <c r="E201" s="27" t="s">
        <v>360</v>
      </c>
      <c r="F201" s="13" t="s">
        <v>361</v>
      </c>
      <c r="G201" s="14" t="n">
        <v>58</v>
      </c>
      <c r="H201" s="14" t="n">
        <v>66</v>
      </c>
      <c r="I201" s="12" t="n">
        <f aca="false">SUM(G201:H201)</f>
        <v>124</v>
      </c>
    </row>
    <row r="202" customFormat="false" ht="14.25" hidden="false" customHeight="false" outlineLevel="0" collapsed="false">
      <c r="A202" s="10" t="n">
        <v>27</v>
      </c>
      <c r="B202" s="11" t="s">
        <v>412</v>
      </c>
      <c r="C202" s="12" t="s">
        <v>413</v>
      </c>
      <c r="D202" s="12" t="s">
        <v>13</v>
      </c>
      <c r="E202" s="27" t="s">
        <v>360</v>
      </c>
      <c r="F202" s="13" t="s">
        <v>361</v>
      </c>
      <c r="G202" s="14" t="n">
        <v>59.5</v>
      </c>
      <c r="H202" s="14" t="n">
        <v>64</v>
      </c>
      <c r="I202" s="12" t="n">
        <f aca="false">SUM(G202:H202)</f>
        <v>123.5</v>
      </c>
    </row>
    <row r="203" customFormat="false" ht="14.25" hidden="false" customHeight="false" outlineLevel="0" collapsed="false">
      <c r="A203" s="10" t="n">
        <v>28</v>
      </c>
      <c r="B203" s="11" t="s">
        <v>414</v>
      </c>
      <c r="C203" s="12" t="s">
        <v>415</v>
      </c>
      <c r="D203" s="12" t="s">
        <v>13</v>
      </c>
      <c r="E203" s="27" t="s">
        <v>360</v>
      </c>
      <c r="F203" s="13" t="s">
        <v>361</v>
      </c>
      <c r="G203" s="14" t="n">
        <v>59.5</v>
      </c>
      <c r="H203" s="14" t="n">
        <v>63.5</v>
      </c>
      <c r="I203" s="12" t="n">
        <f aca="false">SUM(G203:H203)</f>
        <v>123</v>
      </c>
    </row>
    <row r="204" customFormat="false" ht="14.25" hidden="false" customHeight="false" outlineLevel="0" collapsed="false">
      <c r="A204" s="10" t="n">
        <v>29</v>
      </c>
      <c r="B204" s="11" t="s">
        <v>416</v>
      </c>
      <c r="C204" s="12" t="s">
        <v>417</v>
      </c>
      <c r="D204" s="12" t="s">
        <v>13</v>
      </c>
      <c r="E204" s="27" t="s">
        <v>360</v>
      </c>
      <c r="F204" s="13" t="s">
        <v>361</v>
      </c>
      <c r="G204" s="14" t="n">
        <v>54</v>
      </c>
      <c r="H204" s="14" t="n">
        <v>69</v>
      </c>
      <c r="I204" s="12" t="n">
        <f aca="false">SUM(G204:H204)</f>
        <v>123</v>
      </c>
    </row>
    <row r="205" customFormat="false" ht="14.25" hidden="false" customHeight="false" outlineLevel="0" collapsed="false">
      <c r="A205" s="10" t="n">
        <v>30</v>
      </c>
      <c r="B205" s="11" t="s">
        <v>418</v>
      </c>
      <c r="C205" s="12" t="s">
        <v>419</v>
      </c>
      <c r="D205" s="12" t="s">
        <v>13</v>
      </c>
      <c r="E205" s="27" t="s">
        <v>360</v>
      </c>
      <c r="F205" s="13" t="s">
        <v>361</v>
      </c>
      <c r="G205" s="14" t="n">
        <v>58</v>
      </c>
      <c r="H205" s="14" t="n">
        <v>64.5</v>
      </c>
      <c r="I205" s="12" t="n">
        <f aca="false">SUM(G205:H205)</f>
        <v>122.5</v>
      </c>
    </row>
    <row r="206" customFormat="false" ht="14.25" hidden="false" customHeight="false" outlineLevel="0" collapsed="false">
      <c r="A206" s="10" t="n">
        <v>31</v>
      </c>
      <c r="B206" s="11" t="s">
        <v>420</v>
      </c>
      <c r="C206" s="12" t="s">
        <v>421</v>
      </c>
      <c r="D206" s="12" t="s">
        <v>13</v>
      </c>
      <c r="E206" s="27" t="s">
        <v>360</v>
      </c>
      <c r="F206" s="13" t="s">
        <v>361</v>
      </c>
      <c r="G206" s="14" t="n">
        <v>61</v>
      </c>
      <c r="H206" s="14" t="n">
        <v>61.5</v>
      </c>
      <c r="I206" s="12" t="n">
        <f aca="false">SUM(G206:H206)</f>
        <v>122.5</v>
      </c>
    </row>
    <row r="207" customFormat="false" ht="14.25" hidden="false" customHeight="false" outlineLevel="0" collapsed="false">
      <c r="A207" s="10" t="n">
        <v>32</v>
      </c>
      <c r="B207" s="11" t="s">
        <v>422</v>
      </c>
      <c r="C207" s="12" t="s">
        <v>423</v>
      </c>
      <c r="D207" s="12" t="s">
        <v>13</v>
      </c>
      <c r="E207" s="27" t="s">
        <v>360</v>
      </c>
      <c r="F207" s="13" t="s">
        <v>361</v>
      </c>
      <c r="G207" s="14" t="n">
        <v>58</v>
      </c>
      <c r="H207" s="14" t="n">
        <v>64.5</v>
      </c>
      <c r="I207" s="12" t="n">
        <f aca="false">SUM(G207:H207)</f>
        <v>122.5</v>
      </c>
    </row>
    <row r="208" customFormat="false" ht="14.25" hidden="false" customHeight="false" outlineLevel="0" collapsed="false">
      <c r="A208" s="10" t="n">
        <v>33</v>
      </c>
      <c r="B208" s="11" t="s">
        <v>424</v>
      </c>
      <c r="C208" s="12" t="s">
        <v>425</v>
      </c>
      <c r="D208" s="12" t="s">
        <v>13</v>
      </c>
      <c r="E208" s="27" t="s">
        <v>360</v>
      </c>
      <c r="F208" s="13" t="s">
        <v>361</v>
      </c>
      <c r="G208" s="14" t="n">
        <v>50.5</v>
      </c>
      <c r="H208" s="14" t="n">
        <v>71.5</v>
      </c>
      <c r="I208" s="12" t="n">
        <f aca="false">SUM(G208:H208)</f>
        <v>122</v>
      </c>
    </row>
    <row r="209" customFormat="false" ht="14.25" hidden="false" customHeight="false" outlineLevel="0" collapsed="false">
      <c r="A209" s="10" t="n">
        <v>34</v>
      </c>
      <c r="B209" s="11" t="s">
        <v>426</v>
      </c>
      <c r="C209" s="12" t="s">
        <v>427</v>
      </c>
      <c r="D209" s="12" t="s">
        <v>13</v>
      </c>
      <c r="E209" s="27" t="s">
        <v>360</v>
      </c>
      <c r="F209" s="13" t="s">
        <v>361</v>
      </c>
      <c r="G209" s="14" t="n">
        <v>55</v>
      </c>
      <c r="H209" s="14" t="n">
        <v>66.5</v>
      </c>
      <c r="I209" s="12" t="n">
        <f aca="false">SUM(G209:H209)</f>
        <v>121.5</v>
      </c>
    </row>
    <row r="210" customFormat="false" ht="14.25" hidden="false" customHeight="false" outlineLevel="0" collapsed="false">
      <c r="A210" s="10" t="n">
        <v>35</v>
      </c>
      <c r="B210" s="11" t="s">
        <v>428</v>
      </c>
      <c r="C210" s="12" t="s">
        <v>429</v>
      </c>
      <c r="D210" s="12" t="s">
        <v>13</v>
      </c>
      <c r="E210" s="27" t="s">
        <v>360</v>
      </c>
      <c r="F210" s="13" t="s">
        <v>361</v>
      </c>
      <c r="G210" s="14" t="n">
        <v>55</v>
      </c>
      <c r="H210" s="14" t="n">
        <v>66</v>
      </c>
      <c r="I210" s="12" t="n">
        <f aca="false">SUM(G210:H210)</f>
        <v>121</v>
      </c>
    </row>
    <row r="211" customFormat="false" ht="14.25" hidden="false" customHeight="false" outlineLevel="0" collapsed="false">
      <c r="A211" s="10" t="n">
        <v>36</v>
      </c>
      <c r="B211" s="11" t="s">
        <v>430</v>
      </c>
      <c r="C211" s="12" t="s">
        <v>431</v>
      </c>
      <c r="D211" s="12" t="s">
        <v>13</v>
      </c>
      <c r="E211" s="27" t="s">
        <v>360</v>
      </c>
      <c r="F211" s="13" t="s">
        <v>361</v>
      </c>
      <c r="G211" s="14" t="n">
        <v>52</v>
      </c>
      <c r="H211" s="14" t="n">
        <v>69</v>
      </c>
      <c r="I211" s="12" t="n">
        <f aca="false">SUM(G211:H211)</f>
        <v>121</v>
      </c>
    </row>
    <row r="212" customFormat="false" ht="14.25" hidden="false" customHeight="false" outlineLevel="0" collapsed="false">
      <c r="A212" s="10" t="n">
        <v>37</v>
      </c>
      <c r="B212" s="11" t="s">
        <v>432</v>
      </c>
      <c r="C212" s="12" t="s">
        <v>433</v>
      </c>
      <c r="D212" s="12" t="s">
        <v>13</v>
      </c>
      <c r="E212" s="27" t="s">
        <v>360</v>
      </c>
      <c r="F212" s="13" t="s">
        <v>361</v>
      </c>
      <c r="G212" s="14" t="n">
        <v>59</v>
      </c>
      <c r="H212" s="14" t="n">
        <v>62</v>
      </c>
      <c r="I212" s="12" t="n">
        <f aca="false">SUM(G212:H212)</f>
        <v>121</v>
      </c>
    </row>
    <row r="213" customFormat="false" ht="14.25" hidden="false" customHeight="false" outlineLevel="0" collapsed="false">
      <c r="A213" s="10" t="n">
        <v>38</v>
      </c>
      <c r="B213" s="11" t="s">
        <v>434</v>
      </c>
      <c r="C213" s="12" t="s">
        <v>435</v>
      </c>
      <c r="D213" s="12" t="s">
        <v>13</v>
      </c>
      <c r="E213" s="27" t="s">
        <v>360</v>
      </c>
      <c r="F213" s="13" t="s">
        <v>361</v>
      </c>
      <c r="G213" s="14" t="n">
        <v>55.5</v>
      </c>
      <c r="H213" s="14" t="n">
        <v>65</v>
      </c>
      <c r="I213" s="12" t="n">
        <f aca="false">SUM(G213:H213)</f>
        <v>120.5</v>
      </c>
    </row>
    <row r="214" customFormat="false" ht="14.25" hidden="false" customHeight="false" outlineLevel="0" collapsed="false">
      <c r="A214" s="10" t="n">
        <v>39</v>
      </c>
      <c r="B214" s="11" t="s">
        <v>436</v>
      </c>
      <c r="C214" s="12" t="s">
        <v>437</v>
      </c>
      <c r="D214" s="12" t="s">
        <v>13</v>
      </c>
      <c r="E214" s="27" t="s">
        <v>360</v>
      </c>
      <c r="F214" s="13" t="s">
        <v>361</v>
      </c>
      <c r="G214" s="14" t="n">
        <v>52</v>
      </c>
      <c r="H214" s="14" t="n">
        <v>68</v>
      </c>
      <c r="I214" s="12" t="n">
        <f aca="false">SUM(G214:H214)</f>
        <v>120</v>
      </c>
    </row>
    <row r="215" customFormat="false" ht="14.25" hidden="false" customHeight="false" outlineLevel="0" collapsed="false">
      <c r="A215" s="10" t="n">
        <v>40</v>
      </c>
      <c r="B215" s="11" t="s">
        <v>438</v>
      </c>
      <c r="C215" s="12" t="s">
        <v>439</v>
      </c>
      <c r="D215" s="12" t="s">
        <v>13</v>
      </c>
      <c r="E215" s="27" t="s">
        <v>360</v>
      </c>
      <c r="F215" s="13" t="s">
        <v>361</v>
      </c>
      <c r="G215" s="14" t="n">
        <v>54.5</v>
      </c>
      <c r="H215" s="14" t="n">
        <v>65.5</v>
      </c>
      <c r="I215" s="12" t="n">
        <f aca="false">SUM(G215:H215)</f>
        <v>120</v>
      </c>
    </row>
    <row r="216" customFormat="false" ht="14.25" hidden="false" customHeight="false" outlineLevel="0" collapsed="false">
      <c r="A216" s="10" t="n">
        <v>41</v>
      </c>
      <c r="B216" s="11" t="s">
        <v>440</v>
      </c>
      <c r="C216" s="12" t="s">
        <v>441</v>
      </c>
      <c r="D216" s="12" t="s">
        <v>18</v>
      </c>
      <c r="E216" s="27" t="s">
        <v>360</v>
      </c>
      <c r="F216" s="13" t="s">
        <v>361</v>
      </c>
      <c r="G216" s="14" t="n">
        <v>59</v>
      </c>
      <c r="H216" s="14" t="n">
        <v>61</v>
      </c>
      <c r="I216" s="12" t="n">
        <f aca="false">SUM(G216:H216)</f>
        <v>120</v>
      </c>
    </row>
    <row r="217" customFormat="false" ht="14.25" hidden="false" customHeight="false" outlineLevel="0" collapsed="false">
      <c r="A217" s="10" t="n">
        <v>42</v>
      </c>
      <c r="B217" s="11" t="s">
        <v>442</v>
      </c>
      <c r="C217" s="12" t="s">
        <v>443</v>
      </c>
      <c r="D217" s="12" t="s">
        <v>13</v>
      </c>
      <c r="E217" s="27" t="s">
        <v>360</v>
      </c>
      <c r="F217" s="13" t="s">
        <v>361</v>
      </c>
      <c r="G217" s="14" t="n">
        <v>53.5</v>
      </c>
      <c r="H217" s="14" t="n">
        <v>66.5</v>
      </c>
      <c r="I217" s="12" t="n">
        <f aca="false">SUM(G217:H217)</f>
        <v>120</v>
      </c>
    </row>
    <row r="218" customFormat="false" ht="14.25" hidden="false" customHeight="false" outlineLevel="0" collapsed="false">
      <c r="A218" s="10" t="n">
        <v>43</v>
      </c>
      <c r="B218" s="11" t="s">
        <v>444</v>
      </c>
      <c r="C218" s="12" t="s">
        <v>445</v>
      </c>
      <c r="D218" s="12" t="s">
        <v>13</v>
      </c>
      <c r="E218" s="27" t="s">
        <v>360</v>
      </c>
      <c r="F218" s="13" t="s">
        <v>361</v>
      </c>
      <c r="G218" s="14" t="n">
        <v>59</v>
      </c>
      <c r="H218" s="14" t="n">
        <v>60.5</v>
      </c>
      <c r="I218" s="12" t="n">
        <f aca="false">SUM(G218:H218)</f>
        <v>119.5</v>
      </c>
    </row>
    <row r="219" customFormat="false" ht="14.25" hidden="false" customHeight="false" outlineLevel="0" collapsed="false">
      <c r="A219" s="10" t="n">
        <v>44</v>
      </c>
      <c r="B219" s="11" t="s">
        <v>446</v>
      </c>
      <c r="C219" s="12" t="s">
        <v>447</v>
      </c>
      <c r="D219" s="12" t="s">
        <v>13</v>
      </c>
      <c r="E219" s="27" t="s">
        <v>360</v>
      </c>
      <c r="F219" s="13" t="s">
        <v>361</v>
      </c>
      <c r="G219" s="14" t="n">
        <v>55.5</v>
      </c>
      <c r="H219" s="14" t="n">
        <v>64</v>
      </c>
      <c r="I219" s="12" t="n">
        <f aca="false">SUM(G219:H219)</f>
        <v>119.5</v>
      </c>
    </row>
    <row r="220" customFormat="false" ht="14.25" hidden="false" customHeight="false" outlineLevel="0" collapsed="false">
      <c r="A220" s="10" t="n">
        <v>45</v>
      </c>
      <c r="B220" s="11" t="s">
        <v>448</v>
      </c>
      <c r="C220" s="12" t="s">
        <v>449</v>
      </c>
      <c r="D220" s="12" t="s">
        <v>13</v>
      </c>
      <c r="E220" s="27" t="s">
        <v>360</v>
      </c>
      <c r="F220" s="13" t="s">
        <v>361</v>
      </c>
      <c r="G220" s="14" t="n">
        <v>57.5</v>
      </c>
      <c r="H220" s="14" t="n">
        <v>61.5</v>
      </c>
      <c r="I220" s="12" t="n">
        <f aca="false">SUM(G220:H220)</f>
        <v>119</v>
      </c>
    </row>
    <row r="221" customFormat="false" ht="14.25" hidden="false" customHeight="false" outlineLevel="0" collapsed="false">
      <c r="A221" s="10" t="n">
        <v>46</v>
      </c>
      <c r="B221" s="11" t="s">
        <v>450</v>
      </c>
      <c r="C221" s="12" t="s">
        <v>451</v>
      </c>
      <c r="D221" s="12" t="s">
        <v>18</v>
      </c>
      <c r="E221" s="27" t="s">
        <v>360</v>
      </c>
      <c r="F221" s="13" t="s">
        <v>361</v>
      </c>
      <c r="G221" s="14" t="n">
        <v>57.5</v>
      </c>
      <c r="H221" s="14" t="n">
        <v>61.5</v>
      </c>
      <c r="I221" s="12" t="n">
        <f aca="false">SUM(G221:H221)</f>
        <v>119</v>
      </c>
    </row>
    <row r="222" customFormat="false" ht="14.25" hidden="false" customHeight="false" outlineLevel="0" collapsed="false">
      <c r="A222" s="10" t="n">
        <v>47</v>
      </c>
      <c r="B222" s="11" t="s">
        <v>452</v>
      </c>
      <c r="C222" s="12" t="s">
        <v>453</v>
      </c>
      <c r="D222" s="12" t="s">
        <v>13</v>
      </c>
      <c r="E222" s="27" t="s">
        <v>360</v>
      </c>
      <c r="F222" s="13" t="s">
        <v>361</v>
      </c>
      <c r="G222" s="14" t="n">
        <v>60.5</v>
      </c>
      <c r="H222" s="14" t="n">
        <v>58</v>
      </c>
      <c r="I222" s="12" t="n">
        <f aca="false">SUM(G222:H222)</f>
        <v>118.5</v>
      </c>
    </row>
    <row r="223" customFormat="false" ht="14.25" hidden="false" customHeight="false" outlineLevel="0" collapsed="false">
      <c r="A223" s="10" t="n">
        <v>48</v>
      </c>
      <c r="B223" s="11" t="s">
        <v>454</v>
      </c>
      <c r="C223" s="12" t="s">
        <v>455</v>
      </c>
      <c r="D223" s="12" t="s">
        <v>13</v>
      </c>
      <c r="E223" s="27" t="s">
        <v>360</v>
      </c>
      <c r="F223" s="13" t="s">
        <v>361</v>
      </c>
      <c r="G223" s="14" t="n">
        <v>55</v>
      </c>
      <c r="H223" s="14" t="n">
        <v>63</v>
      </c>
      <c r="I223" s="12" t="n">
        <f aca="false">SUM(G223:H223)</f>
        <v>118</v>
      </c>
    </row>
    <row r="224" customFormat="false" ht="14.25" hidden="false" customHeight="false" outlineLevel="0" collapsed="false">
      <c r="A224" s="10" t="n">
        <v>49</v>
      </c>
      <c r="B224" s="11" t="s">
        <v>456</v>
      </c>
      <c r="C224" s="12" t="s">
        <v>457</v>
      </c>
      <c r="D224" s="12" t="s">
        <v>18</v>
      </c>
      <c r="E224" s="27" t="s">
        <v>360</v>
      </c>
      <c r="F224" s="13" t="s">
        <v>361</v>
      </c>
      <c r="G224" s="14" t="n">
        <v>58.5</v>
      </c>
      <c r="H224" s="14" t="n">
        <v>59</v>
      </c>
      <c r="I224" s="12" t="n">
        <f aca="false">SUM(G224:H224)</f>
        <v>117.5</v>
      </c>
    </row>
    <row r="225" customFormat="false" ht="14.25" hidden="false" customHeight="false" outlineLevel="0" collapsed="false">
      <c r="A225" s="10" t="n">
        <v>50</v>
      </c>
      <c r="B225" s="11" t="s">
        <v>458</v>
      </c>
      <c r="C225" s="12" t="s">
        <v>459</v>
      </c>
      <c r="D225" s="12" t="s">
        <v>13</v>
      </c>
      <c r="E225" s="27" t="s">
        <v>360</v>
      </c>
      <c r="F225" s="13" t="s">
        <v>361</v>
      </c>
      <c r="G225" s="14" t="n">
        <v>56</v>
      </c>
      <c r="H225" s="14" t="n">
        <v>61.5</v>
      </c>
      <c r="I225" s="12" t="n">
        <f aca="false">SUM(G225:H225)</f>
        <v>117.5</v>
      </c>
    </row>
    <row r="226" customFormat="false" ht="14.25" hidden="false" customHeight="false" outlineLevel="0" collapsed="false">
      <c r="A226" s="10" t="n">
        <v>51</v>
      </c>
      <c r="B226" s="11" t="s">
        <v>460</v>
      </c>
      <c r="C226" s="12" t="s">
        <v>461</v>
      </c>
      <c r="D226" s="12" t="s">
        <v>18</v>
      </c>
      <c r="E226" s="27" t="s">
        <v>360</v>
      </c>
      <c r="F226" s="13" t="s">
        <v>361</v>
      </c>
      <c r="G226" s="14" t="n">
        <v>55.5</v>
      </c>
      <c r="H226" s="14" t="n">
        <v>62</v>
      </c>
      <c r="I226" s="12" t="n">
        <f aca="false">SUM(G226:H226)</f>
        <v>117.5</v>
      </c>
    </row>
    <row r="227" customFormat="false" ht="14.25" hidden="false" customHeight="false" outlineLevel="0" collapsed="false">
      <c r="A227" s="10" t="n">
        <v>52</v>
      </c>
      <c r="B227" s="11" t="s">
        <v>462</v>
      </c>
      <c r="C227" s="12" t="s">
        <v>463</v>
      </c>
      <c r="D227" s="12" t="s">
        <v>18</v>
      </c>
      <c r="E227" s="27" t="s">
        <v>360</v>
      </c>
      <c r="F227" s="13" t="s">
        <v>361</v>
      </c>
      <c r="G227" s="14" t="n">
        <v>54.5</v>
      </c>
      <c r="H227" s="14" t="n">
        <v>63</v>
      </c>
      <c r="I227" s="12" t="n">
        <f aca="false">SUM(G227:H227)</f>
        <v>117.5</v>
      </c>
    </row>
    <row r="228" customFormat="false" ht="14.25" hidden="false" customHeight="false" outlineLevel="0" collapsed="false">
      <c r="A228" s="10" t="n">
        <v>53</v>
      </c>
      <c r="B228" s="11" t="s">
        <v>464</v>
      </c>
      <c r="C228" s="12" t="s">
        <v>465</v>
      </c>
      <c r="D228" s="12" t="s">
        <v>13</v>
      </c>
      <c r="E228" s="27" t="s">
        <v>360</v>
      </c>
      <c r="F228" s="13" t="s">
        <v>361</v>
      </c>
      <c r="G228" s="14" t="n">
        <v>53</v>
      </c>
      <c r="H228" s="14" t="n">
        <v>64</v>
      </c>
      <c r="I228" s="12" t="n">
        <f aca="false">SUM(G228:H228)</f>
        <v>117</v>
      </c>
    </row>
    <row r="229" customFormat="false" ht="14.25" hidden="false" customHeight="false" outlineLevel="0" collapsed="false">
      <c r="A229" s="10" t="n">
        <v>54</v>
      </c>
      <c r="B229" s="11" t="s">
        <v>466</v>
      </c>
      <c r="C229" s="12" t="s">
        <v>467</v>
      </c>
      <c r="D229" s="12" t="s">
        <v>13</v>
      </c>
      <c r="E229" s="27" t="s">
        <v>360</v>
      </c>
      <c r="F229" s="13" t="s">
        <v>361</v>
      </c>
      <c r="G229" s="14" t="n">
        <v>49.5</v>
      </c>
      <c r="H229" s="14" t="n">
        <v>67</v>
      </c>
      <c r="I229" s="12" t="n">
        <f aca="false">SUM(G229:H229)</f>
        <v>116.5</v>
      </c>
    </row>
    <row r="230" customFormat="false" ht="14.25" hidden="false" customHeight="false" outlineLevel="0" collapsed="false">
      <c r="A230" s="10" t="n">
        <v>55</v>
      </c>
      <c r="B230" s="11" t="s">
        <v>468</v>
      </c>
      <c r="C230" s="12" t="s">
        <v>469</v>
      </c>
      <c r="D230" s="12" t="s">
        <v>18</v>
      </c>
      <c r="E230" s="27" t="s">
        <v>360</v>
      </c>
      <c r="F230" s="13" t="s">
        <v>361</v>
      </c>
      <c r="G230" s="14" t="n">
        <v>55</v>
      </c>
      <c r="H230" s="14" t="n">
        <v>61.5</v>
      </c>
      <c r="I230" s="12" t="n">
        <f aca="false">SUM(G230:H230)</f>
        <v>116.5</v>
      </c>
    </row>
    <row r="231" customFormat="false" ht="14.25" hidden="false" customHeight="false" outlineLevel="0" collapsed="false">
      <c r="A231" s="10" t="n">
        <v>56</v>
      </c>
      <c r="B231" s="11" t="s">
        <v>470</v>
      </c>
      <c r="C231" s="12" t="s">
        <v>471</v>
      </c>
      <c r="D231" s="12" t="s">
        <v>13</v>
      </c>
      <c r="E231" s="27" t="s">
        <v>360</v>
      </c>
      <c r="F231" s="13" t="s">
        <v>361</v>
      </c>
      <c r="G231" s="14" t="n">
        <v>55.5</v>
      </c>
      <c r="H231" s="14" t="n">
        <v>61</v>
      </c>
      <c r="I231" s="12" t="n">
        <f aca="false">SUM(G231:H231)</f>
        <v>116.5</v>
      </c>
    </row>
    <row r="232" customFormat="false" ht="14.25" hidden="false" customHeight="false" outlineLevel="0" collapsed="false">
      <c r="A232" s="10" t="n">
        <v>57</v>
      </c>
      <c r="B232" s="11" t="s">
        <v>472</v>
      </c>
      <c r="C232" s="12" t="s">
        <v>473</v>
      </c>
      <c r="D232" s="12" t="s">
        <v>13</v>
      </c>
      <c r="E232" s="27" t="s">
        <v>360</v>
      </c>
      <c r="F232" s="13" t="s">
        <v>361</v>
      </c>
      <c r="G232" s="14" t="n">
        <v>55</v>
      </c>
      <c r="H232" s="14" t="n">
        <v>61</v>
      </c>
      <c r="I232" s="12" t="n">
        <f aca="false">SUM(G232:H232)</f>
        <v>116</v>
      </c>
    </row>
    <row r="233" customFormat="false" ht="14.25" hidden="false" customHeight="false" outlineLevel="0" collapsed="false">
      <c r="A233" s="10" t="n">
        <v>58</v>
      </c>
      <c r="B233" s="11" t="s">
        <v>474</v>
      </c>
      <c r="C233" s="12" t="s">
        <v>475</v>
      </c>
      <c r="D233" s="12" t="s">
        <v>13</v>
      </c>
      <c r="E233" s="27" t="s">
        <v>360</v>
      </c>
      <c r="F233" s="13" t="s">
        <v>361</v>
      </c>
      <c r="G233" s="14" t="n">
        <v>53.5</v>
      </c>
      <c r="H233" s="14" t="n">
        <v>62</v>
      </c>
      <c r="I233" s="12" t="n">
        <f aca="false">SUM(G233:H233)</f>
        <v>115.5</v>
      </c>
    </row>
    <row r="234" customFormat="false" ht="14.25" hidden="false" customHeight="false" outlineLevel="0" collapsed="false">
      <c r="A234" s="10" t="n">
        <v>59</v>
      </c>
      <c r="B234" s="11" t="s">
        <v>476</v>
      </c>
      <c r="C234" s="12" t="s">
        <v>477</v>
      </c>
      <c r="D234" s="12" t="s">
        <v>13</v>
      </c>
      <c r="E234" s="27" t="s">
        <v>360</v>
      </c>
      <c r="F234" s="13" t="s">
        <v>361</v>
      </c>
      <c r="G234" s="14" t="n">
        <v>56</v>
      </c>
      <c r="H234" s="14" t="n">
        <v>59.5</v>
      </c>
      <c r="I234" s="12" t="n">
        <f aca="false">SUM(G234:H234)</f>
        <v>115.5</v>
      </c>
    </row>
    <row r="235" customFormat="false" ht="14.25" hidden="false" customHeight="false" outlineLevel="0" collapsed="false">
      <c r="A235" s="10" t="n">
        <v>60</v>
      </c>
      <c r="B235" s="11" t="s">
        <v>478</v>
      </c>
      <c r="C235" s="12" t="s">
        <v>479</v>
      </c>
      <c r="D235" s="12" t="s">
        <v>18</v>
      </c>
      <c r="E235" s="27" t="s">
        <v>360</v>
      </c>
      <c r="F235" s="13" t="s">
        <v>361</v>
      </c>
      <c r="G235" s="14" t="n">
        <v>55.5</v>
      </c>
      <c r="H235" s="14" t="n">
        <v>60</v>
      </c>
      <c r="I235" s="12" t="n">
        <f aca="false">SUM(G235:H235)</f>
        <v>115.5</v>
      </c>
    </row>
    <row r="236" customFormat="false" ht="14.25" hidden="false" customHeight="false" outlineLevel="0" collapsed="false">
      <c r="A236" s="10" t="n">
        <v>61</v>
      </c>
      <c r="B236" s="11" t="s">
        <v>480</v>
      </c>
      <c r="C236" s="12" t="s">
        <v>481</v>
      </c>
      <c r="D236" s="12" t="s">
        <v>13</v>
      </c>
      <c r="E236" s="27" t="s">
        <v>360</v>
      </c>
      <c r="F236" s="13" t="s">
        <v>361</v>
      </c>
      <c r="G236" s="14" t="n">
        <v>51.5</v>
      </c>
      <c r="H236" s="14" t="n">
        <v>64</v>
      </c>
      <c r="I236" s="12" t="n">
        <f aca="false">SUM(G236:H236)</f>
        <v>115.5</v>
      </c>
    </row>
    <row r="237" customFormat="false" ht="14.25" hidden="false" customHeight="false" outlineLevel="0" collapsed="false">
      <c r="A237" s="10" t="n">
        <v>62</v>
      </c>
      <c r="B237" s="11" t="s">
        <v>482</v>
      </c>
      <c r="C237" s="12" t="s">
        <v>483</v>
      </c>
      <c r="D237" s="12" t="s">
        <v>13</v>
      </c>
      <c r="E237" s="27" t="s">
        <v>360</v>
      </c>
      <c r="F237" s="13" t="s">
        <v>361</v>
      </c>
      <c r="G237" s="14" t="n">
        <v>51</v>
      </c>
      <c r="H237" s="14" t="n">
        <v>64.5</v>
      </c>
      <c r="I237" s="12" t="n">
        <f aca="false">SUM(G237:H237)</f>
        <v>115.5</v>
      </c>
    </row>
    <row r="238" customFormat="false" ht="14.25" hidden="false" customHeight="false" outlineLevel="0" collapsed="false">
      <c r="A238" s="10" t="n">
        <v>63</v>
      </c>
      <c r="B238" s="11" t="s">
        <v>484</v>
      </c>
      <c r="C238" s="12" t="s">
        <v>485</v>
      </c>
      <c r="D238" s="12" t="s">
        <v>13</v>
      </c>
      <c r="E238" s="27" t="s">
        <v>360</v>
      </c>
      <c r="F238" s="13" t="s">
        <v>361</v>
      </c>
      <c r="G238" s="14" t="n">
        <v>54.5</v>
      </c>
      <c r="H238" s="14" t="n">
        <v>60.5</v>
      </c>
      <c r="I238" s="12" t="n">
        <f aca="false">SUM(G238:H238)</f>
        <v>115</v>
      </c>
    </row>
    <row r="239" customFormat="false" ht="14.25" hidden="false" customHeight="false" outlineLevel="0" collapsed="false">
      <c r="A239" s="10" t="n">
        <v>64</v>
      </c>
      <c r="B239" s="11" t="s">
        <v>486</v>
      </c>
      <c r="C239" s="12" t="s">
        <v>487</v>
      </c>
      <c r="D239" s="12" t="s">
        <v>13</v>
      </c>
      <c r="E239" s="27" t="s">
        <v>360</v>
      </c>
      <c r="F239" s="13" t="s">
        <v>361</v>
      </c>
      <c r="G239" s="14" t="n">
        <v>54.5</v>
      </c>
      <c r="H239" s="14" t="n">
        <v>60</v>
      </c>
      <c r="I239" s="12" t="n">
        <f aca="false">SUM(G239:H239)</f>
        <v>114.5</v>
      </c>
    </row>
    <row r="240" customFormat="false" ht="14.25" hidden="false" customHeight="false" outlineLevel="0" collapsed="false">
      <c r="A240" s="10" t="n">
        <v>65</v>
      </c>
      <c r="B240" s="11" t="s">
        <v>488</v>
      </c>
      <c r="C240" s="12" t="s">
        <v>489</v>
      </c>
      <c r="D240" s="12" t="s">
        <v>13</v>
      </c>
      <c r="E240" s="27" t="s">
        <v>360</v>
      </c>
      <c r="F240" s="13" t="s">
        <v>361</v>
      </c>
      <c r="G240" s="14" t="n">
        <v>52</v>
      </c>
      <c r="H240" s="14" t="n">
        <v>62.5</v>
      </c>
      <c r="I240" s="12" t="n">
        <f aca="false">SUM(G240:H240)</f>
        <v>114.5</v>
      </c>
    </row>
    <row r="241" customFormat="false" ht="14.25" hidden="false" customHeight="false" outlineLevel="0" collapsed="false">
      <c r="A241" s="10" t="n">
        <v>66</v>
      </c>
      <c r="B241" s="11" t="s">
        <v>490</v>
      </c>
      <c r="C241" s="12" t="s">
        <v>491</v>
      </c>
      <c r="D241" s="12" t="s">
        <v>18</v>
      </c>
      <c r="E241" s="27" t="s">
        <v>360</v>
      </c>
      <c r="F241" s="13" t="s">
        <v>361</v>
      </c>
      <c r="G241" s="14" t="n">
        <v>53.5</v>
      </c>
      <c r="H241" s="14" t="n">
        <v>61</v>
      </c>
      <c r="I241" s="12" t="n">
        <f aca="false">SUM(G241:H241)</f>
        <v>114.5</v>
      </c>
    </row>
    <row r="242" customFormat="false" ht="14.25" hidden="false" customHeight="false" outlineLevel="0" collapsed="false">
      <c r="A242" s="10" t="n">
        <v>67</v>
      </c>
      <c r="B242" s="11" t="s">
        <v>492</v>
      </c>
      <c r="C242" s="12" t="s">
        <v>493</v>
      </c>
      <c r="D242" s="12" t="s">
        <v>18</v>
      </c>
      <c r="E242" s="27" t="s">
        <v>360</v>
      </c>
      <c r="F242" s="13" t="s">
        <v>361</v>
      </c>
      <c r="G242" s="14" t="n">
        <v>53.5</v>
      </c>
      <c r="H242" s="14" t="n">
        <v>60.5</v>
      </c>
      <c r="I242" s="12" t="n">
        <f aca="false">SUM(G242:H242)</f>
        <v>114</v>
      </c>
    </row>
    <row r="243" customFormat="false" ht="14.25" hidden="false" customHeight="false" outlineLevel="0" collapsed="false">
      <c r="A243" s="10" t="n">
        <v>68</v>
      </c>
      <c r="B243" s="11" t="s">
        <v>494</v>
      </c>
      <c r="C243" s="12" t="s">
        <v>495</v>
      </c>
      <c r="D243" s="12" t="s">
        <v>18</v>
      </c>
      <c r="E243" s="27" t="s">
        <v>360</v>
      </c>
      <c r="F243" s="13" t="s">
        <v>361</v>
      </c>
      <c r="G243" s="14" t="n">
        <v>53.5</v>
      </c>
      <c r="H243" s="14" t="n">
        <v>60.5</v>
      </c>
      <c r="I243" s="12" t="n">
        <f aca="false">SUM(G243:H243)</f>
        <v>114</v>
      </c>
    </row>
    <row r="244" customFormat="false" ht="14.25" hidden="false" customHeight="false" outlineLevel="0" collapsed="false">
      <c r="A244" s="10" t="n">
        <v>69</v>
      </c>
      <c r="B244" s="11" t="s">
        <v>496</v>
      </c>
      <c r="C244" s="12" t="s">
        <v>497</v>
      </c>
      <c r="D244" s="12" t="s">
        <v>13</v>
      </c>
      <c r="E244" s="27" t="s">
        <v>360</v>
      </c>
      <c r="F244" s="13" t="s">
        <v>361</v>
      </c>
      <c r="G244" s="14" t="n">
        <v>54</v>
      </c>
      <c r="H244" s="14" t="n">
        <v>59</v>
      </c>
      <c r="I244" s="12" t="n">
        <f aca="false">SUM(G244:H244)</f>
        <v>113</v>
      </c>
    </row>
    <row r="245" customFormat="false" ht="14.25" hidden="false" customHeight="false" outlineLevel="0" collapsed="false">
      <c r="A245" s="10" t="n">
        <v>70</v>
      </c>
      <c r="B245" s="11" t="s">
        <v>498</v>
      </c>
      <c r="C245" s="12" t="s">
        <v>499</v>
      </c>
      <c r="D245" s="12" t="s">
        <v>13</v>
      </c>
      <c r="E245" s="27" t="s">
        <v>360</v>
      </c>
      <c r="F245" s="13" t="s">
        <v>361</v>
      </c>
      <c r="G245" s="14" t="n">
        <v>52</v>
      </c>
      <c r="H245" s="14" t="n">
        <v>60.5</v>
      </c>
      <c r="I245" s="12" t="n">
        <f aca="false">SUM(G245:H245)</f>
        <v>112.5</v>
      </c>
    </row>
    <row r="246" customFormat="false" ht="14.25" hidden="false" customHeight="false" outlineLevel="0" collapsed="false">
      <c r="A246" s="10" t="n">
        <v>71</v>
      </c>
      <c r="B246" s="11" t="s">
        <v>500</v>
      </c>
      <c r="C246" s="12" t="s">
        <v>501</v>
      </c>
      <c r="D246" s="12" t="s">
        <v>18</v>
      </c>
      <c r="E246" s="27" t="s">
        <v>360</v>
      </c>
      <c r="F246" s="13" t="s">
        <v>361</v>
      </c>
      <c r="G246" s="14" t="n">
        <v>50</v>
      </c>
      <c r="H246" s="14" t="n">
        <v>62.5</v>
      </c>
      <c r="I246" s="12" t="n">
        <f aca="false">SUM(G246:H246)</f>
        <v>112.5</v>
      </c>
    </row>
    <row r="247" customFormat="false" ht="14.25" hidden="false" customHeight="false" outlineLevel="0" collapsed="false">
      <c r="A247" s="10" t="n">
        <v>72</v>
      </c>
      <c r="B247" s="11" t="s">
        <v>502</v>
      </c>
      <c r="C247" s="12" t="s">
        <v>503</v>
      </c>
      <c r="D247" s="12" t="s">
        <v>13</v>
      </c>
      <c r="E247" s="27" t="s">
        <v>360</v>
      </c>
      <c r="F247" s="13" t="s">
        <v>361</v>
      </c>
      <c r="G247" s="14" t="n">
        <v>54</v>
      </c>
      <c r="H247" s="14" t="n">
        <v>58</v>
      </c>
      <c r="I247" s="12" t="n">
        <f aca="false">SUM(G247:H247)</f>
        <v>112</v>
      </c>
    </row>
    <row r="248" customFormat="false" ht="14.25" hidden="false" customHeight="false" outlineLevel="0" collapsed="false">
      <c r="A248" s="10" t="n">
        <v>73</v>
      </c>
      <c r="B248" s="11" t="s">
        <v>504</v>
      </c>
      <c r="C248" s="12" t="s">
        <v>505</v>
      </c>
      <c r="D248" s="12" t="s">
        <v>13</v>
      </c>
      <c r="E248" s="27" t="s">
        <v>360</v>
      </c>
      <c r="F248" s="13" t="s">
        <v>361</v>
      </c>
      <c r="G248" s="14" t="n">
        <v>51</v>
      </c>
      <c r="H248" s="14" t="n">
        <v>60.5</v>
      </c>
      <c r="I248" s="12" t="n">
        <f aca="false">SUM(G248:H248)</f>
        <v>111.5</v>
      </c>
    </row>
    <row r="249" customFormat="false" ht="14.25" hidden="false" customHeight="false" outlineLevel="0" collapsed="false">
      <c r="A249" s="10" t="n">
        <v>74</v>
      </c>
      <c r="B249" s="11" t="s">
        <v>506</v>
      </c>
      <c r="C249" s="12" t="s">
        <v>507</v>
      </c>
      <c r="D249" s="12" t="s">
        <v>13</v>
      </c>
      <c r="E249" s="27" t="s">
        <v>360</v>
      </c>
      <c r="F249" s="13" t="s">
        <v>361</v>
      </c>
      <c r="G249" s="14" t="n">
        <v>49</v>
      </c>
      <c r="H249" s="14" t="n">
        <v>62.5</v>
      </c>
      <c r="I249" s="12" t="n">
        <f aca="false">SUM(G249:H249)</f>
        <v>111.5</v>
      </c>
    </row>
    <row r="250" customFormat="false" ht="14.25" hidden="false" customHeight="false" outlineLevel="0" collapsed="false">
      <c r="A250" s="10" t="n">
        <v>75</v>
      </c>
      <c r="B250" s="11" t="s">
        <v>508</v>
      </c>
      <c r="C250" s="12" t="s">
        <v>509</v>
      </c>
      <c r="D250" s="12" t="s">
        <v>13</v>
      </c>
      <c r="E250" s="27" t="s">
        <v>360</v>
      </c>
      <c r="F250" s="13" t="s">
        <v>361</v>
      </c>
      <c r="G250" s="14" t="n">
        <v>46</v>
      </c>
      <c r="H250" s="14" t="n">
        <v>65.5</v>
      </c>
      <c r="I250" s="12" t="n">
        <f aca="false">SUM(G250:H250)</f>
        <v>111.5</v>
      </c>
    </row>
    <row r="251" customFormat="false" ht="14.25" hidden="false" customHeight="false" outlineLevel="0" collapsed="false">
      <c r="A251" s="10" t="n">
        <v>76</v>
      </c>
      <c r="B251" s="11" t="s">
        <v>510</v>
      </c>
      <c r="C251" s="12" t="s">
        <v>511</v>
      </c>
      <c r="D251" s="12" t="s">
        <v>18</v>
      </c>
      <c r="E251" s="27" t="s">
        <v>360</v>
      </c>
      <c r="F251" s="13" t="s">
        <v>361</v>
      </c>
      <c r="G251" s="14" t="n">
        <v>50</v>
      </c>
      <c r="H251" s="14" t="n">
        <v>61.5</v>
      </c>
      <c r="I251" s="12" t="n">
        <f aca="false">SUM(G251:H251)</f>
        <v>111.5</v>
      </c>
    </row>
    <row r="252" customFormat="false" ht="14.25" hidden="false" customHeight="false" outlineLevel="0" collapsed="false">
      <c r="A252" s="10" t="n">
        <v>77</v>
      </c>
      <c r="B252" s="11" t="s">
        <v>512</v>
      </c>
      <c r="C252" s="12" t="s">
        <v>513</v>
      </c>
      <c r="D252" s="12" t="s">
        <v>13</v>
      </c>
      <c r="E252" s="27" t="s">
        <v>360</v>
      </c>
      <c r="F252" s="13" t="s">
        <v>361</v>
      </c>
      <c r="G252" s="14" t="n">
        <v>53</v>
      </c>
      <c r="H252" s="14" t="n">
        <v>58</v>
      </c>
      <c r="I252" s="12" t="n">
        <f aca="false">SUM(G252:H252)</f>
        <v>111</v>
      </c>
    </row>
    <row r="253" customFormat="false" ht="14.25" hidden="false" customHeight="false" outlineLevel="0" collapsed="false">
      <c r="A253" s="10" t="n">
        <v>78</v>
      </c>
      <c r="B253" s="11" t="s">
        <v>514</v>
      </c>
      <c r="C253" s="12" t="s">
        <v>515</v>
      </c>
      <c r="D253" s="12" t="s">
        <v>18</v>
      </c>
      <c r="E253" s="27" t="s">
        <v>360</v>
      </c>
      <c r="F253" s="13" t="s">
        <v>361</v>
      </c>
      <c r="G253" s="14" t="n">
        <v>51.5</v>
      </c>
      <c r="H253" s="14" t="n">
        <v>59.5</v>
      </c>
      <c r="I253" s="12" t="n">
        <f aca="false">SUM(G253:H253)</f>
        <v>111</v>
      </c>
    </row>
    <row r="254" customFormat="false" ht="14.25" hidden="false" customHeight="false" outlineLevel="0" collapsed="false">
      <c r="A254" s="10" t="n">
        <v>79</v>
      </c>
      <c r="B254" s="11" t="s">
        <v>516</v>
      </c>
      <c r="C254" s="12" t="s">
        <v>517</v>
      </c>
      <c r="D254" s="12" t="s">
        <v>13</v>
      </c>
      <c r="E254" s="27" t="s">
        <v>360</v>
      </c>
      <c r="F254" s="13" t="s">
        <v>361</v>
      </c>
      <c r="G254" s="14" t="n">
        <v>49</v>
      </c>
      <c r="H254" s="14" t="n">
        <v>62</v>
      </c>
      <c r="I254" s="12" t="n">
        <f aca="false">SUM(G254:H254)</f>
        <v>111</v>
      </c>
    </row>
    <row r="255" customFormat="false" ht="14.25" hidden="false" customHeight="false" outlineLevel="0" collapsed="false">
      <c r="A255" s="10" t="n">
        <v>80</v>
      </c>
      <c r="B255" s="11" t="s">
        <v>518</v>
      </c>
      <c r="C255" s="12" t="s">
        <v>519</v>
      </c>
      <c r="D255" s="12" t="s">
        <v>18</v>
      </c>
      <c r="E255" s="27" t="s">
        <v>360</v>
      </c>
      <c r="F255" s="13" t="s">
        <v>361</v>
      </c>
      <c r="G255" s="14" t="n">
        <v>52.5</v>
      </c>
      <c r="H255" s="14" t="n">
        <v>58.5</v>
      </c>
      <c r="I255" s="12" t="n">
        <f aca="false">SUM(G255:H255)</f>
        <v>111</v>
      </c>
    </row>
    <row r="256" customFormat="false" ht="14.25" hidden="false" customHeight="false" outlineLevel="0" collapsed="false">
      <c r="A256" s="10" t="n">
        <v>81</v>
      </c>
      <c r="B256" s="11" t="s">
        <v>520</v>
      </c>
      <c r="C256" s="12" t="s">
        <v>521</v>
      </c>
      <c r="D256" s="12" t="s">
        <v>18</v>
      </c>
      <c r="E256" s="27" t="s">
        <v>360</v>
      </c>
      <c r="F256" s="13" t="s">
        <v>361</v>
      </c>
      <c r="G256" s="14" t="n">
        <v>46.5</v>
      </c>
      <c r="H256" s="14" t="n">
        <v>64.5</v>
      </c>
      <c r="I256" s="12" t="n">
        <f aca="false">SUM(G256:H256)</f>
        <v>111</v>
      </c>
    </row>
    <row r="257" customFormat="false" ht="14.25" hidden="false" customHeight="false" outlineLevel="0" collapsed="false">
      <c r="A257" s="10" t="n">
        <v>82</v>
      </c>
      <c r="B257" s="11" t="s">
        <v>522</v>
      </c>
      <c r="C257" s="12" t="s">
        <v>523</v>
      </c>
      <c r="D257" s="12" t="s">
        <v>13</v>
      </c>
      <c r="E257" s="27" t="s">
        <v>360</v>
      </c>
      <c r="F257" s="13" t="s">
        <v>361</v>
      </c>
      <c r="G257" s="14" t="n">
        <v>47.5</v>
      </c>
      <c r="H257" s="14" t="n">
        <v>63</v>
      </c>
      <c r="I257" s="12" t="n">
        <f aca="false">SUM(G257:H257)</f>
        <v>110.5</v>
      </c>
    </row>
    <row r="258" customFormat="false" ht="14.25" hidden="false" customHeight="false" outlineLevel="0" collapsed="false">
      <c r="A258" s="10" t="n">
        <v>83</v>
      </c>
      <c r="B258" s="11" t="s">
        <v>524</v>
      </c>
      <c r="C258" s="12" t="s">
        <v>525</v>
      </c>
      <c r="D258" s="12" t="s">
        <v>13</v>
      </c>
      <c r="E258" s="27" t="s">
        <v>360</v>
      </c>
      <c r="F258" s="13" t="s">
        <v>361</v>
      </c>
      <c r="G258" s="14" t="n">
        <v>50.5</v>
      </c>
      <c r="H258" s="14" t="n">
        <v>60</v>
      </c>
      <c r="I258" s="12" t="n">
        <f aca="false">SUM(G258:H258)</f>
        <v>110.5</v>
      </c>
    </row>
    <row r="259" customFormat="false" ht="14.25" hidden="false" customHeight="false" outlineLevel="0" collapsed="false">
      <c r="A259" s="10" t="n">
        <v>84</v>
      </c>
      <c r="B259" s="11" t="s">
        <v>526</v>
      </c>
      <c r="C259" s="12" t="s">
        <v>527</v>
      </c>
      <c r="D259" s="12" t="s">
        <v>13</v>
      </c>
      <c r="E259" s="27" t="s">
        <v>360</v>
      </c>
      <c r="F259" s="13" t="s">
        <v>361</v>
      </c>
      <c r="G259" s="14" t="n">
        <v>53.5</v>
      </c>
      <c r="H259" s="14" t="n">
        <v>57</v>
      </c>
      <c r="I259" s="12" t="n">
        <f aca="false">SUM(G259:H259)</f>
        <v>110.5</v>
      </c>
    </row>
    <row r="260" customFormat="false" ht="14.25" hidden="false" customHeight="false" outlineLevel="0" collapsed="false">
      <c r="A260" s="10" t="n">
        <v>85</v>
      </c>
      <c r="B260" s="11" t="s">
        <v>528</v>
      </c>
      <c r="C260" s="12" t="s">
        <v>529</v>
      </c>
      <c r="D260" s="12" t="s">
        <v>13</v>
      </c>
      <c r="E260" s="27" t="s">
        <v>360</v>
      </c>
      <c r="F260" s="13" t="s">
        <v>361</v>
      </c>
      <c r="G260" s="14" t="n">
        <v>47</v>
      </c>
      <c r="H260" s="14" t="n">
        <v>63.5</v>
      </c>
      <c r="I260" s="12" t="n">
        <f aca="false">SUM(G260:H260)</f>
        <v>110.5</v>
      </c>
    </row>
    <row r="261" customFormat="false" ht="14.25" hidden="false" customHeight="false" outlineLevel="0" collapsed="false">
      <c r="A261" s="10" t="n">
        <v>86</v>
      </c>
      <c r="B261" s="11" t="s">
        <v>530</v>
      </c>
      <c r="C261" s="12" t="s">
        <v>531</v>
      </c>
      <c r="D261" s="12" t="s">
        <v>13</v>
      </c>
      <c r="E261" s="27" t="s">
        <v>360</v>
      </c>
      <c r="F261" s="13" t="s">
        <v>361</v>
      </c>
      <c r="G261" s="14" t="n">
        <v>49</v>
      </c>
      <c r="H261" s="14" t="n">
        <v>61.5</v>
      </c>
      <c r="I261" s="12" t="n">
        <f aca="false">SUM(G261:H261)</f>
        <v>110.5</v>
      </c>
    </row>
    <row r="262" customFormat="false" ht="14.25" hidden="false" customHeight="false" outlineLevel="0" collapsed="false">
      <c r="A262" s="10" t="n">
        <v>87</v>
      </c>
      <c r="B262" s="11" t="s">
        <v>532</v>
      </c>
      <c r="C262" s="12" t="s">
        <v>533</v>
      </c>
      <c r="D262" s="12" t="s">
        <v>13</v>
      </c>
      <c r="E262" s="27" t="s">
        <v>360</v>
      </c>
      <c r="F262" s="13" t="s">
        <v>361</v>
      </c>
      <c r="G262" s="14" t="n">
        <v>44.5</v>
      </c>
      <c r="H262" s="14" t="n">
        <v>65.5</v>
      </c>
      <c r="I262" s="12" t="n">
        <f aca="false">SUM(G262:H262)</f>
        <v>110</v>
      </c>
    </row>
    <row r="263" customFormat="false" ht="14.25" hidden="false" customHeight="false" outlineLevel="0" collapsed="false">
      <c r="A263" s="10" t="n">
        <v>88</v>
      </c>
      <c r="B263" s="11" t="s">
        <v>534</v>
      </c>
      <c r="C263" s="12" t="s">
        <v>535</v>
      </c>
      <c r="D263" s="12" t="s">
        <v>13</v>
      </c>
      <c r="E263" s="27" t="s">
        <v>360</v>
      </c>
      <c r="F263" s="13" t="s">
        <v>361</v>
      </c>
      <c r="G263" s="14" t="n">
        <v>49</v>
      </c>
      <c r="H263" s="14" t="n">
        <v>60.5</v>
      </c>
      <c r="I263" s="12" t="n">
        <f aca="false">SUM(G263:H263)</f>
        <v>109.5</v>
      </c>
    </row>
    <row r="264" customFormat="false" ht="14.25" hidden="false" customHeight="false" outlineLevel="0" collapsed="false">
      <c r="A264" s="10" t="n">
        <v>89</v>
      </c>
      <c r="B264" s="11" t="s">
        <v>536</v>
      </c>
      <c r="C264" s="12" t="s">
        <v>537</v>
      </c>
      <c r="D264" s="12" t="s">
        <v>13</v>
      </c>
      <c r="E264" s="27" t="s">
        <v>360</v>
      </c>
      <c r="F264" s="13" t="s">
        <v>361</v>
      </c>
      <c r="G264" s="14" t="n">
        <v>48.5</v>
      </c>
      <c r="H264" s="14" t="n">
        <v>60.5</v>
      </c>
      <c r="I264" s="12" t="n">
        <f aca="false">SUM(G264:H264)</f>
        <v>109</v>
      </c>
    </row>
    <row r="265" customFormat="false" ht="14.25" hidden="false" customHeight="false" outlineLevel="0" collapsed="false">
      <c r="A265" s="10" t="n">
        <v>90</v>
      </c>
      <c r="B265" s="11" t="s">
        <v>538</v>
      </c>
      <c r="C265" s="12" t="s">
        <v>539</v>
      </c>
      <c r="D265" s="12" t="s">
        <v>13</v>
      </c>
      <c r="E265" s="27" t="s">
        <v>360</v>
      </c>
      <c r="F265" s="13" t="s">
        <v>361</v>
      </c>
      <c r="G265" s="14" t="n">
        <v>47</v>
      </c>
      <c r="H265" s="14" t="n">
        <v>62</v>
      </c>
      <c r="I265" s="12" t="n">
        <f aca="false">SUM(G265:H265)</f>
        <v>109</v>
      </c>
    </row>
    <row r="266" customFormat="false" ht="14.25" hidden="false" customHeight="false" outlineLevel="0" collapsed="false">
      <c r="A266" s="10" t="n">
        <v>91</v>
      </c>
      <c r="B266" s="11" t="s">
        <v>540</v>
      </c>
      <c r="C266" s="12" t="s">
        <v>541</v>
      </c>
      <c r="D266" s="12" t="s">
        <v>13</v>
      </c>
      <c r="E266" s="27" t="s">
        <v>360</v>
      </c>
      <c r="F266" s="13" t="s">
        <v>361</v>
      </c>
      <c r="G266" s="14" t="n">
        <v>44.5</v>
      </c>
      <c r="H266" s="14" t="n">
        <v>64.5</v>
      </c>
      <c r="I266" s="12" t="n">
        <f aca="false">SUM(G266:H266)</f>
        <v>109</v>
      </c>
    </row>
    <row r="267" customFormat="false" ht="14.25" hidden="false" customHeight="false" outlineLevel="0" collapsed="false">
      <c r="A267" s="10" t="n">
        <v>92</v>
      </c>
      <c r="B267" s="11" t="s">
        <v>542</v>
      </c>
      <c r="C267" s="12" t="s">
        <v>543</v>
      </c>
      <c r="D267" s="12" t="s">
        <v>13</v>
      </c>
      <c r="E267" s="27" t="s">
        <v>360</v>
      </c>
      <c r="F267" s="13" t="s">
        <v>361</v>
      </c>
      <c r="G267" s="14" t="n">
        <v>48.5</v>
      </c>
      <c r="H267" s="14" t="n">
        <v>60</v>
      </c>
      <c r="I267" s="12" t="n">
        <f aca="false">SUM(G267:H267)</f>
        <v>108.5</v>
      </c>
    </row>
    <row r="268" customFormat="false" ht="14.25" hidden="false" customHeight="false" outlineLevel="0" collapsed="false">
      <c r="A268" s="10" t="n">
        <v>93</v>
      </c>
      <c r="B268" s="11" t="s">
        <v>544</v>
      </c>
      <c r="C268" s="12" t="s">
        <v>545</v>
      </c>
      <c r="D268" s="12" t="s">
        <v>18</v>
      </c>
      <c r="E268" s="27" t="s">
        <v>360</v>
      </c>
      <c r="F268" s="13" t="s">
        <v>361</v>
      </c>
      <c r="G268" s="14" t="n">
        <v>47</v>
      </c>
      <c r="H268" s="14" t="n">
        <v>61.5</v>
      </c>
      <c r="I268" s="12" t="n">
        <f aca="false">SUM(G268:H268)</f>
        <v>108.5</v>
      </c>
    </row>
    <row r="269" customFormat="false" ht="14.25" hidden="false" customHeight="false" outlineLevel="0" collapsed="false">
      <c r="A269" s="10" t="n">
        <v>94</v>
      </c>
      <c r="B269" s="11" t="s">
        <v>546</v>
      </c>
      <c r="C269" s="12" t="s">
        <v>547</v>
      </c>
      <c r="D269" s="12" t="s">
        <v>13</v>
      </c>
      <c r="E269" s="27" t="s">
        <v>360</v>
      </c>
      <c r="F269" s="13" t="s">
        <v>361</v>
      </c>
      <c r="G269" s="14" t="n">
        <v>44</v>
      </c>
      <c r="H269" s="14" t="n">
        <v>64.5</v>
      </c>
      <c r="I269" s="12" t="n">
        <f aca="false">SUM(G269:H269)</f>
        <v>108.5</v>
      </c>
    </row>
    <row r="270" customFormat="false" ht="14.25" hidden="false" customHeight="false" outlineLevel="0" collapsed="false">
      <c r="A270" s="10" t="n">
        <v>95</v>
      </c>
      <c r="B270" s="11" t="s">
        <v>548</v>
      </c>
      <c r="C270" s="12" t="s">
        <v>549</v>
      </c>
      <c r="D270" s="12" t="s">
        <v>13</v>
      </c>
      <c r="E270" s="27" t="s">
        <v>360</v>
      </c>
      <c r="F270" s="13" t="s">
        <v>361</v>
      </c>
      <c r="G270" s="14" t="n">
        <v>52.5</v>
      </c>
      <c r="H270" s="14" t="n">
        <v>56</v>
      </c>
      <c r="I270" s="12" t="n">
        <f aca="false">SUM(G270:H270)</f>
        <v>108.5</v>
      </c>
    </row>
    <row r="271" customFormat="false" ht="14.25" hidden="false" customHeight="false" outlineLevel="0" collapsed="false">
      <c r="A271" s="10" t="n">
        <v>96</v>
      </c>
      <c r="B271" s="11" t="s">
        <v>550</v>
      </c>
      <c r="C271" s="12" t="s">
        <v>551</v>
      </c>
      <c r="D271" s="12" t="s">
        <v>18</v>
      </c>
      <c r="E271" s="27" t="s">
        <v>360</v>
      </c>
      <c r="F271" s="13" t="s">
        <v>361</v>
      </c>
      <c r="G271" s="14" t="n">
        <v>47</v>
      </c>
      <c r="H271" s="14" t="n">
        <v>61.5</v>
      </c>
      <c r="I271" s="12" t="n">
        <f aca="false">SUM(G271:H271)</f>
        <v>108.5</v>
      </c>
    </row>
    <row r="272" customFormat="false" ht="14.25" hidden="false" customHeight="false" outlineLevel="0" collapsed="false">
      <c r="A272" s="10" t="n">
        <v>97</v>
      </c>
      <c r="B272" s="11" t="s">
        <v>552</v>
      </c>
      <c r="C272" s="12" t="s">
        <v>553</v>
      </c>
      <c r="D272" s="12" t="s">
        <v>13</v>
      </c>
      <c r="E272" s="27" t="s">
        <v>360</v>
      </c>
      <c r="F272" s="13" t="s">
        <v>361</v>
      </c>
      <c r="G272" s="14" t="n">
        <v>50</v>
      </c>
      <c r="H272" s="14" t="n">
        <v>58.5</v>
      </c>
      <c r="I272" s="12" t="n">
        <f aca="false">SUM(G272:H272)</f>
        <v>108.5</v>
      </c>
    </row>
    <row r="273" customFormat="false" ht="14.25" hidden="false" customHeight="false" outlineLevel="0" collapsed="false">
      <c r="A273" s="10" t="n">
        <v>98</v>
      </c>
      <c r="B273" s="11" t="s">
        <v>554</v>
      </c>
      <c r="C273" s="12" t="s">
        <v>555</v>
      </c>
      <c r="D273" s="12" t="s">
        <v>18</v>
      </c>
      <c r="E273" s="27" t="s">
        <v>360</v>
      </c>
      <c r="F273" s="13" t="s">
        <v>361</v>
      </c>
      <c r="G273" s="14" t="n">
        <v>48.5</v>
      </c>
      <c r="H273" s="14" t="n">
        <v>59.5</v>
      </c>
      <c r="I273" s="12" t="n">
        <f aca="false">SUM(G273:H273)</f>
        <v>108</v>
      </c>
    </row>
    <row r="274" customFormat="false" ht="14.25" hidden="false" customHeight="false" outlineLevel="0" collapsed="false">
      <c r="A274" s="10" t="n">
        <v>99</v>
      </c>
      <c r="B274" s="11" t="s">
        <v>556</v>
      </c>
      <c r="C274" s="12" t="s">
        <v>557</v>
      </c>
      <c r="D274" s="12" t="s">
        <v>13</v>
      </c>
      <c r="E274" s="27" t="s">
        <v>360</v>
      </c>
      <c r="F274" s="13" t="s">
        <v>361</v>
      </c>
      <c r="G274" s="14" t="n">
        <v>49.5</v>
      </c>
      <c r="H274" s="14" t="n">
        <v>58</v>
      </c>
      <c r="I274" s="12" t="n">
        <f aca="false">SUM(G274:H274)</f>
        <v>107.5</v>
      </c>
    </row>
    <row r="275" customFormat="false" ht="14.25" hidden="false" customHeight="false" outlineLevel="0" collapsed="false">
      <c r="A275" s="10" t="n">
        <v>100</v>
      </c>
      <c r="B275" s="11" t="s">
        <v>558</v>
      </c>
      <c r="C275" s="12" t="s">
        <v>559</v>
      </c>
      <c r="D275" s="12" t="s">
        <v>13</v>
      </c>
      <c r="E275" s="27" t="s">
        <v>360</v>
      </c>
      <c r="F275" s="13" t="s">
        <v>361</v>
      </c>
      <c r="G275" s="14" t="n">
        <v>45.5</v>
      </c>
      <c r="H275" s="14" t="n">
        <v>61</v>
      </c>
      <c r="I275" s="12" t="n">
        <f aca="false">SUM(G275:H275)</f>
        <v>106.5</v>
      </c>
    </row>
    <row r="276" customFormat="false" ht="14.25" hidden="false" customHeight="false" outlineLevel="0" collapsed="false">
      <c r="A276" s="10" t="n">
        <v>101</v>
      </c>
      <c r="B276" s="11" t="s">
        <v>560</v>
      </c>
      <c r="C276" s="12" t="s">
        <v>561</v>
      </c>
      <c r="D276" s="12" t="s">
        <v>18</v>
      </c>
      <c r="E276" s="27" t="s">
        <v>360</v>
      </c>
      <c r="F276" s="13" t="s">
        <v>361</v>
      </c>
      <c r="G276" s="14" t="n">
        <v>48</v>
      </c>
      <c r="H276" s="14" t="n">
        <v>58.5</v>
      </c>
      <c r="I276" s="12" t="n">
        <f aca="false">SUM(G276:H276)</f>
        <v>106.5</v>
      </c>
    </row>
    <row r="277" customFormat="false" ht="14.25" hidden="false" customHeight="false" outlineLevel="0" collapsed="false">
      <c r="A277" s="10" t="n">
        <v>102</v>
      </c>
      <c r="B277" s="11" t="s">
        <v>562</v>
      </c>
      <c r="C277" s="12" t="s">
        <v>563</v>
      </c>
      <c r="D277" s="12" t="s">
        <v>13</v>
      </c>
      <c r="E277" s="27" t="s">
        <v>360</v>
      </c>
      <c r="F277" s="13" t="s">
        <v>361</v>
      </c>
      <c r="G277" s="14" t="n">
        <v>43</v>
      </c>
      <c r="H277" s="14" t="n">
        <v>62.5</v>
      </c>
      <c r="I277" s="12" t="n">
        <f aca="false">SUM(G277:H277)</f>
        <v>105.5</v>
      </c>
    </row>
    <row r="278" customFormat="false" ht="14.25" hidden="false" customHeight="false" outlineLevel="0" collapsed="false">
      <c r="A278" s="10" t="n">
        <v>103</v>
      </c>
      <c r="B278" s="11" t="s">
        <v>564</v>
      </c>
      <c r="C278" s="12" t="s">
        <v>565</v>
      </c>
      <c r="D278" s="12" t="s">
        <v>13</v>
      </c>
      <c r="E278" s="27" t="s">
        <v>360</v>
      </c>
      <c r="F278" s="13" t="s">
        <v>361</v>
      </c>
      <c r="G278" s="14" t="n">
        <v>42.5</v>
      </c>
      <c r="H278" s="14" t="n">
        <v>62.5</v>
      </c>
      <c r="I278" s="12" t="n">
        <f aca="false">SUM(G278:H278)</f>
        <v>105</v>
      </c>
    </row>
    <row r="279" customFormat="false" ht="14.25" hidden="false" customHeight="false" outlineLevel="0" collapsed="false">
      <c r="A279" s="10" t="n">
        <v>104</v>
      </c>
      <c r="B279" s="11" t="s">
        <v>566</v>
      </c>
      <c r="C279" s="12" t="s">
        <v>567</v>
      </c>
      <c r="D279" s="12" t="s">
        <v>18</v>
      </c>
      <c r="E279" s="27" t="s">
        <v>360</v>
      </c>
      <c r="F279" s="13" t="s">
        <v>361</v>
      </c>
      <c r="G279" s="14" t="n">
        <v>43.5</v>
      </c>
      <c r="H279" s="14" t="n">
        <v>61</v>
      </c>
      <c r="I279" s="12" t="n">
        <f aca="false">SUM(G279:H279)</f>
        <v>104.5</v>
      </c>
    </row>
    <row r="280" customFormat="false" ht="14.25" hidden="false" customHeight="false" outlineLevel="0" collapsed="false">
      <c r="A280" s="10" t="n">
        <v>105</v>
      </c>
      <c r="B280" s="11" t="s">
        <v>568</v>
      </c>
      <c r="C280" s="12" t="s">
        <v>569</v>
      </c>
      <c r="D280" s="12" t="s">
        <v>13</v>
      </c>
      <c r="E280" s="27" t="s">
        <v>360</v>
      </c>
      <c r="F280" s="13" t="s">
        <v>361</v>
      </c>
      <c r="G280" s="14" t="n">
        <v>43</v>
      </c>
      <c r="H280" s="14" t="n">
        <v>61</v>
      </c>
      <c r="I280" s="12" t="n">
        <f aca="false">SUM(G280:H280)</f>
        <v>104</v>
      </c>
    </row>
    <row r="281" customFormat="false" ht="14.25" hidden="false" customHeight="false" outlineLevel="0" collapsed="false">
      <c r="A281" s="10" t="n">
        <v>106</v>
      </c>
      <c r="B281" s="11" t="s">
        <v>570</v>
      </c>
      <c r="C281" s="12" t="s">
        <v>571</v>
      </c>
      <c r="D281" s="12" t="s">
        <v>18</v>
      </c>
      <c r="E281" s="27" t="s">
        <v>360</v>
      </c>
      <c r="F281" s="13" t="s">
        <v>361</v>
      </c>
      <c r="G281" s="14" t="n">
        <v>47.5</v>
      </c>
      <c r="H281" s="14" t="n">
        <v>56</v>
      </c>
      <c r="I281" s="12" t="n">
        <f aca="false">SUM(G281:H281)</f>
        <v>103.5</v>
      </c>
    </row>
    <row r="282" customFormat="false" ht="14.25" hidden="false" customHeight="false" outlineLevel="0" collapsed="false">
      <c r="A282" s="10" t="n">
        <v>107</v>
      </c>
      <c r="B282" s="11" t="s">
        <v>572</v>
      </c>
      <c r="C282" s="12" t="s">
        <v>573</v>
      </c>
      <c r="D282" s="12" t="s">
        <v>13</v>
      </c>
      <c r="E282" s="27" t="s">
        <v>360</v>
      </c>
      <c r="F282" s="13" t="s">
        <v>361</v>
      </c>
      <c r="G282" s="14" t="n">
        <v>42.5</v>
      </c>
      <c r="H282" s="14" t="n">
        <v>59.5</v>
      </c>
      <c r="I282" s="12" t="n">
        <f aca="false">SUM(G282:H282)</f>
        <v>102</v>
      </c>
    </row>
    <row r="283" customFormat="false" ht="14.25" hidden="false" customHeight="false" outlineLevel="0" collapsed="false">
      <c r="A283" s="10" t="n">
        <v>108</v>
      </c>
      <c r="B283" s="11" t="s">
        <v>574</v>
      </c>
      <c r="C283" s="12" t="s">
        <v>575</v>
      </c>
      <c r="D283" s="12" t="s">
        <v>13</v>
      </c>
      <c r="E283" s="27" t="s">
        <v>360</v>
      </c>
      <c r="F283" s="13" t="s">
        <v>361</v>
      </c>
      <c r="G283" s="14" t="n">
        <v>42.5</v>
      </c>
      <c r="H283" s="14" t="n">
        <v>59.5</v>
      </c>
      <c r="I283" s="12" t="n">
        <f aca="false">SUM(G283:H283)</f>
        <v>102</v>
      </c>
    </row>
    <row r="284" customFormat="false" ht="14.25" hidden="false" customHeight="false" outlineLevel="0" collapsed="false">
      <c r="A284" s="10" t="n">
        <v>109</v>
      </c>
      <c r="B284" s="11" t="s">
        <v>576</v>
      </c>
      <c r="C284" s="12" t="s">
        <v>577</v>
      </c>
      <c r="D284" s="12" t="s">
        <v>13</v>
      </c>
      <c r="E284" s="27" t="s">
        <v>360</v>
      </c>
      <c r="F284" s="13" t="s">
        <v>361</v>
      </c>
      <c r="G284" s="14" t="n">
        <v>42</v>
      </c>
      <c r="H284" s="14" t="n">
        <v>60</v>
      </c>
      <c r="I284" s="12" t="n">
        <f aca="false">SUM(G284:H284)</f>
        <v>102</v>
      </c>
    </row>
    <row r="285" customFormat="false" ht="14.25" hidden="false" customHeight="false" outlineLevel="0" collapsed="false">
      <c r="A285" s="10" t="n">
        <v>110</v>
      </c>
      <c r="B285" s="11" t="s">
        <v>578</v>
      </c>
      <c r="C285" s="12" t="s">
        <v>579</v>
      </c>
      <c r="D285" s="12" t="s">
        <v>18</v>
      </c>
      <c r="E285" s="27" t="s">
        <v>360</v>
      </c>
      <c r="F285" s="13" t="s">
        <v>361</v>
      </c>
      <c r="G285" s="14" t="n">
        <v>48</v>
      </c>
      <c r="H285" s="14" t="n">
        <v>53.5</v>
      </c>
      <c r="I285" s="12" t="n">
        <f aca="false">SUM(G285:H285)</f>
        <v>101.5</v>
      </c>
    </row>
    <row r="286" customFormat="false" ht="14.25" hidden="false" customHeight="false" outlineLevel="0" collapsed="false">
      <c r="A286" s="10" t="n">
        <v>111</v>
      </c>
      <c r="B286" s="11" t="s">
        <v>580</v>
      </c>
      <c r="C286" s="12" t="s">
        <v>581</v>
      </c>
      <c r="D286" s="12" t="s">
        <v>18</v>
      </c>
      <c r="E286" s="27" t="s">
        <v>360</v>
      </c>
      <c r="F286" s="13" t="s">
        <v>361</v>
      </c>
      <c r="G286" s="14" t="n">
        <v>40.5</v>
      </c>
      <c r="H286" s="14" t="n">
        <v>60.5</v>
      </c>
      <c r="I286" s="12" t="n">
        <f aca="false">SUM(G286:H286)</f>
        <v>101</v>
      </c>
    </row>
    <row r="287" customFormat="false" ht="14.25" hidden="false" customHeight="false" outlineLevel="0" collapsed="false">
      <c r="A287" s="10" t="n">
        <v>112</v>
      </c>
      <c r="B287" s="11" t="s">
        <v>582</v>
      </c>
      <c r="C287" s="12" t="s">
        <v>583</v>
      </c>
      <c r="D287" s="12" t="s">
        <v>13</v>
      </c>
      <c r="E287" s="27" t="s">
        <v>360</v>
      </c>
      <c r="F287" s="13" t="s">
        <v>361</v>
      </c>
      <c r="G287" s="14" t="n">
        <v>37.5</v>
      </c>
      <c r="H287" s="14" t="n">
        <v>62</v>
      </c>
      <c r="I287" s="12" t="n">
        <f aca="false">SUM(G287:H287)</f>
        <v>99.5</v>
      </c>
    </row>
    <row r="288" customFormat="false" ht="14.25" hidden="false" customHeight="false" outlineLevel="0" collapsed="false">
      <c r="A288" s="10" t="n">
        <v>113</v>
      </c>
      <c r="B288" s="11" t="s">
        <v>584</v>
      </c>
      <c r="C288" s="12" t="s">
        <v>585</v>
      </c>
      <c r="D288" s="12" t="s">
        <v>18</v>
      </c>
      <c r="E288" s="27" t="s">
        <v>360</v>
      </c>
      <c r="F288" s="13" t="s">
        <v>361</v>
      </c>
      <c r="G288" s="14" t="n">
        <v>37.5</v>
      </c>
      <c r="H288" s="14" t="n">
        <v>61.5</v>
      </c>
      <c r="I288" s="12" t="n">
        <f aca="false">SUM(G288:H288)</f>
        <v>99</v>
      </c>
    </row>
    <row r="289" customFormat="false" ht="14.25" hidden="false" customHeight="false" outlineLevel="0" collapsed="false">
      <c r="A289" s="10" t="n">
        <v>114</v>
      </c>
      <c r="B289" s="11" t="s">
        <v>586</v>
      </c>
      <c r="C289" s="12" t="s">
        <v>587</v>
      </c>
      <c r="D289" s="12" t="s">
        <v>13</v>
      </c>
      <c r="E289" s="27" t="s">
        <v>360</v>
      </c>
      <c r="F289" s="13" t="s">
        <v>361</v>
      </c>
      <c r="G289" s="14" t="n">
        <v>42.5</v>
      </c>
      <c r="H289" s="14" t="n">
        <v>55.5</v>
      </c>
      <c r="I289" s="12" t="n">
        <f aca="false">SUM(G289:H289)</f>
        <v>98</v>
      </c>
    </row>
    <row r="290" customFormat="false" ht="14.25" hidden="false" customHeight="false" outlineLevel="0" collapsed="false">
      <c r="A290" s="10" t="n">
        <v>115</v>
      </c>
      <c r="B290" s="11" t="s">
        <v>588</v>
      </c>
      <c r="C290" s="12" t="s">
        <v>589</v>
      </c>
      <c r="D290" s="12" t="s">
        <v>18</v>
      </c>
      <c r="E290" s="27" t="s">
        <v>360</v>
      </c>
      <c r="F290" s="13" t="s">
        <v>361</v>
      </c>
      <c r="G290" s="14" t="n">
        <v>39</v>
      </c>
      <c r="H290" s="14" t="n">
        <v>58.5</v>
      </c>
      <c r="I290" s="12" t="n">
        <f aca="false">SUM(G290:H290)</f>
        <v>97.5</v>
      </c>
    </row>
    <row r="291" customFormat="false" ht="14.25" hidden="false" customHeight="false" outlineLevel="0" collapsed="false">
      <c r="A291" s="10" t="n">
        <v>116</v>
      </c>
      <c r="B291" s="11" t="s">
        <v>590</v>
      </c>
      <c r="C291" s="12" t="s">
        <v>591</v>
      </c>
      <c r="D291" s="12" t="s">
        <v>18</v>
      </c>
      <c r="E291" s="27" t="s">
        <v>360</v>
      </c>
      <c r="F291" s="13" t="s">
        <v>361</v>
      </c>
      <c r="G291" s="14" t="n">
        <v>42</v>
      </c>
      <c r="H291" s="14" t="n">
        <v>55</v>
      </c>
      <c r="I291" s="12" t="n">
        <f aca="false">SUM(G291:H291)</f>
        <v>97</v>
      </c>
    </row>
    <row r="292" customFormat="false" ht="14.25" hidden="false" customHeight="false" outlineLevel="0" collapsed="false">
      <c r="A292" s="10" t="n">
        <v>117</v>
      </c>
      <c r="B292" s="11" t="s">
        <v>592</v>
      </c>
      <c r="C292" s="12" t="s">
        <v>593</v>
      </c>
      <c r="D292" s="12" t="s">
        <v>18</v>
      </c>
      <c r="E292" s="27" t="s">
        <v>360</v>
      </c>
      <c r="F292" s="13" t="s">
        <v>361</v>
      </c>
      <c r="G292" s="14" t="n">
        <v>35</v>
      </c>
      <c r="H292" s="14" t="n">
        <v>61.5</v>
      </c>
      <c r="I292" s="12" t="n">
        <f aca="false">SUM(G292:H292)</f>
        <v>96.5</v>
      </c>
    </row>
    <row r="293" customFormat="false" ht="14.25" hidden="false" customHeight="false" outlineLevel="0" collapsed="false">
      <c r="A293" s="10" t="n">
        <v>118</v>
      </c>
      <c r="B293" s="11" t="s">
        <v>594</v>
      </c>
      <c r="C293" s="12" t="s">
        <v>595</v>
      </c>
      <c r="D293" s="12" t="s">
        <v>13</v>
      </c>
      <c r="E293" s="27" t="s">
        <v>360</v>
      </c>
      <c r="F293" s="13" t="s">
        <v>361</v>
      </c>
      <c r="G293" s="14" t="n">
        <v>36.5</v>
      </c>
      <c r="H293" s="14" t="n">
        <v>56.5</v>
      </c>
      <c r="I293" s="12" t="n">
        <f aca="false">SUM(G293:H293)</f>
        <v>93</v>
      </c>
    </row>
    <row r="294" customFormat="false" ht="14.25" hidden="false" customHeight="false" outlineLevel="0" collapsed="false">
      <c r="A294" s="10" t="n">
        <v>119</v>
      </c>
      <c r="B294" s="11" t="s">
        <v>596</v>
      </c>
      <c r="C294" s="12" t="s">
        <v>597</v>
      </c>
      <c r="D294" s="12" t="s">
        <v>13</v>
      </c>
      <c r="E294" s="27" t="s">
        <v>360</v>
      </c>
      <c r="F294" s="13" t="s">
        <v>361</v>
      </c>
      <c r="G294" s="21" t="s">
        <v>57</v>
      </c>
      <c r="H294" s="21" t="s">
        <v>57</v>
      </c>
      <c r="I294" s="21" t="s">
        <v>57</v>
      </c>
    </row>
    <row r="295" customFormat="false" ht="14.25" hidden="false" customHeight="false" outlineLevel="0" collapsed="false">
      <c r="A295" s="10" t="n">
        <v>120</v>
      </c>
      <c r="B295" s="11" t="s">
        <v>598</v>
      </c>
      <c r="C295" s="12" t="s">
        <v>599</v>
      </c>
      <c r="D295" s="12" t="s">
        <v>13</v>
      </c>
      <c r="E295" s="27" t="s">
        <v>360</v>
      </c>
      <c r="F295" s="13" t="s">
        <v>361</v>
      </c>
      <c r="G295" s="21" t="s">
        <v>57</v>
      </c>
      <c r="H295" s="21" t="s">
        <v>57</v>
      </c>
      <c r="I295" s="21" t="s">
        <v>57</v>
      </c>
    </row>
    <row r="296" customFormat="false" ht="14.25" hidden="false" customHeight="false" outlineLevel="0" collapsed="false">
      <c r="A296" s="10" t="n">
        <v>121</v>
      </c>
      <c r="B296" s="11" t="s">
        <v>600</v>
      </c>
      <c r="C296" s="12" t="s">
        <v>601</v>
      </c>
      <c r="D296" s="12" t="s">
        <v>13</v>
      </c>
      <c r="E296" s="27" t="s">
        <v>360</v>
      </c>
      <c r="F296" s="13" t="s">
        <v>361</v>
      </c>
      <c r="G296" s="21" t="s">
        <v>57</v>
      </c>
      <c r="H296" s="21" t="s">
        <v>57</v>
      </c>
      <c r="I296" s="21" t="s">
        <v>57</v>
      </c>
    </row>
    <row r="297" customFormat="false" ht="14.25" hidden="false" customHeight="false" outlineLevel="0" collapsed="false">
      <c r="A297" s="10" t="n">
        <v>122</v>
      </c>
      <c r="B297" s="11" t="s">
        <v>602</v>
      </c>
      <c r="C297" s="12" t="s">
        <v>603</v>
      </c>
      <c r="D297" s="12" t="s">
        <v>18</v>
      </c>
      <c r="E297" s="27" t="s">
        <v>360</v>
      </c>
      <c r="F297" s="13" t="s">
        <v>361</v>
      </c>
      <c r="G297" s="21" t="s">
        <v>57</v>
      </c>
      <c r="H297" s="21" t="s">
        <v>57</v>
      </c>
      <c r="I297" s="21" t="s">
        <v>57</v>
      </c>
    </row>
    <row r="298" customFormat="false" ht="14.25" hidden="false" customHeight="false" outlineLevel="0" collapsed="false">
      <c r="A298" s="10" t="n">
        <v>123</v>
      </c>
      <c r="B298" s="11" t="s">
        <v>604</v>
      </c>
      <c r="C298" s="12" t="s">
        <v>605</v>
      </c>
      <c r="D298" s="12" t="s">
        <v>13</v>
      </c>
      <c r="E298" s="27" t="s">
        <v>360</v>
      </c>
      <c r="F298" s="13" t="s">
        <v>361</v>
      </c>
      <c r="G298" s="21" t="s">
        <v>57</v>
      </c>
      <c r="H298" s="21" t="s">
        <v>57</v>
      </c>
      <c r="I298" s="21" t="s">
        <v>57</v>
      </c>
    </row>
    <row r="299" customFormat="false" ht="14.25" hidden="false" customHeight="false" outlineLevel="0" collapsed="false">
      <c r="A299" s="10" t="n">
        <v>124</v>
      </c>
      <c r="B299" s="11" t="s">
        <v>606</v>
      </c>
      <c r="C299" s="12" t="s">
        <v>607</v>
      </c>
      <c r="D299" s="12" t="s">
        <v>13</v>
      </c>
      <c r="E299" s="27" t="s">
        <v>360</v>
      </c>
      <c r="F299" s="13" t="s">
        <v>361</v>
      </c>
      <c r="G299" s="21" t="s">
        <v>57</v>
      </c>
      <c r="H299" s="21" t="s">
        <v>57</v>
      </c>
      <c r="I299" s="21" t="s">
        <v>57</v>
      </c>
    </row>
    <row r="300" customFormat="false" ht="14.25" hidden="false" customHeight="false" outlineLevel="0" collapsed="false">
      <c r="A300" s="10" t="n">
        <v>125</v>
      </c>
      <c r="B300" s="11" t="s">
        <v>608</v>
      </c>
      <c r="C300" s="12" t="s">
        <v>609</v>
      </c>
      <c r="D300" s="12" t="s">
        <v>13</v>
      </c>
      <c r="E300" s="27" t="s">
        <v>360</v>
      </c>
      <c r="F300" s="13" t="s">
        <v>361</v>
      </c>
      <c r="G300" s="21" t="s">
        <v>57</v>
      </c>
      <c r="H300" s="21" t="s">
        <v>57</v>
      </c>
      <c r="I300" s="21" t="s">
        <v>57</v>
      </c>
    </row>
    <row r="301" customFormat="false" ht="14.25" hidden="false" customHeight="false" outlineLevel="0" collapsed="false">
      <c r="A301" s="10" t="n">
        <v>126</v>
      </c>
      <c r="B301" s="11" t="s">
        <v>610</v>
      </c>
      <c r="C301" s="12" t="s">
        <v>611</v>
      </c>
      <c r="D301" s="12" t="s">
        <v>18</v>
      </c>
      <c r="E301" s="27" t="s">
        <v>360</v>
      </c>
      <c r="F301" s="13" t="s">
        <v>361</v>
      </c>
      <c r="G301" s="21" t="s">
        <v>57</v>
      </c>
      <c r="H301" s="21" t="s">
        <v>57</v>
      </c>
      <c r="I301" s="21" t="s">
        <v>57</v>
      </c>
    </row>
    <row r="302" customFormat="false" ht="14.25" hidden="false" customHeight="false" outlineLevel="0" collapsed="false">
      <c r="A302" s="10" t="n">
        <v>127</v>
      </c>
      <c r="B302" s="11" t="s">
        <v>612</v>
      </c>
      <c r="C302" s="12" t="s">
        <v>613</v>
      </c>
      <c r="D302" s="12" t="s">
        <v>18</v>
      </c>
      <c r="E302" s="27" t="s">
        <v>360</v>
      </c>
      <c r="F302" s="13" t="s">
        <v>361</v>
      </c>
      <c r="G302" s="21" t="s">
        <v>57</v>
      </c>
      <c r="H302" s="21" t="s">
        <v>57</v>
      </c>
      <c r="I302" s="21" t="s">
        <v>57</v>
      </c>
    </row>
    <row r="303" customFormat="false" ht="14.25" hidden="false" customHeight="false" outlineLevel="0" collapsed="false">
      <c r="A303" s="10" t="n">
        <v>128</v>
      </c>
      <c r="B303" s="11" t="s">
        <v>614</v>
      </c>
      <c r="C303" s="12" t="s">
        <v>615</v>
      </c>
      <c r="D303" s="12" t="s">
        <v>13</v>
      </c>
      <c r="E303" s="27" t="s">
        <v>360</v>
      </c>
      <c r="F303" s="13" t="s">
        <v>361</v>
      </c>
      <c r="G303" s="21" t="s">
        <v>57</v>
      </c>
      <c r="H303" s="21" t="s">
        <v>57</v>
      </c>
      <c r="I303" s="21" t="s">
        <v>57</v>
      </c>
    </row>
    <row r="304" customFormat="false" ht="14.25" hidden="false" customHeight="false" outlineLevel="0" collapsed="false">
      <c r="A304" s="10" t="n">
        <v>129</v>
      </c>
      <c r="B304" s="11" t="s">
        <v>616</v>
      </c>
      <c r="C304" s="12" t="s">
        <v>617</v>
      </c>
      <c r="D304" s="12" t="s">
        <v>13</v>
      </c>
      <c r="E304" s="27" t="s">
        <v>360</v>
      </c>
      <c r="F304" s="13" t="s">
        <v>361</v>
      </c>
      <c r="G304" s="21" t="s">
        <v>57</v>
      </c>
      <c r="H304" s="21" t="s">
        <v>57</v>
      </c>
      <c r="I304" s="21" t="s">
        <v>57</v>
      </c>
    </row>
    <row r="305" customFormat="false" ht="14.25" hidden="false" customHeight="false" outlineLevel="0" collapsed="false">
      <c r="A305" s="10" t="n">
        <v>130</v>
      </c>
      <c r="B305" s="11" t="s">
        <v>618</v>
      </c>
      <c r="C305" s="12" t="s">
        <v>619</v>
      </c>
      <c r="D305" s="12" t="s">
        <v>18</v>
      </c>
      <c r="E305" s="27" t="s">
        <v>360</v>
      </c>
      <c r="F305" s="13" t="s">
        <v>361</v>
      </c>
      <c r="G305" s="21" t="s">
        <v>57</v>
      </c>
      <c r="H305" s="21" t="s">
        <v>57</v>
      </c>
      <c r="I305" s="21" t="s">
        <v>57</v>
      </c>
    </row>
    <row r="306" customFormat="false" ht="14.25" hidden="false" customHeight="false" outlineLevel="0" collapsed="false">
      <c r="A306" s="10" t="n">
        <v>131</v>
      </c>
      <c r="B306" s="11" t="s">
        <v>620</v>
      </c>
      <c r="C306" s="12" t="s">
        <v>621</v>
      </c>
      <c r="D306" s="12" t="s">
        <v>13</v>
      </c>
      <c r="E306" s="27" t="s">
        <v>360</v>
      </c>
      <c r="F306" s="13" t="s">
        <v>361</v>
      </c>
      <c r="G306" s="21" t="s">
        <v>57</v>
      </c>
      <c r="H306" s="21" t="s">
        <v>57</v>
      </c>
      <c r="I306" s="21" t="s">
        <v>57</v>
      </c>
    </row>
    <row r="307" customFormat="false" ht="14.25" hidden="false" customHeight="false" outlineLevel="0" collapsed="false">
      <c r="A307" s="10" t="n">
        <v>132</v>
      </c>
      <c r="B307" s="11" t="s">
        <v>622</v>
      </c>
      <c r="C307" s="12" t="s">
        <v>623</v>
      </c>
      <c r="D307" s="12" t="s">
        <v>13</v>
      </c>
      <c r="E307" s="27" t="s">
        <v>360</v>
      </c>
      <c r="F307" s="13" t="s">
        <v>361</v>
      </c>
      <c r="G307" s="21" t="s">
        <v>57</v>
      </c>
      <c r="H307" s="21" t="s">
        <v>57</v>
      </c>
      <c r="I307" s="21" t="s">
        <v>57</v>
      </c>
    </row>
    <row r="308" customFormat="false" ht="14.25" hidden="false" customHeight="false" outlineLevel="0" collapsed="false">
      <c r="A308" s="10" t="n">
        <v>133</v>
      </c>
      <c r="B308" s="11" t="s">
        <v>624</v>
      </c>
      <c r="C308" s="12" t="s">
        <v>625</v>
      </c>
      <c r="D308" s="12" t="s">
        <v>13</v>
      </c>
      <c r="E308" s="27" t="s">
        <v>360</v>
      </c>
      <c r="F308" s="13" t="s">
        <v>361</v>
      </c>
      <c r="G308" s="21" t="s">
        <v>57</v>
      </c>
      <c r="H308" s="21" t="s">
        <v>57</v>
      </c>
      <c r="I308" s="21" t="s">
        <v>57</v>
      </c>
    </row>
    <row r="309" customFormat="false" ht="14.25" hidden="false" customHeight="false" outlineLevel="0" collapsed="false">
      <c r="A309" s="10" t="n">
        <v>134</v>
      </c>
      <c r="B309" s="11" t="s">
        <v>626</v>
      </c>
      <c r="C309" s="12" t="s">
        <v>627</v>
      </c>
      <c r="D309" s="12" t="s">
        <v>13</v>
      </c>
      <c r="E309" s="27" t="s">
        <v>360</v>
      </c>
      <c r="F309" s="13" t="s">
        <v>361</v>
      </c>
      <c r="G309" s="21" t="s">
        <v>57</v>
      </c>
      <c r="H309" s="21" t="s">
        <v>57</v>
      </c>
      <c r="I309" s="21" t="s">
        <v>57</v>
      </c>
    </row>
    <row r="310" customFormat="false" ht="14.25" hidden="false" customHeight="false" outlineLevel="0" collapsed="false">
      <c r="A310" s="10" t="n">
        <v>135</v>
      </c>
      <c r="B310" s="11" t="s">
        <v>628</v>
      </c>
      <c r="C310" s="12" t="s">
        <v>629</v>
      </c>
      <c r="D310" s="12" t="s">
        <v>13</v>
      </c>
      <c r="E310" s="27" t="s">
        <v>360</v>
      </c>
      <c r="F310" s="13" t="s">
        <v>361</v>
      </c>
      <c r="G310" s="21" t="s">
        <v>57</v>
      </c>
      <c r="H310" s="21" t="s">
        <v>57</v>
      </c>
      <c r="I310" s="21" t="s">
        <v>57</v>
      </c>
    </row>
    <row r="311" customFormat="false" ht="14.25" hidden="false" customHeight="false" outlineLevel="0" collapsed="false">
      <c r="A311" s="22"/>
      <c r="B311" s="23"/>
      <c r="C311" s="24"/>
      <c r="D311" s="24"/>
      <c r="E311" s="25"/>
      <c r="F311" s="25"/>
      <c r="G311" s="26"/>
      <c r="H311" s="26"/>
      <c r="I311" s="24"/>
    </row>
    <row r="312" customFormat="false" ht="14.25" hidden="false" customHeight="false" outlineLevel="0" collapsed="false">
      <c r="A312" s="10" t="n">
        <v>1</v>
      </c>
      <c r="B312" s="11" t="s">
        <v>630</v>
      </c>
      <c r="C312" s="12" t="s">
        <v>631</v>
      </c>
      <c r="D312" s="12" t="s">
        <v>18</v>
      </c>
      <c r="E312" s="13" t="s">
        <v>632</v>
      </c>
      <c r="F312" s="13" t="s">
        <v>633</v>
      </c>
      <c r="G312" s="14" t="n">
        <v>67</v>
      </c>
      <c r="H312" s="14" t="n">
        <v>86.5</v>
      </c>
      <c r="I312" s="12" t="n">
        <f aca="false">SUM(G312:H312)</f>
        <v>153.5</v>
      </c>
    </row>
    <row r="313" customFormat="false" ht="14.25" hidden="false" customHeight="false" outlineLevel="0" collapsed="false">
      <c r="A313" s="10" t="n">
        <v>2</v>
      </c>
      <c r="B313" s="11" t="s">
        <v>634</v>
      </c>
      <c r="C313" s="12" t="s">
        <v>635</v>
      </c>
      <c r="D313" s="12" t="s">
        <v>13</v>
      </c>
      <c r="E313" s="13" t="s">
        <v>632</v>
      </c>
      <c r="F313" s="13" t="s">
        <v>633</v>
      </c>
      <c r="G313" s="14" t="n">
        <v>61.5</v>
      </c>
      <c r="H313" s="14" t="n">
        <v>82.5</v>
      </c>
      <c r="I313" s="12" t="n">
        <f aca="false">SUM(G313:H313)</f>
        <v>144</v>
      </c>
    </row>
    <row r="314" customFormat="false" ht="14.25" hidden="false" customHeight="false" outlineLevel="0" collapsed="false">
      <c r="A314" s="10" t="n">
        <v>3</v>
      </c>
      <c r="B314" s="11" t="s">
        <v>636</v>
      </c>
      <c r="C314" s="12" t="s">
        <v>637</v>
      </c>
      <c r="D314" s="12" t="s">
        <v>13</v>
      </c>
      <c r="E314" s="13" t="s">
        <v>632</v>
      </c>
      <c r="F314" s="13" t="s">
        <v>633</v>
      </c>
      <c r="G314" s="14" t="n">
        <v>57.5</v>
      </c>
      <c r="H314" s="14" t="n">
        <v>73.5</v>
      </c>
      <c r="I314" s="12" t="n">
        <f aca="false">SUM(G314:H314)</f>
        <v>131</v>
      </c>
    </row>
    <row r="315" customFormat="false" ht="14.25" hidden="false" customHeight="false" outlineLevel="0" collapsed="false">
      <c r="A315" s="10" t="n">
        <v>4</v>
      </c>
      <c r="B315" s="11" t="s">
        <v>638</v>
      </c>
      <c r="C315" s="12" t="s">
        <v>639</v>
      </c>
      <c r="D315" s="12" t="s">
        <v>18</v>
      </c>
      <c r="E315" s="13" t="s">
        <v>632</v>
      </c>
      <c r="F315" s="13" t="s">
        <v>633</v>
      </c>
      <c r="G315" s="14" t="n">
        <v>59.5</v>
      </c>
      <c r="H315" s="14" t="n">
        <v>70</v>
      </c>
      <c r="I315" s="12" t="n">
        <f aca="false">SUM(G315:H315)</f>
        <v>129.5</v>
      </c>
    </row>
    <row r="316" customFormat="false" ht="14.25" hidden="false" customHeight="false" outlineLevel="0" collapsed="false">
      <c r="A316" s="10" t="n">
        <v>5</v>
      </c>
      <c r="B316" s="11" t="s">
        <v>640</v>
      </c>
      <c r="C316" s="12" t="s">
        <v>641</v>
      </c>
      <c r="D316" s="12" t="s">
        <v>13</v>
      </c>
      <c r="E316" s="13" t="s">
        <v>632</v>
      </c>
      <c r="F316" s="13" t="s">
        <v>633</v>
      </c>
      <c r="G316" s="14" t="n">
        <v>58.5</v>
      </c>
      <c r="H316" s="14" t="n">
        <v>70.5</v>
      </c>
      <c r="I316" s="12" t="n">
        <f aca="false">SUM(G316:H316)</f>
        <v>129</v>
      </c>
    </row>
    <row r="317" customFormat="false" ht="14.25" hidden="false" customHeight="false" outlineLevel="0" collapsed="false">
      <c r="A317" s="10" t="n">
        <v>6</v>
      </c>
      <c r="B317" s="11" t="s">
        <v>642</v>
      </c>
      <c r="C317" s="12" t="s">
        <v>643</v>
      </c>
      <c r="D317" s="12" t="s">
        <v>13</v>
      </c>
      <c r="E317" s="13" t="s">
        <v>632</v>
      </c>
      <c r="F317" s="13" t="s">
        <v>633</v>
      </c>
      <c r="G317" s="14" t="n">
        <v>52.5</v>
      </c>
      <c r="H317" s="14" t="n">
        <v>74.5</v>
      </c>
      <c r="I317" s="12" t="n">
        <f aca="false">SUM(G317:H317)</f>
        <v>127</v>
      </c>
    </row>
    <row r="318" customFormat="false" ht="14.25" hidden="false" customHeight="false" outlineLevel="0" collapsed="false">
      <c r="A318" s="10" t="n">
        <v>7</v>
      </c>
      <c r="B318" s="11" t="s">
        <v>644</v>
      </c>
      <c r="C318" s="12" t="s">
        <v>645</v>
      </c>
      <c r="D318" s="12" t="s">
        <v>13</v>
      </c>
      <c r="E318" s="13" t="s">
        <v>632</v>
      </c>
      <c r="F318" s="13" t="s">
        <v>633</v>
      </c>
      <c r="G318" s="14" t="n">
        <v>41.5</v>
      </c>
      <c r="H318" s="14" t="n">
        <v>81.5</v>
      </c>
      <c r="I318" s="12" t="n">
        <f aca="false">SUM(G318:H318)</f>
        <v>123</v>
      </c>
    </row>
    <row r="319" customFormat="false" ht="14.25" hidden="false" customHeight="false" outlineLevel="0" collapsed="false">
      <c r="A319" s="10" t="n">
        <v>8</v>
      </c>
      <c r="B319" s="11" t="s">
        <v>646</v>
      </c>
      <c r="C319" s="12" t="s">
        <v>647</v>
      </c>
      <c r="D319" s="12" t="s">
        <v>13</v>
      </c>
      <c r="E319" s="13" t="s">
        <v>632</v>
      </c>
      <c r="F319" s="13" t="s">
        <v>633</v>
      </c>
      <c r="G319" s="14" t="n">
        <v>51.5</v>
      </c>
      <c r="H319" s="14" t="n">
        <v>69.5</v>
      </c>
      <c r="I319" s="12" t="n">
        <f aca="false">SUM(G319:H319)</f>
        <v>121</v>
      </c>
    </row>
    <row r="320" customFormat="false" ht="14.25" hidden="false" customHeight="false" outlineLevel="0" collapsed="false">
      <c r="A320" s="10" t="n">
        <v>9</v>
      </c>
      <c r="B320" s="11" t="s">
        <v>648</v>
      </c>
      <c r="C320" s="12" t="s">
        <v>649</v>
      </c>
      <c r="D320" s="12" t="s">
        <v>18</v>
      </c>
      <c r="E320" s="13" t="s">
        <v>632</v>
      </c>
      <c r="F320" s="13" t="s">
        <v>633</v>
      </c>
      <c r="G320" s="14" t="n">
        <v>51.5</v>
      </c>
      <c r="H320" s="14" t="n">
        <v>67</v>
      </c>
      <c r="I320" s="12" t="n">
        <f aca="false">SUM(G320:H320)</f>
        <v>118.5</v>
      </c>
    </row>
    <row r="321" customFormat="false" ht="14.25" hidden="false" customHeight="false" outlineLevel="0" collapsed="false">
      <c r="A321" s="10" t="n">
        <v>10</v>
      </c>
      <c r="B321" s="11" t="s">
        <v>650</v>
      </c>
      <c r="C321" s="12" t="s">
        <v>651</v>
      </c>
      <c r="D321" s="12" t="s">
        <v>13</v>
      </c>
      <c r="E321" s="13" t="s">
        <v>632</v>
      </c>
      <c r="F321" s="13" t="s">
        <v>633</v>
      </c>
      <c r="G321" s="14" t="n">
        <v>52</v>
      </c>
      <c r="H321" s="14" t="n">
        <v>66</v>
      </c>
      <c r="I321" s="12" t="n">
        <f aca="false">SUM(G321:H321)</f>
        <v>118</v>
      </c>
    </row>
    <row r="322" customFormat="false" ht="14.25" hidden="false" customHeight="false" outlineLevel="0" collapsed="false">
      <c r="A322" s="10" t="n">
        <v>11</v>
      </c>
      <c r="B322" s="11" t="s">
        <v>652</v>
      </c>
      <c r="C322" s="12" t="s">
        <v>653</v>
      </c>
      <c r="D322" s="12" t="s">
        <v>13</v>
      </c>
      <c r="E322" s="13" t="s">
        <v>632</v>
      </c>
      <c r="F322" s="13" t="s">
        <v>633</v>
      </c>
      <c r="G322" s="14" t="n">
        <v>48</v>
      </c>
      <c r="H322" s="14" t="n">
        <v>69</v>
      </c>
      <c r="I322" s="12" t="n">
        <f aca="false">SUM(G322:H322)</f>
        <v>117</v>
      </c>
    </row>
    <row r="323" customFormat="false" ht="14.25" hidden="false" customHeight="false" outlineLevel="0" collapsed="false">
      <c r="A323" s="10" t="n">
        <v>12</v>
      </c>
      <c r="B323" s="11" t="s">
        <v>654</v>
      </c>
      <c r="C323" s="12" t="s">
        <v>655</v>
      </c>
      <c r="D323" s="12" t="s">
        <v>18</v>
      </c>
      <c r="E323" s="13" t="s">
        <v>632</v>
      </c>
      <c r="F323" s="13" t="s">
        <v>633</v>
      </c>
      <c r="G323" s="14" t="n">
        <v>59.5</v>
      </c>
      <c r="H323" s="14" t="n">
        <v>56.5</v>
      </c>
      <c r="I323" s="12" t="n">
        <f aca="false">SUM(G323:H323)</f>
        <v>116</v>
      </c>
    </row>
    <row r="324" customFormat="false" ht="14.25" hidden="false" customHeight="false" outlineLevel="0" collapsed="false">
      <c r="A324" s="10" t="n">
        <v>13</v>
      </c>
      <c r="B324" s="11" t="s">
        <v>656</v>
      </c>
      <c r="C324" s="12" t="s">
        <v>657</v>
      </c>
      <c r="D324" s="12" t="s">
        <v>13</v>
      </c>
      <c r="E324" s="13" t="s">
        <v>632</v>
      </c>
      <c r="F324" s="13" t="s">
        <v>633</v>
      </c>
      <c r="G324" s="14" t="n">
        <v>52.5</v>
      </c>
      <c r="H324" s="14" t="n">
        <v>61.5</v>
      </c>
      <c r="I324" s="12" t="n">
        <f aca="false">SUM(G324:H324)</f>
        <v>114</v>
      </c>
    </row>
    <row r="325" customFormat="false" ht="14.25" hidden="false" customHeight="false" outlineLevel="0" collapsed="false">
      <c r="A325" s="10" t="n">
        <v>14</v>
      </c>
      <c r="B325" s="11" t="s">
        <v>658</v>
      </c>
      <c r="C325" s="12" t="s">
        <v>659</v>
      </c>
      <c r="D325" s="12" t="s">
        <v>13</v>
      </c>
      <c r="E325" s="13" t="s">
        <v>632</v>
      </c>
      <c r="F325" s="13" t="s">
        <v>633</v>
      </c>
      <c r="G325" s="14" t="n">
        <v>42</v>
      </c>
      <c r="H325" s="14" t="n">
        <v>71</v>
      </c>
      <c r="I325" s="12" t="n">
        <f aca="false">SUM(G325:H325)</f>
        <v>113</v>
      </c>
    </row>
    <row r="326" customFormat="false" ht="14.25" hidden="false" customHeight="false" outlineLevel="0" collapsed="false">
      <c r="A326" s="10" t="n">
        <v>15</v>
      </c>
      <c r="B326" s="11" t="s">
        <v>660</v>
      </c>
      <c r="C326" s="12" t="s">
        <v>661</v>
      </c>
      <c r="D326" s="12" t="s">
        <v>13</v>
      </c>
      <c r="E326" s="13" t="s">
        <v>632</v>
      </c>
      <c r="F326" s="13" t="s">
        <v>633</v>
      </c>
      <c r="G326" s="14" t="n">
        <v>45</v>
      </c>
      <c r="H326" s="14" t="n">
        <v>66</v>
      </c>
      <c r="I326" s="12" t="n">
        <f aca="false">SUM(G326:H326)</f>
        <v>111</v>
      </c>
    </row>
    <row r="327" customFormat="false" ht="14.25" hidden="false" customHeight="false" outlineLevel="0" collapsed="false">
      <c r="A327" s="10" t="n">
        <v>16</v>
      </c>
      <c r="B327" s="11" t="s">
        <v>662</v>
      </c>
      <c r="C327" s="12" t="s">
        <v>663</v>
      </c>
      <c r="D327" s="12" t="s">
        <v>13</v>
      </c>
      <c r="E327" s="13" t="s">
        <v>632</v>
      </c>
      <c r="F327" s="13" t="s">
        <v>633</v>
      </c>
      <c r="G327" s="14" t="n">
        <v>54</v>
      </c>
      <c r="H327" s="14" t="n">
        <v>55</v>
      </c>
      <c r="I327" s="12" t="n">
        <f aca="false">SUM(G327:H327)</f>
        <v>109</v>
      </c>
    </row>
    <row r="328" customFormat="false" ht="14.25" hidden="false" customHeight="false" outlineLevel="0" collapsed="false">
      <c r="A328" s="10" t="n">
        <v>17</v>
      </c>
      <c r="B328" s="11" t="s">
        <v>664</v>
      </c>
      <c r="C328" s="12" t="s">
        <v>665</v>
      </c>
      <c r="D328" s="12" t="s">
        <v>13</v>
      </c>
      <c r="E328" s="13" t="s">
        <v>632</v>
      </c>
      <c r="F328" s="13" t="s">
        <v>633</v>
      </c>
      <c r="G328" s="14" t="n">
        <v>44</v>
      </c>
      <c r="H328" s="14" t="n">
        <v>63</v>
      </c>
      <c r="I328" s="12" t="n">
        <f aca="false">SUM(G328:H328)</f>
        <v>107</v>
      </c>
    </row>
    <row r="329" customFormat="false" ht="14.25" hidden="false" customHeight="false" outlineLevel="0" collapsed="false">
      <c r="A329" s="10" t="n">
        <v>18</v>
      </c>
      <c r="B329" s="11" t="s">
        <v>666</v>
      </c>
      <c r="C329" s="12" t="s">
        <v>667</v>
      </c>
      <c r="D329" s="12" t="s">
        <v>13</v>
      </c>
      <c r="E329" s="13" t="s">
        <v>632</v>
      </c>
      <c r="F329" s="13" t="s">
        <v>633</v>
      </c>
      <c r="G329" s="14" t="n">
        <v>52.5</v>
      </c>
      <c r="H329" s="14" t="n">
        <v>53</v>
      </c>
      <c r="I329" s="12" t="n">
        <f aca="false">SUM(G329:H329)</f>
        <v>105.5</v>
      </c>
    </row>
    <row r="330" customFormat="false" ht="14.25" hidden="false" customHeight="false" outlineLevel="0" collapsed="false">
      <c r="A330" s="10" t="n">
        <v>19</v>
      </c>
      <c r="B330" s="11" t="s">
        <v>668</v>
      </c>
      <c r="C330" s="12" t="s">
        <v>669</v>
      </c>
      <c r="D330" s="12" t="s">
        <v>13</v>
      </c>
      <c r="E330" s="13" t="s">
        <v>632</v>
      </c>
      <c r="F330" s="13" t="s">
        <v>633</v>
      </c>
      <c r="G330" s="14" t="n">
        <v>47</v>
      </c>
      <c r="H330" s="14" t="n">
        <v>58</v>
      </c>
      <c r="I330" s="12" t="n">
        <f aca="false">SUM(G330:H330)</f>
        <v>105</v>
      </c>
    </row>
    <row r="331" customFormat="false" ht="14.25" hidden="false" customHeight="false" outlineLevel="0" collapsed="false">
      <c r="A331" s="10" t="n">
        <v>20</v>
      </c>
      <c r="B331" s="11" t="s">
        <v>670</v>
      </c>
      <c r="C331" s="12" t="s">
        <v>671</v>
      </c>
      <c r="D331" s="12" t="s">
        <v>13</v>
      </c>
      <c r="E331" s="13" t="s">
        <v>632</v>
      </c>
      <c r="F331" s="13" t="s">
        <v>633</v>
      </c>
      <c r="G331" s="14" t="n">
        <v>34</v>
      </c>
      <c r="H331" s="14" t="n">
        <v>71</v>
      </c>
      <c r="I331" s="12" t="n">
        <f aca="false">SUM(G331:H331)</f>
        <v>105</v>
      </c>
    </row>
    <row r="332" customFormat="false" ht="14.25" hidden="false" customHeight="false" outlineLevel="0" collapsed="false">
      <c r="A332" s="10" t="n">
        <v>21</v>
      </c>
      <c r="B332" s="11" t="s">
        <v>672</v>
      </c>
      <c r="C332" s="12" t="s">
        <v>673</v>
      </c>
      <c r="D332" s="12" t="s">
        <v>13</v>
      </c>
      <c r="E332" s="13" t="s">
        <v>632</v>
      </c>
      <c r="F332" s="13" t="s">
        <v>633</v>
      </c>
      <c r="G332" s="14" t="n">
        <v>45.5</v>
      </c>
      <c r="H332" s="14" t="n">
        <v>59</v>
      </c>
      <c r="I332" s="12" t="n">
        <f aca="false">SUM(G332:H332)</f>
        <v>104.5</v>
      </c>
    </row>
    <row r="333" customFormat="false" ht="14.25" hidden="false" customHeight="false" outlineLevel="0" collapsed="false">
      <c r="A333" s="10" t="n">
        <v>22</v>
      </c>
      <c r="B333" s="11" t="s">
        <v>674</v>
      </c>
      <c r="C333" s="12" t="s">
        <v>675</v>
      </c>
      <c r="D333" s="12" t="s">
        <v>13</v>
      </c>
      <c r="E333" s="13" t="s">
        <v>632</v>
      </c>
      <c r="F333" s="13" t="s">
        <v>633</v>
      </c>
      <c r="G333" s="14" t="n">
        <v>63</v>
      </c>
      <c r="H333" s="14" t="n">
        <v>41.5</v>
      </c>
      <c r="I333" s="12" t="n">
        <f aca="false">SUM(G333:H333)</f>
        <v>104.5</v>
      </c>
    </row>
    <row r="334" customFormat="false" ht="14.25" hidden="false" customHeight="false" outlineLevel="0" collapsed="false">
      <c r="A334" s="10" t="n">
        <v>23</v>
      </c>
      <c r="B334" s="11" t="s">
        <v>676</v>
      </c>
      <c r="C334" s="12" t="s">
        <v>677</v>
      </c>
      <c r="D334" s="12" t="s">
        <v>13</v>
      </c>
      <c r="E334" s="13" t="s">
        <v>632</v>
      </c>
      <c r="F334" s="13" t="s">
        <v>633</v>
      </c>
      <c r="G334" s="14" t="n">
        <v>44</v>
      </c>
      <c r="H334" s="14" t="n">
        <v>60.5</v>
      </c>
      <c r="I334" s="12" t="n">
        <f aca="false">SUM(G334:H334)</f>
        <v>104.5</v>
      </c>
    </row>
    <row r="335" customFormat="false" ht="14.25" hidden="false" customHeight="false" outlineLevel="0" collapsed="false">
      <c r="A335" s="10" t="n">
        <v>24</v>
      </c>
      <c r="B335" s="11" t="s">
        <v>678</v>
      </c>
      <c r="C335" s="12" t="s">
        <v>679</v>
      </c>
      <c r="D335" s="12" t="s">
        <v>13</v>
      </c>
      <c r="E335" s="13" t="s">
        <v>632</v>
      </c>
      <c r="F335" s="13" t="s">
        <v>633</v>
      </c>
      <c r="G335" s="14" t="n">
        <v>53.5</v>
      </c>
      <c r="H335" s="14" t="n">
        <v>50</v>
      </c>
      <c r="I335" s="12" t="n">
        <f aca="false">SUM(G335:H335)</f>
        <v>103.5</v>
      </c>
    </row>
    <row r="336" customFormat="false" ht="14.25" hidden="false" customHeight="false" outlineLevel="0" collapsed="false">
      <c r="A336" s="10" t="n">
        <v>25</v>
      </c>
      <c r="B336" s="11" t="s">
        <v>680</v>
      </c>
      <c r="C336" s="12" t="s">
        <v>681</v>
      </c>
      <c r="D336" s="12" t="s">
        <v>13</v>
      </c>
      <c r="E336" s="13" t="s">
        <v>632</v>
      </c>
      <c r="F336" s="13" t="s">
        <v>633</v>
      </c>
      <c r="G336" s="14" t="n">
        <v>42</v>
      </c>
      <c r="H336" s="14" t="n">
        <v>61.5</v>
      </c>
      <c r="I336" s="12" t="n">
        <f aca="false">SUM(G336:H336)</f>
        <v>103.5</v>
      </c>
    </row>
    <row r="337" customFormat="false" ht="14.25" hidden="false" customHeight="false" outlineLevel="0" collapsed="false">
      <c r="A337" s="10" t="n">
        <v>26</v>
      </c>
      <c r="B337" s="11" t="s">
        <v>682</v>
      </c>
      <c r="C337" s="12" t="s">
        <v>683</v>
      </c>
      <c r="D337" s="12" t="s">
        <v>13</v>
      </c>
      <c r="E337" s="13" t="s">
        <v>632</v>
      </c>
      <c r="F337" s="13" t="s">
        <v>633</v>
      </c>
      <c r="G337" s="14" t="n">
        <v>52.5</v>
      </c>
      <c r="H337" s="14" t="n">
        <v>51</v>
      </c>
      <c r="I337" s="12" t="n">
        <f aca="false">SUM(G337:H337)</f>
        <v>103.5</v>
      </c>
    </row>
    <row r="338" customFormat="false" ht="14.25" hidden="false" customHeight="false" outlineLevel="0" collapsed="false">
      <c r="A338" s="10" t="n">
        <v>27</v>
      </c>
      <c r="B338" s="11" t="s">
        <v>684</v>
      </c>
      <c r="C338" s="12" t="s">
        <v>685</v>
      </c>
      <c r="D338" s="12" t="s">
        <v>13</v>
      </c>
      <c r="E338" s="13" t="s">
        <v>632</v>
      </c>
      <c r="F338" s="13" t="s">
        <v>633</v>
      </c>
      <c r="G338" s="14" t="n">
        <v>47.5</v>
      </c>
      <c r="H338" s="14" t="n">
        <v>55.5</v>
      </c>
      <c r="I338" s="12" t="n">
        <f aca="false">SUM(G338:H338)</f>
        <v>103</v>
      </c>
    </row>
    <row r="339" customFormat="false" ht="14.25" hidden="false" customHeight="false" outlineLevel="0" collapsed="false">
      <c r="A339" s="10" t="n">
        <v>28</v>
      </c>
      <c r="B339" s="11" t="s">
        <v>686</v>
      </c>
      <c r="C339" s="12" t="s">
        <v>687</v>
      </c>
      <c r="D339" s="12" t="s">
        <v>13</v>
      </c>
      <c r="E339" s="13" t="s">
        <v>632</v>
      </c>
      <c r="F339" s="13" t="s">
        <v>633</v>
      </c>
      <c r="G339" s="14" t="n">
        <v>52</v>
      </c>
      <c r="H339" s="14" t="n">
        <v>50.5</v>
      </c>
      <c r="I339" s="12" t="n">
        <f aca="false">SUM(G339:H339)</f>
        <v>102.5</v>
      </c>
    </row>
    <row r="340" customFormat="false" ht="14.25" hidden="false" customHeight="false" outlineLevel="0" collapsed="false">
      <c r="A340" s="10" t="n">
        <v>29</v>
      </c>
      <c r="B340" s="11" t="s">
        <v>688</v>
      </c>
      <c r="C340" s="12" t="s">
        <v>689</v>
      </c>
      <c r="D340" s="12" t="s">
        <v>13</v>
      </c>
      <c r="E340" s="13" t="s">
        <v>632</v>
      </c>
      <c r="F340" s="13" t="s">
        <v>633</v>
      </c>
      <c r="G340" s="14" t="n">
        <v>51.5</v>
      </c>
      <c r="H340" s="14" t="n">
        <v>51</v>
      </c>
      <c r="I340" s="12" t="n">
        <f aca="false">SUM(G340:H340)</f>
        <v>102.5</v>
      </c>
    </row>
    <row r="341" customFormat="false" ht="14.25" hidden="false" customHeight="false" outlineLevel="0" collapsed="false">
      <c r="A341" s="10" t="n">
        <v>30</v>
      </c>
      <c r="B341" s="11" t="s">
        <v>690</v>
      </c>
      <c r="C341" s="12" t="s">
        <v>691</v>
      </c>
      <c r="D341" s="12" t="s">
        <v>18</v>
      </c>
      <c r="E341" s="13" t="s">
        <v>632</v>
      </c>
      <c r="F341" s="13" t="s">
        <v>633</v>
      </c>
      <c r="G341" s="14" t="n">
        <v>35</v>
      </c>
      <c r="H341" s="14" t="n">
        <v>66.5</v>
      </c>
      <c r="I341" s="12" t="n">
        <f aca="false">SUM(G341:H341)</f>
        <v>101.5</v>
      </c>
    </row>
    <row r="342" customFormat="false" ht="14.25" hidden="false" customHeight="false" outlineLevel="0" collapsed="false">
      <c r="A342" s="10" t="n">
        <v>31</v>
      </c>
      <c r="B342" s="11" t="s">
        <v>692</v>
      </c>
      <c r="C342" s="12" t="s">
        <v>693</v>
      </c>
      <c r="D342" s="12" t="s">
        <v>13</v>
      </c>
      <c r="E342" s="13" t="s">
        <v>632</v>
      </c>
      <c r="F342" s="13" t="s">
        <v>633</v>
      </c>
      <c r="G342" s="14" t="n">
        <v>38</v>
      </c>
      <c r="H342" s="14" t="n">
        <v>62</v>
      </c>
      <c r="I342" s="12" t="n">
        <f aca="false">SUM(G342:H342)</f>
        <v>100</v>
      </c>
    </row>
    <row r="343" customFormat="false" ht="14.25" hidden="false" customHeight="false" outlineLevel="0" collapsed="false">
      <c r="A343" s="10" t="n">
        <v>32</v>
      </c>
      <c r="B343" s="11" t="s">
        <v>694</v>
      </c>
      <c r="C343" s="12" t="s">
        <v>695</v>
      </c>
      <c r="D343" s="12" t="s">
        <v>13</v>
      </c>
      <c r="E343" s="13" t="s">
        <v>632</v>
      </c>
      <c r="F343" s="13" t="s">
        <v>633</v>
      </c>
      <c r="G343" s="14" t="n">
        <v>46</v>
      </c>
      <c r="H343" s="14" t="n">
        <v>51.5</v>
      </c>
      <c r="I343" s="12" t="n">
        <f aca="false">SUM(G343:H343)</f>
        <v>97.5</v>
      </c>
    </row>
    <row r="344" customFormat="false" ht="14.25" hidden="false" customHeight="false" outlineLevel="0" collapsed="false">
      <c r="A344" s="10" t="n">
        <v>33</v>
      </c>
      <c r="B344" s="11" t="s">
        <v>696</v>
      </c>
      <c r="C344" s="12" t="s">
        <v>697</v>
      </c>
      <c r="D344" s="12" t="s">
        <v>13</v>
      </c>
      <c r="E344" s="13" t="s">
        <v>632</v>
      </c>
      <c r="F344" s="13" t="s">
        <v>633</v>
      </c>
      <c r="G344" s="14" t="n">
        <v>46.5</v>
      </c>
      <c r="H344" s="14" t="n">
        <v>51</v>
      </c>
      <c r="I344" s="12" t="n">
        <f aca="false">SUM(G344:H344)</f>
        <v>97.5</v>
      </c>
    </row>
    <row r="345" customFormat="false" ht="14.25" hidden="false" customHeight="false" outlineLevel="0" collapsed="false">
      <c r="A345" s="10" t="n">
        <v>34</v>
      </c>
      <c r="B345" s="11" t="s">
        <v>698</v>
      </c>
      <c r="C345" s="12" t="s">
        <v>699</v>
      </c>
      <c r="D345" s="12" t="s">
        <v>13</v>
      </c>
      <c r="E345" s="13" t="s">
        <v>632</v>
      </c>
      <c r="F345" s="13" t="s">
        <v>633</v>
      </c>
      <c r="G345" s="14" t="n">
        <v>48</v>
      </c>
      <c r="H345" s="14" t="n">
        <v>48</v>
      </c>
      <c r="I345" s="12" t="n">
        <f aca="false">SUM(G345:H345)</f>
        <v>96</v>
      </c>
    </row>
    <row r="346" customFormat="false" ht="14.25" hidden="false" customHeight="false" outlineLevel="0" collapsed="false">
      <c r="A346" s="10" t="n">
        <v>35</v>
      </c>
      <c r="B346" s="11" t="s">
        <v>700</v>
      </c>
      <c r="C346" s="12" t="s">
        <v>701</v>
      </c>
      <c r="D346" s="12" t="s">
        <v>13</v>
      </c>
      <c r="E346" s="13" t="s">
        <v>632</v>
      </c>
      <c r="F346" s="13" t="s">
        <v>633</v>
      </c>
      <c r="G346" s="14" t="n">
        <v>38</v>
      </c>
      <c r="H346" s="14" t="n">
        <v>55.5</v>
      </c>
      <c r="I346" s="12" t="n">
        <f aca="false">SUM(G346:H346)</f>
        <v>93.5</v>
      </c>
    </row>
    <row r="347" customFormat="false" ht="14.25" hidden="false" customHeight="false" outlineLevel="0" collapsed="false">
      <c r="A347" s="10" t="n">
        <v>36</v>
      </c>
      <c r="B347" s="11" t="s">
        <v>702</v>
      </c>
      <c r="C347" s="12" t="s">
        <v>703</v>
      </c>
      <c r="D347" s="12" t="s">
        <v>13</v>
      </c>
      <c r="E347" s="13" t="s">
        <v>632</v>
      </c>
      <c r="F347" s="13" t="s">
        <v>633</v>
      </c>
      <c r="G347" s="14" t="n">
        <v>37</v>
      </c>
      <c r="H347" s="14" t="n">
        <v>55.5</v>
      </c>
      <c r="I347" s="12" t="n">
        <f aca="false">SUM(G347:H347)</f>
        <v>92.5</v>
      </c>
    </row>
    <row r="348" customFormat="false" ht="14.25" hidden="false" customHeight="false" outlineLevel="0" collapsed="false">
      <c r="A348" s="10" t="n">
        <v>37</v>
      </c>
      <c r="B348" s="11" t="s">
        <v>704</v>
      </c>
      <c r="C348" s="12" t="s">
        <v>705</v>
      </c>
      <c r="D348" s="12" t="s">
        <v>13</v>
      </c>
      <c r="E348" s="13" t="s">
        <v>632</v>
      </c>
      <c r="F348" s="13" t="s">
        <v>633</v>
      </c>
      <c r="G348" s="14" t="n">
        <v>38.5</v>
      </c>
      <c r="H348" s="14" t="n">
        <v>51</v>
      </c>
      <c r="I348" s="12" t="n">
        <f aca="false">SUM(G348:H348)</f>
        <v>89.5</v>
      </c>
    </row>
    <row r="349" customFormat="false" ht="14.25" hidden="false" customHeight="false" outlineLevel="0" collapsed="false">
      <c r="A349" s="10" t="n">
        <v>38</v>
      </c>
      <c r="B349" s="11" t="s">
        <v>706</v>
      </c>
      <c r="C349" s="12" t="s">
        <v>707</v>
      </c>
      <c r="D349" s="12" t="s">
        <v>13</v>
      </c>
      <c r="E349" s="13" t="s">
        <v>632</v>
      </c>
      <c r="F349" s="13" t="s">
        <v>633</v>
      </c>
      <c r="G349" s="14" t="n">
        <v>35.5</v>
      </c>
      <c r="H349" s="14" t="n">
        <v>49.5</v>
      </c>
      <c r="I349" s="12" t="n">
        <f aca="false">SUM(G349:H349)</f>
        <v>85</v>
      </c>
    </row>
    <row r="350" customFormat="false" ht="14.25" hidden="false" customHeight="false" outlineLevel="0" collapsed="false">
      <c r="A350" s="10" t="n">
        <v>39</v>
      </c>
      <c r="B350" s="11" t="s">
        <v>708</v>
      </c>
      <c r="C350" s="12" t="s">
        <v>709</v>
      </c>
      <c r="D350" s="12" t="s">
        <v>13</v>
      </c>
      <c r="E350" s="13" t="s">
        <v>632</v>
      </c>
      <c r="F350" s="13" t="s">
        <v>633</v>
      </c>
      <c r="G350" s="14" t="n">
        <v>36.5</v>
      </c>
      <c r="H350" s="14" t="n">
        <v>46</v>
      </c>
      <c r="I350" s="12" t="n">
        <f aca="false">SUM(G350:H350)</f>
        <v>82.5</v>
      </c>
    </row>
    <row r="351" customFormat="false" ht="14.25" hidden="false" customHeight="false" outlineLevel="0" collapsed="false">
      <c r="A351" s="10" t="n">
        <v>40</v>
      </c>
      <c r="B351" s="11" t="s">
        <v>710</v>
      </c>
      <c r="C351" s="12" t="s">
        <v>711</v>
      </c>
      <c r="D351" s="12" t="s">
        <v>13</v>
      </c>
      <c r="E351" s="13" t="s">
        <v>632</v>
      </c>
      <c r="F351" s="13" t="s">
        <v>633</v>
      </c>
      <c r="G351" s="14" t="n">
        <v>33</v>
      </c>
      <c r="H351" s="14" t="n">
        <v>41.5</v>
      </c>
      <c r="I351" s="12" t="n">
        <f aca="false">SUM(G351:H351)</f>
        <v>74.5</v>
      </c>
    </row>
    <row r="352" customFormat="false" ht="14.25" hidden="false" customHeight="false" outlineLevel="0" collapsed="false">
      <c r="A352" s="10" t="n">
        <v>41</v>
      </c>
      <c r="B352" s="11" t="s">
        <v>712</v>
      </c>
      <c r="C352" s="12" t="s">
        <v>713</v>
      </c>
      <c r="D352" s="12" t="s">
        <v>13</v>
      </c>
      <c r="E352" s="13" t="s">
        <v>632</v>
      </c>
      <c r="F352" s="13" t="s">
        <v>633</v>
      </c>
      <c r="G352" s="21" t="s">
        <v>57</v>
      </c>
      <c r="H352" s="21" t="s">
        <v>57</v>
      </c>
      <c r="I352" s="21" t="s">
        <v>57</v>
      </c>
    </row>
    <row r="353" customFormat="false" ht="14.25" hidden="false" customHeight="false" outlineLevel="0" collapsed="false">
      <c r="A353" s="10" t="n">
        <v>42</v>
      </c>
      <c r="B353" s="11" t="s">
        <v>714</v>
      </c>
      <c r="C353" s="12" t="s">
        <v>715</v>
      </c>
      <c r="D353" s="12" t="s">
        <v>13</v>
      </c>
      <c r="E353" s="13" t="s">
        <v>632</v>
      </c>
      <c r="F353" s="13" t="s">
        <v>633</v>
      </c>
      <c r="G353" s="21" t="s">
        <v>57</v>
      </c>
      <c r="H353" s="21" t="s">
        <v>57</v>
      </c>
      <c r="I353" s="21" t="s">
        <v>57</v>
      </c>
    </row>
    <row r="354" customFormat="false" ht="14.25" hidden="false" customHeight="false" outlineLevel="0" collapsed="false">
      <c r="A354" s="10" t="n">
        <v>43</v>
      </c>
      <c r="B354" s="11" t="s">
        <v>716</v>
      </c>
      <c r="C354" s="12" t="s">
        <v>717</v>
      </c>
      <c r="D354" s="12" t="s">
        <v>13</v>
      </c>
      <c r="E354" s="13" t="s">
        <v>632</v>
      </c>
      <c r="F354" s="13" t="s">
        <v>633</v>
      </c>
      <c r="G354" s="21" t="s">
        <v>57</v>
      </c>
      <c r="H354" s="21" t="s">
        <v>57</v>
      </c>
      <c r="I354" s="21" t="s">
        <v>57</v>
      </c>
    </row>
    <row r="355" customFormat="false" ht="14.25" hidden="false" customHeight="false" outlineLevel="0" collapsed="false">
      <c r="A355" s="10" t="n">
        <v>44</v>
      </c>
      <c r="B355" s="11" t="s">
        <v>718</v>
      </c>
      <c r="C355" s="12" t="s">
        <v>719</v>
      </c>
      <c r="D355" s="12" t="s">
        <v>18</v>
      </c>
      <c r="E355" s="13" t="s">
        <v>632</v>
      </c>
      <c r="F355" s="13" t="s">
        <v>633</v>
      </c>
      <c r="G355" s="21" t="s">
        <v>57</v>
      </c>
      <c r="H355" s="21" t="s">
        <v>57</v>
      </c>
      <c r="I355" s="21" t="s">
        <v>57</v>
      </c>
    </row>
    <row r="356" customFormat="false" ht="14.25" hidden="false" customHeight="false" outlineLevel="0" collapsed="false">
      <c r="A356" s="10" t="n">
        <v>45</v>
      </c>
      <c r="B356" s="11" t="s">
        <v>720</v>
      </c>
      <c r="C356" s="12" t="s">
        <v>721</v>
      </c>
      <c r="D356" s="12" t="s">
        <v>13</v>
      </c>
      <c r="E356" s="13" t="s">
        <v>632</v>
      </c>
      <c r="F356" s="13" t="s">
        <v>633</v>
      </c>
      <c r="G356" s="21" t="s">
        <v>57</v>
      </c>
      <c r="H356" s="21" t="s">
        <v>57</v>
      </c>
      <c r="I356" s="21" t="s">
        <v>57</v>
      </c>
    </row>
    <row r="357" customFormat="false" ht="14.25" hidden="false" customHeight="false" outlineLevel="0" collapsed="false">
      <c r="A357" s="22"/>
      <c r="B357" s="23"/>
      <c r="C357" s="24"/>
      <c r="D357" s="24"/>
      <c r="E357" s="25"/>
      <c r="F357" s="25"/>
      <c r="G357" s="26"/>
      <c r="H357" s="26"/>
      <c r="I357" s="24"/>
    </row>
    <row r="358" customFormat="false" ht="14.25" hidden="false" customHeight="false" outlineLevel="0" collapsed="false">
      <c r="A358" s="12" t="n">
        <v>1</v>
      </c>
      <c r="B358" s="11" t="s">
        <v>722</v>
      </c>
      <c r="C358" s="12" t="s">
        <v>723</v>
      </c>
      <c r="D358" s="12" t="s">
        <v>18</v>
      </c>
      <c r="E358" s="13" t="s">
        <v>724</v>
      </c>
      <c r="F358" s="13" t="s">
        <v>725</v>
      </c>
      <c r="G358" s="14" t="n">
        <v>75.5</v>
      </c>
      <c r="H358" s="14" t="n">
        <v>54</v>
      </c>
      <c r="I358" s="12" t="n">
        <f aca="false">SUM(G358:H358)</f>
        <v>129.5</v>
      </c>
    </row>
    <row r="359" customFormat="false" ht="14.25" hidden="false" customHeight="false" outlineLevel="0" collapsed="false">
      <c r="A359" s="10" t="n">
        <v>2</v>
      </c>
      <c r="B359" s="11" t="s">
        <v>726</v>
      </c>
      <c r="C359" s="12" t="s">
        <v>727</v>
      </c>
      <c r="D359" s="12" t="s">
        <v>18</v>
      </c>
      <c r="E359" s="13" t="s">
        <v>724</v>
      </c>
      <c r="F359" s="13" t="s">
        <v>725</v>
      </c>
      <c r="G359" s="14" t="n">
        <v>61</v>
      </c>
      <c r="H359" s="14" t="n">
        <v>65</v>
      </c>
      <c r="I359" s="12" t="n">
        <f aca="false">SUM(G359:H359)</f>
        <v>126</v>
      </c>
    </row>
    <row r="360" customFormat="false" ht="14.25" hidden="false" customHeight="false" outlineLevel="0" collapsed="false">
      <c r="A360" s="12" t="n">
        <v>3</v>
      </c>
      <c r="B360" s="11" t="s">
        <v>728</v>
      </c>
      <c r="C360" s="12" t="s">
        <v>729</v>
      </c>
      <c r="D360" s="12" t="s">
        <v>18</v>
      </c>
      <c r="E360" s="13" t="s">
        <v>724</v>
      </c>
      <c r="F360" s="13" t="s">
        <v>725</v>
      </c>
      <c r="G360" s="14" t="n">
        <v>64.5</v>
      </c>
      <c r="H360" s="14" t="n">
        <v>60.5</v>
      </c>
      <c r="I360" s="12" t="n">
        <f aca="false">SUM(G360:H360)</f>
        <v>125</v>
      </c>
    </row>
    <row r="361" customFormat="false" ht="14.25" hidden="false" customHeight="false" outlineLevel="0" collapsed="false">
      <c r="A361" s="10" t="n">
        <v>4</v>
      </c>
      <c r="B361" s="11" t="s">
        <v>730</v>
      </c>
      <c r="C361" s="12" t="s">
        <v>731</v>
      </c>
      <c r="D361" s="12" t="s">
        <v>18</v>
      </c>
      <c r="E361" s="13" t="s">
        <v>724</v>
      </c>
      <c r="F361" s="13" t="s">
        <v>725</v>
      </c>
      <c r="G361" s="14" t="n">
        <v>44</v>
      </c>
      <c r="H361" s="14" t="n">
        <v>68.5</v>
      </c>
      <c r="I361" s="12" t="n">
        <f aca="false">SUM(G361:H361)</f>
        <v>112.5</v>
      </c>
    </row>
    <row r="362" customFormat="false" ht="14.25" hidden="false" customHeight="false" outlineLevel="0" collapsed="false">
      <c r="A362" s="12" t="n">
        <v>5</v>
      </c>
      <c r="B362" s="11" t="s">
        <v>732</v>
      </c>
      <c r="C362" s="12" t="s">
        <v>733</v>
      </c>
      <c r="D362" s="12" t="s">
        <v>13</v>
      </c>
      <c r="E362" s="13" t="s">
        <v>724</v>
      </c>
      <c r="F362" s="13" t="s">
        <v>725</v>
      </c>
      <c r="G362" s="14" t="n">
        <v>52.5</v>
      </c>
      <c r="H362" s="14" t="n">
        <v>59.5</v>
      </c>
      <c r="I362" s="12" t="n">
        <f aca="false">SUM(G362:H362)</f>
        <v>112</v>
      </c>
    </row>
    <row r="363" customFormat="false" ht="14.25" hidden="false" customHeight="false" outlineLevel="0" collapsed="false">
      <c r="A363" s="10" t="n">
        <v>6</v>
      </c>
      <c r="B363" s="11" t="s">
        <v>734</v>
      </c>
      <c r="C363" s="12" t="s">
        <v>735</v>
      </c>
      <c r="D363" s="12" t="s">
        <v>18</v>
      </c>
      <c r="E363" s="13" t="s">
        <v>724</v>
      </c>
      <c r="F363" s="13" t="s">
        <v>725</v>
      </c>
      <c r="G363" s="14" t="n">
        <v>50.5</v>
      </c>
      <c r="H363" s="14" t="n">
        <v>60.5</v>
      </c>
      <c r="I363" s="12" t="n">
        <f aca="false">SUM(G363:H363)</f>
        <v>111</v>
      </c>
    </row>
    <row r="364" customFormat="false" ht="14.25" hidden="false" customHeight="false" outlineLevel="0" collapsed="false">
      <c r="A364" s="12" t="n">
        <v>7</v>
      </c>
      <c r="B364" s="11" t="s">
        <v>736</v>
      </c>
      <c r="C364" s="12" t="s">
        <v>737</v>
      </c>
      <c r="D364" s="12" t="s">
        <v>18</v>
      </c>
      <c r="E364" s="13" t="s">
        <v>724</v>
      </c>
      <c r="F364" s="13" t="s">
        <v>725</v>
      </c>
      <c r="G364" s="14" t="n">
        <v>58.5</v>
      </c>
      <c r="H364" s="14" t="n">
        <v>51.5</v>
      </c>
      <c r="I364" s="12" t="n">
        <f aca="false">SUM(G364:H364)</f>
        <v>110</v>
      </c>
    </row>
    <row r="365" customFormat="false" ht="14.25" hidden="false" customHeight="false" outlineLevel="0" collapsed="false">
      <c r="A365" s="10" t="n">
        <v>8</v>
      </c>
      <c r="B365" s="11" t="s">
        <v>738</v>
      </c>
      <c r="C365" s="12" t="s">
        <v>739</v>
      </c>
      <c r="D365" s="12" t="s">
        <v>18</v>
      </c>
      <c r="E365" s="13" t="s">
        <v>724</v>
      </c>
      <c r="F365" s="13" t="s">
        <v>725</v>
      </c>
      <c r="G365" s="14" t="n">
        <v>53</v>
      </c>
      <c r="H365" s="14" t="n">
        <v>56.5</v>
      </c>
      <c r="I365" s="12" t="n">
        <f aca="false">SUM(G365:H365)</f>
        <v>109.5</v>
      </c>
    </row>
    <row r="366" customFormat="false" ht="14.25" hidden="false" customHeight="false" outlineLevel="0" collapsed="false">
      <c r="A366" s="12" t="n">
        <v>9</v>
      </c>
      <c r="B366" s="11" t="s">
        <v>740</v>
      </c>
      <c r="C366" s="12" t="s">
        <v>741</v>
      </c>
      <c r="D366" s="12" t="s">
        <v>18</v>
      </c>
      <c r="E366" s="13" t="s">
        <v>724</v>
      </c>
      <c r="F366" s="13" t="s">
        <v>725</v>
      </c>
      <c r="G366" s="14" t="n">
        <v>46</v>
      </c>
      <c r="H366" s="14" t="n">
        <v>63.5</v>
      </c>
      <c r="I366" s="12" t="n">
        <f aca="false">SUM(G366:H366)</f>
        <v>109.5</v>
      </c>
    </row>
    <row r="367" customFormat="false" ht="14.25" hidden="false" customHeight="false" outlineLevel="0" collapsed="false">
      <c r="A367" s="10" t="n">
        <v>10</v>
      </c>
      <c r="B367" s="11" t="s">
        <v>742</v>
      </c>
      <c r="C367" s="12" t="s">
        <v>743</v>
      </c>
      <c r="D367" s="12" t="s">
        <v>18</v>
      </c>
      <c r="E367" s="13" t="s">
        <v>724</v>
      </c>
      <c r="F367" s="13" t="s">
        <v>725</v>
      </c>
      <c r="G367" s="14" t="n">
        <v>46.5</v>
      </c>
      <c r="H367" s="14" t="n">
        <v>61.5</v>
      </c>
      <c r="I367" s="12" t="n">
        <f aca="false">SUM(G367:H367)</f>
        <v>108</v>
      </c>
    </row>
    <row r="368" customFormat="false" ht="14.25" hidden="false" customHeight="false" outlineLevel="0" collapsed="false">
      <c r="A368" s="12" t="n">
        <v>11</v>
      </c>
      <c r="B368" s="11" t="s">
        <v>744</v>
      </c>
      <c r="C368" s="12" t="s">
        <v>745</v>
      </c>
      <c r="D368" s="12" t="s">
        <v>18</v>
      </c>
      <c r="E368" s="13" t="s">
        <v>724</v>
      </c>
      <c r="F368" s="13" t="s">
        <v>725</v>
      </c>
      <c r="G368" s="14" t="n">
        <v>44.5</v>
      </c>
      <c r="H368" s="14" t="n">
        <v>63</v>
      </c>
      <c r="I368" s="12" t="n">
        <f aca="false">SUM(G368:H368)</f>
        <v>107.5</v>
      </c>
    </row>
    <row r="369" customFormat="false" ht="14.25" hidden="false" customHeight="false" outlineLevel="0" collapsed="false">
      <c r="A369" s="10" t="n">
        <v>12</v>
      </c>
      <c r="B369" s="11" t="s">
        <v>746</v>
      </c>
      <c r="C369" s="12" t="s">
        <v>747</v>
      </c>
      <c r="D369" s="12" t="s">
        <v>18</v>
      </c>
      <c r="E369" s="13" t="s">
        <v>724</v>
      </c>
      <c r="F369" s="13" t="s">
        <v>725</v>
      </c>
      <c r="G369" s="14" t="n">
        <v>56.5</v>
      </c>
      <c r="H369" s="14" t="n">
        <v>51</v>
      </c>
      <c r="I369" s="12" t="n">
        <f aca="false">SUM(G369:H369)</f>
        <v>107.5</v>
      </c>
    </row>
    <row r="370" customFormat="false" ht="14.25" hidden="false" customHeight="false" outlineLevel="0" collapsed="false">
      <c r="A370" s="12" t="n">
        <v>13</v>
      </c>
      <c r="B370" s="11" t="s">
        <v>748</v>
      </c>
      <c r="C370" s="12" t="s">
        <v>749</v>
      </c>
      <c r="D370" s="12" t="s">
        <v>18</v>
      </c>
      <c r="E370" s="13" t="s">
        <v>724</v>
      </c>
      <c r="F370" s="13" t="s">
        <v>725</v>
      </c>
      <c r="G370" s="14" t="n">
        <v>44</v>
      </c>
      <c r="H370" s="14" t="n">
        <v>62.5</v>
      </c>
      <c r="I370" s="12" t="n">
        <f aca="false">SUM(G370:H370)</f>
        <v>106.5</v>
      </c>
    </row>
    <row r="371" customFormat="false" ht="14.25" hidden="false" customHeight="false" outlineLevel="0" collapsed="false">
      <c r="A371" s="10" t="n">
        <v>14</v>
      </c>
      <c r="B371" s="11" t="s">
        <v>750</v>
      </c>
      <c r="C371" s="12" t="s">
        <v>751</v>
      </c>
      <c r="D371" s="12" t="s">
        <v>18</v>
      </c>
      <c r="E371" s="13" t="s">
        <v>724</v>
      </c>
      <c r="F371" s="13" t="s">
        <v>725</v>
      </c>
      <c r="G371" s="14" t="n">
        <v>57.5</v>
      </c>
      <c r="H371" s="14" t="n">
        <v>49</v>
      </c>
      <c r="I371" s="12" t="n">
        <f aca="false">SUM(G371:H371)</f>
        <v>106.5</v>
      </c>
    </row>
    <row r="372" customFormat="false" ht="14.25" hidden="false" customHeight="false" outlineLevel="0" collapsed="false">
      <c r="A372" s="12" t="n">
        <v>15</v>
      </c>
      <c r="B372" s="11" t="s">
        <v>752</v>
      </c>
      <c r="C372" s="12" t="s">
        <v>753</v>
      </c>
      <c r="D372" s="12" t="s">
        <v>18</v>
      </c>
      <c r="E372" s="13" t="s">
        <v>724</v>
      </c>
      <c r="F372" s="13" t="s">
        <v>725</v>
      </c>
      <c r="G372" s="14" t="n">
        <v>51.5</v>
      </c>
      <c r="H372" s="14" t="n">
        <v>54.5</v>
      </c>
      <c r="I372" s="12" t="n">
        <f aca="false">SUM(G372:H372)</f>
        <v>106</v>
      </c>
    </row>
    <row r="373" customFormat="false" ht="14.25" hidden="false" customHeight="false" outlineLevel="0" collapsed="false">
      <c r="A373" s="10" t="n">
        <v>16</v>
      </c>
      <c r="B373" s="11" t="s">
        <v>754</v>
      </c>
      <c r="C373" s="12" t="s">
        <v>755</v>
      </c>
      <c r="D373" s="12" t="s">
        <v>18</v>
      </c>
      <c r="E373" s="13" t="s">
        <v>724</v>
      </c>
      <c r="F373" s="13" t="s">
        <v>725</v>
      </c>
      <c r="G373" s="14" t="n">
        <v>59</v>
      </c>
      <c r="H373" s="14" t="n">
        <v>46</v>
      </c>
      <c r="I373" s="12" t="n">
        <f aca="false">SUM(G373:H373)</f>
        <v>105</v>
      </c>
    </row>
    <row r="374" customFormat="false" ht="14.25" hidden="false" customHeight="false" outlineLevel="0" collapsed="false">
      <c r="A374" s="12" t="n">
        <v>17</v>
      </c>
      <c r="B374" s="11" t="s">
        <v>756</v>
      </c>
      <c r="C374" s="12" t="s">
        <v>757</v>
      </c>
      <c r="D374" s="12" t="s">
        <v>18</v>
      </c>
      <c r="E374" s="13" t="s">
        <v>724</v>
      </c>
      <c r="F374" s="13" t="s">
        <v>725</v>
      </c>
      <c r="G374" s="14" t="n">
        <v>52</v>
      </c>
      <c r="H374" s="14" t="n">
        <v>52.5</v>
      </c>
      <c r="I374" s="12" t="n">
        <f aca="false">SUM(G374:H374)</f>
        <v>104.5</v>
      </c>
    </row>
    <row r="375" customFormat="false" ht="14.25" hidden="false" customHeight="false" outlineLevel="0" collapsed="false">
      <c r="A375" s="10" t="n">
        <v>18</v>
      </c>
      <c r="B375" s="11" t="s">
        <v>758</v>
      </c>
      <c r="C375" s="12" t="s">
        <v>759</v>
      </c>
      <c r="D375" s="12" t="s">
        <v>18</v>
      </c>
      <c r="E375" s="13" t="s">
        <v>724</v>
      </c>
      <c r="F375" s="13" t="s">
        <v>725</v>
      </c>
      <c r="G375" s="14" t="n">
        <v>47</v>
      </c>
      <c r="H375" s="14" t="n">
        <v>57.5</v>
      </c>
      <c r="I375" s="12" t="n">
        <f aca="false">SUM(G375:H375)</f>
        <v>104.5</v>
      </c>
    </row>
    <row r="376" customFormat="false" ht="14.25" hidden="false" customHeight="false" outlineLevel="0" collapsed="false">
      <c r="A376" s="12" t="n">
        <v>19</v>
      </c>
      <c r="B376" s="11" t="s">
        <v>760</v>
      </c>
      <c r="C376" s="12" t="s">
        <v>761</v>
      </c>
      <c r="D376" s="12" t="s">
        <v>18</v>
      </c>
      <c r="E376" s="13" t="s">
        <v>724</v>
      </c>
      <c r="F376" s="13" t="s">
        <v>725</v>
      </c>
      <c r="G376" s="14" t="n">
        <v>46.5</v>
      </c>
      <c r="H376" s="14" t="n">
        <v>57.5</v>
      </c>
      <c r="I376" s="12" t="n">
        <f aca="false">SUM(G376:H376)</f>
        <v>104</v>
      </c>
    </row>
    <row r="377" customFormat="false" ht="14.25" hidden="false" customHeight="false" outlineLevel="0" collapsed="false">
      <c r="A377" s="10" t="n">
        <v>20</v>
      </c>
      <c r="B377" s="11" t="s">
        <v>762</v>
      </c>
      <c r="C377" s="12" t="s">
        <v>763</v>
      </c>
      <c r="D377" s="12" t="s">
        <v>18</v>
      </c>
      <c r="E377" s="13" t="s">
        <v>724</v>
      </c>
      <c r="F377" s="13" t="s">
        <v>725</v>
      </c>
      <c r="G377" s="14" t="n">
        <v>52.5</v>
      </c>
      <c r="H377" s="14" t="n">
        <v>50</v>
      </c>
      <c r="I377" s="12" t="n">
        <f aca="false">SUM(G377:H377)</f>
        <v>102.5</v>
      </c>
    </row>
    <row r="378" customFormat="false" ht="14.25" hidden="false" customHeight="false" outlineLevel="0" collapsed="false">
      <c r="A378" s="12" t="n">
        <v>21</v>
      </c>
      <c r="B378" s="11" t="s">
        <v>764</v>
      </c>
      <c r="C378" s="12" t="s">
        <v>765</v>
      </c>
      <c r="D378" s="12" t="s">
        <v>18</v>
      </c>
      <c r="E378" s="13" t="s">
        <v>724</v>
      </c>
      <c r="F378" s="13" t="s">
        <v>725</v>
      </c>
      <c r="G378" s="14" t="n">
        <v>47</v>
      </c>
      <c r="H378" s="14" t="n">
        <v>54</v>
      </c>
      <c r="I378" s="12" t="n">
        <f aca="false">SUM(G378:H378)</f>
        <v>101</v>
      </c>
    </row>
    <row r="379" customFormat="false" ht="14.25" hidden="false" customHeight="false" outlineLevel="0" collapsed="false">
      <c r="A379" s="10" t="n">
        <v>22</v>
      </c>
      <c r="B379" s="11" t="s">
        <v>766</v>
      </c>
      <c r="C379" s="12" t="s">
        <v>767</v>
      </c>
      <c r="D379" s="12" t="s">
        <v>18</v>
      </c>
      <c r="E379" s="13" t="s">
        <v>724</v>
      </c>
      <c r="F379" s="13" t="s">
        <v>725</v>
      </c>
      <c r="G379" s="14" t="n">
        <v>57</v>
      </c>
      <c r="H379" s="14" t="n">
        <v>43.5</v>
      </c>
      <c r="I379" s="12" t="n">
        <f aca="false">SUM(G379:H379)</f>
        <v>100.5</v>
      </c>
    </row>
    <row r="380" customFormat="false" ht="14.25" hidden="false" customHeight="false" outlineLevel="0" collapsed="false">
      <c r="A380" s="12" t="n">
        <v>23</v>
      </c>
      <c r="B380" s="11" t="s">
        <v>768</v>
      </c>
      <c r="C380" s="12" t="s">
        <v>769</v>
      </c>
      <c r="D380" s="12" t="s">
        <v>18</v>
      </c>
      <c r="E380" s="13" t="s">
        <v>724</v>
      </c>
      <c r="F380" s="13" t="s">
        <v>725</v>
      </c>
      <c r="G380" s="14" t="n">
        <v>46</v>
      </c>
      <c r="H380" s="14" t="n">
        <v>53</v>
      </c>
      <c r="I380" s="12" t="n">
        <f aca="false">SUM(G380:H380)</f>
        <v>99</v>
      </c>
    </row>
    <row r="381" customFormat="false" ht="14.25" hidden="false" customHeight="false" outlineLevel="0" collapsed="false">
      <c r="A381" s="10" t="n">
        <v>24</v>
      </c>
      <c r="B381" s="11" t="s">
        <v>770</v>
      </c>
      <c r="C381" s="12" t="s">
        <v>771</v>
      </c>
      <c r="D381" s="12" t="s">
        <v>18</v>
      </c>
      <c r="E381" s="13" t="s">
        <v>724</v>
      </c>
      <c r="F381" s="13" t="s">
        <v>725</v>
      </c>
      <c r="G381" s="14" t="n">
        <v>43.5</v>
      </c>
      <c r="H381" s="14" t="n">
        <v>54.5</v>
      </c>
      <c r="I381" s="12" t="n">
        <f aca="false">SUM(G381:H381)</f>
        <v>98</v>
      </c>
    </row>
    <row r="382" customFormat="false" ht="14.25" hidden="false" customHeight="false" outlineLevel="0" collapsed="false">
      <c r="A382" s="12" t="n">
        <v>25</v>
      </c>
      <c r="B382" s="11" t="s">
        <v>772</v>
      </c>
      <c r="C382" s="12" t="s">
        <v>773</v>
      </c>
      <c r="D382" s="12" t="s">
        <v>18</v>
      </c>
      <c r="E382" s="13" t="s">
        <v>724</v>
      </c>
      <c r="F382" s="13" t="s">
        <v>725</v>
      </c>
      <c r="G382" s="14" t="n">
        <v>40</v>
      </c>
      <c r="H382" s="14" t="n">
        <v>57.5</v>
      </c>
      <c r="I382" s="12" t="n">
        <f aca="false">SUM(G382:H382)</f>
        <v>97.5</v>
      </c>
    </row>
    <row r="383" customFormat="false" ht="14.25" hidden="false" customHeight="false" outlineLevel="0" collapsed="false">
      <c r="A383" s="10" t="n">
        <v>26</v>
      </c>
      <c r="B383" s="11" t="s">
        <v>774</v>
      </c>
      <c r="C383" s="12" t="s">
        <v>775</v>
      </c>
      <c r="D383" s="12" t="s">
        <v>18</v>
      </c>
      <c r="E383" s="13" t="s">
        <v>724</v>
      </c>
      <c r="F383" s="13" t="s">
        <v>725</v>
      </c>
      <c r="G383" s="14" t="n">
        <v>50</v>
      </c>
      <c r="H383" s="14" t="n">
        <v>47</v>
      </c>
      <c r="I383" s="12" t="n">
        <f aca="false">SUM(G383:H383)</f>
        <v>97</v>
      </c>
    </row>
    <row r="384" customFormat="false" ht="14.25" hidden="false" customHeight="false" outlineLevel="0" collapsed="false">
      <c r="A384" s="12" t="n">
        <v>27</v>
      </c>
      <c r="B384" s="11" t="s">
        <v>776</v>
      </c>
      <c r="C384" s="12" t="s">
        <v>777</v>
      </c>
      <c r="D384" s="12" t="s">
        <v>18</v>
      </c>
      <c r="E384" s="13" t="s">
        <v>724</v>
      </c>
      <c r="F384" s="13" t="s">
        <v>725</v>
      </c>
      <c r="G384" s="14" t="n">
        <v>45</v>
      </c>
      <c r="H384" s="14" t="n">
        <v>51.5</v>
      </c>
      <c r="I384" s="12" t="n">
        <f aca="false">SUM(G384:H384)</f>
        <v>96.5</v>
      </c>
    </row>
    <row r="385" customFormat="false" ht="14.25" hidden="false" customHeight="false" outlineLevel="0" collapsed="false">
      <c r="A385" s="10" t="n">
        <v>28</v>
      </c>
      <c r="B385" s="11" t="s">
        <v>778</v>
      </c>
      <c r="C385" s="12" t="s">
        <v>779</v>
      </c>
      <c r="D385" s="12" t="s">
        <v>18</v>
      </c>
      <c r="E385" s="13" t="s">
        <v>724</v>
      </c>
      <c r="F385" s="13" t="s">
        <v>725</v>
      </c>
      <c r="G385" s="14" t="n">
        <v>43.5</v>
      </c>
      <c r="H385" s="14" t="n">
        <v>53</v>
      </c>
      <c r="I385" s="12" t="n">
        <f aca="false">SUM(G385:H385)</f>
        <v>96.5</v>
      </c>
    </row>
    <row r="386" customFormat="false" ht="14.25" hidden="false" customHeight="false" outlineLevel="0" collapsed="false">
      <c r="A386" s="12" t="n">
        <v>29</v>
      </c>
      <c r="B386" s="11" t="s">
        <v>780</v>
      </c>
      <c r="C386" s="12" t="s">
        <v>781</v>
      </c>
      <c r="D386" s="12" t="s">
        <v>18</v>
      </c>
      <c r="E386" s="13" t="s">
        <v>724</v>
      </c>
      <c r="F386" s="13" t="s">
        <v>725</v>
      </c>
      <c r="G386" s="14" t="n">
        <v>40</v>
      </c>
      <c r="H386" s="14" t="n">
        <v>56</v>
      </c>
      <c r="I386" s="12" t="n">
        <f aca="false">SUM(G386:H386)</f>
        <v>96</v>
      </c>
    </row>
    <row r="387" customFormat="false" ht="14.25" hidden="false" customHeight="false" outlineLevel="0" collapsed="false">
      <c r="A387" s="10" t="n">
        <v>30</v>
      </c>
      <c r="B387" s="11" t="s">
        <v>782</v>
      </c>
      <c r="C387" s="12" t="s">
        <v>783</v>
      </c>
      <c r="D387" s="12" t="s">
        <v>18</v>
      </c>
      <c r="E387" s="13" t="s">
        <v>724</v>
      </c>
      <c r="F387" s="13" t="s">
        <v>725</v>
      </c>
      <c r="G387" s="14" t="n">
        <v>40.5</v>
      </c>
      <c r="H387" s="14" t="n">
        <v>54.5</v>
      </c>
      <c r="I387" s="12" t="n">
        <f aca="false">SUM(G387:H387)</f>
        <v>95</v>
      </c>
    </row>
    <row r="388" customFormat="false" ht="14.25" hidden="false" customHeight="false" outlineLevel="0" collapsed="false">
      <c r="A388" s="12" t="n">
        <v>31</v>
      </c>
      <c r="B388" s="11" t="s">
        <v>784</v>
      </c>
      <c r="C388" s="12" t="s">
        <v>785</v>
      </c>
      <c r="D388" s="12" t="s">
        <v>18</v>
      </c>
      <c r="E388" s="13" t="s">
        <v>724</v>
      </c>
      <c r="F388" s="13" t="s">
        <v>725</v>
      </c>
      <c r="G388" s="14" t="n">
        <v>38</v>
      </c>
      <c r="H388" s="14" t="n">
        <v>57</v>
      </c>
      <c r="I388" s="12" t="n">
        <f aca="false">SUM(G388:H388)</f>
        <v>95</v>
      </c>
    </row>
    <row r="389" customFormat="false" ht="14.25" hidden="false" customHeight="false" outlineLevel="0" collapsed="false">
      <c r="A389" s="10" t="n">
        <v>32</v>
      </c>
      <c r="B389" s="11" t="s">
        <v>786</v>
      </c>
      <c r="C389" s="12" t="s">
        <v>787</v>
      </c>
      <c r="D389" s="12" t="s">
        <v>13</v>
      </c>
      <c r="E389" s="13" t="s">
        <v>724</v>
      </c>
      <c r="F389" s="13" t="s">
        <v>725</v>
      </c>
      <c r="G389" s="14" t="n">
        <v>47</v>
      </c>
      <c r="H389" s="14" t="n">
        <v>46.5</v>
      </c>
      <c r="I389" s="12" t="n">
        <f aca="false">SUM(G389:H389)</f>
        <v>93.5</v>
      </c>
    </row>
    <row r="390" customFormat="false" ht="14.25" hidden="false" customHeight="false" outlineLevel="0" collapsed="false">
      <c r="A390" s="12" t="n">
        <v>33</v>
      </c>
      <c r="B390" s="11" t="s">
        <v>788</v>
      </c>
      <c r="C390" s="12" t="s">
        <v>789</v>
      </c>
      <c r="D390" s="12" t="s">
        <v>18</v>
      </c>
      <c r="E390" s="13" t="s">
        <v>724</v>
      </c>
      <c r="F390" s="13" t="s">
        <v>725</v>
      </c>
      <c r="G390" s="14" t="n">
        <v>45</v>
      </c>
      <c r="H390" s="14" t="n">
        <v>48</v>
      </c>
      <c r="I390" s="12" t="n">
        <f aca="false">SUM(G390:H390)</f>
        <v>93</v>
      </c>
    </row>
    <row r="391" customFormat="false" ht="14.25" hidden="false" customHeight="false" outlineLevel="0" collapsed="false">
      <c r="A391" s="10" t="n">
        <v>34</v>
      </c>
      <c r="B391" s="11" t="s">
        <v>790</v>
      </c>
      <c r="C391" s="12" t="s">
        <v>791</v>
      </c>
      <c r="D391" s="12" t="s">
        <v>18</v>
      </c>
      <c r="E391" s="13" t="s">
        <v>724</v>
      </c>
      <c r="F391" s="13" t="s">
        <v>725</v>
      </c>
      <c r="G391" s="14" t="n">
        <v>38.5</v>
      </c>
      <c r="H391" s="14" t="n">
        <v>54.5</v>
      </c>
      <c r="I391" s="12" t="n">
        <f aca="false">SUM(G391:H391)</f>
        <v>93</v>
      </c>
    </row>
    <row r="392" customFormat="false" ht="14.25" hidden="false" customHeight="false" outlineLevel="0" collapsed="false">
      <c r="A392" s="12" t="n">
        <v>35</v>
      </c>
      <c r="B392" s="11" t="s">
        <v>792</v>
      </c>
      <c r="C392" s="12" t="s">
        <v>793</v>
      </c>
      <c r="D392" s="12" t="s">
        <v>18</v>
      </c>
      <c r="E392" s="13" t="s">
        <v>724</v>
      </c>
      <c r="F392" s="13" t="s">
        <v>725</v>
      </c>
      <c r="G392" s="14" t="n">
        <v>38.5</v>
      </c>
      <c r="H392" s="14" t="n">
        <v>54</v>
      </c>
      <c r="I392" s="12" t="n">
        <f aca="false">SUM(G392:H392)</f>
        <v>92.5</v>
      </c>
    </row>
    <row r="393" customFormat="false" ht="14.25" hidden="false" customHeight="false" outlineLevel="0" collapsed="false">
      <c r="A393" s="10" t="n">
        <v>36</v>
      </c>
      <c r="B393" s="11" t="s">
        <v>794</v>
      </c>
      <c r="C393" s="12" t="s">
        <v>795</v>
      </c>
      <c r="D393" s="12" t="s">
        <v>18</v>
      </c>
      <c r="E393" s="13" t="s">
        <v>724</v>
      </c>
      <c r="F393" s="13" t="s">
        <v>725</v>
      </c>
      <c r="G393" s="14" t="n">
        <v>51</v>
      </c>
      <c r="H393" s="14" t="n">
        <v>40.5</v>
      </c>
      <c r="I393" s="12" t="n">
        <f aca="false">SUM(G393:H393)</f>
        <v>91.5</v>
      </c>
    </row>
    <row r="394" customFormat="false" ht="14.25" hidden="false" customHeight="false" outlineLevel="0" collapsed="false">
      <c r="A394" s="12" t="n">
        <v>37</v>
      </c>
      <c r="B394" s="11" t="s">
        <v>796</v>
      </c>
      <c r="C394" s="12" t="s">
        <v>797</v>
      </c>
      <c r="D394" s="12" t="s">
        <v>18</v>
      </c>
      <c r="E394" s="13" t="s">
        <v>724</v>
      </c>
      <c r="F394" s="13" t="s">
        <v>725</v>
      </c>
      <c r="G394" s="14" t="n">
        <v>46</v>
      </c>
      <c r="H394" s="14" t="n">
        <v>41</v>
      </c>
      <c r="I394" s="12" t="n">
        <f aca="false">SUM(G394:H394)</f>
        <v>87</v>
      </c>
    </row>
    <row r="395" customFormat="false" ht="14.25" hidden="false" customHeight="false" outlineLevel="0" collapsed="false">
      <c r="A395" s="10" t="n">
        <v>38</v>
      </c>
      <c r="B395" s="11" t="s">
        <v>798</v>
      </c>
      <c r="C395" s="12" t="s">
        <v>799</v>
      </c>
      <c r="D395" s="12" t="s">
        <v>18</v>
      </c>
      <c r="E395" s="13" t="s">
        <v>724</v>
      </c>
      <c r="F395" s="13" t="s">
        <v>725</v>
      </c>
      <c r="G395" s="14" t="n">
        <v>37.5</v>
      </c>
      <c r="H395" s="14" t="n">
        <v>49</v>
      </c>
      <c r="I395" s="12" t="n">
        <f aca="false">SUM(G395:H395)</f>
        <v>86.5</v>
      </c>
    </row>
    <row r="396" customFormat="false" ht="14.25" hidden="false" customHeight="false" outlineLevel="0" collapsed="false">
      <c r="A396" s="12" t="n">
        <v>39</v>
      </c>
      <c r="B396" s="11" t="s">
        <v>800</v>
      </c>
      <c r="C396" s="12" t="s">
        <v>801</v>
      </c>
      <c r="D396" s="12" t="s">
        <v>13</v>
      </c>
      <c r="E396" s="13" t="s">
        <v>724</v>
      </c>
      <c r="F396" s="13" t="s">
        <v>725</v>
      </c>
      <c r="G396" s="14" t="n">
        <v>43.5</v>
      </c>
      <c r="H396" s="14" t="n">
        <v>42</v>
      </c>
      <c r="I396" s="12" t="n">
        <f aca="false">SUM(G396:H396)</f>
        <v>85.5</v>
      </c>
    </row>
    <row r="397" customFormat="false" ht="14.25" hidden="false" customHeight="false" outlineLevel="0" collapsed="false">
      <c r="A397" s="10" t="n">
        <v>40</v>
      </c>
      <c r="B397" s="11" t="s">
        <v>802</v>
      </c>
      <c r="C397" s="12" t="s">
        <v>803</v>
      </c>
      <c r="D397" s="12" t="s">
        <v>18</v>
      </c>
      <c r="E397" s="13" t="s">
        <v>724</v>
      </c>
      <c r="F397" s="13" t="s">
        <v>725</v>
      </c>
      <c r="G397" s="14" t="n">
        <v>36.5</v>
      </c>
      <c r="H397" s="14" t="n">
        <v>48.5</v>
      </c>
      <c r="I397" s="12" t="n">
        <f aca="false">SUM(G397:H397)</f>
        <v>85</v>
      </c>
    </row>
    <row r="398" customFormat="false" ht="14.25" hidden="false" customHeight="false" outlineLevel="0" collapsed="false">
      <c r="A398" s="12" t="n">
        <v>41</v>
      </c>
      <c r="B398" s="11" t="s">
        <v>804</v>
      </c>
      <c r="C398" s="12" t="s">
        <v>805</v>
      </c>
      <c r="D398" s="12" t="s">
        <v>13</v>
      </c>
      <c r="E398" s="13" t="s">
        <v>724</v>
      </c>
      <c r="F398" s="13" t="s">
        <v>725</v>
      </c>
      <c r="G398" s="14" t="n">
        <v>30</v>
      </c>
      <c r="H398" s="14" t="n">
        <v>49</v>
      </c>
      <c r="I398" s="12" t="n">
        <f aca="false">SUM(G398:H398)</f>
        <v>79</v>
      </c>
    </row>
    <row r="399" customFormat="false" ht="14.25" hidden="false" customHeight="false" outlineLevel="0" collapsed="false">
      <c r="A399" s="10" t="n">
        <v>42</v>
      </c>
      <c r="B399" s="11" t="s">
        <v>806</v>
      </c>
      <c r="C399" s="12" t="s">
        <v>807</v>
      </c>
      <c r="D399" s="12" t="s">
        <v>18</v>
      </c>
      <c r="E399" s="13" t="s">
        <v>724</v>
      </c>
      <c r="F399" s="13" t="s">
        <v>725</v>
      </c>
      <c r="G399" s="14" t="n">
        <v>39</v>
      </c>
      <c r="H399" s="14" t="n">
        <v>38</v>
      </c>
      <c r="I399" s="12" t="n">
        <f aca="false">SUM(G399:H399)</f>
        <v>77</v>
      </c>
    </row>
    <row r="400" customFormat="false" ht="14.25" hidden="false" customHeight="false" outlineLevel="0" collapsed="false">
      <c r="A400" s="12" t="n">
        <v>43</v>
      </c>
      <c r="B400" s="11" t="s">
        <v>808</v>
      </c>
      <c r="C400" s="12" t="s">
        <v>809</v>
      </c>
      <c r="D400" s="12" t="s">
        <v>13</v>
      </c>
      <c r="E400" s="13" t="s">
        <v>724</v>
      </c>
      <c r="F400" s="13" t="s">
        <v>725</v>
      </c>
      <c r="G400" s="14" t="n">
        <v>42</v>
      </c>
      <c r="H400" s="14" t="n">
        <v>33</v>
      </c>
      <c r="I400" s="12" t="n">
        <f aca="false">SUM(G400:H400)</f>
        <v>75</v>
      </c>
    </row>
    <row r="401" customFormat="false" ht="14.25" hidden="false" customHeight="false" outlineLevel="0" collapsed="false">
      <c r="A401" s="10" t="n">
        <v>44</v>
      </c>
      <c r="B401" s="11" t="s">
        <v>810</v>
      </c>
      <c r="C401" s="12" t="s">
        <v>811</v>
      </c>
      <c r="D401" s="12" t="s">
        <v>18</v>
      </c>
      <c r="E401" s="13" t="s">
        <v>724</v>
      </c>
      <c r="F401" s="13" t="s">
        <v>725</v>
      </c>
      <c r="G401" s="14" t="n">
        <v>38.5</v>
      </c>
      <c r="H401" s="14" t="n">
        <v>33</v>
      </c>
      <c r="I401" s="12" t="n">
        <f aca="false">SUM(G401:H401)</f>
        <v>71.5</v>
      </c>
    </row>
    <row r="402" customFormat="false" ht="14.25" hidden="false" customHeight="false" outlineLevel="0" collapsed="false">
      <c r="A402" s="12" t="n">
        <v>45</v>
      </c>
      <c r="B402" s="11" t="s">
        <v>812</v>
      </c>
      <c r="C402" s="12" t="s">
        <v>813</v>
      </c>
      <c r="D402" s="12" t="s">
        <v>18</v>
      </c>
      <c r="E402" s="13" t="s">
        <v>724</v>
      </c>
      <c r="F402" s="13" t="s">
        <v>725</v>
      </c>
      <c r="G402" s="21" t="s">
        <v>57</v>
      </c>
      <c r="H402" s="21" t="s">
        <v>57</v>
      </c>
      <c r="I402" s="21" t="s">
        <v>57</v>
      </c>
    </row>
    <row r="403" customFormat="false" ht="14.25" hidden="false" customHeight="false" outlineLevel="0" collapsed="false">
      <c r="A403" s="10" t="n">
        <v>46</v>
      </c>
      <c r="B403" s="11" t="s">
        <v>814</v>
      </c>
      <c r="C403" s="12" t="s">
        <v>815</v>
      </c>
      <c r="D403" s="12" t="s">
        <v>18</v>
      </c>
      <c r="E403" s="13" t="s">
        <v>724</v>
      </c>
      <c r="F403" s="13" t="s">
        <v>725</v>
      </c>
      <c r="G403" s="21" t="s">
        <v>57</v>
      </c>
      <c r="H403" s="21" t="s">
        <v>57</v>
      </c>
      <c r="I403" s="21" t="s">
        <v>57</v>
      </c>
    </row>
    <row r="404" customFormat="false" ht="14.25" hidden="false" customHeight="false" outlineLevel="0" collapsed="false">
      <c r="A404" s="12" t="n">
        <v>47</v>
      </c>
      <c r="B404" s="11" t="s">
        <v>816</v>
      </c>
      <c r="C404" s="12" t="s">
        <v>817</v>
      </c>
      <c r="D404" s="12" t="s">
        <v>18</v>
      </c>
      <c r="E404" s="13" t="s">
        <v>724</v>
      </c>
      <c r="F404" s="13" t="s">
        <v>725</v>
      </c>
      <c r="G404" s="21" t="s">
        <v>57</v>
      </c>
      <c r="H404" s="21" t="s">
        <v>57</v>
      </c>
      <c r="I404" s="21" t="s">
        <v>57</v>
      </c>
    </row>
    <row r="405" customFormat="false" ht="14.25" hidden="false" customHeight="false" outlineLevel="0" collapsed="false">
      <c r="A405" s="10" t="n">
        <v>48</v>
      </c>
      <c r="B405" s="11" t="s">
        <v>818</v>
      </c>
      <c r="C405" s="12" t="s">
        <v>819</v>
      </c>
      <c r="D405" s="12" t="s">
        <v>18</v>
      </c>
      <c r="E405" s="13" t="s">
        <v>724</v>
      </c>
      <c r="F405" s="13" t="s">
        <v>725</v>
      </c>
      <c r="G405" s="21" t="s">
        <v>57</v>
      </c>
      <c r="H405" s="21" t="s">
        <v>57</v>
      </c>
      <c r="I405" s="21" t="s">
        <v>57</v>
      </c>
    </row>
    <row r="406" customFormat="false" ht="14.25" hidden="false" customHeight="false" outlineLevel="0" collapsed="false">
      <c r="A406" s="12" t="n">
        <v>49</v>
      </c>
      <c r="B406" s="11" t="s">
        <v>820</v>
      </c>
      <c r="C406" s="12" t="s">
        <v>821</v>
      </c>
      <c r="D406" s="12" t="s">
        <v>13</v>
      </c>
      <c r="E406" s="13" t="s">
        <v>724</v>
      </c>
      <c r="F406" s="13" t="s">
        <v>725</v>
      </c>
      <c r="G406" s="21" t="s">
        <v>57</v>
      </c>
      <c r="H406" s="21" t="s">
        <v>57</v>
      </c>
      <c r="I406" s="21" t="s">
        <v>57</v>
      </c>
    </row>
    <row r="407" customFormat="false" ht="14.25" hidden="false" customHeight="false" outlineLevel="0" collapsed="false">
      <c r="A407" s="10" t="n">
        <v>50</v>
      </c>
      <c r="B407" s="11" t="s">
        <v>822</v>
      </c>
      <c r="C407" s="12" t="s">
        <v>823</v>
      </c>
      <c r="D407" s="12" t="s">
        <v>18</v>
      </c>
      <c r="E407" s="13" t="s">
        <v>724</v>
      </c>
      <c r="F407" s="13" t="s">
        <v>725</v>
      </c>
      <c r="G407" s="21" t="s">
        <v>57</v>
      </c>
      <c r="H407" s="21" t="s">
        <v>57</v>
      </c>
      <c r="I407" s="21" t="s">
        <v>57</v>
      </c>
    </row>
    <row r="408" customFormat="false" ht="14.25" hidden="false" customHeight="false" outlineLevel="0" collapsed="false">
      <c r="A408" s="12" t="n">
        <v>51</v>
      </c>
      <c r="B408" s="11" t="s">
        <v>824</v>
      </c>
      <c r="C408" s="12" t="s">
        <v>825</v>
      </c>
      <c r="D408" s="12" t="s">
        <v>18</v>
      </c>
      <c r="E408" s="13" t="s">
        <v>724</v>
      </c>
      <c r="F408" s="13" t="s">
        <v>725</v>
      </c>
      <c r="G408" s="21" t="s">
        <v>57</v>
      </c>
      <c r="H408" s="21" t="s">
        <v>57</v>
      </c>
      <c r="I408" s="21" t="s">
        <v>57</v>
      </c>
    </row>
    <row r="409" customFormat="false" ht="14.25" hidden="false" customHeight="false" outlineLevel="0" collapsed="false">
      <c r="A409" s="10" t="n">
        <v>52</v>
      </c>
      <c r="B409" s="11" t="s">
        <v>826</v>
      </c>
      <c r="C409" s="12" t="s">
        <v>827</v>
      </c>
      <c r="D409" s="12" t="s">
        <v>18</v>
      </c>
      <c r="E409" s="13" t="s">
        <v>724</v>
      </c>
      <c r="F409" s="13" t="s">
        <v>725</v>
      </c>
      <c r="G409" s="21" t="s">
        <v>57</v>
      </c>
      <c r="H409" s="21" t="s">
        <v>57</v>
      </c>
      <c r="I409" s="21" t="s">
        <v>57</v>
      </c>
    </row>
    <row r="410" customFormat="false" ht="14.25" hidden="false" customHeight="false" outlineLevel="0" collapsed="false">
      <c r="A410" s="12" t="n">
        <v>53</v>
      </c>
      <c r="B410" s="11" t="s">
        <v>828</v>
      </c>
      <c r="C410" s="12" t="s">
        <v>829</v>
      </c>
      <c r="D410" s="12" t="s">
        <v>18</v>
      </c>
      <c r="E410" s="13" t="s">
        <v>724</v>
      </c>
      <c r="F410" s="13" t="s">
        <v>725</v>
      </c>
      <c r="G410" s="21" t="s">
        <v>57</v>
      </c>
      <c r="H410" s="21" t="s">
        <v>57</v>
      </c>
      <c r="I410" s="21" t="s">
        <v>57</v>
      </c>
    </row>
    <row r="411" customFormat="false" ht="14.25" hidden="false" customHeight="false" outlineLevel="0" collapsed="false">
      <c r="A411" s="10" t="n">
        <v>54</v>
      </c>
      <c r="B411" s="11" t="s">
        <v>830</v>
      </c>
      <c r="C411" s="12" t="s">
        <v>831</v>
      </c>
      <c r="D411" s="12" t="s">
        <v>18</v>
      </c>
      <c r="E411" s="13" t="s">
        <v>724</v>
      </c>
      <c r="F411" s="13" t="s">
        <v>725</v>
      </c>
      <c r="G411" s="21" t="s">
        <v>57</v>
      </c>
      <c r="H411" s="21" t="s">
        <v>57</v>
      </c>
      <c r="I411" s="21" t="s">
        <v>57</v>
      </c>
    </row>
    <row r="412" s="28" customFormat="true" ht="14.25" hidden="false" customHeight="false" outlineLevel="0" collapsed="false">
      <c r="A412" s="12" t="n">
        <v>55</v>
      </c>
      <c r="B412" s="11" t="s">
        <v>832</v>
      </c>
      <c r="C412" s="12" t="s">
        <v>833</v>
      </c>
      <c r="D412" s="12" t="s">
        <v>18</v>
      </c>
      <c r="E412" s="13" t="s">
        <v>724</v>
      </c>
      <c r="F412" s="13" t="s">
        <v>725</v>
      </c>
      <c r="G412" s="21" t="s">
        <v>57</v>
      </c>
      <c r="H412" s="21" t="s">
        <v>57</v>
      </c>
      <c r="I412" s="21" t="s">
        <v>57</v>
      </c>
    </row>
    <row r="413" s="28" customFormat="true" ht="14.25" hidden="false" customHeight="false" outlineLevel="0" collapsed="false">
      <c r="A413" s="24"/>
      <c r="B413" s="23"/>
      <c r="C413" s="24"/>
      <c r="D413" s="24"/>
      <c r="E413" s="25"/>
      <c r="F413" s="25"/>
      <c r="G413" s="26"/>
      <c r="H413" s="26"/>
      <c r="I413" s="24"/>
    </row>
    <row r="414" customFormat="false" ht="14.25" hidden="false" customHeight="false" outlineLevel="0" collapsed="false">
      <c r="A414" s="10" t="n">
        <v>1</v>
      </c>
      <c r="B414" s="11" t="s">
        <v>834</v>
      </c>
      <c r="C414" s="12" t="s">
        <v>835</v>
      </c>
      <c r="D414" s="12" t="s">
        <v>13</v>
      </c>
      <c r="E414" s="13" t="s">
        <v>836</v>
      </c>
      <c r="F414" s="13" t="s">
        <v>633</v>
      </c>
      <c r="G414" s="14" t="n">
        <v>60.5</v>
      </c>
      <c r="H414" s="14" t="n">
        <v>79</v>
      </c>
      <c r="I414" s="12" t="n">
        <f aca="false">SUM(G414:H414)</f>
        <v>139.5</v>
      </c>
    </row>
    <row r="415" customFormat="false" ht="14.25" hidden="false" customHeight="false" outlineLevel="0" collapsed="false">
      <c r="A415" s="10" t="n">
        <v>2</v>
      </c>
      <c r="B415" s="11" t="s">
        <v>837</v>
      </c>
      <c r="C415" s="12" t="s">
        <v>838</v>
      </c>
      <c r="D415" s="12" t="s">
        <v>18</v>
      </c>
      <c r="E415" s="13" t="s">
        <v>836</v>
      </c>
      <c r="F415" s="13" t="s">
        <v>633</v>
      </c>
      <c r="G415" s="14" t="n">
        <v>60.5</v>
      </c>
      <c r="H415" s="14" t="n">
        <v>78</v>
      </c>
      <c r="I415" s="12" t="n">
        <f aca="false">SUM(G415:H415)</f>
        <v>138.5</v>
      </c>
    </row>
    <row r="416" customFormat="false" ht="14.25" hidden="false" customHeight="false" outlineLevel="0" collapsed="false">
      <c r="A416" s="10" t="n">
        <v>3</v>
      </c>
      <c r="B416" s="11" t="s">
        <v>839</v>
      </c>
      <c r="C416" s="12" t="s">
        <v>840</v>
      </c>
      <c r="D416" s="12" t="s">
        <v>13</v>
      </c>
      <c r="E416" s="13" t="s">
        <v>836</v>
      </c>
      <c r="F416" s="13" t="s">
        <v>633</v>
      </c>
      <c r="G416" s="14" t="n">
        <v>59</v>
      </c>
      <c r="H416" s="14" t="n">
        <v>79</v>
      </c>
      <c r="I416" s="12" t="n">
        <f aca="false">SUM(G416:H416)</f>
        <v>138</v>
      </c>
    </row>
    <row r="417" customFormat="false" ht="14.25" hidden="false" customHeight="false" outlineLevel="0" collapsed="false">
      <c r="A417" s="10" t="n">
        <v>4</v>
      </c>
      <c r="B417" s="11" t="s">
        <v>841</v>
      </c>
      <c r="C417" s="12" t="s">
        <v>842</v>
      </c>
      <c r="D417" s="12" t="s">
        <v>13</v>
      </c>
      <c r="E417" s="13" t="s">
        <v>836</v>
      </c>
      <c r="F417" s="13" t="s">
        <v>633</v>
      </c>
      <c r="G417" s="14" t="n">
        <v>53</v>
      </c>
      <c r="H417" s="14" t="n">
        <v>80.5</v>
      </c>
      <c r="I417" s="12" t="n">
        <f aca="false">SUM(G417:H417)</f>
        <v>133.5</v>
      </c>
    </row>
    <row r="418" customFormat="false" ht="14.25" hidden="false" customHeight="false" outlineLevel="0" collapsed="false">
      <c r="A418" s="10" t="n">
        <v>5</v>
      </c>
      <c r="B418" s="11" t="s">
        <v>843</v>
      </c>
      <c r="C418" s="12" t="s">
        <v>844</v>
      </c>
      <c r="D418" s="12" t="s">
        <v>13</v>
      </c>
      <c r="E418" s="13" t="s">
        <v>836</v>
      </c>
      <c r="F418" s="13" t="s">
        <v>633</v>
      </c>
      <c r="G418" s="14" t="n">
        <v>52</v>
      </c>
      <c r="H418" s="14" t="n">
        <v>77.5</v>
      </c>
      <c r="I418" s="12" t="n">
        <f aca="false">SUM(G418:H418)</f>
        <v>129.5</v>
      </c>
    </row>
    <row r="419" customFormat="false" ht="14.25" hidden="false" customHeight="false" outlineLevel="0" collapsed="false">
      <c r="A419" s="10" t="n">
        <v>6</v>
      </c>
      <c r="B419" s="11" t="s">
        <v>845</v>
      </c>
      <c r="C419" s="12" t="s">
        <v>846</v>
      </c>
      <c r="D419" s="12" t="s">
        <v>13</v>
      </c>
      <c r="E419" s="13" t="s">
        <v>836</v>
      </c>
      <c r="F419" s="13" t="s">
        <v>633</v>
      </c>
      <c r="G419" s="14" t="n">
        <v>51</v>
      </c>
      <c r="H419" s="14" t="n">
        <v>73</v>
      </c>
      <c r="I419" s="12" t="n">
        <f aca="false">SUM(G419:H419)</f>
        <v>124</v>
      </c>
    </row>
    <row r="420" customFormat="false" ht="14.25" hidden="false" customHeight="false" outlineLevel="0" collapsed="false">
      <c r="A420" s="10" t="n">
        <v>7</v>
      </c>
      <c r="B420" s="11" t="s">
        <v>847</v>
      </c>
      <c r="C420" s="12" t="s">
        <v>848</v>
      </c>
      <c r="D420" s="12" t="s">
        <v>13</v>
      </c>
      <c r="E420" s="13" t="s">
        <v>836</v>
      </c>
      <c r="F420" s="13" t="s">
        <v>633</v>
      </c>
      <c r="G420" s="14" t="n">
        <v>42</v>
      </c>
      <c r="H420" s="14" t="n">
        <v>79.5</v>
      </c>
      <c r="I420" s="12" t="n">
        <f aca="false">SUM(G420:H420)</f>
        <v>121.5</v>
      </c>
    </row>
    <row r="421" customFormat="false" ht="14.25" hidden="false" customHeight="false" outlineLevel="0" collapsed="false">
      <c r="A421" s="10" t="n">
        <v>8</v>
      </c>
      <c r="B421" s="11" t="s">
        <v>849</v>
      </c>
      <c r="C421" s="12" t="s">
        <v>850</v>
      </c>
      <c r="D421" s="12" t="s">
        <v>13</v>
      </c>
      <c r="E421" s="13" t="s">
        <v>836</v>
      </c>
      <c r="F421" s="13" t="s">
        <v>633</v>
      </c>
      <c r="G421" s="14" t="n">
        <v>50</v>
      </c>
      <c r="H421" s="14" t="n">
        <v>68.5</v>
      </c>
      <c r="I421" s="12" t="n">
        <f aca="false">SUM(G421:H421)</f>
        <v>118.5</v>
      </c>
    </row>
    <row r="422" customFormat="false" ht="14.25" hidden="false" customHeight="false" outlineLevel="0" collapsed="false">
      <c r="A422" s="10" t="n">
        <v>9</v>
      </c>
      <c r="B422" s="11" t="s">
        <v>851</v>
      </c>
      <c r="C422" s="12" t="s">
        <v>852</v>
      </c>
      <c r="D422" s="12" t="s">
        <v>13</v>
      </c>
      <c r="E422" s="13" t="s">
        <v>836</v>
      </c>
      <c r="F422" s="13" t="s">
        <v>633</v>
      </c>
      <c r="G422" s="14" t="n">
        <v>51.5</v>
      </c>
      <c r="H422" s="14" t="n">
        <v>67</v>
      </c>
      <c r="I422" s="12" t="n">
        <f aca="false">SUM(G422:H422)</f>
        <v>118.5</v>
      </c>
    </row>
    <row r="423" customFormat="false" ht="14.25" hidden="false" customHeight="false" outlineLevel="0" collapsed="false">
      <c r="A423" s="10" t="n">
        <v>10</v>
      </c>
      <c r="B423" s="11" t="s">
        <v>853</v>
      </c>
      <c r="C423" s="12" t="s">
        <v>854</v>
      </c>
      <c r="D423" s="12" t="s">
        <v>18</v>
      </c>
      <c r="E423" s="13" t="s">
        <v>836</v>
      </c>
      <c r="F423" s="13" t="s">
        <v>633</v>
      </c>
      <c r="G423" s="14" t="n">
        <v>43</v>
      </c>
      <c r="H423" s="14" t="n">
        <v>73.5</v>
      </c>
      <c r="I423" s="12" t="n">
        <f aca="false">SUM(G423:H423)</f>
        <v>116.5</v>
      </c>
    </row>
    <row r="424" customFormat="false" ht="14.25" hidden="false" customHeight="false" outlineLevel="0" collapsed="false">
      <c r="A424" s="10" t="n">
        <v>11</v>
      </c>
      <c r="B424" s="11" t="s">
        <v>855</v>
      </c>
      <c r="C424" s="12" t="s">
        <v>856</v>
      </c>
      <c r="D424" s="12" t="s">
        <v>13</v>
      </c>
      <c r="E424" s="13" t="s">
        <v>836</v>
      </c>
      <c r="F424" s="13" t="s">
        <v>633</v>
      </c>
      <c r="G424" s="14" t="n">
        <v>49</v>
      </c>
      <c r="H424" s="14" t="n">
        <v>66.5</v>
      </c>
      <c r="I424" s="12" t="n">
        <f aca="false">SUM(G424:H424)</f>
        <v>115.5</v>
      </c>
    </row>
    <row r="425" customFormat="false" ht="14.25" hidden="false" customHeight="false" outlineLevel="0" collapsed="false">
      <c r="A425" s="10" t="n">
        <v>12</v>
      </c>
      <c r="B425" s="11" t="s">
        <v>857</v>
      </c>
      <c r="C425" s="12" t="s">
        <v>858</v>
      </c>
      <c r="D425" s="12" t="s">
        <v>13</v>
      </c>
      <c r="E425" s="13" t="s">
        <v>836</v>
      </c>
      <c r="F425" s="13" t="s">
        <v>633</v>
      </c>
      <c r="G425" s="14" t="n">
        <v>43</v>
      </c>
      <c r="H425" s="14" t="n">
        <v>72.5</v>
      </c>
      <c r="I425" s="12" t="n">
        <f aca="false">SUM(G425:H425)</f>
        <v>115.5</v>
      </c>
    </row>
    <row r="426" customFormat="false" ht="14.25" hidden="false" customHeight="false" outlineLevel="0" collapsed="false">
      <c r="A426" s="10" t="n">
        <v>13</v>
      </c>
      <c r="B426" s="11" t="s">
        <v>859</v>
      </c>
      <c r="C426" s="12" t="s">
        <v>860</v>
      </c>
      <c r="D426" s="12" t="s">
        <v>13</v>
      </c>
      <c r="E426" s="13" t="s">
        <v>836</v>
      </c>
      <c r="F426" s="13" t="s">
        <v>633</v>
      </c>
      <c r="G426" s="14" t="n">
        <v>44</v>
      </c>
      <c r="H426" s="14" t="n">
        <v>71</v>
      </c>
      <c r="I426" s="12" t="n">
        <f aca="false">SUM(G426:H426)</f>
        <v>115</v>
      </c>
    </row>
    <row r="427" customFormat="false" ht="14.25" hidden="false" customHeight="false" outlineLevel="0" collapsed="false">
      <c r="A427" s="10" t="n">
        <v>14</v>
      </c>
      <c r="B427" s="11" t="s">
        <v>861</v>
      </c>
      <c r="C427" s="12" t="s">
        <v>862</v>
      </c>
      <c r="D427" s="12" t="s">
        <v>13</v>
      </c>
      <c r="E427" s="13" t="s">
        <v>836</v>
      </c>
      <c r="F427" s="13" t="s">
        <v>633</v>
      </c>
      <c r="G427" s="14" t="n">
        <v>49.5</v>
      </c>
      <c r="H427" s="14" t="n">
        <v>62</v>
      </c>
      <c r="I427" s="12" t="n">
        <f aca="false">SUM(G427:H427)</f>
        <v>111.5</v>
      </c>
    </row>
    <row r="428" customFormat="false" ht="14.25" hidden="false" customHeight="false" outlineLevel="0" collapsed="false">
      <c r="A428" s="10" t="n">
        <v>15</v>
      </c>
      <c r="B428" s="11" t="s">
        <v>863</v>
      </c>
      <c r="C428" s="12" t="s">
        <v>864</v>
      </c>
      <c r="D428" s="12" t="s">
        <v>18</v>
      </c>
      <c r="E428" s="13" t="s">
        <v>836</v>
      </c>
      <c r="F428" s="13" t="s">
        <v>633</v>
      </c>
      <c r="G428" s="14" t="n">
        <v>59</v>
      </c>
      <c r="H428" s="14" t="n">
        <v>48.5</v>
      </c>
      <c r="I428" s="12" t="n">
        <f aca="false">SUM(G428:H428)</f>
        <v>107.5</v>
      </c>
    </row>
    <row r="429" customFormat="false" ht="14.25" hidden="false" customHeight="false" outlineLevel="0" collapsed="false">
      <c r="A429" s="10" t="n">
        <v>16</v>
      </c>
      <c r="B429" s="11" t="s">
        <v>865</v>
      </c>
      <c r="C429" s="12" t="s">
        <v>866</v>
      </c>
      <c r="D429" s="12" t="s">
        <v>13</v>
      </c>
      <c r="E429" s="13" t="s">
        <v>836</v>
      </c>
      <c r="F429" s="13" t="s">
        <v>633</v>
      </c>
      <c r="G429" s="14" t="n">
        <v>43.5</v>
      </c>
      <c r="H429" s="14" t="n">
        <v>62</v>
      </c>
      <c r="I429" s="12" t="n">
        <f aca="false">SUM(G429:H429)</f>
        <v>105.5</v>
      </c>
    </row>
    <row r="430" customFormat="false" ht="14.25" hidden="false" customHeight="false" outlineLevel="0" collapsed="false">
      <c r="A430" s="10" t="n">
        <v>17</v>
      </c>
      <c r="B430" s="11" t="s">
        <v>867</v>
      </c>
      <c r="C430" s="12" t="s">
        <v>868</v>
      </c>
      <c r="D430" s="12" t="s">
        <v>13</v>
      </c>
      <c r="E430" s="13" t="s">
        <v>836</v>
      </c>
      <c r="F430" s="13" t="s">
        <v>633</v>
      </c>
      <c r="G430" s="14" t="n">
        <v>50.5</v>
      </c>
      <c r="H430" s="14" t="n">
        <v>54</v>
      </c>
      <c r="I430" s="12" t="n">
        <f aca="false">SUM(G430:H430)</f>
        <v>104.5</v>
      </c>
    </row>
    <row r="431" customFormat="false" ht="14.25" hidden="false" customHeight="false" outlineLevel="0" collapsed="false">
      <c r="A431" s="10" t="n">
        <v>18</v>
      </c>
      <c r="B431" s="11" t="s">
        <v>869</v>
      </c>
      <c r="C431" s="12" t="s">
        <v>870</v>
      </c>
      <c r="D431" s="12" t="s">
        <v>18</v>
      </c>
      <c r="E431" s="13" t="s">
        <v>836</v>
      </c>
      <c r="F431" s="13" t="s">
        <v>633</v>
      </c>
      <c r="G431" s="14" t="n">
        <v>42.5</v>
      </c>
      <c r="H431" s="14" t="n">
        <v>61</v>
      </c>
      <c r="I431" s="12" t="n">
        <f aca="false">SUM(G431:H431)</f>
        <v>103.5</v>
      </c>
    </row>
    <row r="432" customFormat="false" ht="14.25" hidden="false" customHeight="false" outlineLevel="0" collapsed="false">
      <c r="A432" s="10" t="n">
        <v>19</v>
      </c>
      <c r="B432" s="11" t="s">
        <v>871</v>
      </c>
      <c r="C432" s="12" t="s">
        <v>872</v>
      </c>
      <c r="D432" s="12" t="s">
        <v>13</v>
      </c>
      <c r="E432" s="13" t="s">
        <v>836</v>
      </c>
      <c r="F432" s="13" t="s">
        <v>633</v>
      </c>
      <c r="G432" s="14" t="n">
        <v>49.5</v>
      </c>
      <c r="H432" s="14" t="n">
        <v>54</v>
      </c>
      <c r="I432" s="12" t="n">
        <f aca="false">SUM(G432:H432)</f>
        <v>103.5</v>
      </c>
    </row>
    <row r="433" customFormat="false" ht="14.25" hidden="false" customHeight="false" outlineLevel="0" collapsed="false">
      <c r="A433" s="10" t="n">
        <v>20</v>
      </c>
      <c r="B433" s="11" t="s">
        <v>873</v>
      </c>
      <c r="C433" s="12" t="s">
        <v>874</v>
      </c>
      <c r="D433" s="12" t="s">
        <v>13</v>
      </c>
      <c r="E433" s="13" t="s">
        <v>836</v>
      </c>
      <c r="F433" s="13" t="s">
        <v>633</v>
      </c>
      <c r="G433" s="14" t="n">
        <v>32.5</v>
      </c>
      <c r="H433" s="14" t="n">
        <v>70.5</v>
      </c>
      <c r="I433" s="12" t="n">
        <f aca="false">SUM(G433:H433)</f>
        <v>103</v>
      </c>
    </row>
    <row r="434" customFormat="false" ht="14.25" hidden="false" customHeight="false" outlineLevel="0" collapsed="false">
      <c r="A434" s="10" t="n">
        <v>21</v>
      </c>
      <c r="B434" s="11" t="s">
        <v>875</v>
      </c>
      <c r="C434" s="12" t="s">
        <v>876</v>
      </c>
      <c r="D434" s="12" t="s">
        <v>13</v>
      </c>
      <c r="E434" s="13" t="s">
        <v>836</v>
      </c>
      <c r="F434" s="13" t="s">
        <v>633</v>
      </c>
      <c r="G434" s="14" t="n">
        <v>51.5</v>
      </c>
      <c r="H434" s="14" t="n">
        <v>50</v>
      </c>
      <c r="I434" s="12" t="n">
        <f aca="false">SUM(G434:H434)</f>
        <v>101.5</v>
      </c>
    </row>
    <row r="435" customFormat="false" ht="14.25" hidden="false" customHeight="false" outlineLevel="0" collapsed="false">
      <c r="A435" s="10" t="n">
        <v>22</v>
      </c>
      <c r="B435" s="11" t="s">
        <v>877</v>
      </c>
      <c r="C435" s="12" t="s">
        <v>878</v>
      </c>
      <c r="D435" s="12" t="s">
        <v>13</v>
      </c>
      <c r="E435" s="13" t="s">
        <v>836</v>
      </c>
      <c r="F435" s="13" t="s">
        <v>633</v>
      </c>
      <c r="G435" s="21" t="s">
        <v>57</v>
      </c>
      <c r="H435" s="21" t="s">
        <v>57</v>
      </c>
      <c r="I435" s="21" t="s">
        <v>57</v>
      </c>
    </row>
    <row r="436" customFormat="false" ht="14.25" hidden="false" customHeight="false" outlineLevel="0" collapsed="false">
      <c r="A436" s="10" t="n">
        <v>23</v>
      </c>
      <c r="B436" s="11" t="s">
        <v>879</v>
      </c>
      <c r="C436" s="12" t="s">
        <v>880</v>
      </c>
      <c r="D436" s="12" t="s">
        <v>13</v>
      </c>
      <c r="E436" s="13" t="s">
        <v>836</v>
      </c>
      <c r="F436" s="13" t="s">
        <v>633</v>
      </c>
      <c r="G436" s="21" t="s">
        <v>57</v>
      </c>
      <c r="H436" s="21" t="s">
        <v>57</v>
      </c>
      <c r="I436" s="21" t="s">
        <v>57</v>
      </c>
    </row>
    <row r="437" customFormat="false" ht="14.25" hidden="false" customHeight="false" outlineLevel="0" collapsed="false">
      <c r="A437" s="22"/>
      <c r="B437" s="23"/>
      <c r="C437" s="24"/>
      <c r="D437" s="24"/>
      <c r="E437" s="25"/>
      <c r="F437" s="25"/>
      <c r="G437" s="26"/>
      <c r="H437" s="26"/>
      <c r="I437" s="24"/>
    </row>
    <row r="438" customFormat="false" ht="14.25" hidden="false" customHeight="false" outlineLevel="0" collapsed="false">
      <c r="A438" s="10" t="n">
        <v>1</v>
      </c>
      <c r="B438" s="11" t="s">
        <v>881</v>
      </c>
      <c r="C438" s="12" t="s">
        <v>882</v>
      </c>
      <c r="D438" s="12" t="s">
        <v>18</v>
      </c>
      <c r="E438" s="13" t="s">
        <v>836</v>
      </c>
      <c r="F438" s="13" t="s">
        <v>883</v>
      </c>
      <c r="G438" s="14" t="n">
        <v>55.5</v>
      </c>
      <c r="H438" s="14" t="n">
        <v>83.5</v>
      </c>
      <c r="I438" s="12" t="n">
        <f aca="false">SUM(G438:H438)</f>
        <v>139</v>
      </c>
    </row>
    <row r="439" customFormat="false" ht="14.25" hidden="false" customHeight="false" outlineLevel="0" collapsed="false">
      <c r="A439" s="10" t="n">
        <v>2</v>
      </c>
      <c r="B439" s="11" t="s">
        <v>884</v>
      </c>
      <c r="C439" s="12" t="s">
        <v>885</v>
      </c>
      <c r="D439" s="12" t="s">
        <v>18</v>
      </c>
      <c r="E439" s="13" t="s">
        <v>836</v>
      </c>
      <c r="F439" s="13" t="s">
        <v>883</v>
      </c>
      <c r="G439" s="14" t="n">
        <v>56.5</v>
      </c>
      <c r="H439" s="14" t="n">
        <v>78</v>
      </c>
      <c r="I439" s="12" t="n">
        <f aca="false">SUM(G439:H439)</f>
        <v>134.5</v>
      </c>
    </row>
    <row r="440" customFormat="false" ht="14.25" hidden="false" customHeight="false" outlineLevel="0" collapsed="false">
      <c r="A440" s="10" t="n">
        <v>3</v>
      </c>
      <c r="B440" s="11" t="s">
        <v>886</v>
      </c>
      <c r="C440" s="12" t="s">
        <v>887</v>
      </c>
      <c r="D440" s="12" t="s">
        <v>13</v>
      </c>
      <c r="E440" s="13" t="s">
        <v>836</v>
      </c>
      <c r="F440" s="13" t="s">
        <v>883</v>
      </c>
      <c r="G440" s="14" t="n">
        <v>49</v>
      </c>
      <c r="H440" s="14" t="n">
        <v>79</v>
      </c>
      <c r="I440" s="12" t="n">
        <f aca="false">SUM(G440:H440)</f>
        <v>128</v>
      </c>
    </row>
    <row r="441" customFormat="false" ht="14.25" hidden="false" customHeight="false" outlineLevel="0" collapsed="false">
      <c r="A441" s="10" t="n">
        <v>4</v>
      </c>
      <c r="B441" s="11" t="s">
        <v>888</v>
      </c>
      <c r="C441" s="12" t="s">
        <v>889</v>
      </c>
      <c r="D441" s="12" t="s">
        <v>18</v>
      </c>
      <c r="E441" s="13" t="s">
        <v>836</v>
      </c>
      <c r="F441" s="13" t="s">
        <v>883</v>
      </c>
      <c r="G441" s="14" t="n">
        <v>46</v>
      </c>
      <c r="H441" s="14" t="n">
        <v>72.5</v>
      </c>
      <c r="I441" s="12" t="n">
        <f aca="false">SUM(G441:H441)</f>
        <v>118.5</v>
      </c>
    </row>
    <row r="442" customFormat="false" ht="14.25" hidden="false" customHeight="false" outlineLevel="0" collapsed="false">
      <c r="A442" s="10" t="n">
        <v>5</v>
      </c>
      <c r="B442" s="11" t="s">
        <v>890</v>
      </c>
      <c r="C442" s="12" t="s">
        <v>891</v>
      </c>
      <c r="D442" s="12" t="s">
        <v>18</v>
      </c>
      <c r="E442" s="13" t="s">
        <v>836</v>
      </c>
      <c r="F442" s="13" t="s">
        <v>883</v>
      </c>
      <c r="G442" s="14" t="n">
        <v>36.5</v>
      </c>
      <c r="H442" s="14" t="n">
        <v>77.5</v>
      </c>
      <c r="I442" s="12" t="n">
        <f aca="false">SUM(G442:H442)</f>
        <v>114</v>
      </c>
    </row>
    <row r="443" customFormat="false" ht="14.25" hidden="false" customHeight="false" outlineLevel="0" collapsed="false">
      <c r="A443" s="10" t="n">
        <v>6</v>
      </c>
      <c r="B443" s="11" t="s">
        <v>892</v>
      </c>
      <c r="C443" s="12" t="s">
        <v>893</v>
      </c>
      <c r="D443" s="12" t="s">
        <v>13</v>
      </c>
      <c r="E443" s="13" t="s">
        <v>836</v>
      </c>
      <c r="F443" s="13" t="s">
        <v>883</v>
      </c>
      <c r="G443" s="14" t="n">
        <v>42</v>
      </c>
      <c r="H443" s="14" t="n">
        <v>67.5</v>
      </c>
      <c r="I443" s="12" t="n">
        <f aca="false">SUM(G443:H443)</f>
        <v>109.5</v>
      </c>
    </row>
    <row r="444" customFormat="false" ht="14.25" hidden="false" customHeight="false" outlineLevel="0" collapsed="false">
      <c r="A444" s="22"/>
      <c r="B444" s="23"/>
      <c r="C444" s="24"/>
      <c r="D444" s="24"/>
      <c r="E444" s="25"/>
      <c r="F444" s="25"/>
      <c r="G444" s="26"/>
      <c r="H444" s="26"/>
      <c r="I444" s="24"/>
    </row>
    <row r="445" customFormat="false" ht="14.25" hidden="false" customHeight="false" outlineLevel="0" collapsed="false">
      <c r="A445" s="10" t="n">
        <v>1</v>
      </c>
      <c r="B445" s="11" t="s">
        <v>894</v>
      </c>
      <c r="C445" s="12" t="s">
        <v>895</v>
      </c>
      <c r="D445" s="12" t="s">
        <v>18</v>
      </c>
      <c r="E445" s="13" t="s">
        <v>896</v>
      </c>
      <c r="F445" s="13" t="s">
        <v>897</v>
      </c>
      <c r="G445" s="14" t="n">
        <v>65.5</v>
      </c>
      <c r="H445" s="14" t="n">
        <v>69.5</v>
      </c>
      <c r="I445" s="12" t="n">
        <f aca="false">SUM(G445:H445)</f>
        <v>135</v>
      </c>
    </row>
    <row r="446" customFormat="false" ht="14.25" hidden="false" customHeight="false" outlineLevel="0" collapsed="false">
      <c r="A446" s="10" t="n">
        <v>2</v>
      </c>
      <c r="B446" s="11" t="s">
        <v>898</v>
      </c>
      <c r="C446" s="12" t="s">
        <v>899</v>
      </c>
      <c r="D446" s="12" t="s">
        <v>18</v>
      </c>
      <c r="E446" s="13" t="s">
        <v>896</v>
      </c>
      <c r="F446" s="13" t="s">
        <v>897</v>
      </c>
      <c r="G446" s="14" t="n">
        <v>64.5</v>
      </c>
      <c r="H446" s="14" t="n">
        <v>62.5</v>
      </c>
      <c r="I446" s="12" t="n">
        <f aca="false">SUM(G446:H446)</f>
        <v>127</v>
      </c>
    </row>
    <row r="447" customFormat="false" ht="14.25" hidden="false" customHeight="false" outlineLevel="0" collapsed="false">
      <c r="A447" s="10" t="n">
        <v>3</v>
      </c>
      <c r="B447" s="11" t="s">
        <v>900</v>
      </c>
      <c r="C447" s="12" t="s">
        <v>901</v>
      </c>
      <c r="D447" s="12" t="s">
        <v>13</v>
      </c>
      <c r="E447" s="13" t="s">
        <v>896</v>
      </c>
      <c r="F447" s="13" t="s">
        <v>897</v>
      </c>
      <c r="G447" s="14" t="n">
        <v>61.5</v>
      </c>
      <c r="H447" s="14" t="n">
        <v>62.5</v>
      </c>
      <c r="I447" s="12" t="n">
        <f aca="false">SUM(G447:H447)</f>
        <v>124</v>
      </c>
    </row>
    <row r="448" customFormat="false" ht="14.25" hidden="false" customHeight="false" outlineLevel="0" collapsed="false">
      <c r="A448" s="10" t="n">
        <v>4</v>
      </c>
      <c r="B448" s="11" t="s">
        <v>902</v>
      </c>
      <c r="C448" s="12" t="s">
        <v>903</v>
      </c>
      <c r="D448" s="12" t="s">
        <v>13</v>
      </c>
      <c r="E448" s="13" t="s">
        <v>896</v>
      </c>
      <c r="F448" s="13" t="s">
        <v>897</v>
      </c>
      <c r="G448" s="14" t="n">
        <v>58.5</v>
      </c>
      <c r="H448" s="14" t="n">
        <v>65.5</v>
      </c>
      <c r="I448" s="12" t="n">
        <f aca="false">SUM(G448:H448)</f>
        <v>124</v>
      </c>
    </row>
    <row r="449" customFormat="false" ht="14.25" hidden="false" customHeight="false" outlineLevel="0" collapsed="false">
      <c r="A449" s="10" t="n">
        <v>5</v>
      </c>
      <c r="B449" s="11" t="s">
        <v>904</v>
      </c>
      <c r="C449" s="12" t="s">
        <v>905</v>
      </c>
      <c r="D449" s="12" t="s">
        <v>13</v>
      </c>
      <c r="E449" s="13" t="s">
        <v>896</v>
      </c>
      <c r="F449" s="13" t="s">
        <v>897</v>
      </c>
      <c r="G449" s="14" t="n">
        <v>48</v>
      </c>
      <c r="H449" s="14" t="n">
        <v>64.5</v>
      </c>
      <c r="I449" s="12" t="n">
        <f aca="false">SUM(G449:H449)</f>
        <v>112.5</v>
      </c>
    </row>
    <row r="450" customFormat="false" ht="14.25" hidden="false" customHeight="false" outlineLevel="0" collapsed="false">
      <c r="A450" s="10" t="n">
        <v>6</v>
      </c>
      <c r="B450" s="11" t="s">
        <v>906</v>
      </c>
      <c r="C450" s="12" t="s">
        <v>907</v>
      </c>
      <c r="D450" s="12" t="s">
        <v>13</v>
      </c>
      <c r="E450" s="13" t="s">
        <v>896</v>
      </c>
      <c r="F450" s="13" t="s">
        <v>897</v>
      </c>
      <c r="G450" s="14" t="n">
        <v>45.5</v>
      </c>
      <c r="H450" s="14" t="n">
        <v>61.5</v>
      </c>
      <c r="I450" s="12" t="n">
        <f aca="false">SUM(G450:H450)</f>
        <v>107</v>
      </c>
    </row>
    <row r="451" customFormat="false" ht="14.25" hidden="false" customHeight="false" outlineLevel="0" collapsed="false">
      <c r="A451" s="10" t="n">
        <v>7</v>
      </c>
      <c r="B451" s="11" t="s">
        <v>908</v>
      </c>
      <c r="C451" s="12" t="s">
        <v>909</v>
      </c>
      <c r="D451" s="12" t="s">
        <v>13</v>
      </c>
      <c r="E451" s="13" t="s">
        <v>896</v>
      </c>
      <c r="F451" s="13" t="s">
        <v>897</v>
      </c>
      <c r="G451" s="14" t="n">
        <v>42.5</v>
      </c>
      <c r="H451" s="14" t="n">
        <v>64</v>
      </c>
      <c r="I451" s="12" t="n">
        <f aca="false">SUM(G451:H451)</f>
        <v>106.5</v>
      </c>
    </row>
    <row r="452" customFormat="false" ht="14.25" hidden="false" customHeight="false" outlineLevel="0" collapsed="false">
      <c r="A452" s="10" t="n">
        <v>8</v>
      </c>
      <c r="B452" s="11" t="s">
        <v>910</v>
      </c>
      <c r="C452" s="12" t="s">
        <v>911</v>
      </c>
      <c r="D452" s="12" t="s">
        <v>13</v>
      </c>
      <c r="E452" s="13" t="s">
        <v>896</v>
      </c>
      <c r="F452" s="13" t="s">
        <v>897</v>
      </c>
      <c r="G452" s="14" t="n">
        <v>38</v>
      </c>
      <c r="H452" s="14" t="n">
        <v>60</v>
      </c>
      <c r="I452" s="12" t="n">
        <f aca="false">SUM(G452:H452)</f>
        <v>98</v>
      </c>
    </row>
    <row r="453" customFormat="false" ht="14.25" hidden="false" customHeight="false" outlineLevel="0" collapsed="false">
      <c r="A453" s="10" t="n">
        <v>9</v>
      </c>
      <c r="B453" s="11" t="s">
        <v>912</v>
      </c>
      <c r="C453" s="12" t="s">
        <v>913</v>
      </c>
      <c r="D453" s="12" t="s">
        <v>13</v>
      </c>
      <c r="E453" s="13" t="s">
        <v>896</v>
      </c>
      <c r="F453" s="13" t="s">
        <v>897</v>
      </c>
      <c r="G453" s="21" t="s">
        <v>57</v>
      </c>
      <c r="H453" s="21" t="s">
        <v>57</v>
      </c>
      <c r="I453" s="21" t="s">
        <v>57</v>
      </c>
    </row>
    <row r="454" customFormat="false" ht="14.25" hidden="false" customHeight="false" outlineLevel="0" collapsed="false">
      <c r="A454" s="22"/>
      <c r="B454" s="23"/>
      <c r="C454" s="24"/>
      <c r="D454" s="24"/>
      <c r="E454" s="25"/>
      <c r="F454" s="25"/>
      <c r="G454" s="26"/>
      <c r="H454" s="26"/>
      <c r="I454" s="24"/>
    </row>
    <row r="455" customFormat="false" ht="14.25" hidden="false" customHeight="false" outlineLevel="0" collapsed="false">
      <c r="A455" s="10" t="n">
        <v>1</v>
      </c>
      <c r="B455" s="11" t="s">
        <v>914</v>
      </c>
      <c r="C455" s="12" t="s">
        <v>915</v>
      </c>
      <c r="D455" s="12" t="s">
        <v>18</v>
      </c>
      <c r="E455" s="13" t="s">
        <v>916</v>
      </c>
      <c r="F455" s="13" t="s">
        <v>917</v>
      </c>
      <c r="G455" s="14" t="n">
        <v>68</v>
      </c>
      <c r="H455" s="12" t="n">
        <v>71</v>
      </c>
      <c r="I455" s="12" t="n">
        <f aca="false">SUM(G455:H455)</f>
        <v>139</v>
      </c>
    </row>
    <row r="456" customFormat="false" ht="14.25" hidden="false" customHeight="false" outlineLevel="0" collapsed="false">
      <c r="A456" s="10" t="n">
        <v>2</v>
      </c>
      <c r="B456" s="11" t="s">
        <v>918</v>
      </c>
      <c r="C456" s="12" t="s">
        <v>919</v>
      </c>
      <c r="D456" s="12" t="s">
        <v>18</v>
      </c>
      <c r="E456" s="13" t="s">
        <v>916</v>
      </c>
      <c r="F456" s="13" t="s">
        <v>917</v>
      </c>
      <c r="G456" s="14" t="n">
        <v>56</v>
      </c>
      <c r="H456" s="12" t="n">
        <v>69.5</v>
      </c>
      <c r="I456" s="12" t="n">
        <f aca="false">SUM(G456:H456)</f>
        <v>125.5</v>
      </c>
    </row>
    <row r="457" customFormat="false" ht="14.25" hidden="false" customHeight="false" outlineLevel="0" collapsed="false">
      <c r="A457" s="10" t="n">
        <v>3</v>
      </c>
      <c r="B457" s="11" t="s">
        <v>920</v>
      </c>
      <c r="C457" s="12" t="s">
        <v>921</v>
      </c>
      <c r="D457" s="12" t="s">
        <v>18</v>
      </c>
      <c r="E457" s="13" t="s">
        <v>916</v>
      </c>
      <c r="F457" s="13" t="s">
        <v>917</v>
      </c>
      <c r="G457" s="14" t="n">
        <v>40.5</v>
      </c>
      <c r="H457" s="12" t="n">
        <v>60.5</v>
      </c>
      <c r="I457" s="12" t="n">
        <f aca="false">SUM(G457:H457)</f>
        <v>101</v>
      </c>
    </row>
    <row r="458" customFormat="false" ht="14.25" hidden="false" customHeight="false" outlineLevel="0" collapsed="false">
      <c r="A458" s="10" t="n">
        <v>4</v>
      </c>
      <c r="B458" s="11" t="s">
        <v>922</v>
      </c>
      <c r="C458" s="12" t="s">
        <v>923</v>
      </c>
      <c r="D458" s="12" t="s">
        <v>18</v>
      </c>
      <c r="E458" s="13" t="s">
        <v>916</v>
      </c>
      <c r="F458" s="13" t="s">
        <v>917</v>
      </c>
      <c r="G458" s="21" t="s">
        <v>57</v>
      </c>
      <c r="H458" s="21" t="s">
        <v>57</v>
      </c>
      <c r="I458" s="21" t="s">
        <v>57</v>
      </c>
    </row>
    <row r="459" customFormat="false" ht="14.25" hidden="false" customHeight="false" outlineLevel="0" collapsed="false">
      <c r="A459" s="22"/>
      <c r="B459" s="23"/>
      <c r="C459" s="24"/>
      <c r="D459" s="24"/>
      <c r="E459" s="25"/>
      <c r="F459" s="25"/>
      <c r="G459" s="26"/>
      <c r="H459" s="24"/>
      <c r="I459" s="24"/>
    </row>
    <row r="460" customFormat="false" ht="14.25" hidden="false" customHeight="false" outlineLevel="0" collapsed="false">
      <c r="A460" s="10" t="n">
        <v>1</v>
      </c>
      <c r="B460" s="11" t="s">
        <v>924</v>
      </c>
      <c r="C460" s="12" t="s">
        <v>925</v>
      </c>
      <c r="D460" s="12" t="s">
        <v>18</v>
      </c>
      <c r="E460" s="13" t="s">
        <v>926</v>
      </c>
      <c r="F460" s="13" t="s">
        <v>927</v>
      </c>
      <c r="G460" s="14" t="s">
        <v>928</v>
      </c>
      <c r="H460" s="12" t="n">
        <v>53</v>
      </c>
      <c r="I460" s="12" t="n">
        <f aca="false">SUM(G460:H460)</f>
        <v>53</v>
      </c>
    </row>
    <row r="461" customFormat="false" ht="14.25" hidden="false" customHeight="false" outlineLevel="0" collapsed="false">
      <c r="A461" s="10" t="n">
        <v>2</v>
      </c>
      <c r="B461" s="11" t="s">
        <v>929</v>
      </c>
      <c r="C461" s="12" t="s">
        <v>930</v>
      </c>
      <c r="D461" s="12" t="s">
        <v>18</v>
      </c>
      <c r="E461" s="13" t="s">
        <v>926</v>
      </c>
      <c r="F461" s="13" t="s">
        <v>927</v>
      </c>
      <c r="G461" s="14" t="s">
        <v>928</v>
      </c>
      <c r="H461" s="12" t="n">
        <v>50.5</v>
      </c>
      <c r="I461" s="12" t="n">
        <f aca="false">SUM(G461:H461)</f>
        <v>50.5</v>
      </c>
    </row>
    <row r="462" customFormat="false" ht="14.25" hidden="false" customHeight="false" outlineLevel="0" collapsed="false">
      <c r="A462" s="10" t="n">
        <v>3</v>
      </c>
      <c r="B462" s="11" t="s">
        <v>931</v>
      </c>
      <c r="C462" s="12" t="s">
        <v>932</v>
      </c>
      <c r="D462" s="12" t="s">
        <v>18</v>
      </c>
      <c r="E462" s="13" t="s">
        <v>926</v>
      </c>
      <c r="F462" s="13" t="s">
        <v>927</v>
      </c>
      <c r="G462" s="14" t="s">
        <v>928</v>
      </c>
      <c r="H462" s="12" t="n">
        <v>38.75</v>
      </c>
      <c r="I462" s="12" t="n">
        <f aca="false">SUM(G462:H462)</f>
        <v>38.75</v>
      </c>
    </row>
    <row r="463" customFormat="false" ht="14.25" hidden="false" customHeight="false" outlineLevel="0" collapsed="false">
      <c r="A463" s="10" t="n">
        <v>4</v>
      </c>
      <c r="B463" s="11" t="s">
        <v>933</v>
      </c>
      <c r="C463" s="12" t="s">
        <v>934</v>
      </c>
      <c r="D463" s="12" t="s">
        <v>18</v>
      </c>
      <c r="E463" s="13" t="s">
        <v>926</v>
      </c>
      <c r="F463" s="13" t="s">
        <v>927</v>
      </c>
      <c r="G463" s="14" t="s">
        <v>928</v>
      </c>
      <c r="H463" s="12" t="s">
        <v>57</v>
      </c>
      <c r="I463" s="12" t="s">
        <v>57</v>
      </c>
    </row>
    <row r="464" customFormat="false" ht="14.25" hidden="false" customHeight="false" outlineLevel="0" collapsed="false">
      <c r="A464" s="22"/>
      <c r="B464" s="23"/>
      <c r="C464" s="24"/>
      <c r="D464" s="24"/>
      <c r="E464" s="25"/>
      <c r="F464" s="25"/>
      <c r="G464" s="26"/>
      <c r="H464" s="24"/>
      <c r="I464" s="24"/>
    </row>
    <row r="465" customFormat="false" ht="14.25" hidden="false" customHeight="false" outlineLevel="0" collapsed="false">
      <c r="A465" s="10" t="n">
        <v>1</v>
      </c>
      <c r="B465" s="11" t="s">
        <v>935</v>
      </c>
      <c r="C465" s="12" t="s">
        <v>936</v>
      </c>
      <c r="D465" s="12" t="s">
        <v>18</v>
      </c>
      <c r="E465" s="13" t="s">
        <v>937</v>
      </c>
      <c r="F465" s="13" t="s">
        <v>938</v>
      </c>
      <c r="G465" s="14" t="n">
        <v>57</v>
      </c>
      <c r="H465" s="12" t="n">
        <v>70.5</v>
      </c>
      <c r="I465" s="12" t="n">
        <f aca="false">SUM(G465:H465)</f>
        <v>127.5</v>
      </c>
    </row>
    <row r="466" customFormat="false" ht="14.25" hidden="false" customHeight="false" outlineLevel="0" collapsed="false">
      <c r="A466" s="10" t="n">
        <v>2</v>
      </c>
      <c r="B466" s="11" t="s">
        <v>939</v>
      </c>
      <c r="C466" s="12" t="s">
        <v>940</v>
      </c>
      <c r="D466" s="12" t="s">
        <v>18</v>
      </c>
      <c r="E466" s="13" t="s">
        <v>937</v>
      </c>
      <c r="F466" s="13" t="s">
        <v>938</v>
      </c>
      <c r="G466" s="14" t="n">
        <v>53</v>
      </c>
      <c r="H466" s="12" t="n">
        <v>65</v>
      </c>
      <c r="I466" s="12" t="n">
        <f aca="false">SUM(G466:H466)</f>
        <v>118</v>
      </c>
    </row>
    <row r="467" customFormat="false" ht="14.25" hidden="false" customHeight="false" outlineLevel="0" collapsed="false">
      <c r="A467" s="10" t="n">
        <v>3</v>
      </c>
      <c r="B467" s="11" t="s">
        <v>941</v>
      </c>
      <c r="C467" s="12" t="s">
        <v>942</v>
      </c>
      <c r="D467" s="12" t="s">
        <v>18</v>
      </c>
      <c r="E467" s="13" t="s">
        <v>937</v>
      </c>
      <c r="F467" s="13" t="s">
        <v>938</v>
      </c>
      <c r="G467" s="14" t="n">
        <v>49.5</v>
      </c>
      <c r="H467" s="12" t="n">
        <v>63</v>
      </c>
      <c r="I467" s="12" t="n">
        <f aca="false">SUM(G467:H467)</f>
        <v>112.5</v>
      </c>
    </row>
    <row r="468" customFormat="false" ht="14.25" hidden="false" customHeight="false" outlineLevel="0" collapsed="false">
      <c r="A468" s="22"/>
      <c r="B468" s="23"/>
      <c r="C468" s="24"/>
      <c r="D468" s="24"/>
      <c r="E468" s="25"/>
      <c r="F468" s="25"/>
      <c r="G468" s="26"/>
      <c r="H468" s="24"/>
      <c r="I468" s="24"/>
    </row>
    <row r="469" customFormat="false" ht="14.25" hidden="false" customHeight="false" outlineLevel="0" collapsed="false">
      <c r="A469" s="10" t="n">
        <v>1</v>
      </c>
      <c r="B469" s="11" t="s">
        <v>943</v>
      </c>
      <c r="C469" s="12" t="s">
        <v>944</v>
      </c>
      <c r="D469" s="12" t="s">
        <v>18</v>
      </c>
      <c r="E469" s="13" t="s">
        <v>945</v>
      </c>
      <c r="F469" s="13" t="s">
        <v>946</v>
      </c>
      <c r="G469" s="14" t="n">
        <v>54</v>
      </c>
      <c r="H469" s="12" t="n">
        <v>78.5</v>
      </c>
      <c r="I469" s="12" t="n">
        <f aca="false">SUM(G469:H469)</f>
        <v>132.5</v>
      </c>
    </row>
    <row r="470" customFormat="false" ht="14.25" hidden="false" customHeight="false" outlineLevel="0" collapsed="false">
      <c r="A470" s="10" t="n">
        <v>2</v>
      </c>
      <c r="B470" s="11" t="s">
        <v>947</v>
      </c>
      <c r="C470" s="12" t="s">
        <v>948</v>
      </c>
      <c r="D470" s="12" t="s">
        <v>18</v>
      </c>
      <c r="E470" s="13" t="s">
        <v>945</v>
      </c>
      <c r="F470" s="13" t="s">
        <v>946</v>
      </c>
      <c r="G470" s="14" t="n">
        <v>50.5</v>
      </c>
      <c r="H470" s="12" t="n">
        <v>67</v>
      </c>
      <c r="I470" s="12" t="n">
        <f aca="false">SUM(G470:H470)</f>
        <v>117.5</v>
      </c>
    </row>
    <row r="471" customFormat="false" ht="14.25" hidden="false" customHeight="false" outlineLevel="0" collapsed="false">
      <c r="A471" s="10" t="n">
        <v>3</v>
      </c>
      <c r="B471" s="11" t="s">
        <v>949</v>
      </c>
      <c r="C471" s="12" t="s">
        <v>950</v>
      </c>
      <c r="D471" s="12" t="s">
        <v>18</v>
      </c>
      <c r="E471" s="13" t="s">
        <v>945</v>
      </c>
      <c r="F471" s="13" t="s">
        <v>946</v>
      </c>
      <c r="G471" s="21" t="s">
        <v>57</v>
      </c>
      <c r="H471" s="21" t="s">
        <v>57</v>
      </c>
      <c r="I471" s="21" t="s">
        <v>57</v>
      </c>
    </row>
    <row r="472" customFormat="false" ht="14.25" hidden="false" customHeight="false" outlineLevel="0" collapsed="false">
      <c r="A472" s="10" t="n">
        <v>4</v>
      </c>
      <c r="B472" s="11" t="s">
        <v>951</v>
      </c>
      <c r="C472" s="12" t="s">
        <v>952</v>
      </c>
      <c r="D472" s="12" t="s">
        <v>18</v>
      </c>
      <c r="E472" s="13" t="s">
        <v>945</v>
      </c>
      <c r="F472" s="13" t="s">
        <v>946</v>
      </c>
      <c r="G472" s="21" t="s">
        <v>57</v>
      </c>
      <c r="H472" s="21" t="s">
        <v>57</v>
      </c>
      <c r="I472" s="21" t="s">
        <v>57</v>
      </c>
    </row>
    <row r="476" customFormat="false" ht="14.25" hidden="false" customHeight="false" outlineLevel="0" collapsed="false">
      <c r="F476" s="29" t="s">
        <v>953</v>
      </c>
      <c r="G476" s="29"/>
      <c r="H476" s="29"/>
      <c r="I476" s="29"/>
    </row>
    <row r="477" customFormat="false" ht="14.25" hidden="false" customHeight="false" outlineLevel="0" collapsed="false">
      <c r="F477" s="30" t="n">
        <v>42618</v>
      </c>
      <c r="G477" s="30"/>
      <c r="H477" s="30"/>
      <c r="I477" s="3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I2"/>
    <mergeCell ref="F476:I476"/>
    <mergeCell ref="F477:I477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
&amp;9（共 &amp;N 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xb21cn</cp:lastModifiedBy>
  <cp:lastPrinted>2016-09-04T03:21:42Z</cp:lastPrinted>
  <dcterms:modified xsi:type="dcterms:W3CDTF">2016-09-08T02:36:30Z</dcterms:modified>
  <cp:revision>0</cp:revision>
  <dc:subject/>
  <dc:title/>
</cp:coreProperties>
</file>