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r>
      <rPr>
        <sz val="20"/>
        <rFont val="黑体"/>
        <family val="0"/>
        <charset val="134"/>
      </rPr>
      <t xml:space="preserve">2015</t>
    </r>
    <r>
      <rPr>
        <sz val="20"/>
        <rFont val="Noto Sans"/>
        <family val="2"/>
      </rPr>
      <t xml:space="preserve">年四会市应急机动中心公开招聘事业单位工作人员个人素质评价成绩表及综合成绩表</t>
    </r>
  </si>
  <si>
    <t xml:space="preserve">序号</t>
  </si>
  <si>
    <t xml:space="preserve">招聘    单位</t>
  </si>
  <si>
    <t xml:space="preserve">招聘     岗位</t>
  </si>
  <si>
    <t xml:space="preserve">岗位     代码</t>
  </si>
  <si>
    <t xml:space="preserve">姓名</t>
  </si>
  <si>
    <t xml:space="preserve">准考证号</t>
  </si>
  <si>
    <t xml:space="preserve">体能测  试成绩</t>
  </si>
  <si>
    <t xml:space="preserve">结构化面试成绩</t>
  </si>
  <si>
    <t xml:space="preserve">个人素质评价成绩</t>
  </si>
  <si>
    <t xml:space="preserve">综合    成绩</t>
  </si>
  <si>
    <t xml:space="preserve">备注</t>
  </si>
  <si>
    <t xml:space="preserve">四会市应急机动中心</t>
  </si>
  <si>
    <t xml:space="preserve">管理岗位</t>
  </si>
  <si>
    <t xml:space="preserve">植成周</t>
  </si>
  <si>
    <t xml:space="preserve">赖振杰</t>
  </si>
  <si>
    <t xml:space="preserve">顾振彬</t>
  </si>
  <si>
    <t xml:space="preserve">赖志星</t>
  </si>
  <si>
    <t xml:space="preserve">江伟升</t>
  </si>
  <si>
    <t xml:space="preserve">江水清</t>
  </si>
  <si>
    <t xml:space="preserve">谢树球</t>
  </si>
  <si>
    <t xml:space="preserve">郑斌龙</t>
  </si>
  <si>
    <t xml:space="preserve">邱世杰</t>
  </si>
  <si>
    <t xml:space="preserve">彭扬浩</t>
  </si>
  <si>
    <t xml:space="preserve">邓豪山</t>
  </si>
  <si>
    <t xml:space="preserve">叶劲铭</t>
  </si>
  <si>
    <t xml:space="preserve">郑金辉</t>
  </si>
  <si>
    <t xml:space="preserve">梁文杰</t>
  </si>
  <si>
    <t xml:space="preserve">林杰敏</t>
  </si>
  <si>
    <t xml:space="preserve">顾梓恒</t>
  </si>
  <si>
    <t xml:space="preserve">曾健浩</t>
  </si>
  <si>
    <t xml:space="preserve">区俊豪</t>
  </si>
  <si>
    <t xml:space="preserve">曾淦晖</t>
  </si>
  <si>
    <t xml:space="preserve">冼伟东</t>
  </si>
  <si>
    <t xml:space="preserve">冯乐成</t>
  </si>
  <si>
    <t xml:space="preserve">赖彬彬</t>
  </si>
  <si>
    <t xml:space="preserve">刘志标</t>
  </si>
  <si>
    <t xml:space="preserve">马成龙</t>
  </si>
  <si>
    <t xml:space="preserve">罗伟健</t>
  </si>
  <si>
    <t xml:space="preserve">许愿</t>
  </si>
  <si>
    <t xml:space="preserve">胡秀中</t>
  </si>
  <si>
    <t xml:space="preserve">岑木生</t>
  </si>
  <si>
    <t xml:space="preserve">孙华彬</t>
  </si>
  <si>
    <t xml:space="preserve">陈定杨</t>
  </si>
  <si>
    <t xml:space="preserve">刘见远</t>
  </si>
  <si>
    <t xml:space="preserve">张承忠</t>
  </si>
  <si>
    <t xml:space="preserve">莫家欢</t>
  </si>
  <si>
    <t xml:space="preserve">何海云</t>
  </si>
  <si>
    <t xml:space="preserve">曾啟明</t>
  </si>
  <si>
    <t xml:space="preserve">罗伟冠</t>
  </si>
  <si>
    <t xml:space="preserve">蒋小山</t>
  </si>
  <si>
    <t xml:space="preserve">骆鹏生</t>
  </si>
  <si>
    <t xml:space="preserve">张钧炜</t>
  </si>
  <si>
    <t xml:space="preserve">冼家明</t>
  </si>
  <si>
    <t xml:space="preserve">李世安</t>
  </si>
  <si>
    <t xml:space="preserve">江先伟</t>
  </si>
  <si>
    <t xml:space="preserve">严东奇</t>
  </si>
  <si>
    <t xml:space="preserve">陈玉清</t>
  </si>
  <si>
    <t xml:space="preserve">冯苏俊</t>
  </si>
  <si>
    <t xml:space="preserve">张伟坚</t>
  </si>
  <si>
    <t xml:space="preserve">陈智辉</t>
  </si>
  <si>
    <t xml:space="preserve">陈伟锋</t>
  </si>
  <si>
    <t xml:space="preserve">钟建文</t>
  </si>
  <si>
    <t xml:space="preserve">陈伟杰</t>
  </si>
  <si>
    <t xml:space="preserve">蔡维佳</t>
  </si>
  <si>
    <t xml:space="preserve">陈嘉华</t>
  </si>
  <si>
    <t xml:space="preserve">刘毅</t>
  </si>
  <si>
    <t xml:space="preserve">贺路路</t>
  </si>
  <si>
    <t xml:space="preserve">陈绍基</t>
  </si>
  <si>
    <t xml:space="preserve">郭飞辉</t>
  </si>
</sst>
</file>

<file path=xl/styles.xml><?xml version="1.0" encoding="utf-8"?>
<styleSheet xmlns="http://schemas.openxmlformats.org/spreadsheetml/2006/main">
  <numFmts count="5">
    <numFmt numFmtId="164" formatCode="General"/>
    <numFmt numFmtId="165" formatCode="0.000;[RED]0.000"/>
    <numFmt numFmtId="166" formatCode="0.000_ "/>
    <numFmt numFmtId="167" formatCode="0;[RED]0"/>
    <numFmt numFmtId="168"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20"/>
      <name val="黑体"/>
      <family val="0"/>
      <charset val="134"/>
    </font>
    <font>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40" applyFont="true" applyBorder="true" applyAlignment="true" applyProtection="false">
      <alignment horizontal="center" vertical="center" textRotation="0" wrapText="false" indent="0" shrinkToFit="false"/>
      <protection locked="true" hidden="false"/>
    </xf>
    <xf numFmtId="164" fontId="25" fillId="0" borderId="12" xfId="41"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3" min="2" style="1" width="7.37"/>
    <col collapsed="false" customWidth="true" hidden="false" outlineLevel="0" max="4" min="4" style="1" width="9.36"/>
    <col collapsed="false" customWidth="true" hidden="false" outlineLevel="0" max="5" min="5" style="1" width="8.74"/>
    <col collapsed="false" customWidth="true" hidden="false" outlineLevel="0" max="6" min="6" style="1" width="9.99"/>
    <col collapsed="false" customWidth="true" hidden="false" outlineLevel="0" max="9" min="7" style="1" width="9.36"/>
    <col collapsed="false" customWidth="true" hidden="false" outlineLevel="0" max="10" min="10" style="2" width="8.36"/>
    <col collapsed="false" customWidth="true" hidden="false" outlineLevel="0" max="11" min="11" style="1" width="5.24"/>
    <col collapsed="false" customWidth="false" hidden="false" outlineLevel="0" max="217" min="12" style="1" width="8.99"/>
  </cols>
  <sheetData>
    <row r="1" s="4" customFormat="true" ht="67.5" hidden="false" customHeight="true" outlineLevel="0" collapsed="false">
      <c r="A1" s="3" t="s">
        <v>0</v>
      </c>
      <c r="B1" s="3"/>
      <c r="C1" s="3"/>
      <c r="D1" s="3"/>
      <c r="E1" s="3"/>
      <c r="F1" s="3"/>
      <c r="G1" s="3"/>
      <c r="H1" s="3"/>
      <c r="I1" s="3"/>
      <c r="J1" s="3"/>
      <c r="K1" s="3"/>
    </row>
    <row r="2" s="4" customFormat="true" ht="61.5" hidden="false" customHeight="true" outlineLevel="0" collapsed="false">
      <c r="A2" s="5" t="s">
        <v>1</v>
      </c>
      <c r="B2" s="6" t="s">
        <v>2</v>
      </c>
      <c r="C2" s="6" t="s">
        <v>3</v>
      </c>
      <c r="D2" s="6" t="s">
        <v>4</v>
      </c>
      <c r="E2" s="5" t="s">
        <v>5</v>
      </c>
      <c r="F2" s="5" t="s">
        <v>6</v>
      </c>
      <c r="G2" s="5" t="s">
        <v>7</v>
      </c>
      <c r="H2" s="5" t="s">
        <v>8</v>
      </c>
      <c r="I2" s="5" t="s">
        <v>9</v>
      </c>
      <c r="J2" s="7" t="s">
        <v>10</v>
      </c>
      <c r="K2" s="8" t="s">
        <v>11</v>
      </c>
    </row>
    <row r="3" customFormat="false" ht="26.25" hidden="false" customHeight="true" outlineLevel="0" collapsed="false">
      <c r="A3" s="9" t="n">
        <v>1</v>
      </c>
      <c r="B3" s="10" t="s">
        <v>12</v>
      </c>
      <c r="C3" s="11" t="s">
        <v>13</v>
      </c>
      <c r="D3" s="11" t="n">
        <v>20150701</v>
      </c>
      <c r="E3" s="11" t="s">
        <v>14</v>
      </c>
      <c r="F3" s="11" t="n">
        <v>2015001</v>
      </c>
      <c r="G3" s="12" t="n">
        <v>76.044</v>
      </c>
      <c r="H3" s="13" t="n">
        <v>79.893</v>
      </c>
      <c r="I3" s="13" t="n">
        <v>92.75</v>
      </c>
      <c r="J3" s="14" t="n">
        <f aca="false">(G3*0.4+H3*0.4+I3*0.2)</f>
        <v>80.9248</v>
      </c>
      <c r="K3" s="11"/>
    </row>
    <row r="4" customFormat="false" ht="26.25" hidden="false" customHeight="true" outlineLevel="0" collapsed="false">
      <c r="A4" s="9" t="n">
        <v>2</v>
      </c>
      <c r="B4" s="10"/>
      <c r="C4" s="11"/>
      <c r="D4" s="11"/>
      <c r="E4" s="11" t="s">
        <v>15</v>
      </c>
      <c r="F4" s="11" t="n">
        <v>2015006</v>
      </c>
      <c r="G4" s="12" t="n">
        <v>80.812</v>
      </c>
      <c r="H4" s="13" t="n">
        <v>71.143</v>
      </c>
      <c r="I4" s="13" t="n">
        <v>28</v>
      </c>
      <c r="J4" s="14" t="n">
        <f aca="false">(G4*0.4+H4*0.4+I4*0.2)</f>
        <v>66.382</v>
      </c>
      <c r="K4" s="11"/>
    </row>
    <row r="5" customFormat="false" ht="26.25" hidden="false" customHeight="true" outlineLevel="0" collapsed="false">
      <c r="A5" s="9" t="n">
        <v>3</v>
      </c>
      <c r="B5" s="10"/>
      <c r="C5" s="11"/>
      <c r="D5" s="11"/>
      <c r="E5" s="11" t="s">
        <v>16</v>
      </c>
      <c r="F5" s="11" t="n">
        <v>2015010</v>
      </c>
      <c r="G5" s="12" t="n">
        <v>86.588</v>
      </c>
      <c r="H5" s="13" t="n">
        <v>75.107</v>
      </c>
      <c r="I5" s="13" t="n">
        <v>32</v>
      </c>
      <c r="J5" s="14" t="n">
        <f aca="false">(G5*0.4+H5*0.4+I5*0.2)</f>
        <v>71.078</v>
      </c>
      <c r="K5" s="11"/>
    </row>
    <row r="6" customFormat="false" ht="26.25" hidden="false" customHeight="true" outlineLevel="0" collapsed="false">
      <c r="A6" s="9" t="n">
        <v>4</v>
      </c>
      <c r="B6" s="10"/>
      <c r="C6" s="11"/>
      <c r="D6" s="11"/>
      <c r="E6" s="11" t="s">
        <v>17</v>
      </c>
      <c r="F6" s="11" t="n">
        <v>2015011</v>
      </c>
      <c r="G6" s="12" t="n">
        <v>72.868</v>
      </c>
      <c r="H6" s="13" t="n">
        <v>75.179</v>
      </c>
      <c r="I6" s="13" t="n">
        <v>32</v>
      </c>
      <c r="J6" s="14" t="n">
        <f aca="false">(G6*0.4+H6*0.4+I6*0.2)</f>
        <v>65.6188</v>
      </c>
      <c r="K6" s="11"/>
    </row>
    <row r="7" customFormat="false" ht="26.25" hidden="false" customHeight="true" outlineLevel="0" collapsed="false">
      <c r="A7" s="9" t="n">
        <v>5</v>
      </c>
      <c r="B7" s="10"/>
      <c r="C7" s="11"/>
      <c r="D7" s="11"/>
      <c r="E7" s="11" t="s">
        <v>18</v>
      </c>
      <c r="F7" s="11" t="n">
        <v>2015012</v>
      </c>
      <c r="G7" s="12" t="n">
        <v>74.856</v>
      </c>
      <c r="H7" s="13" t="n">
        <v>74.464</v>
      </c>
      <c r="I7" s="13" t="n">
        <v>32</v>
      </c>
      <c r="J7" s="14" t="n">
        <f aca="false">(G7*0.4+H7*0.4+I7*0.2)</f>
        <v>66.128</v>
      </c>
      <c r="K7" s="11"/>
    </row>
    <row r="8" s="18" customFormat="true" ht="26.25" hidden="false" customHeight="true" outlineLevel="0" collapsed="false">
      <c r="A8" s="9" t="n">
        <v>6</v>
      </c>
      <c r="B8" s="10"/>
      <c r="C8" s="11"/>
      <c r="D8" s="11"/>
      <c r="E8" s="11" t="s">
        <v>19</v>
      </c>
      <c r="F8" s="15" t="n">
        <v>2015013</v>
      </c>
      <c r="G8" s="12" t="n">
        <v>69.024</v>
      </c>
      <c r="H8" s="13" t="n">
        <v>72.143</v>
      </c>
      <c r="I8" s="13" t="n">
        <v>28.25</v>
      </c>
      <c r="J8" s="14" t="n">
        <f aca="false">(G8*0.4+H8*0.4+I8*0.2)</f>
        <v>62.1168</v>
      </c>
      <c r="K8" s="16"/>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row>
    <row r="9" customFormat="false" ht="26.25" hidden="false" customHeight="true" outlineLevel="0" collapsed="false">
      <c r="A9" s="9" t="n">
        <v>7</v>
      </c>
      <c r="B9" s="10"/>
      <c r="C9" s="11"/>
      <c r="D9" s="11"/>
      <c r="E9" s="11" t="s">
        <v>20</v>
      </c>
      <c r="F9" s="11" t="n">
        <v>2015016</v>
      </c>
      <c r="G9" s="12" t="n">
        <v>74.376</v>
      </c>
      <c r="H9" s="13" t="n">
        <v>75.964</v>
      </c>
      <c r="I9" s="13" t="n">
        <v>75.5</v>
      </c>
      <c r="J9" s="14" t="n">
        <f aca="false">(G9*0.4+H9*0.4+I9*0.2)</f>
        <v>75.236</v>
      </c>
      <c r="K9" s="11"/>
    </row>
    <row r="10" customFormat="false" ht="26.25" hidden="false" customHeight="true" outlineLevel="0" collapsed="false">
      <c r="A10" s="9" t="n">
        <v>8</v>
      </c>
      <c r="B10" s="10"/>
      <c r="C10" s="11"/>
      <c r="D10" s="11"/>
      <c r="E10" s="11" t="s">
        <v>21</v>
      </c>
      <c r="F10" s="11" t="n">
        <v>2015017</v>
      </c>
      <c r="G10" s="12" t="n">
        <v>78.576</v>
      </c>
      <c r="H10" s="13" t="n">
        <v>77.143</v>
      </c>
      <c r="I10" s="13" t="n">
        <v>92</v>
      </c>
      <c r="J10" s="14" t="n">
        <f aca="false">(G10*0.4+H10*0.4+I10*0.2)</f>
        <v>80.6876</v>
      </c>
      <c r="K10" s="11"/>
    </row>
    <row r="11" customFormat="false" ht="26.25" hidden="false" customHeight="true" outlineLevel="0" collapsed="false">
      <c r="A11" s="9" t="n">
        <v>9</v>
      </c>
      <c r="B11" s="10"/>
      <c r="C11" s="11"/>
      <c r="D11" s="11"/>
      <c r="E11" s="11" t="s">
        <v>22</v>
      </c>
      <c r="F11" s="11" t="n">
        <v>2015018</v>
      </c>
      <c r="G11" s="12" t="n">
        <v>76.788</v>
      </c>
      <c r="H11" s="13" t="n">
        <v>64.357</v>
      </c>
      <c r="I11" s="13" t="n">
        <v>28</v>
      </c>
      <c r="J11" s="14" t="n">
        <f aca="false">(G11*0.4+H11*0.4+I11*0.2)</f>
        <v>62.058</v>
      </c>
      <c r="K11" s="11"/>
    </row>
    <row r="12" s="18" customFormat="true" ht="26.25" hidden="false" customHeight="true" outlineLevel="0" collapsed="false">
      <c r="A12" s="9" t="n">
        <v>10</v>
      </c>
      <c r="B12" s="10"/>
      <c r="C12" s="11"/>
      <c r="D12" s="11"/>
      <c r="E12" s="11" t="s">
        <v>23</v>
      </c>
      <c r="F12" s="15" t="n">
        <v>2015019</v>
      </c>
      <c r="G12" s="12" t="n">
        <v>65.668</v>
      </c>
      <c r="H12" s="13" t="n">
        <v>73.357</v>
      </c>
      <c r="I12" s="13" t="n">
        <v>28.25</v>
      </c>
      <c r="J12" s="14" t="n">
        <f aca="false">(G12*0.4+H12*0.4+I12*0.2)</f>
        <v>61.26</v>
      </c>
      <c r="K12" s="16"/>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row>
    <row r="13" customFormat="false" ht="26.25" hidden="false" customHeight="true" outlineLevel="0" collapsed="false">
      <c r="A13" s="9" t="n">
        <v>11</v>
      </c>
      <c r="B13" s="10"/>
      <c r="C13" s="11"/>
      <c r="D13" s="11"/>
      <c r="E13" s="11" t="s">
        <v>24</v>
      </c>
      <c r="F13" s="11" t="n">
        <v>2015022</v>
      </c>
      <c r="G13" s="12" t="n">
        <v>74.324</v>
      </c>
      <c r="H13" s="13" t="n">
        <v>67.214</v>
      </c>
      <c r="I13" s="13" t="n">
        <v>41.5</v>
      </c>
      <c r="J13" s="14" t="n">
        <f aca="false">(G13*0.4+H13*0.4+I13*0.2)</f>
        <v>64.9152</v>
      </c>
      <c r="K13" s="11"/>
    </row>
    <row r="14" customFormat="false" ht="26.25" hidden="false" customHeight="true" outlineLevel="0" collapsed="false">
      <c r="A14" s="9" t="n">
        <v>12</v>
      </c>
      <c r="B14" s="10"/>
      <c r="C14" s="11"/>
      <c r="D14" s="11"/>
      <c r="E14" s="11" t="s">
        <v>25</v>
      </c>
      <c r="F14" s="11" t="n">
        <v>2015024</v>
      </c>
      <c r="G14" s="12" t="n">
        <v>84.2</v>
      </c>
      <c r="H14" s="13" t="n">
        <v>68.679</v>
      </c>
      <c r="I14" s="13" t="n">
        <v>74</v>
      </c>
      <c r="J14" s="14" t="n">
        <f aca="false">(G14*0.4+H14*0.4+I14*0.2)</f>
        <v>75.9516</v>
      </c>
      <c r="K14" s="11"/>
    </row>
    <row r="15" customFormat="false" ht="26.25" hidden="false" customHeight="true" outlineLevel="0" collapsed="false">
      <c r="A15" s="9" t="n">
        <v>13</v>
      </c>
      <c r="B15" s="10"/>
      <c r="C15" s="11"/>
      <c r="D15" s="11"/>
      <c r="E15" s="11" t="s">
        <v>26</v>
      </c>
      <c r="F15" s="11" t="n">
        <v>2015028</v>
      </c>
      <c r="G15" s="12" t="n">
        <v>66.5</v>
      </c>
      <c r="H15" s="13" t="n">
        <v>72.893</v>
      </c>
      <c r="I15" s="13" t="n">
        <v>34</v>
      </c>
      <c r="J15" s="14" t="n">
        <f aca="false">(G15*0.4+H15*0.4+I15*0.2)</f>
        <v>62.5572</v>
      </c>
      <c r="K15" s="11"/>
    </row>
    <row r="16" customFormat="false" ht="26.25" hidden="false" customHeight="true" outlineLevel="0" collapsed="false">
      <c r="A16" s="9" t="n">
        <v>14</v>
      </c>
      <c r="B16" s="10"/>
      <c r="C16" s="11"/>
      <c r="D16" s="11"/>
      <c r="E16" s="19" t="s">
        <v>27</v>
      </c>
      <c r="F16" s="11" t="n">
        <v>2015030</v>
      </c>
      <c r="G16" s="12" t="n">
        <v>84.244</v>
      </c>
      <c r="H16" s="13" t="n">
        <v>77.357</v>
      </c>
      <c r="I16" s="13" t="n">
        <v>43.25</v>
      </c>
      <c r="J16" s="14" t="n">
        <f aca="false">(G16*0.4+H16*0.4+I16*0.2)</f>
        <v>73.2904</v>
      </c>
      <c r="K16" s="11"/>
    </row>
    <row r="17" customFormat="false" ht="26.25" hidden="false" customHeight="true" outlineLevel="0" collapsed="false">
      <c r="A17" s="9" t="n">
        <v>15</v>
      </c>
      <c r="B17" s="10"/>
      <c r="C17" s="11"/>
      <c r="D17" s="11"/>
      <c r="E17" s="19" t="s">
        <v>28</v>
      </c>
      <c r="F17" s="11" t="n">
        <v>2015031</v>
      </c>
      <c r="G17" s="12" t="n">
        <v>73.644</v>
      </c>
      <c r="H17" s="13" t="n">
        <v>73.643</v>
      </c>
      <c r="I17" s="13" t="n">
        <v>35.25</v>
      </c>
      <c r="J17" s="14" t="n">
        <f aca="false">(G17*0.4+H17*0.4+I17*0.2)</f>
        <v>65.9648</v>
      </c>
      <c r="K17" s="11"/>
    </row>
    <row r="18" customFormat="false" ht="26.25" hidden="false" customHeight="true" outlineLevel="0" collapsed="false">
      <c r="A18" s="9" t="n">
        <v>16</v>
      </c>
      <c r="B18" s="10"/>
      <c r="C18" s="11"/>
      <c r="D18" s="11"/>
      <c r="E18" s="19" t="s">
        <v>29</v>
      </c>
      <c r="F18" s="11" t="n">
        <v>2015032</v>
      </c>
      <c r="G18" s="12" t="n">
        <v>79.876</v>
      </c>
      <c r="H18" s="13" t="n">
        <v>72.464</v>
      </c>
      <c r="I18" s="13" t="n">
        <v>32</v>
      </c>
      <c r="J18" s="14" t="n">
        <f aca="false">(G18*0.4+H18*0.4+I18*0.2)</f>
        <v>67.336</v>
      </c>
      <c r="K18" s="11"/>
    </row>
    <row r="19" customFormat="false" ht="26.25" hidden="false" customHeight="true" outlineLevel="0" collapsed="false">
      <c r="A19" s="9" t="n">
        <v>17</v>
      </c>
      <c r="B19" s="10"/>
      <c r="C19" s="11"/>
      <c r="D19" s="11"/>
      <c r="E19" s="19" t="s">
        <v>30</v>
      </c>
      <c r="F19" s="11" t="n">
        <v>2015036</v>
      </c>
      <c r="G19" s="12" t="n">
        <v>77.456</v>
      </c>
      <c r="H19" s="13" t="n">
        <v>79.929</v>
      </c>
      <c r="I19" s="13" t="n">
        <v>33</v>
      </c>
      <c r="J19" s="14" t="n">
        <f aca="false">(G19*0.4+H19*0.4+I19*0.2)</f>
        <v>69.554</v>
      </c>
      <c r="K19" s="11"/>
    </row>
    <row r="20" customFormat="false" ht="26.25" hidden="false" customHeight="true" outlineLevel="0" collapsed="false">
      <c r="A20" s="9" t="n">
        <v>18</v>
      </c>
      <c r="B20" s="10"/>
      <c r="C20" s="11"/>
      <c r="D20" s="11"/>
      <c r="E20" s="19" t="s">
        <v>31</v>
      </c>
      <c r="F20" s="11" t="n">
        <v>2015039</v>
      </c>
      <c r="G20" s="12" t="n">
        <v>87.176</v>
      </c>
      <c r="H20" s="13" t="n">
        <v>77.893</v>
      </c>
      <c r="I20" s="13" t="n">
        <v>84</v>
      </c>
      <c r="J20" s="14" t="n">
        <f aca="false">(G20*0.4+H20*0.4+I20*0.2)</f>
        <v>82.8276</v>
      </c>
      <c r="K20" s="11"/>
    </row>
    <row r="21" customFormat="false" ht="26.25" hidden="false" customHeight="true" outlineLevel="0" collapsed="false">
      <c r="A21" s="9" t="n">
        <v>19</v>
      </c>
      <c r="B21" s="10"/>
      <c r="C21" s="11"/>
      <c r="D21" s="11"/>
      <c r="E21" s="19" t="s">
        <v>32</v>
      </c>
      <c r="F21" s="11" t="n">
        <v>2015041</v>
      </c>
      <c r="G21" s="12" t="n">
        <v>73.056</v>
      </c>
      <c r="H21" s="13" t="n">
        <v>67.036</v>
      </c>
      <c r="I21" s="13" t="n">
        <v>32</v>
      </c>
      <c r="J21" s="14" t="n">
        <f aca="false">(G21*0.4+H21*0.4+I21*0.2)</f>
        <v>62.4368</v>
      </c>
      <c r="K21" s="11"/>
    </row>
    <row r="22" customFormat="false" ht="26.25" hidden="false" customHeight="true" outlineLevel="0" collapsed="false">
      <c r="A22" s="9" t="n">
        <v>20</v>
      </c>
      <c r="B22" s="10"/>
      <c r="C22" s="11"/>
      <c r="D22" s="11"/>
      <c r="E22" s="19" t="s">
        <v>33</v>
      </c>
      <c r="F22" s="11" t="n">
        <v>2015044</v>
      </c>
      <c r="G22" s="12" t="n">
        <v>68.744</v>
      </c>
      <c r="H22" s="13" t="n">
        <v>71.786</v>
      </c>
      <c r="I22" s="13" t="n">
        <v>34</v>
      </c>
      <c r="J22" s="14" t="n">
        <f aca="false">(G22*0.4+H22*0.4+I22*0.2)</f>
        <v>63.012</v>
      </c>
      <c r="K22" s="11"/>
    </row>
    <row r="23" customFormat="false" ht="26.25" hidden="false" customHeight="true" outlineLevel="0" collapsed="false">
      <c r="A23" s="9" t="n">
        <v>21</v>
      </c>
      <c r="B23" s="10"/>
      <c r="C23" s="11"/>
      <c r="D23" s="11"/>
      <c r="E23" s="19" t="s">
        <v>34</v>
      </c>
      <c r="F23" s="11" t="n">
        <v>2015046</v>
      </c>
      <c r="G23" s="12" t="n">
        <v>84.112</v>
      </c>
      <c r="H23" s="13" t="n">
        <v>81.821</v>
      </c>
      <c r="I23" s="13" t="n">
        <v>68.25</v>
      </c>
      <c r="J23" s="14" t="n">
        <f aca="false">(G23*0.4+H23*0.4+I23*0.2)</f>
        <v>80.0232</v>
      </c>
      <c r="K23" s="11"/>
    </row>
    <row r="24" customFormat="false" ht="26.25" hidden="false" customHeight="true" outlineLevel="0" collapsed="false">
      <c r="A24" s="9" t="n">
        <v>22</v>
      </c>
      <c r="B24" s="10"/>
      <c r="C24" s="11"/>
      <c r="D24" s="11"/>
      <c r="E24" s="19" t="s">
        <v>35</v>
      </c>
      <c r="F24" s="11" t="n">
        <v>2015049</v>
      </c>
      <c r="G24" s="12" t="n">
        <v>76.376</v>
      </c>
      <c r="H24" s="13" t="n">
        <v>74.036</v>
      </c>
      <c r="I24" s="13" t="n">
        <v>32</v>
      </c>
      <c r="J24" s="14" t="n">
        <f aca="false">(G24*0.4+H24*0.4+I24*0.2)</f>
        <v>66.5648</v>
      </c>
      <c r="K24" s="11"/>
    </row>
    <row r="25" customFormat="false" ht="26.25" hidden="false" customHeight="true" outlineLevel="0" collapsed="false">
      <c r="A25" s="9" t="n">
        <v>23</v>
      </c>
      <c r="B25" s="10"/>
      <c r="C25" s="11"/>
      <c r="D25" s="11"/>
      <c r="E25" s="19" t="s">
        <v>36</v>
      </c>
      <c r="F25" s="11" t="n">
        <v>2015053</v>
      </c>
      <c r="G25" s="12" t="n">
        <v>68.932</v>
      </c>
      <c r="H25" s="13" t="n">
        <v>76.25</v>
      </c>
      <c r="I25" s="13" t="n">
        <v>84.5</v>
      </c>
      <c r="J25" s="14" t="n">
        <f aca="false">(G25*0.4+H25*0.4+I25*0.2)</f>
        <v>74.9728</v>
      </c>
      <c r="K25" s="11"/>
    </row>
    <row r="26" customFormat="false" ht="26.25" hidden="false" customHeight="true" outlineLevel="0" collapsed="false">
      <c r="A26" s="9" t="n">
        <v>24</v>
      </c>
      <c r="B26" s="10"/>
      <c r="C26" s="11"/>
      <c r="D26" s="11"/>
      <c r="E26" s="19" t="s">
        <v>37</v>
      </c>
      <c r="F26" s="11" t="n">
        <v>2015060</v>
      </c>
      <c r="G26" s="12" t="n">
        <v>65.7</v>
      </c>
      <c r="H26" s="13" t="n">
        <v>66.357</v>
      </c>
      <c r="I26" s="13" t="n">
        <v>30.25</v>
      </c>
      <c r="J26" s="14" t="n">
        <f aca="false">(G26*0.4+H26*0.4+I26*0.2)</f>
        <v>58.8728</v>
      </c>
      <c r="K26" s="11"/>
    </row>
    <row r="27" customFormat="false" ht="26.25" hidden="false" customHeight="true" outlineLevel="0" collapsed="false">
      <c r="A27" s="9" t="n">
        <v>25</v>
      </c>
      <c r="B27" s="10"/>
      <c r="C27" s="11"/>
      <c r="D27" s="11"/>
      <c r="E27" s="20" t="s">
        <v>38</v>
      </c>
      <c r="F27" s="11" t="n">
        <v>2015063</v>
      </c>
      <c r="G27" s="12" t="n">
        <v>81.044</v>
      </c>
      <c r="H27" s="13" t="n">
        <v>74.714</v>
      </c>
      <c r="I27" s="13" t="n">
        <v>34</v>
      </c>
      <c r="J27" s="14" t="n">
        <f aca="false">(G27*0.4+H27*0.4+I27*0.2)</f>
        <v>69.1032</v>
      </c>
      <c r="K27" s="11"/>
    </row>
    <row r="28" customFormat="false" ht="26.25" hidden="false" customHeight="true" outlineLevel="0" collapsed="false">
      <c r="A28" s="9" t="n">
        <v>26</v>
      </c>
      <c r="B28" s="10"/>
      <c r="C28" s="11"/>
      <c r="D28" s="11"/>
      <c r="E28" s="20" t="s">
        <v>39</v>
      </c>
      <c r="F28" s="11" t="n">
        <v>2015067</v>
      </c>
      <c r="G28" s="12" t="n">
        <v>92.632</v>
      </c>
      <c r="H28" s="13" t="n">
        <v>70.607</v>
      </c>
      <c r="I28" s="13" t="n">
        <v>32</v>
      </c>
      <c r="J28" s="14" t="n">
        <f aca="false">(G28*0.4+H28*0.4+I28*0.2)</f>
        <v>71.6956</v>
      </c>
      <c r="K28" s="11"/>
    </row>
    <row r="29" customFormat="false" ht="26.25" hidden="false" customHeight="true" outlineLevel="0" collapsed="false">
      <c r="A29" s="9" t="n">
        <v>27</v>
      </c>
      <c r="B29" s="10"/>
      <c r="C29" s="11"/>
      <c r="D29" s="11"/>
      <c r="E29" s="20" t="s">
        <v>40</v>
      </c>
      <c r="F29" s="11" t="n">
        <v>2015069</v>
      </c>
      <c r="G29" s="12" t="n">
        <v>70.176</v>
      </c>
      <c r="H29" s="13" t="n">
        <v>69.964</v>
      </c>
      <c r="I29" s="13" t="n">
        <v>82.5</v>
      </c>
      <c r="J29" s="14" t="n">
        <f aca="false">(G29*0.4+H29*0.4+I29*0.2)</f>
        <v>72.556</v>
      </c>
      <c r="K29" s="11"/>
    </row>
    <row r="30" customFormat="false" ht="26.25" hidden="false" customHeight="true" outlineLevel="0" collapsed="false">
      <c r="A30" s="9" t="n">
        <v>28</v>
      </c>
      <c r="B30" s="10"/>
      <c r="C30" s="11"/>
      <c r="D30" s="11"/>
      <c r="E30" s="20" t="s">
        <v>41</v>
      </c>
      <c r="F30" s="11" t="n">
        <v>2015073</v>
      </c>
      <c r="G30" s="12" t="n">
        <v>84.012</v>
      </c>
      <c r="H30" s="13" t="n">
        <v>70.464</v>
      </c>
      <c r="I30" s="13" t="n">
        <v>37.5</v>
      </c>
      <c r="J30" s="14" t="n">
        <f aca="false">(G30*0.4+H30*0.4+I30*0.2)</f>
        <v>69.2904</v>
      </c>
      <c r="K30" s="11"/>
    </row>
    <row r="31" customFormat="false" ht="26.25" hidden="false" customHeight="true" outlineLevel="0" collapsed="false">
      <c r="A31" s="9" t="n">
        <v>29</v>
      </c>
      <c r="B31" s="10"/>
      <c r="C31" s="11"/>
      <c r="D31" s="11"/>
      <c r="E31" s="20" t="s">
        <v>42</v>
      </c>
      <c r="F31" s="11" t="n">
        <v>2015076</v>
      </c>
      <c r="G31" s="12" t="n">
        <v>72.8</v>
      </c>
      <c r="H31" s="13" t="n">
        <v>75.75</v>
      </c>
      <c r="I31" s="13" t="n">
        <v>83</v>
      </c>
      <c r="J31" s="14" t="n">
        <f aca="false">(G31*0.4+H31*0.4+I31*0.2)</f>
        <v>76.02</v>
      </c>
      <c r="K31" s="11"/>
    </row>
    <row r="32" customFormat="false" ht="26.25" hidden="false" customHeight="true" outlineLevel="0" collapsed="false">
      <c r="A32" s="9" t="n">
        <v>30</v>
      </c>
      <c r="B32" s="10"/>
      <c r="C32" s="11"/>
      <c r="D32" s="11"/>
      <c r="E32" s="20" t="s">
        <v>43</v>
      </c>
      <c r="F32" s="11" t="n">
        <v>2015080</v>
      </c>
      <c r="G32" s="12" t="n">
        <v>75.556</v>
      </c>
      <c r="H32" s="13" t="n">
        <v>74.929</v>
      </c>
      <c r="I32" s="13" t="n">
        <v>39</v>
      </c>
      <c r="J32" s="14" t="n">
        <f aca="false">(G32*0.4+H32*0.4+I32*0.2)</f>
        <v>67.994</v>
      </c>
      <c r="K32" s="11"/>
    </row>
    <row r="33" customFormat="false" ht="26.25" hidden="false" customHeight="true" outlineLevel="0" collapsed="false">
      <c r="A33" s="9" t="n">
        <v>31</v>
      </c>
      <c r="B33" s="10"/>
      <c r="C33" s="11"/>
      <c r="D33" s="11"/>
      <c r="E33" s="20" t="s">
        <v>44</v>
      </c>
      <c r="F33" s="11" t="n">
        <v>2015082</v>
      </c>
      <c r="G33" s="12" t="n">
        <v>68.724</v>
      </c>
      <c r="H33" s="13" t="n">
        <v>71.571</v>
      </c>
      <c r="I33" s="13" t="n">
        <v>41</v>
      </c>
      <c r="J33" s="14" t="n">
        <f aca="false">(G33*0.4+H33*0.4+I33*0.2)</f>
        <v>64.318</v>
      </c>
      <c r="K33" s="11"/>
    </row>
    <row r="34" customFormat="false" ht="26.25" hidden="false" customHeight="true" outlineLevel="0" collapsed="false">
      <c r="A34" s="9" t="n">
        <v>32</v>
      </c>
      <c r="B34" s="10"/>
      <c r="C34" s="11"/>
      <c r="D34" s="11"/>
      <c r="E34" s="20" t="s">
        <v>45</v>
      </c>
      <c r="F34" s="11" t="n">
        <v>2015083</v>
      </c>
      <c r="G34" s="12" t="n">
        <v>76.2</v>
      </c>
      <c r="H34" s="13" t="n">
        <v>69.107</v>
      </c>
      <c r="I34" s="13" t="n">
        <v>32</v>
      </c>
      <c r="J34" s="14" t="n">
        <f aca="false">(G34*0.4+H34*0.4+I34*0.2)</f>
        <v>64.5228</v>
      </c>
      <c r="K34" s="11"/>
    </row>
    <row r="35" customFormat="false" ht="26.25" hidden="false" customHeight="true" outlineLevel="0" collapsed="false">
      <c r="A35" s="9" t="n">
        <v>33</v>
      </c>
      <c r="B35" s="10"/>
      <c r="C35" s="11"/>
      <c r="D35" s="11"/>
      <c r="E35" s="20" t="s">
        <v>46</v>
      </c>
      <c r="F35" s="11" t="n">
        <v>2015087</v>
      </c>
      <c r="G35" s="12" t="n">
        <v>70.012</v>
      </c>
      <c r="H35" s="13" t="n">
        <v>64.929</v>
      </c>
      <c r="I35" s="13" t="n">
        <v>33</v>
      </c>
      <c r="J35" s="14" t="n">
        <f aca="false">(G35*0.4+H35*0.4+I35*0.2)</f>
        <v>60.5764</v>
      </c>
      <c r="K35" s="11"/>
    </row>
    <row r="36" customFormat="false" ht="26.25" hidden="false" customHeight="true" outlineLevel="0" collapsed="false">
      <c r="A36" s="9" t="n">
        <v>34</v>
      </c>
      <c r="B36" s="10"/>
      <c r="C36" s="11"/>
      <c r="D36" s="11"/>
      <c r="E36" s="20" t="s">
        <v>47</v>
      </c>
      <c r="F36" s="11" t="n">
        <v>2015092</v>
      </c>
      <c r="G36" s="12" t="n">
        <v>69.3</v>
      </c>
      <c r="H36" s="13" t="n">
        <v>83.714</v>
      </c>
      <c r="I36" s="13" t="n">
        <v>81</v>
      </c>
      <c r="J36" s="14" t="n">
        <f aca="false">(G36*0.4+H36*0.4+I36*0.2)</f>
        <v>77.4056</v>
      </c>
      <c r="K36" s="11"/>
    </row>
    <row r="37" customFormat="false" ht="26.25" hidden="false" customHeight="true" outlineLevel="0" collapsed="false">
      <c r="A37" s="9" t="n">
        <v>35</v>
      </c>
      <c r="B37" s="10"/>
      <c r="C37" s="11"/>
      <c r="D37" s="11"/>
      <c r="E37" s="20" t="s">
        <v>48</v>
      </c>
      <c r="F37" s="11" t="n">
        <v>2015097</v>
      </c>
      <c r="G37" s="12" t="n">
        <v>81.512</v>
      </c>
      <c r="H37" s="13" t="n">
        <v>65</v>
      </c>
      <c r="I37" s="13" t="n">
        <v>28</v>
      </c>
      <c r="J37" s="14" t="n">
        <f aca="false">(G37*0.4+H37*0.4+I37*0.2)</f>
        <v>64.2048</v>
      </c>
      <c r="K37" s="11"/>
    </row>
    <row r="38" customFormat="false" ht="26.25" hidden="false" customHeight="true" outlineLevel="0" collapsed="false">
      <c r="A38" s="9" t="n">
        <v>36</v>
      </c>
      <c r="B38" s="10"/>
      <c r="C38" s="11"/>
      <c r="D38" s="11"/>
      <c r="E38" s="20" t="s">
        <v>49</v>
      </c>
      <c r="F38" s="11" t="n">
        <v>2015106</v>
      </c>
      <c r="G38" s="12" t="n">
        <v>69.868</v>
      </c>
      <c r="H38" s="13" t="n">
        <v>75.036</v>
      </c>
      <c r="I38" s="13" t="n">
        <v>28.25</v>
      </c>
      <c r="J38" s="14" t="n">
        <f aca="false">(G38*0.4+H38*0.4+I38*0.2)</f>
        <v>63.6116</v>
      </c>
      <c r="K38" s="11"/>
    </row>
    <row r="39" s="18" customFormat="true" ht="26.25" hidden="false" customHeight="true" outlineLevel="0" collapsed="false">
      <c r="A39" s="9" t="n">
        <v>37</v>
      </c>
      <c r="B39" s="10"/>
      <c r="C39" s="11"/>
      <c r="D39" s="11"/>
      <c r="E39" s="11" t="s">
        <v>50</v>
      </c>
      <c r="F39" s="15" t="n">
        <v>2015115</v>
      </c>
      <c r="G39" s="12" t="n">
        <v>70.424</v>
      </c>
      <c r="H39" s="13" t="n">
        <v>77.179</v>
      </c>
      <c r="I39" s="13" t="n">
        <v>83</v>
      </c>
      <c r="J39" s="14" t="n">
        <f aca="false">(G39*0.4+H39*0.4+I39*0.2)</f>
        <v>75.6412</v>
      </c>
      <c r="K39" s="16"/>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row>
    <row r="40" customFormat="false" ht="26.25" hidden="false" customHeight="true" outlineLevel="0" collapsed="false">
      <c r="A40" s="9" t="n">
        <v>38</v>
      </c>
      <c r="B40" s="10"/>
      <c r="C40" s="11"/>
      <c r="D40" s="11"/>
      <c r="E40" s="20" t="s">
        <v>51</v>
      </c>
      <c r="F40" s="11" t="n">
        <v>2015118</v>
      </c>
      <c r="G40" s="12" t="n">
        <v>83.212</v>
      </c>
      <c r="H40" s="13" t="n">
        <v>76.214</v>
      </c>
      <c r="I40" s="13" t="n">
        <v>33</v>
      </c>
      <c r="J40" s="14" t="n">
        <f aca="false">(G40*0.4+H40*0.4+I40*0.2)</f>
        <v>70.3704</v>
      </c>
      <c r="K40" s="11"/>
    </row>
    <row r="41" customFormat="false" ht="26.25" hidden="false" customHeight="true" outlineLevel="0" collapsed="false">
      <c r="A41" s="9" t="n">
        <v>39</v>
      </c>
      <c r="B41" s="10"/>
      <c r="C41" s="11"/>
      <c r="D41" s="11"/>
      <c r="E41" s="20" t="s">
        <v>52</v>
      </c>
      <c r="F41" s="11" t="n">
        <v>2015120</v>
      </c>
      <c r="G41" s="12" t="n">
        <v>83.988</v>
      </c>
      <c r="H41" s="13" t="n">
        <v>65.286</v>
      </c>
      <c r="I41" s="13" t="n">
        <v>28</v>
      </c>
      <c r="J41" s="14" t="n">
        <f aca="false">(G41*0.4+H41*0.4+I41*0.2)</f>
        <v>65.3096</v>
      </c>
      <c r="K41" s="11"/>
    </row>
    <row r="42" customFormat="false" ht="26.25" hidden="false" customHeight="true" outlineLevel="0" collapsed="false">
      <c r="A42" s="9" t="n">
        <v>40</v>
      </c>
      <c r="B42" s="10"/>
      <c r="C42" s="11"/>
      <c r="D42" s="11"/>
      <c r="E42" s="20" t="s">
        <v>53</v>
      </c>
      <c r="F42" s="11" t="n">
        <v>2015126</v>
      </c>
      <c r="G42" s="12" t="n">
        <v>72.112</v>
      </c>
      <c r="H42" s="13" t="n">
        <v>73.607</v>
      </c>
      <c r="I42" s="13" t="n">
        <v>43</v>
      </c>
      <c r="J42" s="14" t="n">
        <f aca="false">(G42*0.4+H42*0.4+I42*0.2)</f>
        <v>66.8876</v>
      </c>
      <c r="K42" s="11"/>
    </row>
    <row r="43" customFormat="false" ht="26.25" hidden="false" customHeight="true" outlineLevel="0" collapsed="false">
      <c r="A43" s="9" t="n">
        <v>41</v>
      </c>
      <c r="B43" s="10"/>
      <c r="C43" s="11"/>
      <c r="D43" s="11"/>
      <c r="E43" s="20" t="s">
        <v>54</v>
      </c>
      <c r="F43" s="11" t="n">
        <v>2015131</v>
      </c>
      <c r="G43" s="12" t="n">
        <v>73.3</v>
      </c>
      <c r="H43" s="13" t="n">
        <v>73.143</v>
      </c>
      <c r="I43" s="13" t="n">
        <v>28</v>
      </c>
      <c r="J43" s="14" t="n">
        <f aca="false">(G43*0.4+H43*0.4+I43*0.2)</f>
        <v>64.1772</v>
      </c>
      <c r="K43" s="11"/>
    </row>
    <row r="44" s="23" customFormat="true" ht="26.25" hidden="false" customHeight="true" outlineLevel="0" collapsed="false">
      <c r="A44" s="9" t="n">
        <v>42</v>
      </c>
      <c r="B44" s="10"/>
      <c r="C44" s="11"/>
      <c r="D44" s="11"/>
      <c r="E44" s="11" t="s">
        <v>55</v>
      </c>
      <c r="F44" s="21" t="n">
        <v>2015139</v>
      </c>
      <c r="G44" s="12" t="n">
        <v>70.544</v>
      </c>
      <c r="H44" s="13" t="n">
        <v>70.464</v>
      </c>
      <c r="I44" s="13" t="n">
        <v>35</v>
      </c>
      <c r="J44" s="14" t="n">
        <f aca="false">(G44*0.4+H44*0.4+I44*0.2)</f>
        <v>63.4032</v>
      </c>
      <c r="K44" s="16"/>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row>
    <row r="45" customFormat="false" ht="26.25" hidden="false" customHeight="true" outlineLevel="0" collapsed="false">
      <c r="A45" s="9" t="n">
        <v>43</v>
      </c>
      <c r="B45" s="10"/>
      <c r="C45" s="11"/>
      <c r="D45" s="11"/>
      <c r="E45" s="20" t="s">
        <v>56</v>
      </c>
      <c r="F45" s="11" t="n">
        <v>2015145</v>
      </c>
      <c r="G45" s="12" t="n">
        <v>70.432</v>
      </c>
      <c r="H45" s="13" t="n">
        <v>71.25</v>
      </c>
      <c r="I45" s="13" t="n">
        <v>28.25</v>
      </c>
      <c r="J45" s="14" t="n">
        <f aca="false">(G45*0.4+H45*0.4+I45*0.2)</f>
        <v>62.3228</v>
      </c>
      <c r="K45" s="11"/>
    </row>
    <row r="46" customFormat="false" ht="26.25" hidden="false" customHeight="true" outlineLevel="0" collapsed="false">
      <c r="A46" s="9" t="n">
        <v>44</v>
      </c>
      <c r="B46" s="10"/>
      <c r="C46" s="11"/>
      <c r="D46" s="11"/>
      <c r="E46" s="20" t="s">
        <v>57</v>
      </c>
      <c r="F46" s="11" t="n">
        <v>2015146</v>
      </c>
      <c r="G46" s="12" t="n">
        <v>82.432</v>
      </c>
      <c r="H46" s="13" t="n">
        <v>65.5</v>
      </c>
      <c r="I46" s="13" t="n">
        <v>68</v>
      </c>
      <c r="J46" s="14" t="n">
        <f aca="false">(G46*0.4+H46*0.4+I46*0.2)</f>
        <v>72.7728</v>
      </c>
      <c r="K46" s="11"/>
    </row>
    <row r="47" customFormat="false" ht="26.25" hidden="false" customHeight="true" outlineLevel="0" collapsed="false">
      <c r="A47" s="9" t="n">
        <v>45</v>
      </c>
      <c r="B47" s="10"/>
      <c r="C47" s="11"/>
      <c r="D47" s="11"/>
      <c r="E47" s="20" t="s">
        <v>58</v>
      </c>
      <c r="F47" s="11" t="n">
        <v>2015148</v>
      </c>
      <c r="G47" s="12" t="n">
        <v>65.976</v>
      </c>
      <c r="H47" s="13" t="n">
        <v>72.393</v>
      </c>
      <c r="I47" s="13" t="n">
        <v>28</v>
      </c>
      <c r="J47" s="14" t="n">
        <f aca="false">(G47*0.4+H47*0.4+I47*0.2)</f>
        <v>60.9476</v>
      </c>
      <c r="K47" s="11"/>
    </row>
    <row r="48" customFormat="false" ht="26.25" hidden="false" customHeight="true" outlineLevel="0" collapsed="false">
      <c r="A48" s="9" t="n">
        <v>46</v>
      </c>
      <c r="B48" s="10"/>
      <c r="C48" s="11"/>
      <c r="D48" s="11"/>
      <c r="E48" s="20" t="s">
        <v>59</v>
      </c>
      <c r="F48" s="11" t="n">
        <v>2015150</v>
      </c>
      <c r="G48" s="12" t="n">
        <v>69.124</v>
      </c>
      <c r="H48" s="13" t="n">
        <v>72.143</v>
      </c>
      <c r="I48" s="13" t="n">
        <v>32</v>
      </c>
      <c r="J48" s="14" t="n">
        <f aca="false">(G48*0.4+H48*0.4+I48*0.2)</f>
        <v>62.9068</v>
      </c>
      <c r="K48" s="11"/>
    </row>
    <row r="49" customFormat="false" ht="26.25" hidden="false" customHeight="true" outlineLevel="0" collapsed="false">
      <c r="A49" s="9" t="n">
        <v>47</v>
      </c>
      <c r="B49" s="10"/>
      <c r="C49" s="11"/>
      <c r="D49" s="11"/>
      <c r="E49" s="20" t="s">
        <v>60</v>
      </c>
      <c r="F49" s="11" t="n">
        <v>2015151</v>
      </c>
      <c r="G49" s="12" t="n">
        <v>75.188</v>
      </c>
      <c r="H49" s="13" t="n">
        <v>73.393</v>
      </c>
      <c r="I49" s="13" t="n">
        <v>37.75</v>
      </c>
      <c r="J49" s="14" t="n">
        <f aca="false">(G49*0.4+H49*0.4+I49*0.2)</f>
        <v>66.9824</v>
      </c>
      <c r="K49" s="11"/>
    </row>
    <row r="50" customFormat="false" ht="26.25" hidden="false" customHeight="true" outlineLevel="0" collapsed="false">
      <c r="A50" s="9" t="n">
        <v>48</v>
      </c>
      <c r="B50" s="10"/>
      <c r="C50" s="11"/>
      <c r="D50" s="11"/>
      <c r="E50" s="20" t="s">
        <v>61</v>
      </c>
      <c r="F50" s="11" t="n">
        <v>2015162</v>
      </c>
      <c r="G50" s="12" t="n">
        <v>80.5</v>
      </c>
      <c r="H50" s="13" t="n">
        <v>63.321</v>
      </c>
      <c r="I50" s="13" t="n">
        <v>28</v>
      </c>
      <c r="J50" s="14" t="n">
        <f aca="false">(G50*0.4+H50*0.4+I50*0.2)</f>
        <v>63.1284</v>
      </c>
      <c r="K50" s="11"/>
    </row>
    <row r="51" customFormat="false" ht="26.25" hidden="false" customHeight="true" outlineLevel="0" collapsed="false">
      <c r="A51" s="9" t="n">
        <v>49</v>
      </c>
      <c r="B51" s="10"/>
      <c r="C51" s="11"/>
      <c r="D51" s="11"/>
      <c r="E51" s="20" t="s">
        <v>62</v>
      </c>
      <c r="F51" s="11" t="n">
        <v>2015164</v>
      </c>
      <c r="G51" s="12" t="n">
        <v>83.212</v>
      </c>
      <c r="H51" s="13" t="n">
        <v>68.821</v>
      </c>
      <c r="I51" s="13" t="n">
        <v>32.5</v>
      </c>
      <c r="J51" s="14" t="n">
        <f aca="false">(G51*0.4+H51*0.4+I51*0.2)</f>
        <v>67.3132</v>
      </c>
      <c r="K51" s="11"/>
    </row>
    <row r="52" customFormat="false" ht="26.25" hidden="false" customHeight="true" outlineLevel="0" collapsed="false">
      <c r="A52" s="9" t="n">
        <v>50</v>
      </c>
      <c r="B52" s="10"/>
      <c r="C52" s="11"/>
      <c r="D52" s="11"/>
      <c r="E52" s="20" t="s">
        <v>63</v>
      </c>
      <c r="F52" s="11" t="n">
        <v>2015169</v>
      </c>
      <c r="G52" s="12" t="n">
        <v>74.044</v>
      </c>
      <c r="H52" s="13" t="n">
        <v>70.429</v>
      </c>
      <c r="I52" s="13" t="n">
        <v>33.5</v>
      </c>
      <c r="J52" s="14" t="n">
        <f aca="false">(G52*0.4+H52*0.4+I52*0.2)</f>
        <v>64.4892</v>
      </c>
      <c r="K52" s="11"/>
    </row>
    <row r="53" customFormat="false" ht="30" hidden="false" customHeight="true" outlineLevel="0" collapsed="false">
      <c r="A53" s="9" t="n">
        <v>51</v>
      </c>
      <c r="B53" s="24" t="s">
        <v>12</v>
      </c>
      <c r="C53" s="25" t="s">
        <v>13</v>
      </c>
      <c r="D53" s="25" t="n">
        <v>20150702</v>
      </c>
      <c r="E53" s="11" t="s">
        <v>64</v>
      </c>
      <c r="F53" s="11" t="n">
        <v>2015190</v>
      </c>
      <c r="G53" s="12" t="n">
        <v>79.824</v>
      </c>
      <c r="H53" s="13" t="n">
        <v>72.036</v>
      </c>
      <c r="I53" s="26" t="n">
        <v>36</v>
      </c>
      <c r="J53" s="14" t="n">
        <f aca="false">(G53*0.4+H53*0.4+I53*0.2)</f>
        <v>67.944</v>
      </c>
      <c r="K53" s="11"/>
    </row>
    <row r="54" customFormat="false" ht="30" hidden="false" customHeight="true" outlineLevel="0" collapsed="false">
      <c r="A54" s="9" t="n">
        <v>52</v>
      </c>
      <c r="B54" s="24"/>
      <c r="C54" s="25"/>
      <c r="D54" s="25"/>
      <c r="E54" s="11" t="s">
        <v>65</v>
      </c>
      <c r="F54" s="11" t="n">
        <v>2015194</v>
      </c>
      <c r="G54" s="12" t="n">
        <v>71.232</v>
      </c>
      <c r="H54" s="13" t="n">
        <v>76.429</v>
      </c>
      <c r="I54" s="26" t="n">
        <v>44</v>
      </c>
      <c r="J54" s="14" t="n">
        <f aca="false">(G54*0.4+H54*0.4+I54*0.2)</f>
        <v>67.8644</v>
      </c>
      <c r="K54" s="11"/>
    </row>
    <row r="55" customFormat="false" ht="30" hidden="false" customHeight="true" outlineLevel="0" collapsed="false">
      <c r="A55" s="9" t="n">
        <v>53</v>
      </c>
      <c r="B55" s="24"/>
      <c r="C55" s="25"/>
      <c r="D55" s="25"/>
      <c r="E55" s="11" t="s">
        <v>66</v>
      </c>
      <c r="F55" s="11" t="n">
        <v>2015196</v>
      </c>
      <c r="G55" s="12" t="n">
        <v>65.712</v>
      </c>
      <c r="H55" s="13" t="n">
        <v>73.143</v>
      </c>
      <c r="I55" s="26" t="n">
        <v>34</v>
      </c>
      <c r="J55" s="14" t="n">
        <f aca="false">(G55*0.4+H55*0.4+I55*0.2)</f>
        <v>62.342</v>
      </c>
      <c r="K55" s="11"/>
    </row>
    <row r="56" customFormat="false" ht="30" hidden="false" customHeight="true" outlineLevel="0" collapsed="false">
      <c r="A56" s="9" t="n">
        <v>54</v>
      </c>
      <c r="B56" s="24"/>
      <c r="C56" s="25"/>
      <c r="D56" s="25"/>
      <c r="E56" s="11" t="s">
        <v>67</v>
      </c>
      <c r="F56" s="11" t="n">
        <v>2015197</v>
      </c>
      <c r="G56" s="12" t="n">
        <v>64.988</v>
      </c>
      <c r="H56" s="13" t="n">
        <v>66.571</v>
      </c>
      <c r="I56" s="26" t="n">
        <v>44</v>
      </c>
      <c r="J56" s="14" t="n">
        <f aca="false">(G56*0.4+H56*0.4+I56*0.2)</f>
        <v>61.4236</v>
      </c>
      <c r="K56" s="11"/>
    </row>
    <row r="57" customFormat="false" ht="30" hidden="false" customHeight="true" outlineLevel="0" collapsed="false">
      <c r="A57" s="9" t="n">
        <v>55</v>
      </c>
      <c r="B57" s="24"/>
      <c r="C57" s="25"/>
      <c r="D57" s="25"/>
      <c r="E57" s="11" t="s">
        <v>68</v>
      </c>
      <c r="F57" s="11" t="n">
        <v>2015199</v>
      </c>
      <c r="G57" s="12" t="n">
        <v>66.2</v>
      </c>
      <c r="H57" s="13" t="n">
        <v>72.643</v>
      </c>
      <c r="I57" s="26" t="n">
        <v>44</v>
      </c>
      <c r="J57" s="14" t="n">
        <f aca="false">(G57*0.4+H57*0.4+I57*0.2)</f>
        <v>64.3372</v>
      </c>
      <c r="K57" s="11"/>
    </row>
    <row r="58" customFormat="false" ht="30" hidden="false" customHeight="true" outlineLevel="0" collapsed="false">
      <c r="A58" s="9" t="n">
        <v>56</v>
      </c>
      <c r="B58" s="24"/>
      <c r="C58" s="25"/>
      <c r="D58" s="25"/>
      <c r="E58" s="11" t="s">
        <v>69</v>
      </c>
      <c r="F58" s="11" t="n">
        <v>2015201</v>
      </c>
      <c r="G58" s="12" t="n">
        <v>63.324</v>
      </c>
      <c r="H58" s="13" t="n">
        <v>66.214</v>
      </c>
      <c r="I58" s="26" t="n">
        <v>44</v>
      </c>
      <c r="J58" s="14" t="n">
        <f aca="false">(G58*0.4+H58*0.4+I58*0.2)</f>
        <v>60.6152</v>
      </c>
      <c r="K58" s="11"/>
    </row>
    <row r="59" customFormat="false" ht="14.25" hidden="false" customHeight="false" outlineLevel="0" collapsed="false">
      <c r="A59" s="17"/>
      <c r="B59" s="17"/>
      <c r="C59" s="17"/>
      <c r="D59" s="17"/>
      <c r="E59" s="17"/>
      <c r="F59" s="17"/>
      <c r="G59" s="17"/>
      <c r="H59" s="17"/>
      <c r="I59" s="17"/>
      <c r="J59" s="27"/>
    </row>
  </sheetData>
  <mergeCells count="7">
    <mergeCell ref="A1:K1"/>
    <mergeCell ref="B3:B52"/>
    <mergeCell ref="C3:C52"/>
    <mergeCell ref="D3:D52"/>
    <mergeCell ref="B53:B58"/>
    <mergeCell ref="C53:C58"/>
    <mergeCell ref="D53:D58"/>
  </mergeCells>
  <printOptions headings="false" gridLines="false" gridLinesSet="true" horizontalCentered="true" verticalCentered="false"/>
  <pageMargins left="0.708333333333333" right="0"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9-07T07:30:10Z</cp:lastPrinted>
  <dcterms:modified xsi:type="dcterms:W3CDTF">2016-09-07T07: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