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1:$4</definedName>
    <definedName function="false" hidden="false" localSheetId="0" name="Excel_BuiltIn__FilterDatabase" vbProcedure="false">成绩汇总!$B$19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8"/>
        <rFont val="Noto Sans"/>
        <family val="2"/>
      </rPr>
      <t xml:space="preserve">大沥镇综合管理大队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下半年协管员招聘考试总成绩表</t>
    </r>
  </si>
  <si>
    <t xml:space="preserve">（按总成绩由高至低排序）</t>
  </si>
  <si>
    <r>
      <rPr>
        <sz val="10"/>
        <rFont val="Noto Sans"/>
        <family val="2"/>
      </rPr>
      <t xml:space="preserve">时间：</t>
    </r>
    <r>
      <rPr>
        <sz val="10"/>
        <rFont val="方正小标宋简体"/>
        <family val="4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4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4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序号</t>
  </si>
  <si>
    <t xml:space="preserve">姓 名</t>
  </si>
  <si>
    <r>
      <rPr>
        <b val="true"/>
        <sz val="10"/>
        <color rgb="FF000000"/>
        <rFont val="Noto Sans"/>
        <family val="2"/>
      </rPr>
      <t xml:space="preserve">体能测试成绩
（占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笔试成绩
（占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面试成绩
（占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陈汝煊</t>
  </si>
  <si>
    <t xml:space="preserve">进入体检</t>
  </si>
  <si>
    <t xml:space="preserve">曾家学</t>
  </si>
  <si>
    <t xml:space="preserve">陈鸿基</t>
  </si>
  <si>
    <t xml:space="preserve">梁志坚</t>
  </si>
  <si>
    <t xml:space="preserve">李耀权</t>
  </si>
  <si>
    <t xml:space="preserve">谭焕强</t>
  </si>
  <si>
    <t xml:space="preserve">梁启锋</t>
  </si>
  <si>
    <t xml:space="preserve">陈志达</t>
  </si>
  <si>
    <t xml:space="preserve">范庆津</t>
  </si>
  <si>
    <t xml:space="preserve">卢铭波</t>
  </si>
  <si>
    <t xml:space="preserve">吴健明</t>
  </si>
  <si>
    <t xml:space="preserve">潘卓文</t>
  </si>
  <si>
    <t xml:space="preserve">梁国杰</t>
  </si>
  <si>
    <t xml:space="preserve">欧阳海添</t>
  </si>
  <si>
    <t xml:space="preserve">梁杰豪</t>
  </si>
  <si>
    <t xml:space="preserve">高伟俊</t>
  </si>
  <si>
    <t xml:space="preserve">黄卓豪</t>
  </si>
  <si>
    <t xml:space="preserve">黄品良</t>
  </si>
  <si>
    <t xml:space="preserve">张坤</t>
  </si>
  <si>
    <t xml:space="preserve">卢伟健</t>
  </si>
  <si>
    <t xml:space="preserve">范子杰</t>
  </si>
  <si>
    <t xml:space="preserve">吴浩恩</t>
  </si>
  <si>
    <t xml:space="preserve">邓信鸿</t>
  </si>
  <si>
    <t xml:space="preserve">杨加伦</t>
  </si>
  <si>
    <t xml:space="preserve">黄文鸿</t>
  </si>
  <si>
    <t xml:space="preserve">张敬深</t>
  </si>
  <si>
    <t xml:space="preserve">邝沛杰</t>
  </si>
  <si>
    <t xml:space="preserve">李伟峰</t>
  </si>
  <si>
    <t xml:space="preserve">吴耀强</t>
  </si>
  <si>
    <t xml:space="preserve">叶冠杰</t>
  </si>
  <si>
    <t xml:space="preserve">陈锦鹏</t>
  </si>
  <si>
    <t xml:space="preserve">缺考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87"/>
    <col collapsed="false" customWidth="true" hidden="false" outlineLevel="0" max="5" min="3" style="2" width="12.75"/>
    <col collapsed="false" customWidth="true" hidden="false" outlineLevel="0" max="6" min="6" style="2" width="14.74"/>
    <col collapsed="false" customWidth="true" hidden="false" outlineLevel="0" max="7" min="7" style="2" width="14.9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3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</row>
    <row r="5" customFormat="false" ht="17.25" hidden="false" customHeight="true" outlineLevel="0" collapsed="false">
      <c r="A5" s="8" t="n">
        <v>1</v>
      </c>
      <c r="B5" s="9" t="s">
        <v>10</v>
      </c>
      <c r="C5" s="9" t="n">
        <v>100</v>
      </c>
      <c r="D5" s="9" t="n">
        <v>70</v>
      </c>
      <c r="E5" s="10" t="n">
        <v>89.1666666666667</v>
      </c>
      <c r="F5" s="11" t="n">
        <f aca="false">C5*0.2+D5*0.4+E5*0.4</f>
        <v>83.6666666666667</v>
      </c>
      <c r="G5" s="12" t="s">
        <v>11</v>
      </c>
      <c r="H5" s="13"/>
      <c r="I5" s="13"/>
    </row>
    <row r="6" customFormat="false" ht="17.25" hidden="false" customHeight="true" outlineLevel="0" collapsed="false">
      <c r="A6" s="8" t="n">
        <v>1</v>
      </c>
      <c r="B6" s="9" t="s">
        <v>12</v>
      </c>
      <c r="C6" s="9" t="n">
        <v>100</v>
      </c>
      <c r="D6" s="9" t="n">
        <v>69.5</v>
      </c>
      <c r="E6" s="10" t="n">
        <v>89.6666666666667</v>
      </c>
      <c r="F6" s="11" t="n">
        <f aca="false">C6*0.2+D6*0.4+E6*0.4</f>
        <v>83.6666666666667</v>
      </c>
      <c r="G6" s="12" t="s">
        <v>11</v>
      </c>
      <c r="H6" s="13"/>
      <c r="I6" s="13"/>
    </row>
    <row r="7" customFormat="false" ht="17.25" hidden="false" customHeight="true" outlineLevel="0" collapsed="false">
      <c r="A7" s="8" t="n">
        <v>3</v>
      </c>
      <c r="B7" s="9" t="s">
        <v>13</v>
      </c>
      <c r="C7" s="9" t="n">
        <v>93</v>
      </c>
      <c r="D7" s="9" t="n">
        <v>69.5</v>
      </c>
      <c r="E7" s="10" t="n">
        <v>91.5</v>
      </c>
      <c r="F7" s="11" t="n">
        <f aca="false">C7*0.2+D7*0.4+E7*0.4</f>
        <v>83</v>
      </c>
      <c r="G7" s="12" t="s">
        <v>11</v>
      </c>
      <c r="H7" s="13"/>
      <c r="I7" s="13"/>
    </row>
    <row r="8" customFormat="false" ht="17.25" hidden="false" customHeight="true" outlineLevel="0" collapsed="false">
      <c r="A8" s="8" t="n">
        <v>4</v>
      </c>
      <c r="B8" s="9" t="s">
        <v>14</v>
      </c>
      <c r="C8" s="9" t="n">
        <v>100</v>
      </c>
      <c r="D8" s="9" t="n">
        <v>65</v>
      </c>
      <c r="E8" s="10" t="n">
        <v>91.8333333333333</v>
      </c>
      <c r="F8" s="11" t="n">
        <f aca="false">C8*0.2+D8*0.4+E8*0.4</f>
        <v>82.7333333333333</v>
      </c>
      <c r="G8" s="12" t="s">
        <v>11</v>
      </c>
      <c r="H8" s="13"/>
      <c r="I8" s="13"/>
    </row>
    <row r="9" customFormat="false" ht="17.25" hidden="false" customHeight="true" outlineLevel="0" collapsed="false">
      <c r="A9" s="8" t="n">
        <v>5</v>
      </c>
      <c r="B9" s="9" t="s">
        <v>15</v>
      </c>
      <c r="C9" s="9" t="n">
        <v>100</v>
      </c>
      <c r="D9" s="9" t="n">
        <v>64</v>
      </c>
      <c r="E9" s="10" t="n">
        <v>90</v>
      </c>
      <c r="F9" s="11" t="n">
        <f aca="false">C9*0.2+D9*0.4+E9*0.4</f>
        <v>81.6</v>
      </c>
      <c r="G9" s="12" t="s">
        <v>11</v>
      </c>
      <c r="H9" s="13"/>
      <c r="I9" s="13"/>
    </row>
    <row r="10" customFormat="false" ht="17.25" hidden="false" customHeight="true" outlineLevel="0" collapsed="false">
      <c r="A10" s="8" t="n">
        <v>6</v>
      </c>
      <c r="B10" s="9" t="s">
        <v>16</v>
      </c>
      <c r="C10" s="9" t="n">
        <v>100</v>
      </c>
      <c r="D10" s="9" t="n">
        <v>67</v>
      </c>
      <c r="E10" s="10" t="n">
        <v>85.8333333333333</v>
      </c>
      <c r="F10" s="11" t="n">
        <f aca="false">C10*0.2+D10*0.4+E10*0.4</f>
        <v>81.1333333333333</v>
      </c>
      <c r="G10" s="12" t="s">
        <v>11</v>
      </c>
      <c r="H10" s="13"/>
      <c r="I10" s="13"/>
    </row>
    <row r="11" customFormat="false" ht="17.25" hidden="false" customHeight="true" outlineLevel="0" collapsed="false">
      <c r="A11" s="8" t="n">
        <v>7</v>
      </c>
      <c r="B11" s="14" t="s">
        <v>17</v>
      </c>
      <c r="C11" s="9" t="n">
        <v>65</v>
      </c>
      <c r="D11" s="9" t="n">
        <v>78.5</v>
      </c>
      <c r="E11" s="10" t="n">
        <v>90.5</v>
      </c>
      <c r="F11" s="11" t="n">
        <f aca="false">C11*0.2+D11*0.4+E11*0.4</f>
        <v>80.6</v>
      </c>
      <c r="G11" s="12" t="s">
        <v>11</v>
      </c>
      <c r="H11" s="13"/>
      <c r="I11" s="13"/>
    </row>
    <row r="12" customFormat="false" ht="17.25" hidden="false" customHeight="true" outlineLevel="0" collapsed="false">
      <c r="A12" s="8" t="n">
        <v>8</v>
      </c>
      <c r="B12" s="9" t="s">
        <v>18</v>
      </c>
      <c r="C12" s="9" t="n">
        <v>100</v>
      </c>
      <c r="D12" s="9" t="n">
        <v>58.5</v>
      </c>
      <c r="E12" s="10" t="n">
        <v>90.3333333333333</v>
      </c>
      <c r="F12" s="11" t="n">
        <f aca="false">C12*0.2+D12*0.4+E12*0.4</f>
        <v>79.5333333333333</v>
      </c>
      <c r="G12" s="12" t="s">
        <v>11</v>
      </c>
      <c r="H12" s="13"/>
      <c r="I12" s="13"/>
    </row>
    <row r="13" customFormat="false" ht="17.25" hidden="false" customHeight="true" outlineLevel="0" collapsed="false">
      <c r="A13" s="8" t="n">
        <v>9</v>
      </c>
      <c r="B13" s="9" t="s">
        <v>19</v>
      </c>
      <c r="C13" s="9" t="n">
        <v>70</v>
      </c>
      <c r="D13" s="9" t="n">
        <v>70</v>
      </c>
      <c r="E13" s="10" t="n">
        <v>92.3333333333333</v>
      </c>
      <c r="F13" s="11" t="n">
        <f aca="false">C13*0.2+D13*0.4+E13*0.4</f>
        <v>78.9333333333333</v>
      </c>
      <c r="G13" s="12" t="s">
        <v>11</v>
      </c>
      <c r="H13" s="13"/>
      <c r="I13" s="13"/>
    </row>
    <row r="14" customFormat="false" ht="17.25" hidden="false" customHeight="true" outlineLevel="0" collapsed="false">
      <c r="A14" s="8" t="n">
        <v>10</v>
      </c>
      <c r="B14" s="9" t="s">
        <v>20</v>
      </c>
      <c r="C14" s="9" t="n">
        <v>100</v>
      </c>
      <c r="D14" s="9" t="n">
        <v>61</v>
      </c>
      <c r="E14" s="10" t="n">
        <v>83.3333333333333</v>
      </c>
      <c r="F14" s="11" t="n">
        <f aca="false">C14*0.2+D14*0.4+E14*0.4</f>
        <v>77.7333333333334</v>
      </c>
      <c r="G14" s="12"/>
      <c r="H14" s="13"/>
      <c r="I14" s="13"/>
    </row>
    <row r="15" customFormat="false" ht="17.25" hidden="false" customHeight="true" outlineLevel="0" collapsed="false">
      <c r="A15" s="8" t="n">
        <v>11</v>
      </c>
      <c r="B15" s="9" t="s">
        <v>21</v>
      </c>
      <c r="C15" s="9" t="n">
        <v>85</v>
      </c>
      <c r="D15" s="9" t="n">
        <v>70</v>
      </c>
      <c r="E15" s="10" t="n">
        <v>80.5</v>
      </c>
      <c r="F15" s="11" t="n">
        <f aca="false">C15*0.2+D15*0.4+E15*0.4</f>
        <v>77.2</v>
      </c>
      <c r="G15" s="12"/>
      <c r="H15" s="13"/>
      <c r="I15" s="13"/>
    </row>
    <row r="16" customFormat="false" ht="17.25" hidden="false" customHeight="true" outlineLevel="0" collapsed="false">
      <c r="A16" s="8" t="n">
        <v>12</v>
      </c>
      <c r="B16" s="9" t="s">
        <v>22</v>
      </c>
      <c r="C16" s="9" t="n">
        <v>83</v>
      </c>
      <c r="D16" s="9" t="n">
        <v>67.5</v>
      </c>
      <c r="E16" s="10" t="n">
        <v>83.6666666666667</v>
      </c>
      <c r="F16" s="11" t="n">
        <f aca="false">C16*0.2+D16*0.4+E16*0.4</f>
        <v>77.0666666666667</v>
      </c>
      <c r="G16" s="12"/>
      <c r="H16" s="13"/>
      <c r="I16" s="13"/>
    </row>
    <row r="17" customFormat="false" ht="17.25" hidden="false" customHeight="true" outlineLevel="0" collapsed="false">
      <c r="A17" s="8" t="n">
        <v>13</v>
      </c>
      <c r="B17" s="9" t="s">
        <v>23</v>
      </c>
      <c r="C17" s="9" t="n">
        <v>100</v>
      </c>
      <c r="D17" s="9" t="n">
        <v>59</v>
      </c>
      <c r="E17" s="10" t="n">
        <v>77.8333333333333</v>
      </c>
      <c r="F17" s="11" t="n">
        <f aca="false">C17*0.2+D17*0.4+E17*0.4</f>
        <v>74.7333333333333</v>
      </c>
      <c r="G17" s="12"/>
      <c r="H17" s="13"/>
      <c r="I17" s="13"/>
    </row>
    <row r="18" customFormat="false" ht="17.25" hidden="false" customHeight="true" outlineLevel="0" collapsed="false">
      <c r="A18" s="8" t="n">
        <v>14</v>
      </c>
      <c r="B18" s="9" t="s">
        <v>24</v>
      </c>
      <c r="C18" s="9" t="n">
        <v>67</v>
      </c>
      <c r="D18" s="9" t="n">
        <v>64</v>
      </c>
      <c r="E18" s="10" t="n">
        <v>85.3333333333333</v>
      </c>
      <c r="F18" s="11" t="n">
        <f aca="false">C18*0.2+D18*0.4+E18*0.4</f>
        <v>73.1333333333333</v>
      </c>
      <c r="G18" s="12"/>
      <c r="H18" s="13"/>
      <c r="I18" s="13"/>
    </row>
    <row r="19" customFormat="false" ht="17.25" hidden="false" customHeight="true" outlineLevel="0" collapsed="false">
      <c r="A19" s="8" t="n">
        <v>15</v>
      </c>
      <c r="B19" s="9" t="s">
        <v>25</v>
      </c>
      <c r="C19" s="9" t="n">
        <v>77</v>
      </c>
      <c r="D19" s="9" t="n">
        <v>65</v>
      </c>
      <c r="E19" s="10" t="n">
        <v>79</v>
      </c>
      <c r="F19" s="11" t="n">
        <f aca="false">C19*0.2+D19*0.4+E19*0.4</f>
        <v>73</v>
      </c>
      <c r="G19" s="12"/>
      <c r="H19" s="13"/>
      <c r="I19" s="13"/>
    </row>
    <row r="20" customFormat="false" ht="17.25" hidden="false" customHeight="true" outlineLevel="0" collapsed="false">
      <c r="A20" s="8" t="n">
        <v>16</v>
      </c>
      <c r="B20" s="9" t="s">
        <v>26</v>
      </c>
      <c r="C20" s="9" t="n">
        <v>86</v>
      </c>
      <c r="D20" s="9" t="n">
        <v>61</v>
      </c>
      <c r="E20" s="10" t="n">
        <v>77.6666666666667</v>
      </c>
      <c r="F20" s="11" t="n">
        <f aca="false">C20*0.2+D20*0.4+E20*0.4</f>
        <v>72.6666666666667</v>
      </c>
      <c r="G20" s="12"/>
      <c r="H20" s="13"/>
      <c r="I20" s="13"/>
    </row>
    <row r="21" customFormat="false" ht="17.25" hidden="false" customHeight="true" outlineLevel="0" collapsed="false">
      <c r="A21" s="8" t="n">
        <v>17</v>
      </c>
      <c r="B21" s="9" t="s">
        <v>27</v>
      </c>
      <c r="C21" s="9" t="n">
        <v>63</v>
      </c>
      <c r="D21" s="9" t="n">
        <v>73.5</v>
      </c>
      <c r="E21" s="10" t="n">
        <v>76.5</v>
      </c>
      <c r="F21" s="11" t="n">
        <f aca="false">C21*0.2+D21*0.4+E21*0.4</f>
        <v>72.6</v>
      </c>
      <c r="G21" s="12"/>
      <c r="H21" s="13"/>
      <c r="I21" s="13"/>
    </row>
    <row r="22" customFormat="false" ht="17.25" hidden="false" customHeight="true" outlineLevel="0" collapsed="false">
      <c r="A22" s="8" t="n">
        <v>18</v>
      </c>
      <c r="B22" s="9" t="s">
        <v>28</v>
      </c>
      <c r="C22" s="9" t="n">
        <v>88</v>
      </c>
      <c r="D22" s="9" t="n">
        <v>60</v>
      </c>
      <c r="E22" s="10" t="n">
        <v>77.1666666666667</v>
      </c>
      <c r="F22" s="11" t="n">
        <f aca="false">C22*0.2+D22*0.4+E22*0.4</f>
        <v>72.4666666666667</v>
      </c>
      <c r="G22" s="12"/>
      <c r="H22" s="13"/>
      <c r="I22" s="13"/>
    </row>
    <row r="23" customFormat="false" ht="17.25" hidden="false" customHeight="true" outlineLevel="0" collapsed="false">
      <c r="A23" s="8" t="n">
        <v>19</v>
      </c>
      <c r="B23" s="9" t="s">
        <v>29</v>
      </c>
      <c r="C23" s="9" t="n">
        <v>100</v>
      </c>
      <c r="D23" s="9" t="n">
        <v>57</v>
      </c>
      <c r="E23" s="10" t="n">
        <v>71.8333333333333</v>
      </c>
      <c r="F23" s="11" t="n">
        <f aca="false">C23*0.2+D23*0.4+E23*0.4</f>
        <v>71.5333333333333</v>
      </c>
      <c r="G23" s="12"/>
      <c r="H23" s="13"/>
      <c r="I23" s="13"/>
    </row>
    <row r="24" customFormat="false" ht="17.25" hidden="false" customHeight="true" outlineLevel="0" collapsed="false">
      <c r="A24" s="8" t="n">
        <v>19</v>
      </c>
      <c r="B24" s="9" t="s">
        <v>30</v>
      </c>
      <c r="C24" s="9" t="n">
        <v>91</v>
      </c>
      <c r="D24" s="9" t="n">
        <v>54</v>
      </c>
      <c r="E24" s="10" t="n">
        <v>79.3333333333333</v>
      </c>
      <c r="F24" s="11" t="n">
        <f aca="false">C24*0.2+D24*0.4+E24*0.4</f>
        <v>71.5333333333333</v>
      </c>
      <c r="G24" s="12"/>
      <c r="H24" s="13"/>
      <c r="I24" s="13"/>
    </row>
    <row r="25" customFormat="false" ht="17.25" hidden="false" customHeight="true" outlineLevel="0" collapsed="false">
      <c r="A25" s="8" t="n">
        <v>21</v>
      </c>
      <c r="B25" s="9" t="s">
        <v>31</v>
      </c>
      <c r="C25" s="9" t="n">
        <v>78</v>
      </c>
      <c r="D25" s="9" t="n">
        <v>63.5</v>
      </c>
      <c r="E25" s="10" t="n">
        <v>74</v>
      </c>
      <c r="F25" s="11" t="n">
        <f aca="false">C25*0.2+D25*0.4+E25*0.4</f>
        <v>70.6</v>
      </c>
      <c r="G25" s="12"/>
      <c r="H25" s="13"/>
      <c r="I25" s="13"/>
    </row>
    <row r="26" customFormat="false" ht="17.25" hidden="false" customHeight="true" outlineLevel="0" collapsed="false">
      <c r="A26" s="8" t="n">
        <v>22</v>
      </c>
      <c r="B26" s="9" t="s">
        <v>32</v>
      </c>
      <c r="C26" s="9" t="n">
        <v>75</v>
      </c>
      <c r="D26" s="9" t="n">
        <v>65.5</v>
      </c>
      <c r="E26" s="10" t="n">
        <v>71.5</v>
      </c>
      <c r="F26" s="11" t="n">
        <f aca="false">C26*0.2+D26*0.4+E26*0.4</f>
        <v>69.8</v>
      </c>
      <c r="G26" s="12"/>
      <c r="H26" s="13"/>
      <c r="I26" s="13"/>
    </row>
    <row r="27" customFormat="false" ht="17.25" hidden="false" customHeight="true" outlineLevel="0" collapsed="false">
      <c r="A27" s="8" t="n">
        <v>23</v>
      </c>
      <c r="B27" s="9" t="s">
        <v>33</v>
      </c>
      <c r="C27" s="9" t="n">
        <v>67</v>
      </c>
      <c r="D27" s="9" t="n">
        <v>61</v>
      </c>
      <c r="E27" s="10" t="n">
        <v>79</v>
      </c>
      <c r="F27" s="11" t="n">
        <f aca="false">C27*0.2+D27*0.4+E27*0.4</f>
        <v>69.4</v>
      </c>
      <c r="G27" s="12"/>
      <c r="H27" s="13"/>
      <c r="I27" s="13"/>
    </row>
    <row r="28" customFormat="false" ht="17.25" hidden="false" customHeight="true" outlineLevel="0" collapsed="false">
      <c r="A28" s="8" t="n">
        <v>24</v>
      </c>
      <c r="B28" s="9" t="s">
        <v>34</v>
      </c>
      <c r="C28" s="9" t="n">
        <v>91</v>
      </c>
      <c r="D28" s="9" t="n">
        <v>51</v>
      </c>
      <c r="E28" s="10" t="n">
        <v>76.3333333333333</v>
      </c>
      <c r="F28" s="11" t="n">
        <f aca="false">C28*0.2+D28*0.4+E28*0.4</f>
        <v>69.1333333333333</v>
      </c>
      <c r="G28" s="12"/>
      <c r="H28" s="13"/>
      <c r="I28" s="13"/>
    </row>
    <row r="29" customFormat="false" ht="17.25" hidden="false" customHeight="true" outlineLevel="0" collapsed="false">
      <c r="A29" s="8" t="n">
        <v>25</v>
      </c>
      <c r="B29" s="9" t="s">
        <v>35</v>
      </c>
      <c r="C29" s="9" t="n">
        <v>81</v>
      </c>
      <c r="D29" s="9" t="n">
        <v>47</v>
      </c>
      <c r="E29" s="10" t="n">
        <v>82.6666666666667</v>
      </c>
      <c r="F29" s="11" t="n">
        <f aca="false">C29*0.2+D29*0.4+E29*0.4</f>
        <v>68.0666666666667</v>
      </c>
      <c r="G29" s="12"/>
      <c r="H29" s="13"/>
      <c r="I29" s="13"/>
    </row>
    <row r="30" customFormat="false" ht="17.25" hidden="false" customHeight="true" outlineLevel="0" collapsed="false">
      <c r="A30" s="8" t="n">
        <v>26</v>
      </c>
      <c r="B30" s="9" t="s">
        <v>36</v>
      </c>
      <c r="C30" s="9" t="n">
        <v>66</v>
      </c>
      <c r="D30" s="9" t="n">
        <v>64.5</v>
      </c>
      <c r="E30" s="10" t="n">
        <v>71.6666666666667</v>
      </c>
      <c r="F30" s="11" t="n">
        <f aca="false">C30*0.2+D30*0.4+E30*0.4</f>
        <v>67.6666666666667</v>
      </c>
      <c r="G30" s="12"/>
      <c r="H30" s="13"/>
      <c r="I30" s="13"/>
    </row>
    <row r="31" customFormat="false" ht="17.25" hidden="false" customHeight="true" outlineLevel="0" collapsed="false">
      <c r="A31" s="8" t="n">
        <v>27</v>
      </c>
      <c r="B31" s="9" t="s">
        <v>37</v>
      </c>
      <c r="C31" s="9" t="n">
        <v>60</v>
      </c>
      <c r="D31" s="9" t="n">
        <v>60.5</v>
      </c>
      <c r="E31" s="10" t="n">
        <v>77.3333333333333</v>
      </c>
      <c r="F31" s="11" t="n">
        <f aca="false">C31*0.2+D31*0.4+E31*0.4</f>
        <v>67.1333333333333</v>
      </c>
      <c r="G31" s="12"/>
      <c r="H31" s="13"/>
      <c r="I31" s="13"/>
    </row>
    <row r="32" customFormat="false" ht="17.25" hidden="false" customHeight="true" outlineLevel="0" collapsed="false">
      <c r="A32" s="8" t="n">
        <v>28</v>
      </c>
      <c r="B32" s="9" t="s">
        <v>38</v>
      </c>
      <c r="C32" s="9" t="n">
        <v>78</v>
      </c>
      <c r="D32" s="9" t="n">
        <v>50</v>
      </c>
      <c r="E32" s="10" t="n">
        <v>78.1666666666667</v>
      </c>
      <c r="F32" s="11" t="n">
        <f aca="false">C32*0.2+D32*0.4+E32*0.4</f>
        <v>66.8666666666667</v>
      </c>
      <c r="G32" s="12"/>
      <c r="H32" s="13"/>
      <c r="I32" s="13"/>
    </row>
    <row r="33" customFormat="false" ht="17.25" hidden="false" customHeight="true" outlineLevel="0" collapsed="false">
      <c r="A33" s="8" t="n">
        <v>29</v>
      </c>
      <c r="B33" s="9" t="s">
        <v>39</v>
      </c>
      <c r="C33" s="9" t="n">
        <v>66</v>
      </c>
      <c r="D33" s="9" t="n">
        <v>58.5</v>
      </c>
      <c r="E33" s="10" t="n">
        <v>71.8333333333333</v>
      </c>
      <c r="F33" s="11" t="n">
        <f aca="false">C33*0.2+D33*0.4+E33*0.4</f>
        <v>65.3333333333333</v>
      </c>
      <c r="G33" s="12"/>
      <c r="H33" s="13"/>
      <c r="I33" s="13"/>
    </row>
    <row r="34" customFormat="false" ht="17.25" hidden="false" customHeight="true" outlineLevel="0" collapsed="false">
      <c r="A34" s="8" t="n">
        <v>30</v>
      </c>
      <c r="B34" s="9" t="s">
        <v>40</v>
      </c>
      <c r="C34" s="9" t="n">
        <v>62</v>
      </c>
      <c r="D34" s="9" t="n">
        <v>53</v>
      </c>
      <c r="E34" s="10" t="n">
        <v>77.8333333333333</v>
      </c>
      <c r="F34" s="11" t="n">
        <f aca="false">C34*0.2+D34*0.4+E34*0.4</f>
        <v>64.7333333333333</v>
      </c>
      <c r="G34" s="12"/>
      <c r="H34" s="13"/>
      <c r="I34" s="13"/>
    </row>
    <row r="35" customFormat="false" ht="17.25" hidden="false" customHeight="true" outlineLevel="0" collapsed="false">
      <c r="A35" s="8" t="n">
        <v>31</v>
      </c>
      <c r="B35" s="9" t="s">
        <v>41</v>
      </c>
      <c r="C35" s="9" t="n">
        <v>64</v>
      </c>
      <c r="D35" s="9" t="n">
        <v>65.5</v>
      </c>
      <c r="E35" s="15" t="s">
        <v>42</v>
      </c>
      <c r="F35" s="16" t="s">
        <v>43</v>
      </c>
      <c r="G35" s="12"/>
      <c r="H35" s="13"/>
      <c r="I35" s="13"/>
    </row>
  </sheetData>
  <mergeCells count="3">
    <mergeCell ref="A1:G1"/>
    <mergeCell ref="A2:G2"/>
    <mergeCell ref="F3:G3"/>
  </mergeCells>
  <printOptions headings="false" gridLines="false" gridLinesSet="true" horizontalCentered="true" verticalCentered="false"/>
  <pageMargins left="0.275694444444444" right="0.157638888888889" top="0.479861111111111" bottom="0.8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4:27:07Z</dcterms:created>
  <dc:creator>lenovo</dc:creator>
  <dc:description/>
  <dc:language>en-US</dc:language>
  <cp:lastModifiedBy>微软用户</cp:lastModifiedBy>
  <cp:lastPrinted>2016-09-07T08:53:27Z</cp:lastPrinted>
  <dcterms:modified xsi:type="dcterms:W3CDTF">2016-09-07T08:53:52Z</dcterms:modified>
  <cp:revision>0</cp:revision>
  <dc:subject/>
  <dc:title/>
</cp:coreProperties>
</file>