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32">
  <si>
    <r>
      <rPr>
        <b val="true"/>
        <sz val="12"/>
        <rFont val="Noto Sans"/>
        <family val="2"/>
      </rPr>
      <t xml:space="preserve">附件
        </t>
    </r>
    <r>
      <rPr>
        <b val="true"/>
        <sz val="20"/>
        <rFont val="Noto Sans"/>
        <family val="2"/>
      </rPr>
      <t xml:space="preserve">新疆日报社和新疆法制报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面向社会公开招聘人员总成绩</t>
    </r>
  </si>
  <si>
    <t xml:space="preserve">序
号</t>
  </si>
  <si>
    <t xml:space="preserve">姓名</t>
  </si>
  <si>
    <t xml:space="preserve">性别</t>
  </si>
  <si>
    <t xml:space="preserve">民族</t>
  </si>
  <si>
    <t xml:space="preserve">出生
年月
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r>
      <rPr>
        <b val="true"/>
        <sz val="12"/>
        <rFont val="Noto Sans"/>
        <family val="2"/>
      </rPr>
      <t xml:space="preserve">小计（占总成绩的</t>
    </r>
    <r>
      <rPr>
        <b val="true"/>
        <sz val="12"/>
        <rFont val="黑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小计（占总成绩的</t>
    </r>
    <r>
      <rPr>
        <b val="true"/>
        <sz val="12"/>
        <rFont val="黑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刘毅</t>
  </si>
  <si>
    <t xml:space="preserve">男</t>
  </si>
  <si>
    <t xml:space="preserve">汉族</t>
  </si>
  <si>
    <t xml:space="preserve">1988.03</t>
  </si>
  <si>
    <r>
      <rPr>
        <sz val="12"/>
        <rFont val="Noto Sans"/>
        <family val="2"/>
      </rPr>
      <t xml:space="preserve">新疆日报社汉文记者、编辑
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）</t>
    </r>
  </si>
  <si>
    <t xml:space="preserve">进入体检</t>
  </si>
  <si>
    <t xml:space="preserve">王丽芹</t>
  </si>
  <si>
    <t xml:space="preserve">女</t>
  </si>
  <si>
    <t xml:space="preserve">1983.04</t>
  </si>
  <si>
    <t xml:space="preserve">纪军</t>
  </si>
  <si>
    <t xml:space="preserve">1982.12</t>
  </si>
  <si>
    <t xml:space="preserve">葛文君</t>
  </si>
  <si>
    <t xml:space="preserve">1984.09</t>
  </si>
  <si>
    <t xml:space="preserve">胡媛媛</t>
  </si>
  <si>
    <t xml:space="preserve">1985.08</t>
  </si>
  <si>
    <t xml:space="preserve">张静</t>
  </si>
  <si>
    <t xml:space="preserve">1990.01</t>
  </si>
  <si>
    <t xml:space="preserve">尚华</t>
  </si>
  <si>
    <t xml:space="preserve">1983.05</t>
  </si>
  <si>
    <t xml:space="preserve">张晓红</t>
  </si>
  <si>
    <t xml:space="preserve">1988.07</t>
  </si>
  <si>
    <t xml:space="preserve">王景兰</t>
  </si>
  <si>
    <t xml:space="preserve">1990.10</t>
  </si>
  <si>
    <t xml:space="preserve">总名次</t>
  </si>
  <si>
    <r>
      <rPr>
        <sz val="9"/>
        <rFont val="Noto Sans"/>
        <family val="2"/>
      </rPr>
      <t xml:space="preserve">艾孜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克热木</t>
    </r>
  </si>
  <si>
    <t xml:space="preserve">维吾尔族</t>
  </si>
  <si>
    <t xml:space="preserve">1989.12</t>
  </si>
  <si>
    <r>
      <rPr>
        <sz val="12"/>
        <rFont val="Noto Sans"/>
        <family val="2"/>
      </rPr>
      <t xml:space="preserve">新疆日报社
维吾尔文记者、编辑
（</t>
    </r>
    <r>
      <rPr>
        <sz val="12"/>
        <rFont val="Arial"/>
        <family val="2"/>
      </rPr>
      <t xml:space="preserve">100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努丽亚</t>
    </r>
    <r>
      <rPr>
        <sz val="9"/>
        <rFont val="宋体"/>
        <family val="0"/>
        <charset val="134"/>
      </rPr>
      <t xml:space="preserve">·
</t>
    </r>
    <r>
      <rPr>
        <sz val="9"/>
        <rFont val="Noto Sans"/>
        <family val="2"/>
      </rPr>
      <t xml:space="preserve">阿布都瓦衣提</t>
    </r>
  </si>
  <si>
    <t xml:space="preserve">维吾
尔族</t>
  </si>
  <si>
    <t xml:space="preserve">1988.10</t>
  </si>
  <si>
    <r>
      <rPr>
        <sz val="9"/>
        <rFont val="Noto Sans"/>
        <family val="2"/>
      </rPr>
      <t xml:space="preserve">古在丽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比布</t>
    </r>
  </si>
  <si>
    <t xml:space="preserve">1993.07</t>
  </si>
  <si>
    <r>
      <rPr>
        <sz val="9"/>
        <rFont val="Noto Sans"/>
        <family val="2"/>
      </rPr>
      <t xml:space="preserve">米合热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娃</t>
    </r>
  </si>
  <si>
    <t xml:space="preserve">1984.04</t>
  </si>
  <si>
    <r>
      <rPr>
        <sz val="9"/>
        <rFont val="Noto Sans"/>
        <family val="2"/>
      </rPr>
      <t xml:space="preserve">古丽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肖克来提</t>
    </r>
  </si>
  <si>
    <t xml:space="preserve">1993.01</t>
  </si>
  <si>
    <r>
      <rPr>
        <sz val="9"/>
        <rFont val="Noto Sans"/>
        <family val="2"/>
      </rPr>
      <t xml:space="preserve">热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1993.04</t>
  </si>
  <si>
    <r>
      <rPr>
        <sz val="9"/>
        <rFont val="Noto Sans"/>
        <family val="2"/>
      </rPr>
      <t xml:space="preserve">阿依帕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祖努</t>
    </r>
  </si>
  <si>
    <t xml:space="preserve">1994.08</t>
  </si>
  <si>
    <r>
      <rPr>
        <sz val="9"/>
        <rFont val="Noto Sans"/>
        <family val="2"/>
      </rPr>
      <t xml:space="preserve">孜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r>
      <rPr>
        <sz val="9"/>
        <rFont val="Noto Sans"/>
        <family val="2"/>
      </rPr>
      <t xml:space="preserve">努尔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提甫</t>
    </r>
  </si>
  <si>
    <r>
      <rPr>
        <sz val="10"/>
        <color rgb="FF000000"/>
        <rFont val="Noto Sans"/>
        <family val="2"/>
      </rPr>
      <t xml:space="preserve">热依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尔买买提</t>
    </r>
  </si>
  <si>
    <t xml:space="preserve">1977.02</t>
  </si>
  <si>
    <r>
      <rPr>
        <sz val="12"/>
        <rFont val="Noto Sans"/>
        <family val="2"/>
      </rPr>
      <t xml:space="preserve">新疆日报社维吾尔文翻译
（</t>
    </r>
    <r>
      <rPr>
        <sz val="12"/>
        <rFont val="Arial"/>
        <family val="2"/>
      </rPr>
      <t xml:space="preserve">1003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买提</t>
    </r>
  </si>
  <si>
    <r>
      <rPr>
        <sz val="10"/>
        <color rgb="FF000000"/>
        <rFont val="Noto Sans"/>
        <family val="2"/>
      </rPr>
      <t xml:space="preserve">玛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1985.06</t>
  </si>
  <si>
    <t xml:space="preserve">出生
年月</t>
  </si>
  <si>
    <t xml:space="preserve">张秀</t>
  </si>
  <si>
    <t xml:space="preserve">1989.01</t>
  </si>
  <si>
    <r>
      <rPr>
        <sz val="12"/>
        <rFont val="Noto Sans"/>
        <family val="2"/>
      </rPr>
      <t xml:space="preserve">新疆法制报社
汉文记者、编辑
（</t>
    </r>
    <r>
      <rPr>
        <sz val="12"/>
        <rFont val="宋体"/>
        <family val="0"/>
        <charset val="134"/>
      </rPr>
      <t xml:space="preserve">1018</t>
    </r>
    <r>
      <rPr>
        <sz val="12"/>
        <rFont val="Noto Sans"/>
        <family val="2"/>
      </rPr>
      <t xml:space="preserve">）</t>
    </r>
  </si>
  <si>
    <t xml:space="preserve">杨燕</t>
  </si>
  <si>
    <t xml:space="preserve">1988.11</t>
  </si>
  <si>
    <t xml:space="preserve">肖泽蓓</t>
  </si>
  <si>
    <t xml:space="preserve">1987.12</t>
  </si>
  <si>
    <t xml:space="preserve">杨瑞</t>
  </si>
  <si>
    <t xml:space="preserve">1987.10</t>
  </si>
  <si>
    <t xml:space="preserve">刘瑞</t>
  </si>
  <si>
    <t xml:space="preserve">1990.08</t>
  </si>
  <si>
    <t xml:space="preserve">宋佳</t>
  </si>
  <si>
    <t xml:space="preserve">1989.11</t>
  </si>
  <si>
    <t xml:space="preserve">王晓羽</t>
  </si>
  <si>
    <t xml:space="preserve">1993.03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依提</t>
    </r>
  </si>
  <si>
    <t xml:space="preserve">1991.12</t>
  </si>
  <si>
    <r>
      <rPr>
        <sz val="12"/>
        <rFont val="Noto Sans"/>
        <family val="2"/>
      </rPr>
      <t xml:space="preserve">新疆法制报社维吾尔文记者、编辑（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）</t>
    </r>
  </si>
  <si>
    <t xml:space="preserve">迪丽热巴马合木提</t>
  </si>
  <si>
    <t xml:space="preserve">乃比江
赛麦提</t>
  </si>
  <si>
    <t xml:space="preserve">1987.01</t>
  </si>
  <si>
    <r>
      <rPr>
        <sz val="10"/>
        <color rgb="FF000000"/>
        <rFont val="Noto Sans"/>
        <family val="2"/>
      </rPr>
      <t xml:space="preserve">沙吾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阿力</t>
    </r>
  </si>
  <si>
    <t xml:space="preserve">哈萨克族</t>
  </si>
  <si>
    <t xml:space="preserve">1991.11</t>
  </si>
  <si>
    <r>
      <rPr>
        <sz val="12"/>
        <rFont val="Noto Sans"/>
        <family val="2"/>
      </rPr>
      <t xml:space="preserve">哈萨克文记者、编辑（</t>
    </r>
    <r>
      <rPr>
        <sz val="12"/>
        <rFont val="Arial"/>
        <family val="2"/>
      </rPr>
      <t xml:space="preserve">1004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阿力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力</t>
    </r>
  </si>
  <si>
    <t xml:space="preserve">1987.05</t>
  </si>
  <si>
    <r>
      <rPr>
        <sz val="12"/>
        <rFont val="Noto Sans"/>
        <family val="2"/>
      </rPr>
      <t xml:space="preserve">哈萨克文
记者、编辑（</t>
    </r>
    <r>
      <rPr>
        <sz val="12"/>
        <rFont val="Arial"/>
        <family val="2"/>
      </rPr>
      <t xml:space="preserve">1004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江拉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</t>
    </r>
  </si>
  <si>
    <t xml:space="preserve">1988.02</t>
  </si>
  <si>
    <t xml:space="preserve">王阿勒汗</t>
  </si>
  <si>
    <t xml:space="preserve">1978.02</t>
  </si>
  <si>
    <r>
      <rPr>
        <sz val="12"/>
        <rFont val="Noto Sans"/>
        <family val="2"/>
      </rPr>
      <t xml:space="preserve">哈萨克文翻译（</t>
    </r>
    <r>
      <rPr>
        <sz val="12"/>
        <rFont val="Arial"/>
        <family val="2"/>
      </rPr>
      <t xml:space="preserve">1005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努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买提</t>
    </r>
  </si>
  <si>
    <t xml:space="preserve">1986.04</t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
</t>
    </r>
    <r>
      <rPr>
        <sz val="10"/>
        <color rgb="FF000000"/>
        <rFont val="Noto Sans"/>
        <family val="2"/>
      </rPr>
      <t xml:space="preserve">哈帕斯</t>
    </r>
  </si>
  <si>
    <t xml:space="preserve">1979.04</t>
  </si>
  <si>
    <r>
      <rPr>
        <sz val="10"/>
        <color rgb="FF000000"/>
        <rFont val="Noto Sans"/>
        <family val="2"/>
      </rPr>
      <t xml:space="preserve">乌拉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里汗</t>
    </r>
  </si>
  <si>
    <t xml:space="preserve">1979.02</t>
  </si>
  <si>
    <t xml:space="preserve">阿衣曼</t>
  </si>
  <si>
    <r>
      <rPr>
        <sz val="10"/>
        <color rgb="FF000000"/>
        <rFont val="Noto Sans"/>
        <family val="2"/>
      </rPr>
      <t xml:space="preserve">者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提</t>
    </r>
  </si>
  <si>
    <t xml:space="preserve">1989.07</t>
  </si>
  <si>
    <r>
      <rPr>
        <sz val="10"/>
        <color rgb="FF000000"/>
        <rFont val="Noto Sans"/>
        <family val="2"/>
      </rPr>
      <t xml:space="preserve">毕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勒达别克</t>
    </r>
  </si>
  <si>
    <t xml:space="preserve">傲优图</t>
  </si>
  <si>
    <t xml:space="preserve">蒙古族</t>
  </si>
  <si>
    <t xml:space="preserve">1995.04</t>
  </si>
  <si>
    <r>
      <rPr>
        <sz val="12"/>
        <rFont val="Noto Sans"/>
        <family val="2"/>
      </rPr>
      <t xml:space="preserve">蒙古文记者、编辑（</t>
    </r>
    <r>
      <rPr>
        <sz val="12"/>
        <rFont val="Arial"/>
        <family val="2"/>
      </rPr>
      <t xml:space="preserve">1006</t>
    </r>
    <r>
      <rPr>
        <sz val="12"/>
        <rFont val="Noto Sans"/>
        <family val="2"/>
      </rPr>
      <t xml:space="preserve">）</t>
    </r>
  </si>
  <si>
    <t xml:space="preserve">巴音克西克</t>
  </si>
  <si>
    <t xml:space="preserve">1991.03</t>
  </si>
  <si>
    <t xml:space="preserve">斯琴格日丽</t>
  </si>
  <si>
    <t xml:space="preserve">1994.04</t>
  </si>
  <si>
    <t xml:space="preserve">奥如伦</t>
  </si>
  <si>
    <r>
      <rPr>
        <sz val="12"/>
        <rFont val="Noto Sans"/>
        <family val="2"/>
      </rPr>
      <t xml:space="preserve">蒙古文翻译（</t>
    </r>
    <r>
      <rPr>
        <sz val="12"/>
        <rFont val="Arial"/>
        <family val="2"/>
      </rPr>
      <t xml:space="preserve">1007</t>
    </r>
    <r>
      <rPr>
        <sz val="12"/>
        <rFont val="Noto Sans"/>
        <family val="2"/>
      </rPr>
      <t xml:space="preserve">）</t>
    </r>
  </si>
  <si>
    <t xml:space="preserve">傲云才次克</t>
  </si>
  <si>
    <r>
      <rPr>
        <sz val="10"/>
        <color rgb="FF000000"/>
        <rFont val="Noto Sans"/>
        <family val="2"/>
      </rPr>
      <t xml:space="preserve">巴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琴</t>
    </r>
  </si>
  <si>
    <r>
      <rPr>
        <sz val="10"/>
        <color rgb="FF000000"/>
        <rFont val="Noto Sans"/>
        <family val="2"/>
      </rPr>
      <t xml:space="preserve">甫尔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仁巴依尔</t>
    </r>
  </si>
  <si>
    <r>
      <rPr>
        <sz val="12"/>
        <rFont val="Noto Sans"/>
        <family val="2"/>
      </rPr>
      <t xml:space="preserve">蒙古文校对（</t>
    </r>
    <r>
      <rPr>
        <sz val="12"/>
        <rFont val="Arial"/>
        <family val="2"/>
      </rPr>
      <t xml:space="preserve">1008</t>
    </r>
    <r>
      <rPr>
        <sz val="12"/>
        <rFont val="Noto Sans"/>
        <family val="2"/>
      </rPr>
      <t xml:space="preserve">）</t>
    </r>
  </si>
  <si>
    <t xml:space="preserve">诺尔吉曼</t>
  </si>
  <si>
    <t xml:space="preserve">1990.11</t>
  </si>
  <si>
    <t xml:space="preserve">宏古尔祖鲁</t>
  </si>
  <si>
    <t xml:space="preserve">1989.03</t>
  </si>
  <si>
    <t xml:space="preserve">宝石永</t>
  </si>
  <si>
    <t xml:space="preserve">1986.08</t>
  </si>
  <si>
    <t xml:space="preserve">未参加面试</t>
  </si>
  <si>
    <t xml:space="preserve">孙兰惠</t>
  </si>
  <si>
    <t xml:space="preserve">1990.09</t>
  </si>
  <si>
    <r>
      <rPr>
        <sz val="12"/>
        <rFont val="Noto Sans"/>
        <family val="2"/>
      </rPr>
      <t xml:space="preserve">新媒体编辑（</t>
    </r>
    <r>
      <rPr>
        <sz val="12"/>
        <rFont val="Arial"/>
        <family val="2"/>
      </rPr>
      <t xml:space="preserve">1009</t>
    </r>
    <r>
      <rPr>
        <sz val="12"/>
        <rFont val="Noto Sans"/>
        <family val="2"/>
      </rPr>
      <t xml:space="preserve">）</t>
    </r>
  </si>
  <si>
    <t xml:space="preserve">谢慧变</t>
  </si>
  <si>
    <t xml:space="preserve">1989.10</t>
  </si>
  <si>
    <t xml:space="preserve">黑宏伟</t>
  </si>
  <si>
    <t xml:space="preserve">回族</t>
  </si>
  <si>
    <t xml:space="preserve">热依扎</t>
  </si>
  <si>
    <t xml:space="preserve">1994.02</t>
  </si>
  <si>
    <t xml:space="preserve">苏璐萍</t>
  </si>
  <si>
    <t xml:space="preserve">1986.11</t>
  </si>
  <si>
    <t xml:space="preserve">曾扬</t>
  </si>
  <si>
    <t xml:space="preserve">1992.11</t>
  </si>
  <si>
    <r>
      <rPr>
        <sz val="12"/>
        <rFont val="Noto Sans"/>
        <family val="2"/>
      </rPr>
      <t xml:space="preserve">乔丽盼</t>
    </r>
    <r>
      <rPr>
        <sz val="12"/>
        <rFont val="宋体"/>
        <family val="0"/>
        <charset val="134"/>
      </rPr>
      <t xml:space="preserve">·
</t>
    </r>
    <r>
      <rPr>
        <sz val="12"/>
        <rFont val="Noto Sans"/>
        <family val="2"/>
      </rPr>
      <t xml:space="preserve">哈那西</t>
    </r>
  </si>
  <si>
    <t xml:space="preserve">王依然</t>
  </si>
  <si>
    <t xml:space="preserve">1989.08</t>
  </si>
  <si>
    <t xml:space="preserve">马晓璐</t>
  </si>
  <si>
    <t xml:space="preserve">王磊</t>
  </si>
  <si>
    <t xml:space="preserve">1988.12</t>
  </si>
  <si>
    <t xml:space="preserve">王玉召</t>
  </si>
  <si>
    <t xml:space="preserve">1992.03</t>
  </si>
  <si>
    <t xml:space="preserve">顾媛</t>
  </si>
  <si>
    <t xml:space="preserve">彭君茹</t>
  </si>
  <si>
    <t xml:space="preserve">1992.04</t>
  </si>
  <si>
    <t xml:space="preserve">刘一鸣</t>
  </si>
  <si>
    <t xml:space="preserve">1993.06</t>
  </si>
  <si>
    <t xml:space="preserve">范娟娟</t>
  </si>
  <si>
    <t xml:space="preserve">常江萍</t>
  </si>
  <si>
    <t xml:space="preserve">1993.11</t>
  </si>
  <si>
    <t xml:space="preserve">钱君妍</t>
  </si>
  <si>
    <t xml:space="preserve">1994.03</t>
  </si>
  <si>
    <t xml:space="preserve">董瀚文</t>
  </si>
  <si>
    <t xml:space="preserve">俄罗斯族</t>
  </si>
  <si>
    <t xml:space="preserve">1991.02</t>
  </si>
  <si>
    <r>
      <rPr>
        <sz val="12"/>
        <rFont val="Noto Sans"/>
        <family val="2"/>
      </rPr>
      <t xml:space="preserve">新媒体视频制作专员（</t>
    </r>
    <r>
      <rPr>
        <sz val="12"/>
        <rFont val="Arial"/>
        <family val="2"/>
      </rPr>
      <t xml:space="preserve">1010</t>
    </r>
    <r>
      <rPr>
        <sz val="12"/>
        <rFont val="Noto Sans"/>
        <family val="2"/>
      </rPr>
      <t xml:space="preserve">）</t>
    </r>
  </si>
  <si>
    <t xml:space="preserve">王蕾</t>
  </si>
  <si>
    <t xml:space="preserve">1988.05</t>
  </si>
  <si>
    <t xml:space="preserve">刘静</t>
  </si>
  <si>
    <t xml:space="preserve">张民涛</t>
  </si>
  <si>
    <t xml:space="preserve">1988.09</t>
  </si>
  <si>
    <t xml:space="preserve">高扬</t>
  </si>
  <si>
    <t xml:space="preserve">1991.04</t>
  </si>
  <si>
    <t xml:space="preserve">李雨薇</t>
  </si>
  <si>
    <t xml:space="preserve">1992.09</t>
  </si>
  <si>
    <t xml:space="preserve">张馨月</t>
  </si>
  <si>
    <t xml:space="preserve">1990.07</t>
  </si>
  <si>
    <t xml:space="preserve">马昊宇</t>
  </si>
  <si>
    <t xml:space="preserve">1990.06</t>
  </si>
  <si>
    <t xml:space="preserve">李昭欣</t>
  </si>
  <si>
    <t xml:space="preserve">马薇</t>
  </si>
  <si>
    <t xml:space="preserve">付梦霄</t>
  </si>
  <si>
    <t xml:space="preserve">1991.08</t>
  </si>
  <si>
    <r>
      <rPr>
        <sz val="12"/>
        <rFont val="Noto Sans"/>
        <family val="2"/>
      </rPr>
      <t xml:space="preserve">新媒体
视频制作专员（</t>
    </r>
    <r>
      <rPr>
        <sz val="12"/>
        <rFont val="Arial"/>
        <family val="2"/>
      </rPr>
      <t xml:space="preserve">1010</t>
    </r>
    <r>
      <rPr>
        <sz val="12"/>
        <rFont val="Noto Sans"/>
        <family val="2"/>
      </rPr>
      <t xml:space="preserve">）</t>
    </r>
  </si>
  <si>
    <t xml:space="preserve">姚亚虎</t>
  </si>
  <si>
    <t xml:space="preserve">1990.12</t>
  </si>
  <si>
    <t xml:space="preserve">岳奇秀</t>
  </si>
  <si>
    <r>
      <rPr>
        <sz val="12"/>
        <color rgb="FF000000"/>
        <rFont val="Noto Sans"/>
        <family val="2"/>
      </rPr>
      <t xml:space="preserve">新媒体
营销专员（</t>
    </r>
    <r>
      <rPr>
        <sz val="12"/>
        <color rgb="FF000000"/>
        <rFont val="宋体"/>
        <family val="0"/>
        <charset val="134"/>
      </rPr>
      <t xml:space="preserve">10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凯丽比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斯坎代尔</t>
    </r>
  </si>
  <si>
    <t xml:space="preserve">1993.02</t>
  </si>
  <si>
    <r>
      <rPr>
        <sz val="12"/>
        <color rgb="FF000000"/>
        <rFont val="Noto Sans"/>
        <family val="2"/>
      </rPr>
      <t xml:space="preserve">新媒体营销专员（</t>
    </r>
    <r>
      <rPr>
        <sz val="12"/>
        <color rgb="FF000000"/>
        <rFont val="宋体"/>
        <family val="0"/>
        <charset val="134"/>
      </rPr>
      <t xml:space="preserve">1011</t>
    </r>
    <r>
      <rPr>
        <sz val="12"/>
        <color rgb="FF000000"/>
        <rFont val="Noto Sans"/>
        <family val="2"/>
      </rPr>
      <t xml:space="preserve">）</t>
    </r>
  </si>
  <si>
    <t xml:space="preserve">王媛媛</t>
  </si>
  <si>
    <t xml:space="preserve">1991.05</t>
  </si>
  <si>
    <t xml:space="preserve">张鹏展</t>
  </si>
  <si>
    <t xml:space="preserve">1992.05</t>
  </si>
  <si>
    <t xml:space="preserve">郭双双</t>
  </si>
  <si>
    <t xml:space="preserve">黄莹</t>
  </si>
  <si>
    <t xml:space="preserve">1987.08</t>
  </si>
  <si>
    <r>
      <rPr>
        <sz val="12"/>
        <color rgb="FF000000"/>
        <rFont val="Noto Sans"/>
        <family val="2"/>
      </rPr>
      <t xml:space="preserve">娜迪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新媒体技术专员（</t>
    </r>
    <r>
      <rPr>
        <sz val="12"/>
        <rFont val="Arial"/>
        <family val="2"/>
      </rPr>
      <t xml:space="preserve">1012</t>
    </r>
    <r>
      <rPr>
        <sz val="12"/>
        <rFont val="Noto Sans"/>
        <family val="2"/>
      </rPr>
      <t xml:space="preserve">）</t>
    </r>
  </si>
  <si>
    <t xml:space="preserve">宋国丰</t>
  </si>
  <si>
    <t xml:space="preserve">罗浚尹</t>
  </si>
  <si>
    <t xml:space="preserve">王婷婷</t>
  </si>
  <si>
    <t xml:space="preserve">锡伯族</t>
  </si>
  <si>
    <t xml:space="preserve">李晓薇</t>
  </si>
  <si>
    <t xml:space="preserve">马雪儿</t>
  </si>
  <si>
    <r>
      <rPr>
        <sz val="10"/>
        <color rgb="FF000000"/>
        <rFont val="Noto Sans"/>
        <family val="2"/>
      </rPr>
      <t xml:space="preserve">麦尔旦江</t>
    </r>
    <r>
      <rPr>
        <sz val="10"/>
        <color rgb="FF000000"/>
        <rFont val="宋体"/>
        <family val="0"/>
        <charset val="134"/>
      </rPr>
      <t xml:space="preserve">·
</t>
    </r>
    <r>
      <rPr>
        <sz val="10"/>
        <color rgb="FF000000"/>
        <rFont val="Noto Sans"/>
        <family val="2"/>
      </rPr>
      <t xml:space="preserve">奥布力喀斯木</t>
    </r>
  </si>
  <si>
    <r>
      <rPr>
        <sz val="12"/>
        <rFont val="Noto Sans"/>
        <family val="2"/>
      </rPr>
      <t xml:space="preserve">技术保障部 网络系统安全员
（</t>
    </r>
    <r>
      <rPr>
        <sz val="12"/>
        <rFont val="Arial"/>
        <family val="2"/>
      </rPr>
      <t xml:space="preserve">1013</t>
    </r>
    <r>
      <rPr>
        <sz val="12"/>
        <rFont val="Noto Sans"/>
        <family val="2"/>
      </rPr>
      <t xml:space="preserve">）</t>
    </r>
  </si>
  <si>
    <t xml:space="preserve">李海军</t>
  </si>
  <si>
    <r>
      <rPr>
        <sz val="10"/>
        <color rgb="FF000000"/>
        <rFont val="Noto Sans"/>
        <family val="2"/>
      </rPr>
      <t xml:space="preserve">加纳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1989.04</t>
  </si>
  <si>
    <t xml:space="preserve">乌尔柯西</t>
  </si>
  <si>
    <r>
      <rPr>
        <sz val="12"/>
        <rFont val="Noto Sans"/>
        <family val="2"/>
      </rPr>
      <t xml:space="preserve">技术保障部 计算机应用管理员
（</t>
    </r>
    <r>
      <rPr>
        <sz val="12"/>
        <rFont val="Arial"/>
        <family val="2"/>
      </rPr>
      <t xml:space="preserve">1014</t>
    </r>
    <r>
      <rPr>
        <sz val="12"/>
        <rFont val="Noto Sans"/>
        <family val="2"/>
      </rPr>
      <t xml:space="preserve">）</t>
    </r>
  </si>
  <si>
    <t xml:space="preserve">沙仁图亚</t>
  </si>
  <si>
    <t xml:space="preserve">1992.01</t>
  </si>
  <si>
    <r>
      <rPr>
        <b val="true"/>
        <sz val="12"/>
        <rFont val="Noto Sans"/>
        <family val="2"/>
      </rPr>
      <t xml:space="preserve">小计（占总成绩的</t>
    </r>
    <r>
      <rPr>
        <b val="true"/>
        <sz val="12"/>
        <rFont val="黑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张珊珊</t>
  </si>
  <si>
    <r>
      <rPr>
        <sz val="12"/>
        <rFont val="Noto Sans"/>
        <family val="2"/>
      </rPr>
      <t xml:space="preserve">办公室 文秘人员（</t>
    </r>
    <r>
      <rPr>
        <sz val="12"/>
        <rFont val="Arial"/>
        <family val="2"/>
      </rPr>
      <t xml:space="preserve">1015</t>
    </r>
    <r>
      <rPr>
        <sz val="12"/>
        <rFont val="Noto Sans"/>
        <family val="2"/>
      </rPr>
      <t xml:space="preserve">）</t>
    </r>
  </si>
  <si>
    <t xml:space="preserve">殷婷婷</t>
  </si>
  <si>
    <t xml:space="preserve">王胤羲</t>
  </si>
  <si>
    <t xml:space="preserve">阿姚乐</t>
  </si>
  <si>
    <t xml:space="preserve">1994.01</t>
  </si>
  <si>
    <r>
      <rPr>
        <sz val="12"/>
        <rFont val="Noto Sans"/>
        <family val="2"/>
      </rPr>
      <t xml:space="preserve">组织人事处 
 劳资专干（</t>
    </r>
    <r>
      <rPr>
        <sz val="12"/>
        <rFont val="Arial"/>
        <family val="2"/>
      </rPr>
      <t xml:space="preserve">101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哈丽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阿提</t>
    </r>
  </si>
  <si>
    <t xml:space="preserve">1992.02</t>
  </si>
  <si>
    <r>
      <rPr>
        <sz val="12"/>
        <rFont val="Noto Sans"/>
        <family val="2"/>
      </rPr>
      <t xml:space="preserve">组织人事处  劳资专干（</t>
    </r>
    <r>
      <rPr>
        <sz val="12"/>
        <rFont val="Arial"/>
        <family val="2"/>
      </rPr>
      <t xml:space="preserve">101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帕哈力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木拉汗</t>
    </r>
  </si>
  <si>
    <r>
      <rPr>
        <sz val="12"/>
        <color rgb="FF000000"/>
        <rFont val="Noto Sans"/>
        <family val="2"/>
      </rPr>
      <t xml:space="preserve">帕力扎</t>
    </r>
    <r>
      <rPr>
        <sz val="12"/>
        <color rgb="FF000000"/>
        <rFont val="宋体"/>
        <family val="0"/>
        <charset val="134"/>
      </rPr>
      <t xml:space="preserve">·
</t>
    </r>
    <r>
      <rPr>
        <sz val="12"/>
        <color rgb="FF000000"/>
        <rFont val="Noto Sans"/>
        <family val="2"/>
      </rPr>
      <t xml:space="preserve">热哈提</t>
    </r>
  </si>
  <si>
    <t xml:space="preserve">王星艺</t>
  </si>
  <si>
    <t xml:space="preserve">1987.02</t>
  </si>
  <si>
    <r>
      <rPr>
        <sz val="12"/>
        <rFont val="Noto Sans"/>
        <family val="2"/>
      </rPr>
      <t xml:space="preserve">计划财务处  
财务人员（</t>
    </r>
    <r>
      <rPr>
        <sz val="12"/>
        <rFont val="Arial"/>
        <family val="2"/>
      </rPr>
      <t xml:space="preserve">1017</t>
    </r>
    <r>
      <rPr>
        <sz val="12"/>
        <rFont val="Noto Sans"/>
        <family val="2"/>
      </rPr>
      <t xml:space="preserve">）</t>
    </r>
  </si>
  <si>
    <t xml:space="preserve">张明园</t>
  </si>
  <si>
    <r>
      <rPr>
        <sz val="12"/>
        <rFont val="Noto Sans"/>
        <family val="2"/>
      </rPr>
      <t xml:space="preserve">计划财务处  财务人员（</t>
    </r>
    <r>
      <rPr>
        <sz val="12"/>
        <rFont val="Arial"/>
        <family val="2"/>
      </rPr>
      <t xml:space="preserve">1017</t>
    </r>
    <r>
      <rPr>
        <sz val="12"/>
        <rFont val="Noto Sans"/>
        <family val="2"/>
      </rPr>
      <t xml:space="preserve">）</t>
    </r>
  </si>
  <si>
    <t xml:space="preserve">马国艳</t>
  </si>
  <si>
    <t xml:space="preserve">1993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Arial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7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1" activeCellId="0" sqref="I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14"/>
    <col collapsed="false" customWidth="true" hidden="false" outlineLevel="0" max="3" min="3" style="2" width="6.13"/>
    <col collapsed="false" customWidth="true" hidden="false" outlineLevel="0" max="4" min="4" style="2" width="11.42"/>
    <col collapsed="false" customWidth="true" hidden="false" outlineLevel="0" max="5" min="5" style="3" width="9.56"/>
    <col collapsed="false" customWidth="true" hidden="false" outlineLevel="0" max="6" min="6" style="1" width="29.13"/>
    <col collapsed="false" customWidth="true" hidden="false" outlineLevel="0" max="7" min="7" style="1" width="7.99"/>
    <col collapsed="false" customWidth="true" hidden="false" outlineLevel="0" max="8" min="8" style="4" width="11.85"/>
    <col collapsed="false" customWidth="true" hidden="false" outlineLevel="0" max="9" min="9" style="4" width="7.7"/>
    <col collapsed="false" customWidth="true" hidden="false" outlineLevel="0" max="10" min="10" style="4" width="14.41"/>
    <col collapsed="false" customWidth="true" hidden="false" outlineLevel="0" max="11" min="11" style="4" width="8.99"/>
    <col collapsed="false" customWidth="true" hidden="false" outlineLevel="0" max="12" min="12" style="1" width="9.7"/>
    <col collapsed="false" customWidth="true" hidden="false" outlineLevel="0" max="13" min="13" style="5" width="9.85"/>
    <col collapsed="false" customWidth="false" hidden="false" outlineLevel="0" max="257" min="14" style="5" width="9.14"/>
  </cols>
  <sheetData>
    <row r="1" customFormat="false" ht="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7" t="s">
        <v>7</v>
      </c>
      <c r="H2" s="7"/>
      <c r="I2" s="10" t="s">
        <v>8</v>
      </c>
      <c r="J2" s="10"/>
      <c r="K2" s="10" t="s">
        <v>9</v>
      </c>
      <c r="L2" s="7" t="s">
        <v>10</v>
      </c>
      <c r="M2" s="11" t="s">
        <v>11</v>
      </c>
    </row>
    <row r="3" s="12" customFormat="true" ht="47.25" hidden="false" customHeight="true" outlineLevel="0" collapsed="false">
      <c r="A3" s="7"/>
      <c r="B3" s="8"/>
      <c r="C3" s="8"/>
      <c r="D3" s="8"/>
      <c r="E3" s="9"/>
      <c r="F3" s="8"/>
      <c r="G3" s="7" t="s">
        <v>7</v>
      </c>
      <c r="H3" s="13" t="s">
        <v>12</v>
      </c>
      <c r="I3" s="13" t="s">
        <v>8</v>
      </c>
      <c r="J3" s="13" t="s">
        <v>13</v>
      </c>
      <c r="K3" s="10"/>
      <c r="L3" s="7"/>
      <c r="M3" s="11"/>
    </row>
    <row r="4" s="12" customFormat="true" ht="45.95" hidden="false" customHeight="true" outlineLevel="0" collapsed="false">
      <c r="A4" s="14" t="n">
        <v>1</v>
      </c>
      <c r="B4" s="15" t="s">
        <v>14</v>
      </c>
      <c r="C4" s="16" t="s">
        <v>15</v>
      </c>
      <c r="D4" s="16" t="s">
        <v>16</v>
      </c>
      <c r="E4" s="17" t="s">
        <v>17</v>
      </c>
      <c r="F4" s="18" t="s">
        <v>18</v>
      </c>
      <c r="G4" s="19" t="n">
        <v>62</v>
      </c>
      <c r="H4" s="20" t="n">
        <f aca="false">G4*0.4</f>
        <v>24.8</v>
      </c>
      <c r="I4" s="20" t="n">
        <v>92.3</v>
      </c>
      <c r="J4" s="20" t="n">
        <f aca="false">I4*0.6</f>
        <v>55.38</v>
      </c>
      <c r="K4" s="20" t="n">
        <f aca="false">H4+J4</f>
        <v>80.18</v>
      </c>
      <c r="L4" s="19" t="n">
        <v>1</v>
      </c>
      <c r="M4" s="21" t="s">
        <v>19</v>
      </c>
    </row>
    <row r="5" s="12" customFormat="true" ht="45.95" hidden="false" customHeight="true" outlineLevel="0" collapsed="false">
      <c r="A5" s="14" t="n">
        <v>2</v>
      </c>
      <c r="B5" s="16" t="s">
        <v>20</v>
      </c>
      <c r="C5" s="16" t="s">
        <v>21</v>
      </c>
      <c r="D5" s="16" t="s">
        <v>16</v>
      </c>
      <c r="E5" s="17" t="s">
        <v>22</v>
      </c>
      <c r="F5" s="18" t="s">
        <v>18</v>
      </c>
      <c r="G5" s="19" t="n">
        <v>68</v>
      </c>
      <c r="H5" s="20" t="n">
        <f aca="false">G5*0.4</f>
        <v>27.2</v>
      </c>
      <c r="I5" s="20" t="n">
        <v>87.6</v>
      </c>
      <c r="J5" s="20" t="n">
        <f aca="false">I5*0.6</f>
        <v>52.56</v>
      </c>
      <c r="K5" s="20" t="n">
        <f aca="false">H5+J5</f>
        <v>79.76</v>
      </c>
      <c r="L5" s="19" t="n">
        <v>2</v>
      </c>
      <c r="M5" s="21" t="s">
        <v>19</v>
      </c>
    </row>
    <row r="6" s="12" customFormat="true" ht="45.95" hidden="false" customHeight="true" outlineLevel="0" collapsed="false">
      <c r="A6" s="14" t="n">
        <v>3</v>
      </c>
      <c r="B6" s="16" t="s">
        <v>23</v>
      </c>
      <c r="C6" s="16" t="s">
        <v>21</v>
      </c>
      <c r="D6" s="16" t="s">
        <v>16</v>
      </c>
      <c r="E6" s="17" t="s">
        <v>24</v>
      </c>
      <c r="F6" s="18" t="s">
        <v>18</v>
      </c>
      <c r="G6" s="19" t="n">
        <v>66</v>
      </c>
      <c r="H6" s="20" t="n">
        <f aca="false">G6*0.4</f>
        <v>26.4</v>
      </c>
      <c r="I6" s="20" t="n">
        <v>88.9</v>
      </c>
      <c r="J6" s="20" t="n">
        <f aca="false">I6*0.6</f>
        <v>53.34</v>
      </c>
      <c r="K6" s="20" t="n">
        <f aca="false">H6+J6</f>
        <v>79.74</v>
      </c>
      <c r="L6" s="19" t="n">
        <v>3</v>
      </c>
      <c r="M6" s="21" t="s">
        <v>19</v>
      </c>
    </row>
    <row r="7" s="12" customFormat="true" ht="45.95" hidden="false" customHeight="true" outlineLevel="0" collapsed="false">
      <c r="A7" s="14" t="n">
        <v>4</v>
      </c>
      <c r="B7" s="15" t="s">
        <v>25</v>
      </c>
      <c r="C7" s="16" t="s">
        <v>21</v>
      </c>
      <c r="D7" s="16" t="s">
        <v>16</v>
      </c>
      <c r="E7" s="17" t="s">
        <v>26</v>
      </c>
      <c r="F7" s="18" t="s">
        <v>18</v>
      </c>
      <c r="G7" s="19" t="n">
        <v>63</v>
      </c>
      <c r="H7" s="20" t="n">
        <f aca="false">G7*0.4</f>
        <v>25.2</v>
      </c>
      <c r="I7" s="20" t="n">
        <v>84.9</v>
      </c>
      <c r="J7" s="20" t="n">
        <f aca="false">I7*0.6</f>
        <v>50.94</v>
      </c>
      <c r="K7" s="20" t="n">
        <f aca="false">H7+J7</f>
        <v>76.14</v>
      </c>
      <c r="L7" s="19" t="n">
        <v>4</v>
      </c>
      <c r="M7" s="22"/>
    </row>
    <row r="8" s="12" customFormat="true" ht="45.95" hidden="false" customHeight="true" outlineLevel="0" collapsed="false">
      <c r="A8" s="14" t="n">
        <v>5</v>
      </c>
      <c r="B8" s="16" t="s">
        <v>27</v>
      </c>
      <c r="C8" s="16" t="s">
        <v>21</v>
      </c>
      <c r="D8" s="16" t="s">
        <v>16</v>
      </c>
      <c r="E8" s="17" t="s">
        <v>28</v>
      </c>
      <c r="F8" s="18" t="s">
        <v>18</v>
      </c>
      <c r="G8" s="19" t="n">
        <v>66</v>
      </c>
      <c r="H8" s="20" t="n">
        <f aca="false">G8*0.4</f>
        <v>26.4</v>
      </c>
      <c r="I8" s="20" t="n">
        <v>79</v>
      </c>
      <c r="J8" s="20" t="n">
        <f aca="false">I8*0.6</f>
        <v>47.4</v>
      </c>
      <c r="K8" s="20" t="n">
        <f aca="false">H8+J8</f>
        <v>73.8</v>
      </c>
      <c r="L8" s="19" t="n">
        <v>5</v>
      </c>
      <c r="M8" s="22"/>
    </row>
    <row r="9" s="12" customFormat="true" ht="45.95" hidden="false" customHeight="true" outlineLevel="0" collapsed="false">
      <c r="A9" s="14" t="n">
        <v>6</v>
      </c>
      <c r="B9" s="23" t="s">
        <v>29</v>
      </c>
      <c r="C9" s="16" t="s">
        <v>21</v>
      </c>
      <c r="D9" s="16" t="s">
        <v>16</v>
      </c>
      <c r="E9" s="17" t="s">
        <v>30</v>
      </c>
      <c r="F9" s="18" t="s">
        <v>18</v>
      </c>
      <c r="G9" s="19" t="n">
        <v>63</v>
      </c>
      <c r="H9" s="20" t="n">
        <f aca="false">G9*0.4</f>
        <v>25.2</v>
      </c>
      <c r="I9" s="20" t="n">
        <v>80.6</v>
      </c>
      <c r="J9" s="20" t="n">
        <f aca="false">I9*0.6</f>
        <v>48.36</v>
      </c>
      <c r="K9" s="20" t="n">
        <f aca="false">H9+J9</f>
        <v>73.56</v>
      </c>
      <c r="L9" s="19" t="n">
        <v>6</v>
      </c>
      <c r="M9" s="22"/>
    </row>
    <row r="10" s="12" customFormat="true" ht="42" hidden="false" customHeight="true" outlineLevel="0" collapsed="false">
      <c r="A10" s="14" t="n">
        <v>7</v>
      </c>
      <c r="B10" s="24" t="s">
        <v>31</v>
      </c>
      <c r="C10" s="16" t="s">
        <v>21</v>
      </c>
      <c r="D10" s="16" t="s">
        <v>16</v>
      </c>
      <c r="E10" s="17" t="s">
        <v>32</v>
      </c>
      <c r="F10" s="18" t="s">
        <v>18</v>
      </c>
      <c r="G10" s="19" t="n">
        <v>71</v>
      </c>
      <c r="H10" s="20" t="n">
        <f aca="false">G10*0.4</f>
        <v>28.4</v>
      </c>
      <c r="I10" s="20" t="n">
        <v>70</v>
      </c>
      <c r="J10" s="20" t="n">
        <f aca="false">I10*0.6</f>
        <v>42</v>
      </c>
      <c r="K10" s="20" t="n">
        <f aca="false">H10+J10</f>
        <v>70.4</v>
      </c>
      <c r="L10" s="19" t="n">
        <v>7</v>
      </c>
      <c r="M10" s="22"/>
    </row>
    <row r="11" s="12" customFormat="true" ht="45.95" hidden="false" customHeight="true" outlineLevel="0" collapsed="false">
      <c r="A11" s="14" t="n">
        <v>8</v>
      </c>
      <c r="B11" s="16" t="s">
        <v>33</v>
      </c>
      <c r="C11" s="16" t="s">
        <v>21</v>
      </c>
      <c r="D11" s="16" t="s">
        <v>16</v>
      </c>
      <c r="E11" s="17" t="s">
        <v>34</v>
      </c>
      <c r="F11" s="18" t="s">
        <v>18</v>
      </c>
      <c r="G11" s="19" t="n">
        <v>65</v>
      </c>
      <c r="H11" s="20" t="n">
        <f aca="false">G11*0.4</f>
        <v>26</v>
      </c>
      <c r="I11" s="20" t="n">
        <v>73.8</v>
      </c>
      <c r="J11" s="20" t="n">
        <f aca="false">I11*0.6</f>
        <v>44.28</v>
      </c>
      <c r="K11" s="20" t="n">
        <f aca="false">H11+J11</f>
        <v>70.28</v>
      </c>
      <c r="L11" s="19" t="n">
        <v>8</v>
      </c>
      <c r="M11" s="22"/>
    </row>
    <row r="12" s="12" customFormat="true" ht="45.95" hidden="false" customHeight="true" outlineLevel="0" collapsed="false">
      <c r="A12" s="14" t="n">
        <v>9</v>
      </c>
      <c r="B12" s="23" t="s">
        <v>35</v>
      </c>
      <c r="C12" s="16" t="s">
        <v>21</v>
      </c>
      <c r="D12" s="16" t="s">
        <v>16</v>
      </c>
      <c r="E12" s="17" t="s">
        <v>36</v>
      </c>
      <c r="F12" s="18" t="s">
        <v>18</v>
      </c>
      <c r="G12" s="19" t="n">
        <v>63</v>
      </c>
      <c r="H12" s="20" t="n">
        <f aca="false">G12*0.4</f>
        <v>25.2</v>
      </c>
      <c r="I12" s="20" t="n">
        <v>57.8</v>
      </c>
      <c r="J12" s="20" t="n">
        <f aca="false">I12*0.6</f>
        <v>34.68</v>
      </c>
      <c r="K12" s="20" t="n">
        <f aca="false">H12+J12</f>
        <v>59.88</v>
      </c>
      <c r="L12" s="19" t="n">
        <v>9</v>
      </c>
      <c r="M12" s="22"/>
    </row>
    <row r="13" customFormat="false" ht="45.95" hidden="false" customHeight="true" outlineLevel="0" collapsed="false">
      <c r="A13" s="25"/>
      <c r="B13" s="26"/>
      <c r="C13" s="27"/>
      <c r="D13" s="27"/>
      <c r="E13" s="28"/>
      <c r="F13" s="29"/>
      <c r="G13" s="30"/>
      <c r="H13" s="31"/>
      <c r="I13" s="31"/>
      <c r="J13" s="31"/>
      <c r="K13" s="31"/>
      <c r="L13" s="30"/>
    </row>
    <row r="14" s="12" customFormat="true" ht="30" hidden="false" customHeight="true" outlineLevel="0" collapsed="false">
      <c r="A14" s="7" t="s">
        <v>1</v>
      </c>
      <c r="B14" s="8" t="s">
        <v>2</v>
      </c>
      <c r="C14" s="8" t="s">
        <v>3</v>
      </c>
      <c r="D14" s="8" t="s">
        <v>4</v>
      </c>
      <c r="E14" s="9" t="s">
        <v>5</v>
      </c>
      <c r="F14" s="8" t="s">
        <v>6</v>
      </c>
      <c r="G14" s="7" t="s">
        <v>7</v>
      </c>
      <c r="H14" s="7"/>
      <c r="I14" s="10" t="s">
        <v>8</v>
      </c>
      <c r="J14" s="10"/>
      <c r="K14" s="10" t="s">
        <v>9</v>
      </c>
      <c r="L14" s="7" t="s">
        <v>37</v>
      </c>
      <c r="M14" s="11" t="s">
        <v>11</v>
      </c>
    </row>
    <row r="15" s="12" customFormat="true" ht="47.25" hidden="false" customHeight="true" outlineLevel="0" collapsed="false">
      <c r="A15" s="7"/>
      <c r="B15" s="8"/>
      <c r="C15" s="8"/>
      <c r="D15" s="8"/>
      <c r="E15" s="9"/>
      <c r="F15" s="8"/>
      <c r="G15" s="7" t="s">
        <v>7</v>
      </c>
      <c r="H15" s="13" t="s">
        <v>12</v>
      </c>
      <c r="I15" s="13" t="s">
        <v>8</v>
      </c>
      <c r="J15" s="13" t="s">
        <v>13</v>
      </c>
      <c r="K15" s="10"/>
      <c r="L15" s="7"/>
      <c r="M15" s="11"/>
    </row>
    <row r="16" s="12" customFormat="true" ht="45.95" hidden="false" customHeight="true" outlineLevel="0" collapsed="false">
      <c r="A16" s="14" t="n">
        <v>1</v>
      </c>
      <c r="B16" s="32" t="s">
        <v>38</v>
      </c>
      <c r="C16" s="16" t="s">
        <v>15</v>
      </c>
      <c r="D16" s="33" t="s">
        <v>39</v>
      </c>
      <c r="E16" s="17" t="s">
        <v>40</v>
      </c>
      <c r="F16" s="33" t="s">
        <v>41</v>
      </c>
      <c r="G16" s="19" t="n">
        <v>67</v>
      </c>
      <c r="H16" s="20" t="n">
        <f aca="false">G16*0.4</f>
        <v>26.8</v>
      </c>
      <c r="I16" s="20" t="n">
        <v>84.6</v>
      </c>
      <c r="J16" s="20" t="n">
        <f aca="false">I16*0.6</f>
        <v>50.76</v>
      </c>
      <c r="K16" s="20" t="n">
        <f aca="false">H16+J16</f>
        <v>77.56</v>
      </c>
      <c r="L16" s="19" t="n">
        <v>1</v>
      </c>
      <c r="M16" s="21" t="s">
        <v>19</v>
      </c>
    </row>
    <row r="17" s="12" customFormat="true" ht="45.95" hidden="false" customHeight="true" outlineLevel="0" collapsed="false">
      <c r="A17" s="14" t="n">
        <v>2</v>
      </c>
      <c r="B17" s="32" t="s">
        <v>42</v>
      </c>
      <c r="C17" s="16" t="s">
        <v>21</v>
      </c>
      <c r="D17" s="33" t="s">
        <v>43</v>
      </c>
      <c r="E17" s="17" t="s">
        <v>44</v>
      </c>
      <c r="F17" s="33" t="s">
        <v>41</v>
      </c>
      <c r="G17" s="19" t="n">
        <v>67</v>
      </c>
      <c r="H17" s="20" t="n">
        <f aca="false">G17*0.4</f>
        <v>26.8</v>
      </c>
      <c r="I17" s="20" t="n">
        <v>83.4</v>
      </c>
      <c r="J17" s="20" t="n">
        <f aca="false">I17*0.6</f>
        <v>50.04</v>
      </c>
      <c r="K17" s="20" t="n">
        <f aca="false">H17+J17</f>
        <v>76.84</v>
      </c>
      <c r="L17" s="19" t="n">
        <v>2</v>
      </c>
      <c r="M17" s="21" t="s">
        <v>19</v>
      </c>
    </row>
    <row r="18" s="12" customFormat="true" ht="45.95" hidden="false" customHeight="true" outlineLevel="0" collapsed="false">
      <c r="A18" s="14" t="n">
        <v>3</v>
      </c>
      <c r="B18" s="32" t="s">
        <v>45</v>
      </c>
      <c r="C18" s="16" t="s">
        <v>21</v>
      </c>
      <c r="D18" s="33" t="s">
        <v>39</v>
      </c>
      <c r="E18" s="17" t="s">
        <v>46</v>
      </c>
      <c r="F18" s="33" t="s">
        <v>41</v>
      </c>
      <c r="G18" s="19" t="n">
        <v>64</v>
      </c>
      <c r="H18" s="20" t="n">
        <f aca="false">G18*0.4</f>
        <v>25.6</v>
      </c>
      <c r="I18" s="20" t="n">
        <v>83.8</v>
      </c>
      <c r="J18" s="20" t="n">
        <f aca="false">I18*0.6</f>
        <v>50.28</v>
      </c>
      <c r="K18" s="20" t="n">
        <f aca="false">H18+J18</f>
        <v>75.88</v>
      </c>
      <c r="L18" s="19" t="n">
        <v>3</v>
      </c>
      <c r="M18" s="21" t="s">
        <v>19</v>
      </c>
    </row>
    <row r="19" s="12" customFormat="true" ht="45.95" hidden="false" customHeight="true" outlineLevel="0" collapsed="false">
      <c r="A19" s="14" t="n">
        <v>4</v>
      </c>
      <c r="B19" s="32" t="s">
        <v>47</v>
      </c>
      <c r="C19" s="16" t="s">
        <v>21</v>
      </c>
      <c r="D19" s="33" t="s">
        <v>39</v>
      </c>
      <c r="E19" s="17" t="s">
        <v>48</v>
      </c>
      <c r="F19" s="33" t="s">
        <v>41</v>
      </c>
      <c r="G19" s="19" t="n">
        <v>58</v>
      </c>
      <c r="H19" s="20" t="n">
        <f aca="false">G19*0.4</f>
        <v>23.2</v>
      </c>
      <c r="I19" s="20" t="n">
        <v>82.6</v>
      </c>
      <c r="J19" s="20" t="n">
        <f aca="false">I19*0.6</f>
        <v>49.56</v>
      </c>
      <c r="K19" s="20" t="n">
        <f aca="false">H19+J19</f>
        <v>72.76</v>
      </c>
      <c r="L19" s="19" t="n">
        <v>4</v>
      </c>
      <c r="M19" s="22"/>
    </row>
    <row r="20" s="12" customFormat="true" ht="45.95" hidden="false" customHeight="true" outlineLevel="0" collapsed="false">
      <c r="A20" s="14" t="n">
        <v>5</v>
      </c>
      <c r="B20" s="32" t="s">
        <v>49</v>
      </c>
      <c r="C20" s="16" t="s">
        <v>21</v>
      </c>
      <c r="D20" s="33" t="s">
        <v>39</v>
      </c>
      <c r="E20" s="17" t="s">
        <v>50</v>
      </c>
      <c r="F20" s="33" t="s">
        <v>41</v>
      </c>
      <c r="G20" s="19" t="n">
        <v>65</v>
      </c>
      <c r="H20" s="20" t="n">
        <f aca="false">G20*0.4</f>
        <v>26</v>
      </c>
      <c r="I20" s="20" t="n">
        <v>70</v>
      </c>
      <c r="J20" s="20" t="n">
        <f aca="false">I20*0.6</f>
        <v>42</v>
      </c>
      <c r="K20" s="20" t="n">
        <f aca="false">H20+J20</f>
        <v>68</v>
      </c>
      <c r="L20" s="19" t="n">
        <v>5</v>
      </c>
      <c r="M20" s="22"/>
    </row>
    <row r="21" s="12" customFormat="true" ht="45.95" hidden="false" customHeight="true" outlineLevel="0" collapsed="false">
      <c r="A21" s="14" t="n">
        <v>6</v>
      </c>
      <c r="B21" s="32" t="s">
        <v>51</v>
      </c>
      <c r="C21" s="16" t="s">
        <v>21</v>
      </c>
      <c r="D21" s="33" t="s">
        <v>39</v>
      </c>
      <c r="E21" s="17" t="s">
        <v>52</v>
      </c>
      <c r="F21" s="33" t="s">
        <v>41</v>
      </c>
      <c r="G21" s="19" t="n">
        <v>61</v>
      </c>
      <c r="H21" s="20" t="n">
        <f aca="false">G21*0.4</f>
        <v>24.4</v>
      </c>
      <c r="I21" s="20" t="n">
        <v>70.4</v>
      </c>
      <c r="J21" s="20" t="n">
        <f aca="false">I21*0.6</f>
        <v>42.24</v>
      </c>
      <c r="K21" s="20" t="n">
        <f aca="false">H21+J21</f>
        <v>66.64</v>
      </c>
      <c r="L21" s="19" t="n">
        <v>6</v>
      </c>
      <c r="M21" s="22"/>
    </row>
    <row r="22" s="12" customFormat="true" ht="45.95" hidden="false" customHeight="true" outlineLevel="0" collapsed="false">
      <c r="A22" s="14" t="n">
        <v>7</v>
      </c>
      <c r="B22" s="32" t="s">
        <v>53</v>
      </c>
      <c r="C22" s="16" t="s">
        <v>21</v>
      </c>
      <c r="D22" s="33" t="s">
        <v>39</v>
      </c>
      <c r="E22" s="17" t="s">
        <v>54</v>
      </c>
      <c r="F22" s="33" t="s">
        <v>41</v>
      </c>
      <c r="G22" s="19" t="n">
        <v>60</v>
      </c>
      <c r="H22" s="20" t="n">
        <f aca="false">G22*0.4</f>
        <v>24</v>
      </c>
      <c r="I22" s="20" t="n">
        <v>69.6</v>
      </c>
      <c r="J22" s="20" t="n">
        <f aca="false">I22*0.6</f>
        <v>41.76</v>
      </c>
      <c r="K22" s="20" t="n">
        <f aca="false">H22+J22</f>
        <v>65.76</v>
      </c>
      <c r="L22" s="19" t="n">
        <v>7</v>
      </c>
      <c r="M22" s="22"/>
    </row>
    <row r="23" s="12" customFormat="true" ht="45.95" hidden="false" customHeight="true" outlineLevel="0" collapsed="false">
      <c r="A23" s="14" t="n">
        <v>8</v>
      </c>
      <c r="B23" s="32" t="s">
        <v>55</v>
      </c>
      <c r="C23" s="16" t="s">
        <v>21</v>
      </c>
      <c r="D23" s="33" t="s">
        <v>39</v>
      </c>
      <c r="E23" s="17" t="s">
        <v>44</v>
      </c>
      <c r="F23" s="33" t="s">
        <v>41</v>
      </c>
      <c r="G23" s="19" t="n">
        <v>63</v>
      </c>
      <c r="H23" s="20" t="n">
        <f aca="false">G23*0.4</f>
        <v>25.2</v>
      </c>
      <c r="I23" s="20" t="n">
        <v>58.8</v>
      </c>
      <c r="J23" s="20" t="n">
        <f aca="false">I23*0.6</f>
        <v>35.28</v>
      </c>
      <c r="K23" s="20" t="n">
        <f aca="false">H23+J23</f>
        <v>60.48</v>
      </c>
      <c r="L23" s="19" t="n">
        <v>8</v>
      </c>
      <c r="M23" s="22"/>
    </row>
    <row r="24" s="12" customFormat="true" ht="45.95" hidden="false" customHeight="true" outlineLevel="0" collapsed="false">
      <c r="A24" s="14" t="n">
        <v>9</v>
      </c>
      <c r="B24" s="32" t="s">
        <v>56</v>
      </c>
      <c r="C24" s="16" t="s">
        <v>21</v>
      </c>
      <c r="D24" s="33" t="s">
        <v>39</v>
      </c>
      <c r="E24" s="17" t="s">
        <v>52</v>
      </c>
      <c r="F24" s="33" t="s">
        <v>41</v>
      </c>
      <c r="G24" s="19" t="n">
        <v>59</v>
      </c>
      <c r="H24" s="20" t="n">
        <f aca="false">G24*0.4</f>
        <v>23.6</v>
      </c>
      <c r="I24" s="20" t="n">
        <v>55.8</v>
      </c>
      <c r="J24" s="20" t="n">
        <f aca="false">I24*0.6</f>
        <v>33.48</v>
      </c>
      <c r="K24" s="20" t="n">
        <f aca="false">H24+J24</f>
        <v>57.08</v>
      </c>
      <c r="L24" s="19" t="n">
        <v>9</v>
      </c>
      <c r="M24" s="22"/>
    </row>
    <row r="25" customFormat="false" ht="45.95" hidden="false" customHeight="true" outlineLevel="0" collapsed="false">
      <c r="A25" s="25"/>
      <c r="B25" s="34"/>
      <c r="C25" s="27"/>
      <c r="D25" s="35"/>
      <c r="E25" s="28"/>
      <c r="F25" s="29"/>
      <c r="G25" s="30"/>
      <c r="H25" s="31"/>
      <c r="I25" s="31"/>
      <c r="J25" s="31"/>
      <c r="K25" s="31"/>
      <c r="L25" s="30"/>
    </row>
    <row r="26" s="12" customFormat="true" ht="30" hidden="false" customHeight="true" outlineLevel="0" collapsed="false">
      <c r="A26" s="7" t="s">
        <v>1</v>
      </c>
      <c r="B26" s="8" t="s">
        <v>2</v>
      </c>
      <c r="C26" s="8" t="s">
        <v>3</v>
      </c>
      <c r="D26" s="8" t="s">
        <v>4</v>
      </c>
      <c r="E26" s="9" t="s">
        <v>5</v>
      </c>
      <c r="F26" s="8" t="s">
        <v>6</v>
      </c>
      <c r="G26" s="7" t="s">
        <v>7</v>
      </c>
      <c r="H26" s="7"/>
      <c r="I26" s="10" t="s">
        <v>8</v>
      </c>
      <c r="J26" s="10"/>
      <c r="K26" s="10" t="s">
        <v>9</v>
      </c>
      <c r="L26" s="7" t="s">
        <v>37</v>
      </c>
      <c r="M26" s="11" t="s">
        <v>11</v>
      </c>
    </row>
    <row r="27" s="12" customFormat="true" ht="47.25" hidden="false" customHeight="true" outlineLevel="0" collapsed="false">
      <c r="A27" s="7"/>
      <c r="B27" s="8"/>
      <c r="C27" s="8"/>
      <c r="D27" s="8"/>
      <c r="E27" s="9"/>
      <c r="F27" s="8"/>
      <c r="G27" s="7" t="s">
        <v>7</v>
      </c>
      <c r="H27" s="13" t="s">
        <v>12</v>
      </c>
      <c r="I27" s="13" t="s">
        <v>8</v>
      </c>
      <c r="J27" s="13" t="s">
        <v>13</v>
      </c>
      <c r="K27" s="10"/>
      <c r="L27" s="7"/>
      <c r="M27" s="11"/>
    </row>
    <row r="28" s="12" customFormat="true" ht="45.95" hidden="false" customHeight="true" outlineLevel="0" collapsed="false">
      <c r="A28" s="14" t="n">
        <v>1</v>
      </c>
      <c r="B28" s="36" t="s">
        <v>57</v>
      </c>
      <c r="C28" s="16" t="s">
        <v>15</v>
      </c>
      <c r="D28" s="33" t="s">
        <v>39</v>
      </c>
      <c r="E28" s="17" t="s">
        <v>58</v>
      </c>
      <c r="F28" s="33" t="s">
        <v>59</v>
      </c>
      <c r="G28" s="19" t="n">
        <v>65</v>
      </c>
      <c r="H28" s="20" t="n">
        <f aca="false">G28*0.4</f>
        <v>26</v>
      </c>
      <c r="I28" s="20" t="n">
        <v>76.2</v>
      </c>
      <c r="J28" s="20" t="n">
        <f aca="false">I28*0.6</f>
        <v>45.72</v>
      </c>
      <c r="K28" s="20" t="n">
        <f aca="false">H28+J28</f>
        <v>71.72</v>
      </c>
      <c r="L28" s="19" t="n">
        <v>1</v>
      </c>
      <c r="M28" s="21" t="s">
        <v>19</v>
      </c>
    </row>
    <row r="29" s="12" customFormat="true" ht="45.95" hidden="false" customHeight="true" outlineLevel="0" collapsed="false">
      <c r="A29" s="14" t="n">
        <v>2</v>
      </c>
      <c r="B29" s="36" t="s">
        <v>60</v>
      </c>
      <c r="C29" s="16" t="s">
        <v>15</v>
      </c>
      <c r="D29" s="33" t="s">
        <v>39</v>
      </c>
      <c r="E29" s="17" t="s">
        <v>44</v>
      </c>
      <c r="F29" s="33" t="s">
        <v>59</v>
      </c>
      <c r="G29" s="19" t="n">
        <v>73</v>
      </c>
      <c r="H29" s="20" t="n">
        <f aca="false">G29*0.4</f>
        <v>29.2</v>
      </c>
      <c r="I29" s="20" t="n">
        <v>70</v>
      </c>
      <c r="J29" s="20" t="n">
        <f aca="false">I29*0.6</f>
        <v>42</v>
      </c>
      <c r="K29" s="20" t="n">
        <f aca="false">H29+J29</f>
        <v>71.2</v>
      </c>
      <c r="L29" s="19" t="n">
        <v>2</v>
      </c>
      <c r="M29" s="22"/>
    </row>
    <row r="30" s="12" customFormat="true" ht="45.95" hidden="false" customHeight="true" outlineLevel="0" collapsed="false">
      <c r="A30" s="14" t="n">
        <v>3</v>
      </c>
      <c r="B30" s="36" t="s">
        <v>61</v>
      </c>
      <c r="C30" s="16" t="s">
        <v>21</v>
      </c>
      <c r="D30" s="33" t="s">
        <v>39</v>
      </c>
      <c r="E30" s="17" t="s">
        <v>62</v>
      </c>
      <c r="F30" s="33" t="s">
        <v>59</v>
      </c>
      <c r="G30" s="19" t="n">
        <v>69</v>
      </c>
      <c r="H30" s="20" t="n">
        <f aca="false">G30*0.4</f>
        <v>27.6</v>
      </c>
      <c r="I30" s="20" t="n">
        <v>59.8</v>
      </c>
      <c r="J30" s="20" t="n">
        <f aca="false">I30*0.6</f>
        <v>35.88</v>
      </c>
      <c r="K30" s="20" t="n">
        <f aca="false">H30+J30</f>
        <v>63.48</v>
      </c>
      <c r="L30" s="19" t="n">
        <v>3</v>
      </c>
      <c r="M30" s="22"/>
    </row>
    <row r="31" customFormat="false" ht="45.95" hidden="false" customHeight="true" outlineLevel="0" collapsed="false">
      <c r="A31" s="25"/>
      <c r="B31" s="37"/>
      <c r="C31" s="27"/>
      <c r="D31" s="35"/>
      <c r="E31" s="28"/>
      <c r="F31" s="29"/>
      <c r="G31" s="30"/>
      <c r="H31" s="31"/>
      <c r="I31" s="31"/>
      <c r="J31" s="31"/>
      <c r="K31" s="31"/>
      <c r="L31" s="30"/>
    </row>
    <row r="32" customFormat="false" ht="30" hidden="false" customHeight="true" outlineLevel="0" collapsed="false">
      <c r="A32" s="7" t="s">
        <v>1</v>
      </c>
      <c r="B32" s="8" t="s">
        <v>2</v>
      </c>
      <c r="C32" s="8" t="s">
        <v>3</v>
      </c>
      <c r="D32" s="8" t="s">
        <v>4</v>
      </c>
      <c r="E32" s="9" t="s">
        <v>63</v>
      </c>
      <c r="F32" s="8" t="s">
        <v>6</v>
      </c>
      <c r="G32" s="7" t="s">
        <v>7</v>
      </c>
      <c r="H32" s="7"/>
      <c r="I32" s="10" t="s">
        <v>8</v>
      </c>
      <c r="J32" s="10"/>
      <c r="K32" s="10" t="s">
        <v>9</v>
      </c>
      <c r="L32" s="7" t="s">
        <v>37</v>
      </c>
      <c r="M32" s="7" t="s">
        <v>11</v>
      </c>
    </row>
    <row r="33" customFormat="false" ht="47.25" hidden="false" customHeight="true" outlineLevel="0" collapsed="false">
      <c r="A33" s="7"/>
      <c r="B33" s="8"/>
      <c r="C33" s="8"/>
      <c r="D33" s="8"/>
      <c r="E33" s="9"/>
      <c r="F33" s="8"/>
      <c r="G33" s="7" t="s">
        <v>7</v>
      </c>
      <c r="H33" s="13" t="s">
        <v>12</v>
      </c>
      <c r="I33" s="13" t="s">
        <v>8</v>
      </c>
      <c r="J33" s="13" t="s">
        <v>13</v>
      </c>
      <c r="K33" s="10"/>
      <c r="L33" s="7"/>
      <c r="M33" s="7"/>
    </row>
    <row r="34" customFormat="false" ht="45.95" hidden="false" customHeight="true" outlineLevel="0" collapsed="false">
      <c r="A34" s="14" t="n">
        <v>1</v>
      </c>
      <c r="B34" s="15" t="s">
        <v>64</v>
      </c>
      <c r="C34" s="15" t="s">
        <v>21</v>
      </c>
      <c r="D34" s="15" t="s">
        <v>16</v>
      </c>
      <c r="E34" s="38" t="s">
        <v>65</v>
      </c>
      <c r="F34" s="33" t="s">
        <v>66</v>
      </c>
      <c r="G34" s="39" t="n">
        <v>70</v>
      </c>
      <c r="H34" s="40" t="n">
        <f aca="false">G34*0.4</f>
        <v>28</v>
      </c>
      <c r="I34" s="40" t="n">
        <v>89.1</v>
      </c>
      <c r="J34" s="40" t="n">
        <f aca="false">I34*0.6</f>
        <v>53.46</v>
      </c>
      <c r="K34" s="40" t="n">
        <f aca="false">H34+J34</f>
        <v>81.46</v>
      </c>
      <c r="L34" s="39" t="n">
        <v>1</v>
      </c>
      <c r="M34" s="41" t="s">
        <v>19</v>
      </c>
    </row>
    <row r="35" customFormat="false" ht="45.95" hidden="false" customHeight="true" outlineLevel="0" collapsed="false">
      <c r="A35" s="14" t="n">
        <v>2</v>
      </c>
      <c r="B35" s="15" t="s">
        <v>67</v>
      </c>
      <c r="C35" s="15" t="s">
        <v>21</v>
      </c>
      <c r="D35" s="15" t="s">
        <v>16</v>
      </c>
      <c r="E35" s="38" t="s">
        <v>68</v>
      </c>
      <c r="F35" s="33" t="s">
        <v>66</v>
      </c>
      <c r="G35" s="39" t="n">
        <v>68</v>
      </c>
      <c r="H35" s="40" t="n">
        <f aca="false">G35*0.4</f>
        <v>27.2</v>
      </c>
      <c r="I35" s="40" t="n">
        <v>87.6</v>
      </c>
      <c r="J35" s="40" t="n">
        <f aca="false">I35*0.6</f>
        <v>52.56</v>
      </c>
      <c r="K35" s="40" t="n">
        <f aca="false">H35+J35</f>
        <v>79.76</v>
      </c>
      <c r="L35" s="39" t="n">
        <v>2</v>
      </c>
      <c r="M35" s="41" t="s">
        <v>19</v>
      </c>
    </row>
    <row r="36" customFormat="false" ht="45.95" hidden="false" customHeight="true" outlineLevel="0" collapsed="false">
      <c r="A36" s="14" t="n">
        <v>3</v>
      </c>
      <c r="B36" s="15" t="s">
        <v>69</v>
      </c>
      <c r="C36" s="15" t="s">
        <v>21</v>
      </c>
      <c r="D36" s="15" t="s">
        <v>16</v>
      </c>
      <c r="E36" s="38" t="s">
        <v>70</v>
      </c>
      <c r="F36" s="33" t="s">
        <v>66</v>
      </c>
      <c r="G36" s="39" t="n">
        <v>58</v>
      </c>
      <c r="H36" s="40" t="n">
        <f aca="false">G36*0.4</f>
        <v>23.2</v>
      </c>
      <c r="I36" s="40" t="n">
        <v>84</v>
      </c>
      <c r="J36" s="40" t="n">
        <f aca="false">I36*0.6</f>
        <v>50.4</v>
      </c>
      <c r="K36" s="40" t="n">
        <f aca="false">H36+J36</f>
        <v>73.6</v>
      </c>
      <c r="L36" s="39" t="n">
        <v>3</v>
      </c>
      <c r="M36" s="42"/>
    </row>
    <row r="37" customFormat="false" ht="45.95" hidden="false" customHeight="true" outlineLevel="0" collapsed="false">
      <c r="A37" s="14" t="n">
        <v>4</v>
      </c>
      <c r="B37" s="15" t="s">
        <v>71</v>
      </c>
      <c r="C37" s="15" t="s">
        <v>21</v>
      </c>
      <c r="D37" s="15" t="s">
        <v>16</v>
      </c>
      <c r="E37" s="38" t="s">
        <v>72</v>
      </c>
      <c r="F37" s="33" t="s">
        <v>66</v>
      </c>
      <c r="G37" s="39" t="n">
        <v>59</v>
      </c>
      <c r="H37" s="40" t="n">
        <f aca="false">G37*0.4</f>
        <v>23.6</v>
      </c>
      <c r="I37" s="40" t="n">
        <v>81</v>
      </c>
      <c r="J37" s="40" t="n">
        <f aca="false">I37*0.6</f>
        <v>48.6</v>
      </c>
      <c r="K37" s="40" t="n">
        <f aca="false">H37+J37</f>
        <v>72.2</v>
      </c>
      <c r="L37" s="39" t="n">
        <v>4</v>
      </c>
      <c r="M37" s="42"/>
    </row>
    <row r="38" customFormat="false" ht="45.95" hidden="false" customHeight="true" outlineLevel="0" collapsed="false">
      <c r="A38" s="14" t="n">
        <v>5</v>
      </c>
      <c r="B38" s="15" t="s">
        <v>73</v>
      </c>
      <c r="C38" s="15" t="s">
        <v>21</v>
      </c>
      <c r="D38" s="15" t="s">
        <v>16</v>
      </c>
      <c r="E38" s="38" t="s">
        <v>74</v>
      </c>
      <c r="F38" s="33" t="s">
        <v>66</v>
      </c>
      <c r="G38" s="39" t="n">
        <v>58</v>
      </c>
      <c r="H38" s="40" t="n">
        <f aca="false">G38*0.4</f>
        <v>23.2</v>
      </c>
      <c r="I38" s="40" t="n">
        <v>81</v>
      </c>
      <c r="J38" s="40" t="n">
        <f aca="false">I38*0.6</f>
        <v>48.6</v>
      </c>
      <c r="K38" s="40" t="n">
        <f aca="false">H38+J38</f>
        <v>71.8</v>
      </c>
      <c r="L38" s="39" t="n">
        <v>5</v>
      </c>
      <c r="M38" s="42"/>
    </row>
    <row r="39" customFormat="false" ht="45.95" hidden="false" customHeight="true" outlineLevel="0" collapsed="false">
      <c r="A39" s="14" t="n">
        <v>6</v>
      </c>
      <c r="B39" s="15" t="s">
        <v>75</v>
      </c>
      <c r="C39" s="15" t="s">
        <v>21</v>
      </c>
      <c r="D39" s="15" t="s">
        <v>16</v>
      </c>
      <c r="E39" s="38" t="s">
        <v>76</v>
      </c>
      <c r="F39" s="33" t="s">
        <v>66</v>
      </c>
      <c r="G39" s="19" t="n">
        <v>57</v>
      </c>
      <c r="H39" s="40" t="n">
        <f aca="false">G39*0.4</f>
        <v>22.8</v>
      </c>
      <c r="I39" s="20" t="n">
        <v>78.4</v>
      </c>
      <c r="J39" s="40" t="n">
        <f aca="false">I39*0.6</f>
        <v>47.04</v>
      </c>
      <c r="K39" s="40" t="n">
        <f aca="false">H39+J39</f>
        <v>69.84</v>
      </c>
      <c r="L39" s="39" t="n">
        <v>6</v>
      </c>
      <c r="M39" s="42"/>
    </row>
    <row r="40" customFormat="false" ht="45.95" hidden="false" customHeight="true" outlineLevel="0" collapsed="false">
      <c r="A40" s="14" t="n">
        <v>7</v>
      </c>
      <c r="B40" s="15" t="s">
        <v>77</v>
      </c>
      <c r="C40" s="15" t="s">
        <v>21</v>
      </c>
      <c r="D40" s="15" t="s">
        <v>16</v>
      </c>
      <c r="E40" s="38" t="s">
        <v>78</v>
      </c>
      <c r="F40" s="33" t="s">
        <v>66</v>
      </c>
      <c r="G40" s="19" t="n">
        <v>57</v>
      </c>
      <c r="H40" s="40" t="n">
        <f aca="false">G40*0.4</f>
        <v>22.8</v>
      </c>
      <c r="I40" s="20" t="n">
        <v>61</v>
      </c>
      <c r="J40" s="40" t="n">
        <f aca="false">I40*0.6</f>
        <v>36.6</v>
      </c>
      <c r="K40" s="40" t="n">
        <f aca="false">H40+J40</f>
        <v>59.4</v>
      </c>
      <c r="L40" s="39" t="n">
        <v>7</v>
      </c>
      <c r="M40" s="42"/>
    </row>
    <row r="41" customFormat="false" ht="45.95" hidden="false" customHeight="true" outlineLevel="0" collapsed="false">
      <c r="A41" s="43"/>
      <c r="B41" s="44"/>
      <c r="C41" s="44"/>
      <c r="D41" s="44"/>
      <c r="E41" s="44"/>
      <c r="F41" s="45"/>
      <c r="G41" s="46"/>
      <c r="H41" s="47"/>
      <c r="I41" s="47"/>
      <c r="J41" s="47"/>
      <c r="K41" s="47"/>
      <c r="L41" s="46"/>
    </row>
    <row r="42" customFormat="false" ht="30" hidden="false" customHeight="true" outlineLevel="0" collapsed="false">
      <c r="A42" s="7" t="s">
        <v>1</v>
      </c>
      <c r="B42" s="8" t="s">
        <v>2</v>
      </c>
      <c r="C42" s="8" t="s">
        <v>3</v>
      </c>
      <c r="D42" s="8" t="s">
        <v>4</v>
      </c>
      <c r="E42" s="9" t="s">
        <v>63</v>
      </c>
      <c r="F42" s="8" t="s">
        <v>6</v>
      </c>
      <c r="G42" s="7" t="s">
        <v>7</v>
      </c>
      <c r="H42" s="7"/>
      <c r="I42" s="10" t="s">
        <v>8</v>
      </c>
      <c r="J42" s="10"/>
      <c r="K42" s="10" t="s">
        <v>9</v>
      </c>
      <c r="L42" s="7" t="s">
        <v>37</v>
      </c>
      <c r="M42" s="7" t="s">
        <v>11</v>
      </c>
    </row>
    <row r="43" customFormat="false" ht="47.25" hidden="false" customHeight="true" outlineLevel="0" collapsed="false">
      <c r="A43" s="7"/>
      <c r="B43" s="8"/>
      <c r="C43" s="8"/>
      <c r="D43" s="8"/>
      <c r="E43" s="9"/>
      <c r="F43" s="8"/>
      <c r="G43" s="7" t="s">
        <v>7</v>
      </c>
      <c r="H43" s="13" t="s">
        <v>12</v>
      </c>
      <c r="I43" s="13" t="s">
        <v>8</v>
      </c>
      <c r="J43" s="13" t="s">
        <v>13</v>
      </c>
      <c r="K43" s="10"/>
      <c r="L43" s="7"/>
      <c r="M43" s="7"/>
    </row>
    <row r="44" customFormat="false" ht="45.95" hidden="false" customHeight="true" outlineLevel="0" collapsed="false">
      <c r="A44" s="14" t="n">
        <v>1</v>
      </c>
      <c r="B44" s="36" t="s">
        <v>79</v>
      </c>
      <c r="C44" s="15" t="s">
        <v>15</v>
      </c>
      <c r="D44" s="33" t="s">
        <v>39</v>
      </c>
      <c r="E44" s="38" t="s">
        <v>80</v>
      </c>
      <c r="F44" s="33" t="s">
        <v>81</v>
      </c>
      <c r="G44" s="39" t="n">
        <v>56</v>
      </c>
      <c r="H44" s="40" t="n">
        <f aca="false">G44*0.4</f>
        <v>22.4</v>
      </c>
      <c r="I44" s="40" t="n">
        <v>77.4</v>
      </c>
      <c r="J44" s="40" t="n">
        <f aca="false">I44*0.6</f>
        <v>46.44</v>
      </c>
      <c r="K44" s="40" t="n">
        <f aca="false">H44+J44</f>
        <v>68.84</v>
      </c>
      <c r="L44" s="39" t="n">
        <v>1</v>
      </c>
      <c r="M44" s="41" t="s">
        <v>19</v>
      </c>
    </row>
    <row r="45" customFormat="false" ht="45.95" hidden="false" customHeight="true" outlineLevel="0" collapsed="false">
      <c r="A45" s="14" t="n">
        <v>2</v>
      </c>
      <c r="B45" s="36" t="s">
        <v>82</v>
      </c>
      <c r="C45" s="15" t="s">
        <v>21</v>
      </c>
      <c r="D45" s="33" t="s">
        <v>39</v>
      </c>
      <c r="E45" s="38" t="s">
        <v>17</v>
      </c>
      <c r="F45" s="33" t="s">
        <v>81</v>
      </c>
      <c r="G45" s="39" t="n">
        <v>57</v>
      </c>
      <c r="H45" s="40" t="n">
        <f aca="false">G45*0.4</f>
        <v>22.8</v>
      </c>
      <c r="I45" s="40" t="n">
        <v>72.4</v>
      </c>
      <c r="J45" s="40" t="n">
        <f aca="false">I45*0.6</f>
        <v>43.44</v>
      </c>
      <c r="K45" s="40" t="n">
        <f aca="false">H45+J45</f>
        <v>66.24</v>
      </c>
      <c r="L45" s="39" t="n">
        <v>2</v>
      </c>
      <c r="M45" s="42"/>
    </row>
    <row r="46" customFormat="false" ht="45.95" hidden="false" customHeight="true" outlineLevel="0" collapsed="false">
      <c r="A46" s="14" t="n">
        <v>3</v>
      </c>
      <c r="B46" s="36" t="s">
        <v>83</v>
      </c>
      <c r="C46" s="15" t="s">
        <v>15</v>
      </c>
      <c r="D46" s="33" t="s">
        <v>39</v>
      </c>
      <c r="E46" s="38" t="s">
        <v>84</v>
      </c>
      <c r="F46" s="33" t="s">
        <v>81</v>
      </c>
      <c r="G46" s="39" t="n">
        <v>47</v>
      </c>
      <c r="H46" s="40" t="n">
        <f aca="false">G46*0.4</f>
        <v>18.8</v>
      </c>
      <c r="I46" s="40" t="n">
        <v>69.4</v>
      </c>
      <c r="J46" s="40" t="n">
        <f aca="false">I46*0.6</f>
        <v>41.64</v>
      </c>
      <c r="K46" s="40" t="n">
        <f aca="false">H46+J46</f>
        <v>60.44</v>
      </c>
      <c r="L46" s="39" t="n">
        <v>3</v>
      </c>
      <c r="M46" s="42"/>
    </row>
    <row r="47" customFormat="false" ht="92.25" hidden="false" customHeight="true" outlineLevel="0" collapsed="false">
      <c r="A47" s="48"/>
      <c r="B47" s="49"/>
      <c r="C47" s="44"/>
      <c r="D47" s="45"/>
      <c r="E47" s="44"/>
      <c r="F47" s="45"/>
      <c r="G47" s="50"/>
      <c r="H47" s="51"/>
      <c r="I47" s="51"/>
      <c r="J47" s="51"/>
      <c r="K47" s="51"/>
      <c r="L47" s="50"/>
    </row>
    <row r="48" customFormat="false" ht="30" hidden="false" customHeight="true" outlineLevel="0" collapsed="false">
      <c r="A48" s="7" t="s">
        <v>1</v>
      </c>
      <c r="B48" s="8" t="s">
        <v>2</v>
      </c>
      <c r="C48" s="8" t="s">
        <v>3</v>
      </c>
      <c r="D48" s="8" t="s">
        <v>4</v>
      </c>
      <c r="E48" s="9" t="s">
        <v>63</v>
      </c>
      <c r="F48" s="8" t="s">
        <v>6</v>
      </c>
      <c r="G48" s="7" t="s">
        <v>7</v>
      </c>
      <c r="H48" s="7"/>
      <c r="I48" s="10" t="s">
        <v>8</v>
      </c>
      <c r="J48" s="10"/>
      <c r="K48" s="10" t="s">
        <v>9</v>
      </c>
      <c r="L48" s="7" t="s">
        <v>37</v>
      </c>
      <c r="M48" s="7" t="s">
        <v>11</v>
      </c>
    </row>
    <row r="49" customFormat="false" ht="47.25" hidden="false" customHeight="true" outlineLevel="0" collapsed="false">
      <c r="A49" s="7"/>
      <c r="B49" s="8"/>
      <c r="C49" s="8"/>
      <c r="D49" s="8"/>
      <c r="E49" s="9"/>
      <c r="F49" s="8"/>
      <c r="G49" s="7" t="s">
        <v>7</v>
      </c>
      <c r="H49" s="13" t="s">
        <v>12</v>
      </c>
      <c r="I49" s="13" t="s">
        <v>8</v>
      </c>
      <c r="J49" s="13" t="s">
        <v>13</v>
      </c>
      <c r="K49" s="10"/>
      <c r="L49" s="7"/>
      <c r="M49" s="7"/>
    </row>
    <row r="50" customFormat="false" ht="45.95" hidden="false" customHeight="true" outlineLevel="0" collapsed="false">
      <c r="A50" s="14" t="n">
        <v>1</v>
      </c>
      <c r="B50" s="36" t="s">
        <v>85</v>
      </c>
      <c r="C50" s="16" t="s">
        <v>15</v>
      </c>
      <c r="D50" s="33" t="s">
        <v>86</v>
      </c>
      <c r="E50" s="17" t="s">
        <v>87</v>
      </c>
      <c r="F50" s="52" t="s">
        <v>88</v>
      </c>
      <c r="G50" s="39" t="n">
        <v>69</v>
      </c>
      <c r="H50" s="40" t="n">
        <f aca="false">G50*0.4</f>
        <v>27.6</v>
      </c>
      <c r="I50" s="40" t="n">
        <v>74.4</v>
      </c>
      <c r="J50" s="40" t="n">
        <f aca="false">I50*0.6</f>
        <v>44.64</v>
      </c>
      <c r="K50" s="40" t="n">
        <f aca="false">H50+J50</f>
        <v>72.24</v>
      </c>
      <c r="L50" s="39" t="n">
        <v>1</v>
      </c>
      <c r="M50" s="41" t="s">
        <v>19</v>
      </c>
    </row>
    <row r="51" customFormat="false" ht="45.95" hidden="false" customHeight="true" outlineLevel="0" collapsed="false">
      <c r="A51" s="14" t="n">
        <v>2</v>
      </c>
      <c r="B51" s="36" t="s">
        <v>89</v>
      </c>
      <c r="C51" s="16" t="s">
        <v>15</v>
      </c>
      <c r="D51" s="33" t="s">
        <v>86</v>
      </c>
      <c r="E51" s="17" t="s">
        <v>90</v>
      </c>
      <c r="F51" s="52" t="s">
        <v>91</v>
      </c>
      <c r="G51" s="39" t="n">
        <v>71</v>
      </c>
      <c r="H51" s="40" t="n">
        <f aca="false">G51*0.4</f>
        <v>28.4</v>
      </c>
      <c r="I51" s="40" t="n">
        <v>69</v>
      </c>
      <c r="J51" s="40" t="n">
        <f aca="false">I51*0.6</f>
        <v>41.4</v>
      </c>
      <c r="K51" s="40" t="n">
        <f aca="false">H51+J51</f>
        <v>69.8</v>
      </c>
      <c r="L51" s="39" t="n">
        <v>2</v>
      </c>
      <c r="M51" s="42"/>
    </row>
    <row r="52" customFormat="false" ht="45.95" hidden="false" customHeight="true" outlineLevel="0" collapsed="false">
      <c r="A52" s="14" t="n">
        <v>3</v>
      </c>
      <c r="B52" s="36" t="s">
        <v>92</v>
      </c>
      <c r="C52" s="16" t="s">
        <v>21</v>
      </c>
      <c r="D52" s="33" t="s">
        <v>86</v>
      </c>
      <c r="E52" s="17" t="s">
        <v>93</v>
      </c>
      <c r="F52" s="52" t="s">
        <v>88</v>
      </c>
      <c r="G52" s="19" t="n">
        <v>66</v>
      </c>
      <c r="H52" s="40" t="n">
        <f aca="false">G52*0.4</f>
        <v>26.4</v>
      </c>
      <c r="I52" s="20" t="n">
        <v>63</v>
      </c>
      <c r="J52" s="40" t="n">
        <f aca="false">I52*0.6</f>
        <v>37.8</v>
      </c>
      <c r="K52" s="40" t="n">
        <f aca="false">H52+J52</f>
        <v>64.2</v>
      </c>
      <c r="L52" s="39" t="n">
        <v>3</v>
      </c>
      <c r="M52" s="42"/>
    </row>
    <row r="53" customFormat="false" ht="45.95" hidden="false" customHeight="true" outlineLevel="0" collapsed="false">
      <c r="A53" s="43"/>
      <c r="B53" s="49"/>
      <c r="C53" s="53"/>
      <c r="D53" s="45"/>
      <c r="E53" s="53"/>
      <c r="F53" s="54"/>
      <c r="G53" s="46"/>
      <c r="H53" s="47"/>
      <c r="I53" s="47"/>
      <c r="J53" s="47"/>
      <c r="K53" s="47"/>
      <c r="L53" s="46"/>
    </row>
    <row r="54" customFormat="false" ht="30" hidden="false" customHeight="true" outlineLevel="0" collapsed="false">
      <c r="A54" s="7" t="s">
        <v>1</v>
      </c>
      <c r="B54" s="8" t="s">
        <v>2</v>
      </c>
      <c r="C54" s="8" t="s">
        <v>3</v>
      </c>
      <c r="D54" s="8" t="s">
        <v>4</v>
      </c>
      <c r="E54" s="9" t="s">
        <v>63</v>
      </c>
      <c r="F54" s="8" t="s">
        <v>6</v>
      </c>
      <c r="G54" s="7" t="s">
        <v>7</v>
      </c>
      <c r="H54" s="7"/>
      <c r="I54" s="10" t="s">
        <v>8</v>
      </c>
      <c r="J54" s="10"/>
      <c r="K54" s="10" t="s">
        <v>9</v>
      </c>
      <c r="L54" s="7" t="s">
        <v>37</v>
      </c>
      <c r="M54" s="7" t="s">
        <v>11</v>
      </c>
    </row>
    <row r="55" customFormat="false" ht="47.25" hidden="false" customHeight="true" outlineLevel="0" collapsed="false">
      <c r="A55" s="7"/>
      <c r="B55" s="8"/>
      <c r="C55" s="8"/>
      <c r="D55" s="8"/>
      <c r="E55" s="9"/>
      <c r="F55" s="8"/>
      <c r="G55" s="7" t="s">
        <v>7</v>
      </c>
      <c r="H55" s="13" t="s">
        <v>12</v>
      </c>
      <c r="I55" s="13" t="s">
        <v>8</v>
      </c>
      <c r="J55" s="13" t="s">
        <v>13</v>
      </c>
      <c r="K55" s="10"/>
      <c r="L55" s="7"/>
      <c r="M55" s="7"/>
    </row>
    <row r="56" customFormat="false" ht="45.95" hidden="false" customHeight="true" outlineLevel="0" collapsed="false">
      <c r="A56" s="55" t="n">
        <v>1</v>
      </c>
      <c r="B56" s="56" t="s">
        <v>94</v>
      </c>
      <c r="C56" s="16" t="s">
        <v>15</v>
      </c>
      <c r="D56" s="33" t="s">
        <v>86</v>
      </c>
      <c r="E56" s="17" t="s">
        <v>95</v>
      </c>
      <c r="F56" s="21" t="s">
        <v>96</v>
      </c>
      <c r="G56" s="19" t="n">
        <v>80</v>
      </c>
      <c r="H56" s="20" t="n">
        <f aca="false">G56*0.4</f>
        <v>32</v>
      </c>
      <c r="I56" s="20" t="n">
        <v>88.2</v>
      </c>
      <c r="J56" s="20" t="n">
        <f aca="false">I56*0.6</f>
        <v>52.92</v>
      </c>
      <c r="K56" s="20" t="n">
        <f aca="false">H56+J56</f>
        <v>84.92</v>
      </c>
      <c r="L56" s="19" t="n">
        <v>1</v>
      </c>
      <c r="M56" s="41" t="s">
        <v>19</v>
      </c>
    </row>
    <row r="57" customFormat="false" ht="45.95" hidden="false" customHeight="true" outlineLevel="0" collapsed="false">
      <c r="A57" s="55" t="n">
        <v>2</v>
      </c>
      <c r="B57" s="36" t="s">
        <v>97</v>
      </c>
      <c r="C57" s="16" t="s">
        <v>15</v>
      </c>
      <c r="D57" s="33" t="s">
        <v>86</v>
      </c>
      <c r="E57" s="17" t="s">
        <v>98</v>
      </c>
      <c r="F57" s="21" t="s">
        <v>96</v>
      </c>
      <c r="G57" s="19" t="n">
        <v>76</v>
      </c>
      <c r="H57" s="20" t="n">
        <f aca="false">G57*0.4</f>
        <v>30.4</v>
      </c>
      <c r="I57" s="20" t="n">
        <v>86.6</v>
      </c>
      <c r="J57" s="20" t="n">
        <f aca="false">I57*0.6</f>
        <v>51.96</v>
      </c>
      <c r="K57" s="20" t="n">
        <f aca="false">H57+J57</f>
        <v>82.36</v>
      </c>
      <c r="L57" s="19" t="n">
        <v>2</v>
      </c>
      <c r="M57" s="41" t="s">
        <v>19</v>
      </c>
    </row>
    <row r="58" customFormat="false" ht="45.95" hidden="false" customHeight="true" outlineLevel="0" collapsed="false">
      <c r="A58" s="55" t="n">
        <v>3</v>
      </c>
      <c r="B58" s="36" t="s">
        <v>99</v>
      </c>
      <c r="C58" s="16" t="s">
        <v>15</v>
      </c>
      <c r="D58" s="33" t="s">
        <v>86</v>
      </c>
      <c r="E58" s="17" t="s">
        <v>100</v>
      </c>
      <c r="F58" s="21" t="s">
        <v>96</v>
      </c>
      <c r="G58" s="19" t="n">
        <v>80</v>
      </c>
      <c r="H58" s="20" t="n">
        <f aca="false">G58*0.4</f>
        <v>32</v>
      </c>
      <c r="I58" s="20" t="n">
        <v>76.4</v>
      </c>
      <c r="J58" s="20" t="n">
        <f aca="false">I58*0.6</f>
        <v>45.84</v>
      </c>
      <c r="K58" s="20" t="n">
        <f aca="false">H58+J58</f>
        <v>77.84</v>
      </c>
      <c r="L58" s="19" t="n">
        <v>3</v>
      </c>
      <c r="M58" s="42"/>
    </row>
    <row r="59" customFormat="false" ht="45.95" hidden="false" customHeight="true" outlineLevel="0" collapsed="false">
      <c r="A59" s="55" t="n">
        <v>4</v>
      </c>
      <c r="B59" s="36" t="s">
        <v>101</v>
      </c>
      <c r="C59" s="16" t="s">
        <v>21</v>
      </c>
      <c r="D59" s="33" t="s">
        <v>86</v>
      </c>
      <c r="E59" s="17" t="s">
        <v>102</v>
      </c>
      <c r="F59" s="21" t="s">
        <v>96</v>
      </c>
      <c r="G59" s="19" t="n">
        <v>71</v>
      </c>
      <c r="H59" s="20" t="n">
        <f aca="false">G59*0.4</f>
        <v>28.4</v>
      </c>
      <c r="I59" s="20" t="n">
        <v>78.2</v>
      </c>
      <c r="J59" s="20" t="n">
        <f aca="false">I59*0.6</f>
        <v>46.92</v>
      </c>
      <c r="K59" s="20" t="n">
        <f aca="false">H59+J59</f>
        <v>75.32</v>
      </c>
      <c r="L59" s="19" t="n">
        <v>4</v>
      </c>
      <c r="M59" s="42"/>
    </row>
    <row r="60" customFormat="false" ht="45.95" hidden="false" customHeight="true" outlineLevel="0" collapsed="false">
      <c r="A60" s="55" t="n">
        <v>5</v>
      </c>
      <c r="B60" s="56" t="s">
        <v>103</v>
      </c>
      <c r="C60" s="16" t="s">
        <v>21</v>
      </c>
      <c r="D60" s="33" t="s">
        <v>86</v>
      </c>
      <c r="E60" s="17" t="s">
        <v>70</v>
      </c>
      <c r="F60" s="21" t="s">
        <v>96</v>
      </c>
      <c r="G60" s="19" t="n">
        <v>65</v>
      </c>
      <c r="H60" s="20" t="n">
        <f aca="false">G60*0.4</f>
        <v>26</v>
      </c>
      <c r="I60" s="20" t="n">
        <v>65.8</v>
      </c>
      <c r="J60" s="20" t="n">
        <f aca="false">I60*0.6</f>
        <v>39.48</v>
      </c>
      <c r="K60" s="20" t="n">
        <f aca="false">H60+J60</f>
        <v>65.48</v>
      </c>
      <c r="L60" s="19" t="n">
        <v>5</v>
      </c>
      <c r="M60" s="42"/>
    </row>
    <row r="61" customFormat="false" ht="45.95" hidden="false" customHeight="true" outlineLevel="0" collapsed="false">
      <c r="A61" s="55" t="n">
        <v>6</v>
      </c>
      <c r="B61" s="36" t="s">
        <v>104</v>
      </c>
      <c r="C61" s="16" t="s">
        <v>21</v>
      </c>
      <c r="D61" s="33" t="s">
        <v>86</v>
      </c>
      <c r="E61" s="17" t="s">
        <v>105</v>
      </c>
      <c r="F61" s="21" t="s">
        <v>96</v>
      </c>
      <c r="G61" s="19" t="n">
        <v>76</v>
      </c>
      <c r="H61" s="20" t="n">
        <f aca="false">G61*0.4</f>
        <v>30.4</v>
      </c>
      <c r="I61" s="20" t="n">
        <v>54.6</v>
      </c>
      <c r="J61" s="20" t="n">
        <f aca="false">I61*0.6</f>
        <v>32.76</v>
      </c>
      <c r="K61" s="20" t="n">
        <f aca="false">H61+J61</f>
        <v>63.16</v>
      </c>
      <c r="L61" s="19" t="n">
        <v>6</v>
      </c>
      <c r="M61" s="42"/>
    </row>
    <row r="62" customFormat="false" ht="45.95" hidden="false" customHeight="true" outlineLevel="0" collapsed="false">
      <c r="A62" s="55" t="n">
        <v>7</v>
      </c>
      <c r="B62" s="36" t="s">
        <v>106</v>
      </c>
      <c r="C62" s="16" t="s">
        <v>21</v>
      </c>
      <c r="D62" s="33" t="s">
        <v>86</v>
      </c>
      <c r="E62" s="17" t="s">
        <v>30</v>
      </c>
      <c r="F62" s="21" t="s">
        <v>96</v>
      </c>
      <c r="G62" s="19" t="n">
        <v>65</v>
      </c>
      <c r="H62" s="20" t="n">
        <f aca="false">G62*0.4</f>
        <v>26</v>
      </c>
      <c r="I62" s="20" t="n">
        <v>60.6</v>
      </c>
      <c r="J62" s="20" t="n">
        <f aca="false">I62*0.6</f>
        <v>36.36</v>
      </c>
      <c r="K62" s="20" t="n">
        <f aca="false">H62+J62</f>
        <v>62.36</v>
      </c>
      <c r="L62" s="19" t="n">
        <v>7</v>
      </c>
      <c r="M62" s="42"/>
    </row>
    <row r="63" customFormat="false" ht="45.95" hidden="false" customHeight="true" outlineLevel="0" collapsed="false">
      <c r="A63" s="43"/>
      <c r="B63" s="44"/>
      <c r="C63" s="53"/>
      <c r="D63" s="45"/>
      <c r="E63" s="53"/>
      <c r="F63" s="48"/>
      <c r="G63" s="46"/>
      <c r="H63" s="47"/>
      <c r="I63" s="47"/>
      <c r="J63" s="47"/>
      <c r="K63" s="47"/>
      <c r="L63" s="46"/>
    </row>
    <row r="64" customFormat="false" ht="30" hidden="false" customHeight="true" outlineLevel="0" collapsed="false">
      <c r="A64" s="7" t="s">
        <v>1</v>
      </c>
      <c r="B64" s="8" t="s">
        <v>2</v>
      </c>
      <c r="C64" s="8" t="s">
        <v>3</v>
      </c>
      <c r="D64" s="8" t="s">
        <v>4</v>
      </c>
      <c r="E64" s="9" t="s">
        <v>63</v>
      </c>
      <c r="F64" s="8" t="s">
        <v>6</v>
      </c>
      <c r="G64" s="7" t="s">
        <v>7</v>
      </c>
      <c r="H64" s="7"/>
      <c r="I64" s="10" t="s">
        <v>8</v>
      </c>
      <c r="J64" s="10"/>
      <c r="K64" s="10" t="s">
        <v>9</v>
      </c>
      <c r="L64" s="7" t="s">
        <v>37</v>
      </c>
      <c r="M64" s="7" t="s">
        <v>11</v>
      </c>
    </row>
    <row r="65" customFormat="false" ht="47.25" hidden="false" customHeight="true" outlineLevel="0" collapsed="false">
      <c r="A65" s="7"/>
      <c r="B65" s="8"/>
      <c r="C65" s="8"/>
      <c r="D65" s="8"/>
      <c r="E65" s="9"/>
      <c r="F65" s="8"/>
      <c r="G65" s="7" t="s">
        <v>7</v>
      </c>
      <c r="H65" s="13" t="s">
        <v>12</v>
      </c>
      <c r="I65" s="13" t="s">
        <v>8</v>
      </c>
      <c r="J65" s="13" t="s">
        <v>13</v>
      </c>
      <c r="K65" s="10"/>
      <c r="L65" s="7"/>
      <c r="M65" s="7"/>
    </row>
    <row r="66" customFormat="false" ht="45.95" hidden="false" customHeight="true" outlineLevel="0" collapsed="false">
      <c r="A66" s="55" t="n">
        <v>1</v>
      </c>
      <c r="B66" s="57" t="s">
        <v>107</v>
      </c>
      <c r="C66" s="16" t="s">
        <v>21</v>
      </c>
      <c r="D66" s="33" t="s">
        <v>108</v>
      </c>
      <c r="E66" s="17" t="s">
        <v>109</v>
      </c>
      <c r="F66" s="52" t="s">
        <v>110</v>
      </c>
      <c r="G66" s="39" t="n">
        <v>50</v>
      </c>
      <c r="H66" s="40" t="n">
        <f aca="false">G66*0.4</f>
        <v>20</v>
      </c>
      <c r="I66" s="40" t="n">
        <v>87.8</v>
      </c>
      <c r="J66" s="40" t="n">
        <f aca="false">I66*0.6</f>
        <v>52.68</v>
      </c>
      <c r="K66" s="40" t="n">
        <f aca="false">H66+J66</f>
        <v>72.68</v>
      </c>
      <c r="L66" s="39" t="n">
        <v>1</v>
      </c>
      <c r="M66" s="41" t="s">
        <v>19</v>
      </c>
    </row>
    <row r="67" customFormat="false" ht="45.95" hidden="false" customHeight="true" outlineLevel="0" collapsed="false">
      <c r="A67" s="55" t="n">
        <v>2</v>
      </c>
      <c r="B67" s="57" t="s">
        <v>111</v>
      </c>
      <c r="C67" s="16" t="s">
        <v>15</v>
      </c>
      <c r="D67" s="33" t="s">
        <v>108</v>
      </c>
      <c r="E67" s="17" t="s">
        <v>112</v>
      </c>
      <c r="F67" s="52" t="s">
        <v>110</v>
      </c>
      <c r="G67" s="39" t="n">
        <v>46</v>
      </c>
      <c r="H67" s="40" t="n">
        <f aca="false">G67*0.4</f>
        <v>18.4</v>
      </c>
      <c r="I67" s="40" t="n">
        <v>69.2</v>
      </c>
      <c r="J67" s="40" t="n">
        <f aca="false">I67*0.6</f>
        <v>41.52</v>
      </c>
      <c r="K67" s="40" t="n">
        <f aca="false">H67+J67</f>
        <v>59.92</v>
      </c>
      <c r="L67" s="39" t="n">
        <v>2</v>
      </c>
      <c r="M67" s="42"/>
    </row>
    <row r="68" customFormat="false" ht="45.95" hidden="false" customHeight="true" outlineLevel="0" collapsed="false">
      <c r="A68" s="55" t="n">
        <v>3</v>
      </c>
      <c r="B68" s="57" t="s">
        <v>113</v>
      </c>
      <c r="C68" s="16" t="s">
        <v>21</v>
      </c>
      <c r="D68" s="33" t="s">
        <v>108</v>
      </c>
      <c r="E68" s="17" t="s">
        <v>114</v>
      </c>
      <c r="F68" s="52" t="s">
        <v>110</v>
      </c>
      <c r="G68" s="39" t="n">
        <v>51</v>
      </c>
      <c r="H68" s="40" t="n">
        <f aca="false">G68*0.4</f>
        <v>20.4</v>
      </c>
      <c r="I68" s="40" t="n">
        <v>61.4</v>
      </c>
      <c r="J68" s="40" t="n">
        <f aca="false">I68*0.6</f>
        <v>36.84</v>
      </c>
      <c r="K68" s="40" t="n">
        <f aca="false">H68+J68</f>
        <v>57.24</v>
      </c>
      <c r="L68" s="39" t="n">
        <v>3</v>
      </c>
      <c r="M68" s="42"/>
    </row>
    <row r="69" customFormat="false" ht="45.95" hidden="false" customHeight="true" outlineLevel="0" collapsed="false">
      <c r="A69" s="43"/>
      <c r="B69" s="53"/>
      <c r="C69" s="53"/>
      <c r="D69" s="45"/>
      <c r="E69" s="53"/>
      <c r="F69" s="54"/>
      <c r="G69" s="50"/>
      <c r="H69" s="51"/>
      <c r="I69" s="51"/>
      <c r="J69" s="51"/>
      <c r="K69" s="51"/>
      <c r="L69" s="50"/>
    </row>
    <row r="70" customFormat="false" ht="30" hidden="false" customHeight="true" outlineLevel="0" collapsed="false">
      <c r="A70" s="7" t="s">
        <v>1</v>
      </c>
      <c r="B70" s="8" t="s">
        <v>2</v>
      </c>
      <c r="C70" s="8" t="s">
        <v>3</v>
      </c>
      <c r="D70" s="8" t="s">
        <v>4</v>
      </c>
      <c r="E70" s="9" t="s">
        <v>63</v>
      </c>
      <c r="F70" s="8" t="s">
        <v>6</v>
      </c>
      <c r="G70" s="7" t="s">
        <v>7</v>
      </c>
      <c r="H70" s="7"/>
      <c r="I70" s="10" t="s">
        <v>8</v>
      </c>
      <c r="J70" s="10"/>
      <c r="K70" s="10" t="s">
        <v>9</v>
      </c>
      <c r="L70" s="7" t="s">
        <v>37</v>
      </c>
      <c r="M70" s="7" t="s">
        <v>11</v>
      </c>
    </row>
    <row r="71" customFormat="false" ht="47.25" hidden="false" customHeight="true" outlineLevel="0" collapsed="false">
      <c r="A71" s="7"/>
      <c r="B71" s="8"/>
      <c r="C71" s="8"/>
      <c r="D71" s="8"/>
      <c r="E71" s="9"/>
      <c r="F71" s="8"/>
      <c r="G71" s="7" t="s">
        <v>7</v>
      </c>
      <c r="H71" s="13" t="s">
        <v>12</v>
      </c>
      <c r="I71" s="13" t="s">
        <v>8</v>
      </c>
      <c r="J71" s="13" t="s">
        <v>13</v>
      </c>
      <c r="K71" s="10"/>
      <c r="L71" s="7"/>
      <c r="M71" s="7"/>
    </row>
    <row r="72" customFormat="false" ht="45.95" hidden="false" customHeight="true" outlineLevel="0" collapsed="false">
      <c r="A72" s="14" t="n">
        <v>1</v>
      </c>
      <c r="B72" s="57" t="s">
        <v>115</v>
      </c>
      <c r="C72" s="16" t="s">
        <v>21</v>
      </c>
      <c r="D72" s="33" t="s">
        <v>108</v>
      </c>
      <c r="E72" s="14" t="n">
        <v>1989.09</v>
      </c>
      <c r="F72" s="21" t="s">
        <v>116</v>
      </c>
      <c r="G72" s="39" t="n">
        <v>83</v>
      </c>
      <c r="H72" s="40" t="n">
        <f aca="false">G72*0.4</f>
        <v>33.2</v>
      </c>
      <c r="I72" s="40" t="n">
        <v>68.8</v>
      </c>
      <c r="J72" s="40" t="n">
        <f aca="false">I72*0.6</f>
        <v>41.28</v>
      </c>
      <c r="K72" s="40" t="n">
        <f aca="false">H72+J72</f>
        <v>74.48</v>
      </c>
      <c r="L72" s="39" t="n">
        <v>1</v>
      </c>
      <c r="M72" s="41" t="s">
        <v>19</v>
      </c>
    </row>
    <row r="73" customFormat="false" ht="45.95" hidden="false" customHeight="true" outlineLevel="0" collapsed="false">
      <c r="A73" s="14" t="n">
        <v>2</v>
      </c>
      <c r="B73" s="56" t="s">
        <v>117</v>
      </c>
      <c r="C73" s="16" t="s">
        <v>21</v>
      </c>
      <c r="D73" s="33" t="s">
        <v>108</v>
      </c>
      <c r="E73" s="55" t="n">
        <v>1990.02</v>
      </c>
      <c r="F73" s="21" t="s">
        <v>116</v>
      </c>
      <c r="G73" s="19" t="n">
        <v>41</v>
      </c>
      <c r="H73" s="40" t="n">
        <f aca="false">G73*0.4</f>
        <v>16.4</v>
      </c>
      <c r="I73" s="20" t="n">
        <v>66.4</v>
      </c>
      <c r="J73" s="40" t="n">
        <f aca="false">I73*0.6</f>
        <v>39.84</v>
      </c>
      <c r="K73" s="40" t="n">
        <f aca="false">H73+J73</f>
        <v>56.24</v>
      </c>
      <c r="L73" s="19" t="n">
        <v>2</v>
      </c>
      <c r="M73" s="42"/>
    </row>
    <row r="74" customFormat="false" ht="45.95" hidden="false" customHeight="true" outlineLevel="0" collapsed="false">
      <c r="A74" s="14" t="n">
        <v>3</v>
      </c>
      <c r="B74" s="56" t="s">
        <v>118</v>
      </c>
      <c r="C74" s="16" t="s">
        <v>21</v>
      </c>
      <c r="D74" s="33" t="s">
        <v>108</v>
      </c>
      <c r="E74" s="55" t="n">
        <v>1982.11</v>
      </c>
      <c r="F74" s="21" t="s">
        <v>116</v>
      </c>
      <c r="G74" s="19" t="n">
        <v>41</v>
      </c>
      <c r="H74" s="40" t="n">
        <f aca="false">G74*0.4</f>
        <v>16.4</v>
      </c>
      <c r="I74" s="20" t="n">
        <v>64.8</v>
      </c>
      <c r="J74" s="40" t="n">
        <f aca="false">I74*0.6</f>
        <v>38.88</v>
      </c>
      <c r="K74" s="40" t="n">
        <f aca="false">H74+J74</f>
        <v>55.28</v>
      </c>
      <c r="L74" s="19" t="n">
        <v>3</v>
      </c>
      <c r="M74" s="42"/>
    </row>
    <row r="75" customFormat="false" ht="45.95" hidden="false" customHeight="true" outlineLevel="0" collapsed="false">
      <c r="A75" s="43"/>
      <c r="B75" s="44"/>
      <c r="C75" s="53"/>
      <c r="D75" s="45"/>
      <c r="E75" s="43"/>
      <c r="F75" s="48"/>
      <c r="G75" s="46"/>
      <c r="H75" s="47"/>
      <c r="I75" s="47"/>
      <c r="J75" s="47"/>
      <c r="K75" s="47"/>
      <c r="L75" s="46"/>
    </row>
    <row r="76" customFormat="false" ht="30" hidden="false" customHeight="true" outlineLevel="0" collapsed="false">
      <c r="A76" s="7" t="s">
        <v>1</v>
      </c>
      <c r="B76" s="8" t="s">
        <v>2</v>
      </c>
      <c r="C76" s="8" t="s">
        <v>3</v>
      </c>
      <c r="D76" s="8" t="s">
        <v>4</v>
      </c>
      <c r="E76" s="9" t="s">
        <v>63</v>
      </c>
      <c r="F76" s="8" t="s">
        <v>6</v>
      </c>
      <c r="G76" s="7" t="s">
        <v>7</v>
      </c>
      <c r="H76" s="7"/>
      <c r="I76" s="10" t="s">
        <v>8</v>
      </c>
      <c r="J76" s="10"/>
      <c r="K76" s="10" t="s">
        <v>9</v>
      </c>
      <c r="L76" s="7" t="s">
        <v>37</v>
      </c>
      <c r="M76" s="7" t="s">
        <v>11</v>
      </c>
    </row>
    <row r="77" customFormat="false" ht="47.25" hidden="false" customHeight="true" outlineLevel="0" collapsed="false">
      <c r="A77" s="7"/>
      <c r="B77" s="8"/>
      <c r="C77" s="8"/>
      <c r="D77" s="8"/>
      <c r="E77" s="9"/>
      <c r="F77" s="8"/>
      <c r="G77" s="7" t="s">
        <v>7</v>
      </c>
      <c r="H77" s="13" t="s">
        <v>12</v>
      </c>
      <c r="I77" s="13" t="s">
        <v>8</v>
      </c>
      <c r="J77" s="13" t="s">
        <v>13</v>
      </c>
      <c r="K77" s="10"/>
      <c r="L77" s="7"/>
      <c r="M77" s="7"/>
    </row>
    <row r="78" customFormat="false" ht="45.95" hidden="false" customHeight="true" outlineLevel="0" collapsed="false">
      <c r="A78" s="14" t="n">
        <v>1</v>
      </c>
      <c r="B78" s="36" t="s">
        <v>119</v>
      </c>
      <c r="C78" s="16" t="s">
        <v>21</v>
      </c>
      <c r="D78" s="33" t="s">
        <v>108</v>
      </c>
      <c r="E78" s="17" t="s">
        <v>90</v>
      </c>
      <c r="F78" s="21" t="s">
        <v>120</v>
      </c>
      <c r="G78" s="39" t="n">
        <v>44</v>
      </c>
      <c r="H78" s="40" t="n">
        <f aca="false">G78*0.4</f>
        <v>17.6</v>
      </c>
      <c r="I78" s="40" t="n">
        <v>83.8</v>
      </c>
      <c r="J78" s="40" t="n">
        <f aca="false">I78*0.6</f>
        <v>50.28</v>
      </c>
      <c r="K78" s="40" t="n">
        <f aca="false">H78+J78</f>
        <v>67.88</v>
      </c>
      <c r="L78" s="39" t="n">
        <v>1</v>
      </c>
      <c r="M78" s="41" t="s">
        <v>19</v>
      </c>
    </row>
    <row r="79" customFormat="false" ht="45.95" hidden="false" customHeight="true" outlineLevel="0" collapsed="false">
      <c r="A79" s="14" t="n">
        <v>2</v>
      </c>
      <c r="B79" s="57" t="s">
        <v>121</v>
      </c>
      <c r="C79" s="16" t="s">
        <v>21</v>
      </c>
      <c r="D79" s="33" t="s">
        <v>108</v>
      </c>
      <c r="E79" s="17" t="s">
        <v>122</v>
      </c>
      <c r="F79" s="21" t="s">
        <v>120</v>
      </c>
      <c r="G79" s="39" t="n">
        <v>46</v>
      </c>
      <c r="H79" s="40" t="n">
        <f aca="false">G79*0.4</f>
        <v>18.4</v>
      </c>
      <c r="I79" s="40" t="n">
        <v>74</v>
      </c>
      <c r="J79" s="40" t="n">
        <f aca="false">I79*0.6</f>
        <v>44.4</v>
      </c>
      <c r="K79" s="40" t="n">
        <f aca="false">H79+J79</f>
        <v>62.8</v>
      </c>
      <c r="L79" s="39" t="n">
        <v>2</v>
      </c>
      <c r="M79" s="42"/>
    </row>
    <row r="80" customFormat="false" ht="45.95" hidden="false" customHeight="true" outlineLevel="0" collapsed="false">
      <c r="A80" s="14" t="n">
        <v>3</v>
      </c>
      <c r="B80" s="57" t="s">
        <v>123</v>
      </c>
      <c r="C80" s="16" t="s">
        <v>21</v>
      </c>
      <c r="D80" s="33" t="s">
        <v>108</v>
      </c>
      <c r="E80" s="17" t="s">
        <v>124</v>
      </c>
      <c r="F80" s="21" t="s">
        <v>120</v>
      </c>
      <c r="G80" s="39" t="n">
        <v>43</v>
      </c>
      <c r="H80" s="40" t="n">
        <f aca="false">G80*0.4</f>
        <v>17.2</v>
      </c>
      <c r="I80" s="40" t="n">
        <v>51.2</v>
      </c>
      <c r="J80" s="40" t="n">
        <f aca="false">I80*0.6</f>
        <v>30.72</v>
      </c>
      <c r="K80" s="40" t="n">
        <f aca="false">H80+J80</f>
        <v>47.92</v>
      </c>
      <c r="L80" s="39" t="n">
        <v>3</v>
      </c>
      <c r="M80" s="42"/>
    </row>
    <row r="81" customFormat="false" ht="45.95" hidden="false" customHeight="true" outlineLevel="0" collapsed="false">
      <c r="A81" s="14" t="n">
        <v>4</v>
      </c>
      <c r="B81" s="57" t="s">
        <v>125</v>
      </c>
      <c r="C81" s="16" t="s">
        <v>15</v>
      </c>
      <c r="D81" s="33" t="s">
        <v>108</v>
      </c>
      <c r="E81" s="17" t="s">
        <v>126</v>
      </c>
      <c r="F81" s="21" t="s">
        <v>120</v>
      </c>
      <c r="G81" s="39" t="n">
        <v>43</v>
      </c>
      <c r="H81" s="40" t="n">
        <f aca="false">G81*0.4</f>
        <v>17.2</v>
      </c>
      <c r="I81" s="40" t="n">
        <v>0</v>
      </c>
      <c r="J81" s="40" t="n">
        <f aca="false">I81*0.6</f>
        <v>0</v>
      </c>
      <c r="K81" s="40" t="n">
        <f aca="false">H81+J81</f>
        <v>17.2</v>
      </c>
      <c r="L81" s="39" t="n">
        <v>4</v>
      </c>
      <c r="M81" s="58" t="s">
        <v>127</v>
      </c>
    </row>
    <row r="82" customFormat="false" ht="98.25" hidden="false" customHeight="true" outlineLevel="0" collapsed="false">
      <c r="A82" s="48"/>
      <c r="B82" s="53"/>
      <c r="C82" s="53"/>
      <c r="D82" s="45"/>
      <c r="E82" s="53"/>
      <c r="F82" s="48"/>
      <c r="G82" s="50"/>
      <c r="H82" s="51"/>
      <c r="I82" s="51"/>
      <c r="J82" s="51"/>
      <c r="K82" s="51"/>
      <c r="L82" s="50"/>
    </row>
    <row r="83" customFormat="false" ht="30" hidden="false" customHeight="true" outlineLevel="0" collapsed="false">
      <c r="A83" s="7" t="s">
        <v>1</v>
      </c>
      <c r="B83" s="8" t="s">
        <v>2</v>
      </c>
      <c r="C83" s="8" t="s">
        <v>3</v>
      </c>
      <c r="D83" s="8" t="s">
        <v>4</v>
      </c>
      <c r="E83" s="9" t="s">
        <v>63</v>
      </c>
      <c r="F83" s="8" t="s">
        <v>6</v>
      </c>
      <c r="G83" s="7" t="s">
        <v>7</v>
      </c>
      <c r="H83" s="7"/>
      <c r="I83" s="10" t="s">
        <v>8</v>
      </c>
      <c r="J83" s="10"/>
      <c r="K83" s="10" t="s">
        <v>9</v>
      </c>
      <c r="L83" s="7" t="s">
        <v>37</v>
      </c>
      <c r="M83" s="7" t="s">
        <v>11</v>
      </c>
    </row>
    <row r="84" customFormat="false" ht="47.25" hidden="false" customHeight="true" outlineLevel="0" collapsed="false">
      <c r="A84" s="7"/>
      <c r="B84" s="8"/>
      <c r="C84" s="8"/>
      <c r="D84" s="8"/>
      <c r="E84" s="9"/>
      <c r="F84" s="8"/>
      <c r="G84" s="7" t="s">
        <v>7</v>
      </c>
      <c r="H84" s="13" t="s">
        <v>12</v>
      </c>
      <c r="I84" s="13" t="s">
        <v>8</v>
      </c>
      <c r="J84" s="13" t="s">
        <v>13</v>
      </c>
      <c r="K84" s="10"/>
      <c r="L84" s="7"/>
      <c r="M84" s="7"/>
    </row>
    <row r="85" customFormat="false" ht="45.95" hidden="false" customHeight="true" outlineLevel="0" collapsed="false">
      <c r="A85" s="14" t="n">
        <v>1</v>
      </c>
      <c r="B85" s="15" t="s">
        <v>128</v>
      </c>
      <c r="C85" s="15" t="s">
        <v>21</v>
      </c>
      <c r="D85" s="33" t="s">
        <v>16</v>
      </c>
      <c r="E85" s="38" t="s">
        <v>129</v>
      </c>
      <c r="F85" s="21" t="s">
        <v>130</v>
      </c>
      <c r="G85" s="39" t="n">
        <v>63</v>
      </c>
      <c r="H85" s="40" t="n">
        <f aca="false">G85*0.4</f>
        <v>25.2</v>
      </c>
      <c r="I85" s="40" t="n">
        <v>84.8</v>
      </c>
      <c r="J85" s="40" t="n">
        <f aca="false">I85*0.6</f>
        <v>50.88</v>
      </c>
      <c r="K85" s="40" t="n">
        <f aca="false">H85+J85</f>
        <v>76.08</v>
      </c>
      <c r="L85" s="39" t="n">
        <v>1</v>
      </c>
      <c r="M85" s="41" t="s">
        <v>19</v>
      </c>
    </row>
    <row r="86" customFormat="false" ht="45.95" hidden="false" customHeight="true" outlineLevel="0" collapsed="false">
      <c r="A86" s="14" t="n">
        <v>2</v>
      </c>
      <c r="B86" s="16" t="s">
        <v>131</v>
      </c>
      <c r="C86" s="16" t="s">
        <v>21</v>
      </c>
      <c r="D86" s="33" t="s">
        <v>16</v>
      </c>
      <c r="E86" s="17" t="s">
        <v>132</v>
      </c>
      <c r="F86" s="21" t="s">
        <v>130</v>
      </c>
      <c r="G86" s="39" t="n">
        <v>71</v>
      </c>
      <c r="H86" s="40" t="n">
        <f aca="false">G86*0.4</f>
        <v>28.4</v>
      </c>
      <c r="I86" s="40" t="n">
        <v>79.2</v>
      </c>
      <c r="J86" s="40" t="n">
        <f aca="false">I86*0.6</f>
        <v>47.52</v>
      </c>
      <c r="K86" s="40" t="n">
        <f aca="false">H86+J86</f>
        <v>75.92</v>
      </c>
      <c r="L86" s="39" t="n">
        <v>2</v>
      </c>
      <c r="M86" s="41" t="s">
        <v>19</v>
      </c>
    </row>
    <row r="87" customFormat="false" ht="45.95" hidden="false" customHeight="true" outlineLevel="0" collapsed="false">
      <c r="A87" s="14" t="n">
        <v>3</v>
      </c>
      <c r="B87" s="15" t="s">
        <v>133</v>
      </c>
      <c r="C87" s="15" t="s">
        <v>21</v>
      </c>
      <c r="D87" s="33" t="s">
        <v>134</v>
      </c>
      <c r="E87" s="38" t="s">
        <v>132</v>
      </c>
      <c r="F87" s="21" t="s">
        <v>130</v>
      </c>
      <c r="G87" s="39" t="n">
        <v>63</v>
      </c>
      <c r="H87" s="40" t="n">
        <f aca="false">G87*0.4</f>
        <v>25.2</v>
      </c>
      <c r="I87" s="40" t="n">
        <v>82.6</v>
      </c>
      <c r="J87" s="40" t="n">
        <f aca="false">I87*0.6</f>
        <v>49.56</v>
      </c>
      <c r="K87" s="40" t="n">
        <f aca="false">H87+J87</f>
        <v>74.76</v>
      </c>
      <c r="L87" s="39" t="n">
        <v>3</v>
      </c>
      <c r="M87" s="41" t="s">
        <v>19</v>
      </c>
    </row>
    <row r="88" customFormat="false" ht="45.95" hidden="false" customHeight="true" outlineLevel="0" collapsed="false">
      <c r="A88" s="14" t="n">
        <v>4</v>
      </c>
      <c r="B88" s="33" t="s">
        <v>135</v>
      </c>
      <c r="C88" s="16" t="s">
        <v>21</v>
      </c>
      <c r="D88" s="33" t="s">
        <v>86</v>
      </c>
      <c r="E88" s="17" t="s">
        <v>136</v>
      </c>
      <c r="F88" s="21" t="s">
        <v>130</v>
      </c>
      <c r="G88" s="39" t="n">
        <v>71</v>
      </c>
      <c r="H88" s="40" t="n">
        <f aca="false">G88*0.4</f>
        <v>28.4</v>
      </c>
      <c r="I88" s="40" t="n">
        <v>75.8</v>
      </c>
      <c r="J88" s="40" t="n">
        <f aca="false">I88*0.6</f>
        <v>45.48</v>
      </c>
      <c r="K88" s="40" t="n">
        <f aca="false">H88+J88</f>
        <v>73.88</v>
      </c>
      <c r="L88" s="39" t="n">
        <v>4</v>
      </c>
      <c r="M88" s="41" t="s">
        <v>19</v>
      </c>
    </row>
    <row r="89" customFormat="false" ht="45.95" hidden="false" customHeight="true" outlineLevel="0" collapsed="false">
      <c r="A89" s="14" t="n">
        <v>5</v>
      </c>
      <c r="B89" s="15" t="s">
        <v>137</v>
      </c>
      <c r="C89" s="15" t="s">
        <v>21</v>
      </c>
      <c r="D89" s="33" t="s">
        <v>16</v>
      </c>
      <c r="E89" s="38" t="s">
        <v>138</v>
      </c>
      <c r="F89" s="21" t="s">
        <v>130</v>
      </c>
      <c r="G89" s="39" t="n">
        <v>65</v>
      </c>
      <c r="H89" s="40" t="n">
        <f aca="false">G89*0.4</f>
        <v>26</v>
      </c>
      <c r="I89" s="40" t="n">
        <v>79.4</v>
      </c>
      <c r="J89" s="40" t="n">
        <f aca="false">I89*0.6</f>
        <v>47.64</v>
      </c>
      <c r="K89" s="40" t="n">
        <f aca="false">H89+J89</f>
        <v>73.64</v>
      </c>
      <c r="L89" s="39" t="n">
        <v>5</v>
      </c>
      <c r="M89" s="41" t="s">
        <v>19</v>
      </c>
    </row>
    <row r="90" customFormat="false" ht="45.95" hidden="false" customHeight="true" outlineLevel="0" collapsed="false">
      <c r="A90" s="14" t="n">
        <v>6</v>
      </c>
      <c r="B90" s="15" t="s">
        <v>139</v>
      </c>
      <c r="C90" s="15" t="s">
        <v>21</v>
      </c>
      <c r="D90" s="33" t="s">
        <v>16</v>
      </c>
      <c r="E90" s="38" t="s">
        <v>140</v>
      </c>
      <c r="F90" s="21" t="s">
        <v>130</v>
      </c>
      <c r="G90" s="39" t="n">
        <v>64</v>
      </c>
      <c r="H90" s="40" t="n">
        <f aca="false">G90*0.4</f>
        <v>25.6</v>
      </c>
      <c r="I90" s="40" t="n">
        <v>80</v>
      </c>
      <c r="J90" s="40" t="n">
        <f aca="false">I90*0.6</f>
        <v>48</v>
      </c>
      <c r="K90" s="40" t="n">
        <f aca="false">H90+J90</f>
        <v>73.6</v>
      </c>
      <c r="L90" s="39" t="n">
        <v>6</v>
      </c>
      <c r="M90" s="42"/>
    </row>
    <row r="91" customFormat="false" ht="45.95" hidden="false" customHeight="true" outlineLevel="0" collapsed="false">
      <c r="A91" s="14" t="n">
        <v>7</v>
      </c>
      <c r="B91" s="33" t="s">
        <v>141</v>
      </c>
      <c r="C91" s="16" t="s">
        <v>21</v>
      </c>
      <c r="D91" s="33" t="s">
        <v>86</v>
      </c>
      <c r="E91" s="17" t="s">
        <v>132</v>
      </c>
      <c r="F91" s="21" t="s">
        <v>130</v>
      </c>
      <c r="G91" s="39" t="n">
        <v>81</v>
      </c>
      <c r="H91" s="40" t="n">
        <f aca="false">G91*0.4</f>
        <v>32.4</v>
      </c>
      <c r="I91" s="40" t="n">
        <v>68.2</v>
      </c>
      <c r="J91" s="40" t="n">
        <f aca="false">I91*0.6</f>
        <v>40.92</v>
      </c>
      <c r="K91" s="40" t="n">
        <f aca="false">H91+J91</f>
        <v>73.32</v>
      </c>
      <c r="L91" s="39" t="n">
        <v>7</v>
      </c>
      <c r="M91" s="42"/>
    </row>
    <row r="92" customFormat="false" ht="45.95" hidden="false" customHeight="true" outlineLevel="0" collapsed="false">
      <c r="A92" s="14" t="n">
        <v>8</v>
      </c>
      <c r="B92" s="15" t="s">
        <v>142</v>
      </c>
      <c r="C92" s="15" t="s">
        <v>21</v>
      </c>
      <c r="D92" s="33" t="s">
        <v>16</v>
      </c>
      <c r="E92" s="38" t="s">
        <v>143</v>
      </c>
      <c r="F92" s="21" t="s">
        <v>130</v>
      </c>
      <c r="G92" s="39" t="n">
        <v>66</v>
      </c>
      <c r="H92" s="40" t="n">
        <f aca="false">G92*0.4</f>
        <v>26.4</v>
      </c>
      <c r="I92" s="40" t="n">
        <v>74.4</v>
      </c>
      <c r="J92" s="40" t="n">
        <f aca="false">I92*0.6</f>
        <v>44.64</v>
      </c>
      <c r="K92" s="40" t="n">
        <f aca="false">H92+J92</f>
        <v>71.04</v>
      </c>
      <c r="L92" s="39" t="n">
        <v>8</v>
      </c>
      <c r="M92" s="42"/>
    </row>
    <row r="93" customFormat="false" ht="45.95" hidden="false" customHeight="true" outlineLevel="0" collapsed="false">
      <c r="A93" s="14" t="n">
        <v>9</v>
      </c>
      <c r="B93" s="15" t="s">
        <v>144</v>
      </c>
      <c r="C93" s="15" t="s">
        <v>21</v>
      </c>
      <c r="D93" s="33" t="s">
        <v>16</v>
      </c>
      <c r="E93" s="38" t="s">
        <v>74</v>
      </c>
      <c r="F93" s="21" t="s">
        <v>130</v>
      </c>
      <c r="G93" s="39" t="n">
        <v>66</v>
      </c>
      <c r="H93" s="40" t="n">
        <f aca="false">G93*0.4</f>
        <v>26.4</v>
      </c>
      <c r="I93" s="40" t="n">
        <v>74.2</v>
      </c>
      <c r="J93" s="40" t="n">
        <f aca="false">I93*0.6</f>
        <v>44.52</v>
      </c>
      <c r="K93" s="40" t="n">
        <f aca="false">H93+J93</f>
        <v>70.92</v>
      </c>
      <c r="L93" s="39" t="n">
        <v>9</v>
      </c>
      <c r="M93" s="42"/>
    </row>
    <row r="94" customFormat="false" ht="45.95" hidden="false" customHeight="true" outlineLevel="0" collapsed="false">
      <c r="A94" s="14" t="n">
        <v>10</v>
      </c>
      <c r="B94" s="15" t="s">
        <v>145</v>
      </c>
      <c r="C94" s="15" t="s">
        <v>15</v>
      </c>
      <c r="D94" s="33" t="s">
        <v>16</v>
      </c>
      <c r="E94" s="38" t="s">
        <v>146</v>
      </c>
      <c r="F94" s="21" t="s">
        <v>130</v>
      </c>
      <c r="G94" s="39" t="n">
        <v>67</v>
      </c>
      <c r="H94" s="40" t="n">
        <f aca="false">G94*0.4</f>
        <v>26.8</v>
      </c>
      <c r="I94" s="40" t="n">
        <v>72.2</v>
      </c>
      <c r="J94" s="40" t="n">
        <f aca="false">I94*0.6</f>
        <v>43.32</v>
      </c>
      <c r="K94" s="40" t="n">
        <f aca="false">H94+J94</f>
        <v>70.12</v>
      </c>
      <c r="L94" s="39" t="n">
        <v>10</v>
      </c>
      <c r="M94" s="42"/>
    </row>
    <row r="95" customFormat="false" ht="45.95" hidden="false" customHeight="true" outlineLevel="0" collapsed="false">
      <c r="A95" s="14" t="n">
        <v>11</v>
      </c>
      <c r="B95" s="16" t="s">
        <v>147</v>
      </c>
      <c r="C95" s="16" t="s">
        <v>21</v>
      </c>
      <c r="D95" s="33" t="s">
        <v>16</v>
      </c>
      <c r="E95" s="17" t="s">
        <v>148</v>
      </c>
      <c r="F95" s="21" t="s">
        <v>130</v>
      </c>
      <c r="G95" s="39" t="n">
        <v>70</v>
      </c>
      <c r="H95" s="40" t="n">
        <f aca="false">G95*0.4</f>
        <v>28</v>
      </c>
      <c r="I95" s="40" t="n">
        <v>67.8</v>
      </c>
      <c r="J95" s="40" t="n">
        <f aca="false">I95*0.6</f>
        <v>40.68</v>
      </c>
      <c r="K95" s="40" t="n">
        <f aca="false">H95+J95</f>
        <v>68.68</v>
      </c>
      <c r="L95" s="39" t="n">
        <v>11</v>
      </c>
      <c r="M95" s="42"/>
    </row>
    <row r="96" customFormat="false" ht="45.95" hidden="false" customHeight="true" outlineLevel="0" collapsed="false">
      <c r="A96" s="14" t="n">
        <v>12</v>
      </c>
      <c r="B96" s="15" t="s">
        <v>149</v>
      </c>
      <c r="C96" s="15" t="s">
        <v>21</v>
      </c>
      <c r="D96" s="33" t="s">
        <v>16</v>
      </c>
      <c r="E96" s="38" t="s">
        <v>112</v>
      </c>
      <c r="F96" s="21" t="s">
        <v>130</v>
      </c>
      <c r="G96" s="39" t="n">
        <v>64</v>
      </c>
      <c r="H96" s="40" t="n">
        <f aca="false">G96*0.4</f>
        <v>25.6</v>
      </c>
      <c r="I96" s="40" t="n">
        <v>70.4</v>
      </c>
      <c r="J96" s="40" t="n">
        <f aca="false">I96*0.6</f>
        <v>42.24</v>
      </c>
      <c r="K96" s="40" t="n">
        <f aca="false">H96+J96</f>
        <v>67.84</v>
      </c>
      <c r="L96" s="39" t="n">
        <v>12</v>
      </c>
      <c r="M96" s="42"/>
    </row>
    <row r="97" customFormat="false" ht="45.95" hidden="false" customHeight="true" outlineLevel="0" collapsed="false">
      <c r="A97" s="14" t="n">
        <v>13</v>
      </c>
      <c r="B97" s="15" t="s">
        <v>150</v>
      </c>
      <c r="C97" s="15" t="s">
        <v>21</v>
      </c>
      <c r="D97" s="33" t="s">
        <v>16</v>
      </c>
      <c r="E97" s="38" t="s">
        <v>151</v>
      </c>
      <c r="F97" s="21" t="s">
        <v>130</v>
      </c>
      <c r="G97" s="39" t="n">
        <v>65</v>
      </c>
      <c r="H97" s="40" t="n">
        <f aca="false">G97*0.4</f>
        <v>26</v>
      </c>
      <c r="I97" s="40" t="n">
        <v>69.6</v>
      </c>
      <c r="J97" s="40" t="n">
        <f aca="false">I97*0.6</f>
        <v>41.76</v>
      </c>
      <c r="K97" s="40" t="n">
        <f aca="false">H97+J97</f>
        <v>67.76</v>
      </c>
      <c r="L97" s="39" t="n">
        <v>13</v>
      </c>
      <c r="M97" s="42"/>
    </row>
    <row r="98" customFormat="false" ht="45.95" hidden="false" customHeight="true" outlineLevel="0" collapsed="false">
      <c r="A98" s="14" t="n">
        <v>14</v>
      </c>
      <c r="B98" s="15" t="s">
        <v>152</v>
      </c>
      <c r="C98" s="15" t="s">
        <v>21</v>
      </c>
      <c r="D98" s="33" t="s">
        <v>16</v>
      </c>
      <c r="E98" s="38" t="s">
        <v>153</v>
      </c>
      <c r="F98" s="21" t="s">
        <v>130</v>
      </c>
      <c r="G98" s="39" t="n">
        <v>63</v>
      </c>
      <c r="H98" s="40" t="n">
        <f aca="false">G98*0.4</f>
        <v>25.2</v>
      </c>
      <c r="I98" s="40" t="n">
        <v>70.2</v>
      </c>
      <c r="J98" s="40" t="n">
        <f aca="false">I98*0.6</f>
        <v>42.12</v>
      </c>
      <c r="K98" s="40" t="n">
        <f aca="false">H98+J98</f>
        <v>67.32</v>
      </c>
      <c r="L98" s="39" t="n">
        <v>14</v>
      </c>
      <c r="M98" s="42"/>
    </row>
    <row r="99" customFormat="false" ht="45.95" hidden="false" customHeight="true" outlineLevel="0" collapsed="false">
      <c r="A99" s="14" t="n">
        <v>15</v>
      </c>
      <c r="B99" s="15" t="s">
        <v>154</v>
      </c>
      <c r="C99" s="15" t="s">
        <v>21</v>
      </c>
      <c r="D99" s="33" t="s">
        <v>16</v>
      </c>
      <c r="E99" s="38" t="s">
        <v>140</v>
      </c>
      <c r="F99" s="21" t="s">
        <v>130</v>
      </c>
      <c r="G99" s="39" t="n">
        <v>63</v>
      </c>
      <c r="H99" s="40" t="n">
        <f aca="false">G99*0.4</f>
        <v>25.2</v>
      </c>
      <c r="I99" s="40" t="n">
        <v>66.4</v>
      </c>
      <c r="J99" s="40" t="n">
        <f aca="false">I99*0.6</f>
        <v>39.84</v>
      </c>
      <c r="K99" s="40" t="n">
        <f aca="false">H99+J99</f>
        <v>65.04</v>
      </c>
      <c r="L99" s="39" t="n">
        <v>15</v>
      </c>
      <c r="M99" s="42"/>
    </row>
    <row r="100" customFormat="false" ht="45.95" hidden="false" customHeight="true" outlineLevel="0" collapsed="false">
      <c r="A100" s="14" t="n">
        <v>16</v>
      </c>
      <c r="B100" s="59" t="s">
        <v>155</v>
      </c>
      <c r="C100" s="59" t="s">
        <v>21</v>
      </c>
      <c r="D100" s="33" t="s">
        <v>16</v>
      </c>
      <c r="E100" s="60" t="s">
        <v>156</v>
      </c>
      <c r="F100" s="61" t="s">
        <v>130</v>
      </c>
      <c r="G100" s="62" t="n">
        <v>63</v>
      </c>
      <c r="H100" s="40" t="n">
        <f aca="false">G100*0.4</f>
        <v>25.2</v>
      </c>
      <c r="I100" s="63" t="n">
        <v>61.2</v>
      </c>
      <c r="J100" s="40" t="n">
        <f aca="false">I100*0.6</f>
        <v>36.72</v>
      </c>
      <c r="K100" s="40" t="n">
        <f aca="false">H100+J100</f>
        <v>61.92</v>
      </c>
      <c r="L100" s="39" t="n">
        <v>16</v>
      </c>
      <c r="M100" s="42"/>
    </row>
    <row r="101" customFormat="false" ht="45.95" hidden="false" customHeight="true" outlineLevel="0" collapsed="false">
      <c r="A101" s="14" t="n">
        <v>17</v>
      </c>
      <c r="B101" s="16" t="s">
        <v>157</v>
      </c>
      <c r="C101" s="16" t="s">
        <v>21</v>
      </c>
      <c r="D101" s="33" t="s">
        <v>16</v>
      </c>
      <c r="E101" s="17" t="s">
        <v>158</v>
      </c>
      <c r="F101" s="21" t="s">
        <v>130</v>
      </c>
      <c r="G101" s="39" t="n">
        <v>72</v>
      </c>
      <c r="H101" s="40" t="n">
        <f aca="false">G101*0.4</f>
        <v>28.8</v>
      </c>
      <c r="I101" s="40" t="n">
        <v>0</v>
      </c>
      <c r="J101" s="40" t="n">
        <f aca="false">I101*0.6</f>
        <v>0</v>
      </c>
      <c r="K101" s="40" t="n">
        <f aca="false">H101+J101</f>
        <v>28.8</v>
      </c>
      <c r="L101" s="39" t="n">
        <v>17</v>
      </c>
      <c r="M101" s="41" t="s">
        <v>127</v>
      </c>
    </row>
    <row r="102" customFormat="false" ht="45.95" hidden="false" customHeight="true" outlineLevel="0" collapsed="false">
      <c r="A102" s="48"/>
      <c r="B102" s="44"/>
      <c r="C102" s="44"/>
      <c r="D102" s="45"/>
      <c r="E102" s="44"/>
      <c r="F102" s="48"/>
      <c r="G102" s="50"/>
      <c r="H102" s="51"/>
      <c r="I102" s="51"/>
      <c r="J102" s="51"/>
      <c r="K102" s="51"/>
      <c r="L102" s="50"/>
    </row>
    <row r="103" customFormat="false" ht="30.75" hidden="false" customHeight="true" outlineLevel="0" collapsed="false">
      <c r="A103" s="7" t="s">
        <v>1</v>
      </c>
      <c r="B103" s="8" t="s">
        <v>2</v>
      </c>
      <c r="C103" s="8" t="s">
        <v>3</v>
      </c>
      <c r="D103" s="8" t="s">
        <v>4</v>
      </c>
      <c r="E103" s="9" t="s">
        <v>63</v>
      </c>
      <c r="F103" s="8" t="s">
        <v>6</v>
      </c>
      <c r="G103" s="7" t="s">
        <v>7</v>
      </c>
      <c r="H103" s="7"/>
      <c r="I103" s="10" t="s">
        <v>8</v>
      </c>
      <c r="J103" s="10"/>
      <c r="K103" s="10" t="s">
        <v>9</v>
      </c>
      <c r="L103" s="7" t="s">
        <v>37</v>
      </c>
      <c r="M103" s="7" t="s">
        <v>11</v>
      </c>
    </row>
    <row r="104" customFormat="false" ht="47.25" hidden="false" customHeight="true" outlineLevel="0" collapsed="false">
      <c r="A104" s="7"/>
      <c r="B104" s="8"/>
      <c r="C104" s="8"/>
      <c r="D104" s="8"/>
      <c r="E104" s="9"/>
      <c r="F104" s="8"/>
      <c r="G104" s="7" t="s">
        <v>7</v>
      </c>
      <c r="H104" s="13" t="s">
        <v>12</v>
      </c>
      <c r="I104" s="13" t="s">
        <v>8</v>
      </c>
      <c r="J104" s="13" t="s">
        <v>13</v>
      </c>
      <c r="K104" s="10"/>
      <c r="L104" s="7"/>
      <c r="M104" s="7"/>
    </row>
    <row r="105" customFormat="false" ht="45.95" hidden="false" customHeight="true" outlineLevel="0" collapsed="false">
      <c r="A105" s="64" t="n">
        <v>1</v>
      </c>
      <c r="B105" s="23" t="s">
        <v>159</v>
      </c>
      <c r="C105" s="23" t="s">
        <v>15</v>
      </c>
      <c r="D105" s="33" t="s">
        <v>160</v>
      </c>
      <c r="E105" s="65" t="s">
        <v>161</v>
      </c>
      <c r="F105" s="52" t="s">
        <v>162</v>
      </c>
      <c r="G105" s="66" t="n">
        <v>57</v>
      </c>
      <c r="H105" s="67" t="n">
        <f aca="false">G105*0.4</f>
        <v>22.8</v>
      </c>
      <c r="I105" s="67" t="n">
        <v>81</v>
      </c>
      <c r="J105" s="67" t="n">
        <f aca="false">I105*0.6</f>
        <v>48.6</v>
      </c>
      <c r="K105" s="67" t="n">
        <f aca="false">H105+J105</f>
        <v>71.4</v>
      </c>
      <c r="L105" s="66" t="n">
        <v>1</v>
      </c>
      <c r="M105" s="41" t="s">
        <v>19</v>
      </c>
    </row>
    <row r="106" customFormat="false" ht="45.95" hidden="false" customHeight="true" outlineLevel="0" collapsed="false">
      <c r="A106" s="64" t="n">
        <v>2</v>
      </c>
      <c r="B106" s="15" t="s">
        <v>163</v>
      </c>
      <c r="C106" s="15" t="s">
        <v>15</v>
      </c>
      <c r="D106" s="33" t="s">
        <v>16</v>
      </c>
      <c r="E106" s="38" t="s">
        <v>164</v>
      </c>
      <c r="F106" s="52" t="s">
        <v>162</v>
      </c>
      <c r="G106" s="39" t="n">
        <v>60</v>
      </c>
      <c r="H106" s="67" t="n">
        <f aca="false">G106*0.4</f>
        <v>24</v>
      </c>
      <c r="I106" s="40" t="n">
        <v>78.8</v>
      </c>
      <c r="J106" s="67" t="n">
        <f aca="false">I106*0.6</f>
        <v>47.28</v>
      </c>
      <c r="K106" s="67" t="n">
        <f aca="false">H106+J106</f>
        <v>71.28</v>
      </c>
      <c r="L106" s="66" t="n">
        <v>2</v>
      </c>
      <c r="M106" s="41" t="s">
        <v>19</v>
      </c>
    </row>
    <row r="107" customFormat="false" ht="45.95" hidden="false" customHeight="true" outlineLevel="0" collapsed="false">
      <c r="A107" s="64" t="n">
        <v>3</v>
      </c>
      <c r="B107" s="15" t="s">
        <v>165</v>
      </c>
      <c r="C107" s="15" t="s">
        <v>21</v>
      </c>
      <c r="D107" s="33" t="s">
        <v>16</v>
      </c>
      <c r="E107" s="38" t="s">
        <v>90</v>
      </c>
      <c r="F107" s="52" t="s">
        <v>162</v>
      </c>
      <c r="G107" s="39" t="n">
        <v>58</v>
      </c>
      <c r="H107" s="67" t="n">
        <f aca="false">G107*0.4</f>
        <v>23.2</v>
      </c>
      <c r="I107" s="40" t="n">
        <v>74.4</v>
      </c>
      <c r="J107" s="67" t="n">
        <f aca="false">I107*0.6</f>
        <v>44.64</v>
      </c>
      <c r="K107" s="67" t="n">
        <f aca="false">H107+J107</f>
        <v>67.84</v>
      </c>
      <c r="L107" s="66" t="n">
        <v>3</v>
      </c>
      <c r="M107" s="41" t="s">
        <v>19</v>
      </c>
    </row>
    <row r="108" customFormat="false" ht="45.95" hidden="false" customHeight="true" outlineLevel="0" collapsed="false">
      <c r="A108" s="64" t="n">
        <v>4</v>
      </c>
      <c r="B108" s="15" t="s">
        <v>166</v>
      </c>
      <c r="C108" s="15" t="s">
        <v>15</v>
      </c>
      <c r="D108" s="33" t="s">
        <v>16</v>
      </c>
      <c r="E108" s="38" t="s">
        <v>167</v>
      </c>
      <c r="F108" s="52" t="s">
        <v>162</v>
      </c>
      <c r="G108" s="19" t="n">
        <v>47</v>
      </c>
      <c r="H108" s="67" t="n">
        <f aca="false">G108*0.4</f>
        <v>18.8</v>
      </c>
      <c r="I108" s="20" t="n">
        <v>81.2</v>
      </c>
      <c r="J108" s="67" t="n">
        <f aca="false">I108*0.6</f>
        <v>48.72</v>
      </c>
      <c r="K108" s="67" t="n">
        <f aca="false">H108+J108</f>
        <v>67.52</v>
      </c>
      <c r="L108" s="66" t="n">
        <v>4</v>
      </c>
      <c r="M108" s="42"/>
    </row>
    <row r="109" customFormat="false" ht="45.95" hidden="false" customHeight="true" outlineLevel="0" collapsed="false">
      <c r="A109" s="64" t="n">
        <v>5</v>
      </c>
      <c r="B109" s="15" t="s">
        <v>168</v>
      </c>
      <c r="C109" s="15" t="s">
        <v>15</v>
      </c>
      <c r="D109" s="33" t="s">
        <v>16</v>
      </c>
      <c r="E109" s="38" t="s">
        <v>169</v>
      </c>
      <c r="F109" s="52" t="s">
        <v>162</v>
      </c>
      <c r="G109" s="19" t="n">
        <v>47</v>
      </c>
      <c r="H109" s="67" t="n">
        <f aca="false">G109*0.4</f>
        <v>18.8</v>
      </c>
      <c r="I109" s="20" t="n">
        <v>75.8</v>
      </c>
      <c r="J109" s="67" t="n">
        <f aca="false">I109*0.6</f>
        <v>45.48</v>
      </c>
      <c r="K109" s="67" t="n">
        <f aca="false">H109+J109</f>
        <v>64.28</v>
      </c>
      <c r="L109" s="66" t="n">
        <v>5</v>
      </c>
      <c r="M109" s="42"/>
    </row>
    <row r="110" customFormat="false" ht="45.95" hidden="false" customHeight="true" outlineLevel="0" collapsed="false">
      <c r="A110" s="64" t="n">
        <v>6</v>
      </c>
      <c r="B110" s="15" t="s">
        <v>170</v>
      </c>
      <c r="C110" s="15" t="s">
        <v>21</v>
      </c>
      <c r="D110" s="33" t="s">
        <v>16</v>
      </c>
      <c r="E110" s="38" t="s">
        <v>171</v>
      </c>
      <c r="F110" s="52" t="s">
        <v>162</v>
      </c>
      <c r="G110" s="39" t="n">
        <v>52</v>
      </c>
      <c r="H110" s="67" t="n">
        <f aca="false">G110*0.4</f>
        <v>20.8</v>
      </c>
      <c r="I110" s="40" t="n">
        <v>72.4</v>
      </c>
      <c r="J110" s="67" t="n">
        <f aca="false">I110*0.6</f>
        <v>43.44</v>
      </c>
      <c r="K110" s="67" t="n">
        <f aca="false">H110+J110</f>
        <v>64.24</v>
      </c>
      <c r="L110" s="66" t="n">
        <v>6</v>
      </c>
      <c r="M110" s="42"/>
    </row>
    <row r="111" customFormat="false" ht="45.95" hidden="false" customHeight="true" outlineLevel="0" collapsed="false">
      <c r="A111" s="64" t="n">
        <v>7</v>
      </c>
      <c r="B111" s="23" t="s">
        <v>172</v>
      </c>
      <c r="C111" s="23" t="s">
        <v>21</v>
      </c>
      <c r="D111" s="33" t="s">
        <v>16</v>
      </c>
      <c r="E111" s="65" t="s">
        <v>173</v>
      </c>
      <c r="F111" s="52" t="s">
        <v>162</v>
      </c>
      <c r="G111" s="39" t="n">
        <v>49</v>
      </c>
      <c r="H111" s="67" t="n">
        <f aca="false">G111*0.4</f>
        <v>19.6</v>
      </c>
      <c r="I111" s="40" t="n">
        <v>74.2</v>
      </c>
      <c r="J111" s="67" t="n">
        <f aca="false">I111*0.6</f>
        <v>44.52</v>
      </c>
      <c r="K111" s="67" t="n">
        <f aca="false">H111+J111</f>
        <v>64.12</v>
      </c>
      <c r="L111" s="66" t="n">
        <v>7</v>
      </c>
      <c r="M111" s="42"/>
    </row>
    <row r="112" customFormat="false" ht="45.95" hidden="false" customHeight="true" outlineLevel="0" collapsed="false">
      <c r="A112" s="64" t="n">
        <v>8</v>
      </c>
      <c r="B112" s="15" t="s">
        <v>174</v>
      </c>
      <c r="C112" s="15" t="s">
        <v>15</v>
      </c>
      <c r="D112" s="33" t="s">
        <v>134</v>
      </c>
      <c r="E112" s="38" t="s">
        <v>175</v>
      </c>
      <c r="F112" s="52" t="s">
        <v>162</v>
      </c>
      <c r="G112" s="39" t="n">
        <v>50</v>
      </c>
      <c r="H112" s="67" t="n">
        <f aca="false">G112*0.4</f>
        <v>20</v>
      </c>
      <c r="I112" s="40" t="n">
        <v>70.8</v>
      </c>
      <c r="J112" s="67" t="n">
        <f aca="false">I112*0.6</f>
        <v>42.48</v>
      </c>
      <c r="K112" s="67" t="n">
        <f aca="false">H112+J112</f>
        <v>62.48</v>
      </c>
      <c r="L112" s="66" t="n">
        <v>8</v>
      </c>
      <c r="M112" s="42"/>
    </row>
    <row r="113" customFormat="false" ht="45.95" hidden="false" customHeight="true" outlineLevel="0" collapsed="false">
      <c r="A113" s="64" t="n">
        <v>9</v>
      </c>
      <c r="B113" s="15" t="s">
        <v>176</v>
      </c>
      <c r="C113" s="15" t="s">
        <v>21</v>
      </c>
      <c r="D113" s="33" t="s">
        <v>16</v>
      </c>
      <c r="E113" s="38" t="s">
        <v>132</v>
      </c>
      <c r="F113" s="52" t="s">
        <v>162</v>
      </c>
      <c r="G113" s="19" t="n">
        <v>47</v>
      </c>
      <c r="H113" s="67" t="n">
        <f aca="false">G113*0.4</f>
        <v>18.8</v>
      </c>
      <c r="I113" s="20" t="n">
        <v>72.4</v>
      </c>
      <c r="J113" s="67" t="n">
        <f aca="false">I113*0.6</f>
        <v>43.44</v>
      </c>
      <c r="K113" s="67" t="n">
        <f aca="false">H113+J113</f>
        <v>62.24</v>
      </c>
      <c r="L113" s="66" t="n">
        <v>9</v>
      </c>
      <c r="M113" s="42"/>
    </row>
    <row r="114" customFormat="false" ht="45.95" hidden="false" customHeight="true" outlineLevel="0" collapsed="false">
      <c r="A114" s="64" t="n">
        <v>10</v>
      </c>
      <c r="B114" s="15" t="s">
        <v>177</v>
      </c>
      <c r="C114" s="15" t="s">
        <v>21</v>
      </c>
      <c r="D114" s="33" t="s">
        <v>134</v>
      </c>
      <c r="E114" s="38" t="s">
        <v>87</v>
      </c>
      <c r="F114" s="52" t="s">
        <v>162</v>
      </c>
      <c r="G114" s="19" t="n">
        <v>47</v>
      </c>
      <c r="H114" s="67" t="n">
        <f aca="false">G114*0.4</f>
        <v>18.8</v>
      </c>
      <c r="I114" s="20" t="n">
        <v>69</v>
      </c>
      <c r="J114" s="67" t="n">
        <f aca="false">I114*0.6</f>
        <v>41.4</v>
      </c>
      <c r="K114" s="67" t="n">
        <f aca="false">H114+J114</f>
        <v>60.2</v>
      </c>
      <c r="L114" s="66" t="n">
        <v>10</v>
      </c>
      <c r="M114" s="42"/>
    </row>
    <row r="115" customFormat="false" ht="45.95" hidden="false" customHeight="true" outlineLevel="0" collapsed="false">
      <c r="A115" s="64" t="n">
        <v>11</v>
      </c>
      <c r="B115" s="15" t="s">
        <v>178</v>
      </c>
      <c r="C115" s="15" t="s">
        <v>21</v>
      </c>
      <c r="D115" s="33" t="s">
        <v>16</v>
      </c>
      <c r="E115" s="38" t="s">
        <v>179</v>
      </c>
      <c r="F115" s="52" t="s">
        <v>180</v>
      </c>
      <c r="G115" s="19" t="n">
        <v>47</v>
      </c>
      <c r="H115" s="67" t="n">
        <f aca="false">G115*0.4</f>
        <v>18.8</v>
      </c>
      <c r="I115" s="20" t="n">
        <v>68.4</v>
      </c>
      <c r="J115" s="67" t="n">
        <f aca="false">I115*0.6</f>
        <v>41.04</v>
      </c>
      <c r="K115" s="67" t="n">
        <f aca="false">H115+J115</f>
        <v>59.84</v>
      </c>
      <c r="L115" s="66" t="n">
        <v>11</v>
      </c>
      <c r="M115" s="42"/>
    </row>
    <row r="116" customFormat="false" ht="45.95" hidden="false" customHeight="true" outlineLevel="0" collapsed="false">
      <c r="A116" s="64" t="n">
        <v>12</v>
      </c>
      <c r="B116" s="15" t="s">
        <v>181</v>
      </c>
      <c r="C116" s="15" t="s">
        <v>15</v>
      </c>
      <c r="D116" s="33" t="s">
        <v>16</v>
      </c>
      <c r="E116" s="38" t="s">
        <v>182</v>
      </c>
      <c r="F116" s="52" t="s">
        <v>162</v>
      </c>
      <c r="G116" s="19" t="n">
        <v>47</v>
      </c>
      <c r="H116" s="67" t="n">
        <f aca="false">G116*0.4</f>
        <v>18.8</v>
      </c>
      <c r="I116" s="20" t="n">
        <v>67.4</v>
      </c>
      <c r="J116" s="67" t="n">
        <f aca="false">I116*0.6</f>
        <v>40.44</v>
      </c>
      <c r="K116" s="67" t="n">
        <f aca="false">H116+J116</f>
        <v>59.24</v>
      </c>
      <c r="L116" s="66" t="n">
        <v>12</v>
      </c>
      <c r="M116" s="42"/>
    </row>
    <row r="117" customFormat="false" ht="78.75" hidden="false" customHeight="true" outlineLevel="0" collapsed="false">
      <c r="A117" s="43"/>
      <c r="B117" s="44"/>
      <c r="C117" s="44"/>
      <c r="D117" s="45"/>
      <c r="E117" s="44"/>
      <c r="F117" s="54"/>
      <c r="G117" s="46"/>
      <c r="H117" s="47"/>
      <c r="I117" s="47"/>
      <c r="J117" s="47"/>
      <c r="K117" s="47"/>
      <c r="L117" s="46"/>
    </row>
    <row r="118" customFormat="false" ht="30.75" hidden="false" customHeight="true" outlineLevel="0" collapsed="false">
      <c r="A118" s="7" t="s">
        <v>1</v>
      </c>
      <c r="B118" s="8" t="s">
        <v>2</v>
      </c>
      <c r="C118" s="8" t="s">
        <v>3</v>
      </c>
      <c r="D118" s="8" t="s">
        <v>4</v>
      </c>
      <c r="E118" s="9" t="s">
        <v>63</v>
      </c>
      <c r="F118" s="8" t="s">
        <v>6</v>
      </c>
      <c r="G118" s="7" t="s">
        <v>7</v>
      </c>
      <c r="H118" s="7"/>
      <c r="I118" s="10" t="s">
        <v>8</v>
      </c>
      <c r="J118" s="10"/>
      <c r="K118" s="10" t="s">
        <v>9</v>
      </c>
      <c r="L118" s="7" t="s">
        <v>37</v>
      </c>
      <c r="M118" s="7" t="s">
        <v>11</v>
      </c>
    </row>
    <row r="119" customFormat="false" ht="47.25" hidden="false" customHeight="true" outlineLevel="0" collapsed="false">
      <c r="A119" s="7"/>
      <c r="B119" s="8"/>
      <c r="C119" s="8"/>
      <c r="D119" s="8"/>
      <c r="E119" s="9"/>
      <c r="F119" s="8"/>
      <c r="G119" s="7" t="s">
        <v>7</v>
      </c>
      <c r="H119" s="13" t="s">
        <v>12</v>
      </c>
      <c r="I119" s="13" t="s">
        <v>8</v>
      </c>
      <c r="J119" s="13" t="s">
        <v>13</v>
      </c>
      <c r="K119" s="10"/>
      <c r="L119" s="7"/>
      <c r="M119" s="7"/>
    </row>
    <row r="120" customFormat="false" ht="45.95" hidden="false" customHeight="true" outlineLevel="0" collapsed="false">
      <c r="A120" s="14" t="n">
        <v>1</v>
      </c>
      <c r="B120" s="15" t="s">
        <v>183</v>
      </c>
      <c r="C120" s="15" t="s">
        <v>15</v>
      </c>
      <c r="D120" s="15" t="s">
        <v>16</v>
      </c>
      <c r="E120" s="38" t="s">
        <v>173</v>
      </c>
      <c r="F120" s="24" t="s">
        <v>184</v>
      </c>
      <c r="G120" s="68" t="n">
        <v>62</v>
      </c>
      <c r="H120" s="69" t="n">
        <f aca="false">G120*0.4</f>
        <v>24.8</v>
      </c>
      <c r="I120" s="69" t="n">
        <v>78.4</v>
      </c>
      <c r="J120" s="69" t="n">
        <f aca="false">I120*0.6</f>
        <v>47.04</v>
      </c>
      <c r="K120" s="69" t="n">
        <f aca="false">H120+J120</f>
        <v>71.84</v>
      </c>
      <c r="L120" s="68" t="n">
        <v>1</v>
      </c>
      <c r="M120" s="41" t="s">
        <v>19</v>
      </c>
    </row>
    <row r="121" customFormat="false" ht="45.95" hidden="false" customHeight="true" outlineLevel="0" collapsed="false">
      <c r="A121" s="14" t="n">
        <v>2</v>
      </c>
      <c r="B121" s="24" t="s">
        <v>185</v>
      </c>
      <c r="C121" s="15" t="s">
        <v>21</v>
      </c>
      <c r="D121" s="15" t="s">
        <v>39</v>
      </c>
      <c r="E121" s="38" t="s">
        <v>186</v>
      </c>
      <c r="F121" s="24" t="s">
        <v>187</v>
      </c>
      <c r="G121" s="68" t="n">
        <v>51</v>
      </c>
      <c r="H121" s="69" t="n">
        <f aca="false">G121*0.4</f>
        <v>20.4</v>
      </c>
      <c r="I121" s="69" t="n">
        <v>79.2</v>
      </c>
      <c r="J121" s="69" t="n">
        <f aca="false">I121*0.6</f>
        <v>47.52</v>
      </c>
      <c r="K121" s="69" t="n">
        <f aca="false">H121+J121</f>
        <v>67.92</v>
      </c>
      <c r="L121" s="68" t="n">
        <v>2</v>
      </c>
      <c r="M121" s="41" t="s">
        <v>19</v>
      </c>
    </row>
    <row r="122" customFormat="false" ht="45.95" hidden="false" customHeight="true" outlineLevel="0" collapsed="false">
      <c r="A122" s="14" t="n">
        <v>3</v>
      </c>
      <c r="B122" s="15" t="s">
        <v>188</v>
      </c>
      <c r="C122" s="15" t="s">
        <v>21</v>
      </c>
      <c r="D122" s="15" t="s">
        <v>16</v>
      </c>
      <c r="E122" s="38" t="s">
        <v>189</v>
      </c>
      <c r="F122" s="24" t="s">
        <v>187</v>
      </c>
      <c r="G122" s="68" t="n">
        <v>54</v>
      </c>
      <c r="H122" s="69" t="n">
        <f aca="false">G122*0.4</f>
        <v>21.6</v>
      </c>
      <c r="I122" s="69" t="n">
        <v>75.8</v>
      </c>
      <c r="J122" s="69" t="n">
        <f aca="false">I122*0.6</f>
        <v>45.48</v>
      </c>
      <c r="K122" s="69" t="n">
        <f aca="false">H122+J122</f>
        <v>67.08</v>
      </c>
      <c r="L122" s="68" t="n">
        <v>3</v>
      </c>
      <c r="M122" s="42"/>
    </row>
    <row r="123" customFormat="false" ht="45.95" hidden="false" customHeight="true" outlineLevel="0" collapsed="false">
      <c r="A123" s="14" t="n">
        <v>4</v>
      </c>
      <c r="B123" s="15" t="s">
        <v>190</v>
      </c>
      <c r="C123" s="15" t="s">
        <v>21</v>
      </c>
      <c r="D123" s="15" t="s">
        <v>16</v>
      </c>
      <c r="E123" s="38" t="s">
        <v>191</v>
      </c>
      <c r="F123" s="24" t="s">
        <v>187</v>
      </c>
      <c r="G123" s="68" t="n">
        <v>60</v>
      </c>
      <c r="H123" s="69" t="n">
        <f aca="false">G123*0.4</f>
        <v>24</v>
      </c>
      <c r="I123" s="69" t="n">
        <v>70.4</v>
      </c>
      <c r="J123" s="69" t="n">
        <f aca="false">I123*0.6</f>
        <v>42.24</v>
      </c>
      <c r="K123" s="69" t="n">
        <f aca="false">H123+J123</f>
        <v>66.24</v>
      </c>
      <c r="L123" s="68" t="n">
        <v>4</v>
      </c>
      <c r="M123" s="42"/>
    </row>
    <row r="124" customFormat="false" ht="45.95" hidden="false" customHeight="true" outlineLevel="0" collapsed="false">
      <c r="A124" s="14" t="n">
        <v>5</v>
      </c>
      <c r="B124" s="23" t="s">
        <v>192</v>
      </c>
      <c r="C124" s="23" t="s">
        <v>21</v>
      </c>
      <c r="D124" s="23" t="s">
        <v>16</v>
      </c>
      <c r="E124" s="65" t="s">
        <v>40</v>
      </c>
      <c r="F124" s="24" t="s">
        <v>187</v>
      </c>
      <c r="G124" s="68" t="n">
        <v>59</v>
      </c>
      <c r="H124" s="69" t="n">
        <f aca="false">G124*0.4</f>
        <v>23.6</v>
      </c>
      <c r="I124" s="69" t="n">
        <v>69.2</v>
      </c>
      <c r="J124" s="69" t="n">
        <f aca="false">I124*0.6</f>
        <v>41.52</v>
      </c>
      <c r="K124" s="69" t="n">
        <f aca="false">H124+J124</f>
        <v>65.12</v>
      </c>
      <c r="L124" s="68" t="n">
        <v>5</v>
      </c>
      <c r="M124" s="42"/>
    </row>
    <row r="125" customFormat="false" ht="45.95" hidden="false" customHeight="true" outlineLevel="0" collapsed="false">
      <c r="A125" s="55" t="n">
        <v>6</v>
      </c>
      <c r="B125" s="15" t="s">
        <v>193</v>
      </c>
      <c r="C125" s="15" t="s">
        <v>21</v>
      </c>
      <c r="D125" s="15" t="s">
        <v>16</v>
      </c>
      <c r="E125" s="38" t="s">
        <v>194</v>
      </c>
      <c r="F125" s="24" t="s">
        <v>187</v>
      </c>
      <c r="G125" s="68" t="n">
        <v>51</v>
      </c>
      <c r="H125" s="69" t="n">
        <f aca="false">G125*0.4</f>
        <v>20.4</v>
      </c>
      <c r="I125" s="69" t="n">
        <v>63.9</v>
      </c>
      <c r="J125" s="69" t="n">
        <f aca="false">I125*0.6</f>
        <v>38.34</v>
      </c>
      <c r="K125" s="69" t="n">
        <f aca="false">H125+J125</f>
        <v>58.74</v>
      </c>
      <c r="L125" s="68" t="n">
        <v>6</v>
      </c>
      <c r="M125" s="42"/>
    </row>
    <row r="126" customFormat="false" ht="45.9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70"/>
      <c r="I126" s="70"/>
      <c r="J126" s="70"/>
      <c r="K126" s="70"/>
      <c r="L126" s="12"/>
    </row>
    <row r="127" customFormat="false" ht="30.75" hidden="false" customHeight="true" outlineLevel="0" collapsed="false">
      <c r="A127" s="7" t="s">
        <v>1</v>
      </c>
      <c r="B127" s="8" t="s">
        <v>2</v>
      </c>
      <c r="C127" s="8" t="s">
        <v>3</v>
      </c>
      <c r="D127" s="8" t="s">
        <v>4</v>
      </c>
      <c r="E127" s="9" t="s">
        <v>63</v>
      </c>
      <c r="F127" s="8" t="s">
        <v>6</v>
      </c>
      <c r="G127" s="7" t="s">
        <v>7</v>
      </c>
      <c r="H127" s="7"/>
      <c r="I127" s="10" t="s">
        <v>8</v>
      </c>
      <c r="J127" s="10"/>
      <c r="K127" s="10" t="s">
        <v>9</v>
      </c>
      <c r="L127" s="7" t="s">
        <v>37</v>
      </c>
      <c r="M127" s="7" t="s">
        <v>11</v>
      </c>
    </row>
    <row r="128" customFormat="false" ht="47.25" hidden="false" customHeight="true" outlineLevel="0" collapsed="false">
      <c r="A128" s="7"/>
      <c r="B128" s="8"/>
      <c r="C128" s="8"/>
      <c r="D128" s="8"/>
      <c r="E128" s="9"/>
      <c r="F128" s="8"/>
      <c r="G128" s="7" t="s">
        <v>7</v>
      </c>
      <c r="H128" s="13" t="s">
        <v>12</v>
      </c>
      <c r="I128" s="13" t="s">
        <v>8</v>
      </c>
      <c r="J128" s="13" t="s">
        <v>13</v>
      </c>
      <c r="K128" s="10"/>
      <c r="L128" s="7"/>
      <c r="M128" s="7"/>
    </row>
    <row r="129" customFormat="false" ht="45.95" hidden="false" customHeight="true" outlineLevel="0" collapsed="false">
      <c r="A129" s="14" t="n">
        <v>1</v>
      </c>
      <c r="B129" s="24" t="s">
        <v>195</v>
      </c>
      <c r="C129" s="15" t="s">
        <v>21</v>
      </c>
      <c r="D129" s="33" t="s">
        <v>39</v>
      </c>
      <c r="E129" s="14" t="n">
        <v>1993.09</v>
      </c>
      <c r="F129" s="52" t="s">
        <v>196</v>
      </c>
      <c r="G129" s="39" t="n">
        <v>47.5</v>
      </c>
      <c r="H129" s="40" t="n">
        <f aca="false">G129*0.4</f>
        <v>19</v>
      </c>
      <c r="I129" s="40" t="n">
        <v>87.2</v>
      </c>
      <c r="J129" s="40" t="n">
        <f aca="false">I129*0.6</f>
        <v>52.32</v>
      </c>
      <c r="K129" s="40" t="n">
        <f aca="false">H129+J129</f>
        <v>71.32</v>
      </c>
      <c r="L129" s="39" t="n">
        <v>1</v>
      </c>
      <c r="M129" s="41" t="s">
        <v>19</v>
      </c>
    </row>
    <row r="130" customFormat="false" ht="45.95" hidden="false" customHeight="true" outlineLevel="0" collapsed="false">
      <c r="A130" s="14" t="n">
        <v>2</v>
      </c>
      <c r="B130" s="15" t="s">
        <v>197</v>
      </c>
      <c r="C130" s="15" t="s">
        <v>15</v>
      </c>
      <c r="D130" s="33" t="s">
        <v>16</v>
      </c>
      <c r="E130" s="14" t="n">
        <v>1991.07</v>
      </c>
      <c r="F130" s="52" t="s">
        <v>196</v>
      </c>
      <c r="G130" s="39" t="n">
        <v>51</v>
      </c>
      <c r="H130" s="40" t="n">
        <f aca="false">G130*0.4</f>
        <v>20.4</v>
      </c>
      <c r="I130" s="40" t="n">
        <v>83.9</v>
      </c>
      <c r="J130" s="40" t="n">
        <f aca="false">I130*0.6</f>
        <v>50.34</v>
      </c>
      <c r="K130" s="40" t="n">
        <f aca="false">H130+J130</f>
        <v>70.74</v>
      </c>
      <c r="L130" s="39" t="n">
        <v>2</v>
      </c>
      <c r="M130" s="41" t="s">
        <v>19</v>
      </c>
    </row>
    <row r="131" customFormat="false" ht="45.95" hidden="false" customHeight="true" outlineLevel="0" collapsed="false">
      <c r="A131" s="14" t="n">
        <v>3</v>
      </c>
      <c r="B131" s="15" t="s">
        <v>198</v>
      </c>
      <c r="C131" s="15" t="s">
        <v>15</v>
      </c>
      <c r="D131" s="33" t="s">
        <v>16</v>
      </c>
      <c r="E131" s="14" t="n">
        <v>1990.03</v>
      </c>
      <c r="F131" s="52" t="s">
        <v>196</v>
      </c>
      <c r="G131" s="39" t="n">
        <v>46</v>
      </c>
      <c r="H131" s="40" t="n">
        <f aca="false">G131*0.4</f>
        <v>18.4</v>
      </c>
      <c r="I131" s="40" t="n">
        <v>85.6</v>
      </c>
      <c r="J131" s="40" t="n">
        <f aca="false">I131*0.6</f>
        <v>51.36</v>
      </c>
      <c r="K131" s="40" t="n">
        <f aca="false">H131+J131</f>
        <v>69.76</v>
      </c>
      <c r="L131" s="39" t="n">
        <v>3</v>
      </c>
      <c r="M131" s="42"/>
    </row>
    <row r="132" customFormat="false" ht="45.95" hidden="false" customHeight="true" outlineLevel="0" collapsed="false">
      <c r="A132" s="14" t="n">
        <v>4</v>
      </c>
      <c r="B132" s="15" t="s">
        <v>199</v>
      </c>
      <c r="C132" s="15" t="s">
        <v>21</v>
      </c>
      <c r="D132" s="33" t="s">
        <v>200</v>
      </c>
      <c r="E132" s="14" t="n">
        <v>1989.02</v>
      </c>
      <c r="F132" s="52" t="s">
        <v>196</v>
      </c>
      <c r="G132" s="39" t="n">
        <v>47</v>
      </c>
      <c r="H132" s="40" t="n">
        <f aca="false">G132*0.4</f>
        <v>18.8</v>
      </c>
      <c r="I132" s="40" t="n">
        <v>81.7</v>
      </c>
      <c r="J132" s="40" t="n">
        <f aca="false">I132*0.6</f>
        <v>49.02</v>
      </c>
      <c r="K132" s="40" t="n">
        <f aca="false">H132+J132</f>
        <v>67.82</v>
      </c>
      <c r="L132" s="39" t="n">
        <v>4</v>
      </c>
      <c r="M132" s="42"/>
    </row>
    <row r="133" customFormat="false" ht="45.95" hidden="false" customHeight="true" outlineLevel="0" collapsed="false">
      <c r="A133" s="14" t="n">
        <v>5</v>
      </c>
      <c r="B133" s="15" t="s">
        <v>201</v>
      </c>
      <c r="C133" s="15" t="s">
        <v>21</v>
      </c>
      <c r="D133" s="33" t="s">
        <v>16</v>
      </c>
      <c r="E133" s="14" t="n">
        <v>1991.12</v>
      </c>
      <c r="F133" s="52" t="s">
        <v>196</v>
      </c>
      <c r="G133" s="39" t="n">
        <v>50</v>
      </c>
      <c r="H133" s="40" t="n">
        <f aca="false">G133*0.4</f>
        <v>20</v>
      </c>
      <c r="I133" s="40" t="n">
        <v>66.2</v>
      </c>
      <c r="J133" s="40" t="n">
        <f aca="false">I133*0.6</f>
        <v>39.72</v>
      </c>
      <c r="K133" s="40" t="n">
        <f aca="false">H133+J133</f>
        <v>59.72</v>
      </c>
      <c r="L133" s="39" t="n">
        <v>5</v>
      </c>
      <c r="M133" s="42"/>
    </row>
    <row r="134" customFormat="false" ht="45.95" hidden="false" customHeight="true" outlineLevel="0" collapsed="false">
      <c r="A134" s="14" t="n">
        <v>6</v>
      </c>
      <c r="B134" s="15" t="s">
        <v>202</v>
      </c>
      <c r="C134" s="15" t="s">
        <v>21</v>
      </c>
      <c r="D134" s="33" t="s">
        <v>134</v>
      </c>
      <c r="E134" s="14" t="n">
        <v>1992.07</v>
      </c>
      <c r="F134" s="52" t="s">
        <v>196</v>
      </c>
      <c r="G134" s="39" t="n">
        <v>46</v>
      </c>
      <c r="H134" s="40" t="n">
        <f aca="false">G134*0.4</f>
        <v>18.4</v>
      </c>
      <c r="I134" s="40" t="n">
        <v>54.3</v>
      </c>
      <c r="J134" s="40" t="n">
        <f aca="false">I134*0.6</f>
        <v>32.58</v>
      </c>
      <c r="K134" s="40" t="n">
        <f aca="false">H134+J134</f>
        <v>50.98</v>
      </c>
      <c r="L134" s="39" t="n">
        <v>6</v>
      </c>
      <c r="M134" s="42"/>
    </row>
    <row r="135" customFormat="false" ht="45.95" hidden="false" customHeight="true" outlineLevel="0" collapsed="false">
      <c r="A135" s="48"/>
      <c r="B135" s="44"/>
      <c r="C135" s="44"/>
      <c r="D135" s="45"/>
      <c r="E135" s="48"/>
      <c r="F135" s="54"/>
      <c r="G135" s="50"/>
      <c r="H135" s="51"/>
      <c r="I135" s="51"/>
      <c r="J135" s="51"/>
      <c r="K135" s="51"/>
      <c r="L135" s="50"/>
    </row>
    <row r="136" customFormat="false" ht="30.75" hidden="false" customHeight="true" outlineLevel="0" collapsed="false">
      <c r="A136" s="7" t="s">
        <v>1</v>
      </c>
      <c r="B136" s="8" t="s">
        <v>2</v>
      </c>
      <c r="C136" s="8" t="s">
        <v>3</v>
      </c>
      <c r="D136" s="8" t="s">
        <v>4</v>
      </c>
      <c r="E136" s="9" t="s">
        <v>63</v>
      </c>
      <c r="F136" s="8" t="s">
        <v>6</v>
      </c>
      <c r="G136" s="7" t="s">
        <v>7</v>
      </c>
      <c r="H136" s="7"/>
      <c r="I136" s="10" t="s">
        <v>8</v>
      </c>
      <c r="J136" s="10"/>
      <c r="K136" s="10" t="s">
        <v>9</v>
      </c>
      <c r="L136" s="7" t="s">
        <v>37</v>
      </c>
      <c r="M136" s="7" t="s">
        <v>11</v>
      </c>
    </row>
    <row r="137" customFormat="false" ht="47.25" hidden="false" customHeight="true" outlineLevel="0" collapsed="false">
      <c r="A137" s="7"/>
      <c r="B137" s="8"/>
      <c r="C137" s="8"/>
      <c r="D137" s="8"/>
      <c r="E137" s="9"/>
      <c r="F137" s="8"/>
      <c r="G137" s="7" t="s">
        <v>7</v>
      </c>
      <c r="H137" s="13" t="s">
        <v>12</v>
      </c>
      <c r="I137" s="13" t="s">
        <v>8</v>
      </c>
      <c r="J137" s="13" t="s">
        <v>13</v>
      </c>
      <c r="K137" s="10"/>
      <c r="L137" s="7"/>
      <c r="M137" s="7"/>
    </row>
    <row r="138" customFormat="false" ht="45.95" hidden="false" customHeight="true" outlineLevel="0" collapsed="false">
      <c r="A138" s="14" t="n">
        <v>1</v>
      </c>
      <c r="B138" s="36" t="s">
        <v>203</v>
      </c>
      <c r="C138" s="15" t="s">
        <v>15</v>
      </c>
      <c r="D138" s="33" t="s">
        <v>39</v>
      </c>
      <c r="E138" s="38" t="s">
        <v>76</v>
      </c>
      <c r="F138" s="52" t="s">
        <v>204</v>
      </c>
      <c r="G138" s="39" t="n">
        <v>38</v>
      </c>
      <c r="H138" s="40" t="n">
        <f aca="false">G138*0.4</f>
        <v>15.2</v>
      </c>
      <c r="I138" s="40" t="n">
        <v>66.2</v>
      </c>
      <c r="J138" s="40" t="n">
        <f aca="false">I138*0.6</f>
        <v>39.72</v>
      </c>
      <c r="K138" s="40" t="n">
        <f aca="false">H138+J138</f>
        <v>54.92</v>
      </c>
      <c r="L138" s="39" t="n">
        <v>1</v>
      </c>
      <c r="M138" s="41" t="s">
        <v>19</v>
      </c>
    </row>
    <row r="139" customFormat="false" ht="45.95" hidden="false" customHeight="true" outlineLevel="0" collapsed="false">
      <c r="A139" s="14" t="n">
        <v>2</v>
      </c>
      <c r="B139" s="56" t="s">
        <v>205</v>
      </c>
      <c r="C139" s="15" t="s">
        <v>15</v>
      </c>
      <c r="D139" s="15" t="s">
        <v>16</v>
      </c>
      <c r="E139" s="38" t="s">
        <v>36</v>
      </c>
      <c r="F139" s="52" t="s">
        <v>204</v>
      </c>
      <c r="G139" s="39" t="n">
        <v>42</v>
      </c>
      <c r="H139" s="40" t="n">
        <f aca="false">G139*0.4</f>
        <v>16.8</v>
      </c>
      <c r="I139" s="40" t="n">
        <v>60.8</v>
      </c>
      <c r="J139" s="40" t="n">
        <f aca="false">I139*0.6</f>
        <v>36.48</v>
      </c>
      <c r="K139" s="40" t="n">
        <f aca="false">H139+J139</f>
        <v>53.28</v>
      </c>
      <c r="L139" s="39" t="n">
        <v>2</v>
      </c>
      <c r="M139" s="42"/>
    </row>
    <row r="140" customFormat="false" ht="45.95" hidden="false" customHeight="true" outlineLevel="0" collapsed="false">
      <c r="A140" s="14" t="n">
        <v>3</v>
      </c>
      <c r="B140" s="36" t="s">
        <v>206</v>
      </c>
      <c r="C140" s="15" t="s">
        <v>15</v>
      </c>
      <c r="D140" s="33" t="s">
        <v>39</v>
      </c>
      <c r="E140" s="38" t="s">
        <v>207</v>
      </c>
      <c r="F140" s="52" t="s">
        <v>204</v>
      </c>
      <c r="G140" s="39" t="n">
        <v>36</v>
      </c>
      <c r="H140" s="40" t="n">
        <f aca="false">G140*0.4</f>
        <v>14.4</v>
      </c>
      <c r="I140" s="40" t="n">
        <v>49.5</v>
      </c>
      <c r="J140" s="40" t="n">
        <f aca="false">I140*0.6</f>
        <v>29.7</v>
      </c>
      <c r="K140" s="40" t="n">
        <f aca="false">H140+J140</f>
        <v>44.1</v>
      </c>
      <c r="L140" s="39" t="n">
        <v>3</v>
      </c>
      <c r="M140" s="42"/>
    </row>
    <row r="141" customFormat="false" ht="45.95" hidden="false" customHeight="true" outlineLevel="0" collapsed="false">
      <c r="A141" s="48"/>
      <c r="B141" s="49"/>
      <c r="C141" s="44"/>
      <c r="D141" s="45"/>
      <c r="E141" s="44"/>
      <c r="F141" s="54"/>
      <c r="G141" s="50"/>
      <c r="H141" s="51"/>
      <c r="I141" s="51"/>
      <c r="J141" s="51"/>
      <c r="K141" s="51"/>
      <c r="L141" s="50"/>
    </row>
    <row r="142" customFormat="false" ht="30.75" hidden="false" customHeight="true" outlineLevel="0" collapsed="false">
      <c r="A142" s="7" t="s">
        <v>1</v>
      </c>
      <c r="B142" s="8" t="s">
        <v>2</v>
      </c>
      <c r="C142" s="8" t="s">
        <v>3</v>
      </c>
      <c r="D142" s="8" t="s">
        <v>4</v>
      </c>
      <c r="E142" s="9" t="s">
        <v>63</v>
      </c>
      <c r="F142" s="8" t="s">
        <v>6</v>
      </c>
      <c r="G142" s="7" t="s">
        <v>7</v>
      </c>
      <c r="H142" s="7"/>
      <c r="I142" s="10" t="s">
        <v>8</v>
      </c>
      <c r="J142" s="10"/>
      <c r="K142" s="10" t="s">
        <v>9</v>
      </c>
      <c r="L142" s="7" t="s">
        <v>37</v>
      </c>
      <c r="M142" s="7" t="s">
        <v>11</v>
      </c>
    </row>
    <row r="143" customFormat="false" ht="47.25" hidden="false" customHeight="true" outlineLevel="0" collapsed="false">
      <c r="A143" s="7"/>
      <c r="B143" s="8"/>
      <c r="C143" s="8"/>
      <c r="D143" s="8"/>
      <c r="E143" s="9"/>
      <c r="F143" s="8"/>
      <c r="G143" s="7" t="s">
        <v>7</v>
      </c>
      <c r="H143" s="13" t="s">
        <v>12</v>
      </c>
      <c r="I143" s="13" t="s">
        <v>8</v>
      </c>
      <c r="J143" s="13" t="s">
        <v>13</v>
      </c>
      <c r="K143" s="10"/>
      <c r="L143" s="7"/>
      <c r="M143" s="7"/>
    </row>
    <row r="144" customFormat="false" ht="45.95" hidden="false" customHeight="true" outlineLevel="0" collapsed="false">
      <c r="A144" s="14" t="n">
        <v>1</v>
      </c>
      <c r="B144" s="15" t="s">
        <v>208</v>
      </c>
      <c r="C144" s="15" t="s">
        <v>21</v>
      </c>
      <c r="D144" s="33" t="s">
        <v>108</v>
      </c>
      <c r="E144" s="38" t="s">
        <v>124</v>
      </c>
      <c r="F144" s="33" t="s">
        <v>209</v>
      </c>
      <c r="G144" s="39" t="n">
        <v>48</v>
      </c>
      <c r="H144" s="40" t="n">
        <f aca="false">G144*0.4</f>
        <v>19.2</v>
      </c>
      <c r="I144" s="40" t="n">
        <v>56.4</v>
      </c>
      <c r="J144" s="40" t="n">
        <f aca="false">I144*0.6</f>
        <v>33.84</v>
      </c>
      <c r="K144" s="40" t="n">
        <f aca="false">H144+J144</f>
        <v>53.04</v>
      </c>
      <c r="L144" s="39"/>
      <c r="M144" s="71"/>
    </row>
    <row r="145" customFormat="false" ht="45.95" hidden="false" customHeight="true" outlineLevel="0" collapsed="false">
      <c r="A145" s="14" t="n">
        <v>2</v>
      </c>
      <c r="B145" s="15" t="s">
        <v>210</v>
      </c>
      <c r="C145" s="15" t="s">
        <v>21</v>
      </c>
      <c r="D145" s="33" t="s">
        <v>108</v>
      </c>
      <c r="E145" s="38" t="s">
        <v>211</v>
      </c>
      <c r="F145" s="33" t="s">
        <v>209</v>
      </c>
      <c r="G145" s="39" t="n">
        <v>37</v>
      </c>
      <c r="H145" s="40" t="n">
        <f aca="false">G145*0.4</f>
        <v>14.8</v>
      </c>
      <c r="I145" s="40" t="n">
        <v>50.8</v>
      </c>
      <c r="J145" s="40" t="n">
        <f aca="false">I145*0.6</f>
        <v>30.48</v>
      </c>
      <c r="K145" s="40" t="n">
        <f aca="false">H145+J145</f>
        <v>45.28</v>
      </c>
      <c r="L145" s="39"/>
      <c r="M145" s="71"/>
    </row>
    <row r="146" customFormat="false" ht="45.95" hidden="false" customHeight="true" outlineLevel="0" collapsed="false">
      <c r="A146" s="48"/>
      <c r="B146" s="44"/>
      <c r="C146" s="44"/>
      <c r="D146" s="45"/>
      <c r="E146" s="44"/>
      <c r="F146" s="45"/>
      <c r="G146" s="50"/>
      <c r="H146" s="51"/>
      <c r="I146" s="51"/>
      <c r="J146" s="51"/>
      <c r="K146" s="51"/>
      <c r="L146" s="50"/>
    </row>
    <row r="147" customFormat="false" ht="30.75" hidden="false" customHeight="true" outlineLevel="0" collapsed="false">
      <c r="A147" s="7" t="s">
        <v>1</v>
      </c>
      <c r="B147" s="8" t="s">
        <v>2</v>
      </c>
      <c r="C147" s="8" t="s">
        <v>3</v>
      </c>
      <c r="D147" s="8" t="s">
        <v>4</v>
      </c>
      <c r="E147" s="9" t="s">
        <v>63</v>
      </c>
      <c r="F147" s="8" t="s">
        <v>6</v>
      </c>
      <c r="G147" s="7" t="s">
        <v>7</v>
      </c>
      <c r="H147" s="7"/>
      <c r="I147" s="10" t="s">
        <v>8</v>
      </c>
      <c r="J147" s="10"/>
      <c r="K147" s="10" t="s">
        <v>9</v>
      </c>
      <c r="L147" s="7" t="s">
        <v>37</v>
      </c>
      <c r="M147" s="7" t="s">
        <v>11</v>
      </c>
    </row>
    <row r="148" customFormat="false" ht="47.25" hidden="false" customHeight="true" outlineLevel="0" collapsed="false">
      <c r="A148" s="7"/>
      <c r="B148" s="8"/>
      <c r="C148" s="8"/>
      <c r="D148" s="8"/>
      <c r="E148" s="9"/>
      <c r="F148" s="8"/>
      <c r="G148" s="7" t="s">
        <v>7</v>
      </c>
      <c r="H148" s="13" t="s">
        <v>212</v>
      </c>
      <c r="I148" s="13" t="s">
        <v>8</v>
      </c>
      <c r="J148" s="13" t="s">
        <v>212</v>
      </c>
      <c r="K148" s="10"/>
      <c r="L148" s="7"/>
      <c r="M148" s="7"/>
    </row>
    <row r="149" customFormat="false" ht="45.95" hidden="false" customHeight="true" outlineLevel="0" collapsed="false">
      <c r="A149" s="14" t="n">
        <v>1</v>
      </c>
      <c r="B149" s="15" t="s">
        <v>213</v>
      </c>
      <c r="C149" s="15" t="s">
        <v>21</v>
      </c>
      <c r="D149" s="15" t="s">
        <v>16</v>
      </c>
      <c r="E149" s="38" t="s">
        <v>74</v>
      </c>
      <c r="F149" s="52" t="s">
        <v>214</v>
      </c>
      <c r="G149" s="55" t="n">
        <v>57</v>
      </c>
      <c r="H149" s="40" t="n">
        <f aca="false">G149*0.5</f>
        <v>28.5</v>
      </c>
      <c r="I149" s="20" t="n">
        <v>82.4</v>
      </c>
      <c r="J149" s="40" t="n">
        <f aca="false">I149*0.5</f>
        <v>41.2</v>
      </c>
      <c r="K149" s="40" t="n">
        <f aca="false">H149+J149</f>
        <v>69.7</v>
      </c>
      <c r="L149" s="55" t="n">
        <v>1</v>
      </c>
      <c r="M149" s="41" t="s">
        <v>19</v>
      </c>
    </row>
    <row r="150" customFormat="false" ht="45.95" hidden="false" customHeight="true" outlineLevel="0" collapsed="false">
      <c r="A150" s="14" t="n">
        <v>2</v>
      </c>
      <c r="B150" s="23" t="s">
        <v>215</v>
      </c>
      <c r="C150" s="15" t="s">
        <v>21</v>
      </c>
      <c r="D150" s="15" t="s">
        <v>16</v>
      </c>
      <c r="E150" s="65" t="s">
        <v>129</v>
      </c>
      <c r="F150" s="52" t="s">
        <v>214</v>
      </c>
      <c r="G150" s="39" t="n">
        <v>61</v>
      </c>
      <c r="H150" s="40" t="n">
        <f aca="false">G150*0.5</f>
        <v>30.5</v>
      </c>
      <c r="I150" s="40" t="n">
        <v>74.6</v>
      </c>
      <c r="J150" s="40" t="n">
        <f aca="false">I150*0.5</f>
        <v>37.3</v>
      </c>
      <c r="K150" s="40" t="n">
        <f aca="false">H150+J150</f>
        <v>67.8</v>
      </c>
      <c r="L150" s="39" t="n">
        <v>2</v>
      </c>
      <c r="M150" s="42"/>
    </row>
    <row r="151" customFormat="false" ht="45.95" hidden="false" customHeight="true" outlineLevel="0" collapsed="false">
      <c r="A151" s="14" t="n">
        <v>3</v>
      </c>
      <c r="B151" s="15" t="s">
        <v>216</v>
      </c>
      <c r="C151" s="15" t="s">
        <v>21</v>
      </c>
      <c r="D151" s="15" t="s">
        <v>16</v>
      </c>
      <c r="E151" s="38" t="s">
        <v>179</v>
      </c>
      <c r="F151" s="52" t="s">
        <v>214</v>
      </c>
      <c r="G151" s="55" t="n">
        <v>58</v>
      </c>
      <c r="H151" s="40" t="n">
        <f aca="false">G151*0.5</f>
        <v>29</v>
      </c>
      <c r="I151" s="20" t="n">
        <v>72.6</v>
      </c>
      <c r="J151" s="40" t="n">
        <f aca="false">I151*0.5</f>
        <v>36.3</v>
      </c>
      <c r="K151" s="40" t="n">
        <f aca="false">H151+J151</f>
        <v>65.3</v>
      </c>
      <c r="L151" s="55" t="n">
        <v>3</v>
      </c>
      <c r="M151" s="42"/>
    </row>
    <row r="152" customFormat="false" ht="45.95" hidden="false" customHeight="true" outlineLevel="0" collapsed="false">
      <c r="A152" s="43"/>
      <c r="B152" s="44"/>
      <c r="C152" s="44"/>
      <c r="D152" s="44"/>
      <c r="E152" s="44"/>
      <c r="F152" s="54"/>
      <c r="G152" s="43"/>
      <c r="H152" s="47"/>
      <c r="I152" s="47"/>
      <c r="J152" s="47"/>
      <c r="K152" s="47"/>
      <c r="L152" s="43"/>
    </row>
    <row r="153" customFormat="false" ht="30.75" hidden="false" customHeight="true" outlineLevel="0" collapsed="false">
      <c r="A153" s="7" t="s">
        <v>1</v>
      </c>
      <c r="B153" s="8" t="s">
        <v>2</v>
      </c>
      <c r="C153" s="8" t="s">
        <v>3</v>
      </c>
      <c r="D153" s="8" t="s">
        <v>4</v>
      </c>
      <c r="E153" s="9" t="s">
        <v>63</v>
      </c>
      <c r="F153" s="8" t="s">
        <v>6</v>
      </c>
      <c r="G153" s="7" t="s">
        <v>7</v>
      </c>
      <c r="H153" s="7"/>
      <c r="I153" s="10" t="s">
        <v>8</v>
      </c>
      <c r="J153" s="10"/>
      <c r="K153" s="10" t="s">
        <v>9</v>
      </c>
      <c r="L153" s="7" t="s">
        <v>37</v>
      </c>
      <c r="M153" s="7" t="s">
        <v>11</v>
      </c>
    </row>
    <row r="154" customFormat="false" ht="47.25" hidden="false" customHeight="true" outlineLevel="0" collapsed="false">
      <c r="A154" s="7"/>
      <c r="B154" s="8"/>
      <c r="C154" s="8"/>
      <c r="D154" s="8"/>
      <c r="E154" s="9"/>
      <c r="F154" s="8"/>
      <c r="G154" s="7" t="s">
        <v>7</v>
      </c>
      <c r="H154" s="13" t="s">
        <v>12</v>
      </c>
      <c r="I154" s="13" t="s">
        <v>8</v>
      </c>
      <c r="J154" s="13" t="s">
        <v>13</v>
      </c>
      <c r="K154" s="10"/>
      <c r="L154" s="7"/>
      <c r="M154" s="7"/>
    </row>
    <row r="155" customFormat="false" ht="45.95" hidden="false" customHeight="true" outlineLevel="0" collapsed="false">
      <c r="A155" s="14" t="n">
        <v>1</v>
      </c>
      <c r="B155" s="15" t="s">
        <v>217</v>
      </c>
      <c r="C155" s="15" t="s">
        <v>21</v>
      </c>
      <c r="D155" s="15" t="s">
        <v>86</v>
      </c>
      <c r="E155" s="38" t="s">
        <v>218</v>
      </c>
      <c r="F155" s="52" t="s">
        <v>219</v>
      </c>
      <c r="G155" s="39" t="n">
        <v>65</v>
      </c>
      <c r="H155" s="40" t="n">
        <f aca="false">G155*0.4</f>
        <v>26</v>
      </c>
      <c r="I155" s="40" t="n">
        <v>77.2</v>
      </c>
      <c r="J155" s="40" t="n">
        <f aca="false">I155*0.6</f>
        <v>46.32</v>
      </c>
      <c r="K155" s="40" t="n">
        <f aca="false">H155+J155</f>
        <v>72.32</v>
      </c>
      <c r="L155" s="39" t="n">
        <v>1</v>
      </c>
      <c r="M155" s="41" t="s">
        <v>19</v>
      </c>
    </row>
    <row r="156" customFormat="false" ht="45.95" hidden="false" customHeight="true" outlineLevel="0" collapsed="false">
      <c r="A156" s="14" t="n">
        <v>2</v>
      </c>
      <c r="B156" s="24" t="s">
        <v>220</v>
      </c>
      <c r="C156" s="15" t="s">
        <v>21</v>
      </c>
      <c r="D156" s="15" t="s">
        <v>86</v>
      </c>
      <c r="E156" s="38" t="s">
        <v>221</v>
      </c>
      <c r="F156" s="52" t="s">
        <v>222</v>
      </c>
      <c r="G156" s="39" t="n">
        <v>61</v>
      </c>
      <c r="H156" s="40" t="n">
        <f aca="false">G156*0.4</f>
        <v>24.4</v>
      </c>
      <c r="I156" s="40" t="n">
        <v>74.6</v>
      </c>
      <c r="J156" s="40" t="n">
        <f aca="false">I156*0.6</f>
        <v>44.76</v>
      </c>
      <c r="K156" s="40" t="n">
        <f aca="false">H156+J156</f>
        <v>69.16</v>
      </c>
      <c r="L156" s="39" t="n">
        <v>2</v>
      </c>
      <c r="M156" s="42"/>
    </row>
    <row r="157" customFormat="false" ht="45.95" hidden="false" customHeight="true" outlineLevel="0" collapsed="false">
      <c r="A157" s="14" t="n">
        <v>3</v>
      </c>
      <c r="B157" s="24" t="s">
        <v>223</v>
      </c>
      <c r="C157" s="15" t="s">
        <v>15</v>
      </c>
      <c r="D157" s="15" t="s">
        <v>39</v>
      </c>
      <c r="E157" s="38" t="s">
        <v>211</v>
      </c>
      <c r="F157" s="52" t="s">
        <v>222</v>
      </c>
      <c r="G157" s="39" t="n">
        <v>61</v>
      </c>
      <c r="H157" s="40" t="n">
        <f aca="false">G157*0.4</f>
        <v>24.4</v>
      </c>
      <c r="I157" s="40" t="n">
        <v>71</v>
      </c>
      <c r="J157" s="40" t="n">
        <f aca="false">I157*0.6</f>
        <v>42.6</v>
      </c>
      <c r="K157" s="40" t="n">
        <f aca="false">H157+J157</f>
        <v>67</v>
      </c>
      <c r="L157" s="39" t="n">
        <v>3</v>
      </c>
      <c r="M157" s="42"/>
    </row>
    <row r="158" customFormat="false" ht="45.95" hidden="false" customHeight="true" outlineLevel="0" collapsed="false">
      <c r="A158" s="14" t="n">
        <v>4</v>
      </c>
      <c r="B158" s="24" t="s">
        <v>224</v>
      </c>
      <c r="C158" s="15" t="s">
        <v>21</v>
      </c>
      <c r="D158" s="15" t="s">
        <v>86</v>
      </c>
      <c r="E158" s="38" t="s">
        <v>84</v>
      </c>
      <c r="F158" s="52" t="s">
        <v>222</v>
      </c>
      <c r="G158" s="39" t="n">
        <v>64</v>
      </c>
      <c r="H158" s="40" t="n">
        <f aca="false">G158*0.4</f>
        <v>25.6</v>
      </c>
      <c r="I158" s="40" t="n">
        <v>0</v>
      </c>
      <c r="J158" s="40" t="n">
        <f aca="false">I158*0.6</f>
        <v>0</v>
      </c>
      <c r="K158" s="40" t="n">
        <f aca="false">H158+J158</f>
        <v>25.6</v>
      </c>
      <c r="L158" s="39" t="n">
        <v>4</v>
      </c>
      <c r="M158" s="41" t="s">
        <v>127</v>
      </c>
    </row>
    <row r="159" customFormat="false" ht="45.95" hidden="false" customHeight="true" outlineLevel="0" collapsed="false">
      <c r="A159" s="48"/>
      <c r="B159" s="49"/>
      <c r="C159" s="44"/>
      <c r="D159" s="44"/>
      <c r="E159" s="44"/>
      <c r="F159" s="54"/>
      <c r="G159" s="50"/>
      <c r="H159" s="51"/>
      <c r="I159" s="51"/>
      <c r="J159" s="51"/>
      <c r="K159" s="51"/>
      <c r="L159" s="50"/>
    </row>
    <row r="160" customFormat="false" ht="30.75" hidden="false" customHeight="true" outlineLevel="0" collapsed="false">
      <c r="A160" s="7" t="s">
        <v>1</v>
      </c>
      <c r="B160" s="8" t="s">
        <v>2</v>
      </c>
      <c r="C160" s="8" t="s">
        <v>3</v>
      </c>
      <c r="D160" s="8" t="s">
        <v>4</v>
      </c>
      <c r="E160" s="9" t="s">
        <v>63</v>
      </c>
      <c r="F160" s="8" t="s">
        <v>6</v>
      </c>
      <c r="G160" s="7" t="s">
        <v>7</v>
      </c>
      <c r="H160" s="7"/>
      <c r="I160" s="10" t="s">
        <v>8</v>
      </c>
      <c r="J160" s="10"/>
      <c r="K160" s="10" t="s">
        <v>9</v>
      </c>
      <c r="L160" s="7" t="s">
        <v>37</v>
      </c>
      <c r="M160" s="7" t="s">
        <v>11</v>
      </c>
    </row>
    <row r="161" customFormat="false" ht="47.25" hidden="false" customHeight="true" outlineLevel="0" collapsed="false">
      <c r="A161" s="7"/>
      <c r="B161" s="8"/>
      <c r="C161" s="8"/>
      <c r="D161" s="8"/>
      <c r="E161" s="9"/>
      <c r="F161" s="8"/>
      <c r="G161" s="7" t="s">
        <v>7</v>
      </c>
      <c r="H161" s="13" t="s">
        <v>12</v>
      </c>
      <c r="I161" s="13" t="s">
        <v>8</v>
      </c>
      <c r="J161" s="13" t="s">
        <v>13</v>
      </c>
      <c r="K161" s="10"/>
      <c r="L161" s="7"/>
      <c r="M161" s="7"/>
    </row>
    <row r="162" customFormat="false" ht="45.95" hidden="false" customHeight="true" outlineLevel="0" collapsed="false">
      <c r="A162" s="14" t="n">
        <v>1</v>
      </c>
      <c r="B162" s="15" t="s">
        <v>225</v>
      </c>
      <c r="C162" s="15" t="s">
        <v>21</v>
      </c>
      <c r="D162" s="15" t="s">
        <v>16</v>
      </c>
      <c r="E162" s="38" t="s">
        <v>226</v>
      </c>
      <c r="F162" s="52" t="s">
        <v>227</v>
      </c>
      <c r="G162" s="39" t="n">
        <v>67</v>
      </c>
      <c r="H162" s="40" t="n">
        <f aca="false">G162*0.4</f>
        <v>26.8</v>
      </c>
      <c r="I162" s="40" t="n">
        <v>81.8</v>
      </c>
      <c r="J162" s="40" t="n">
        <f aca="false">I162*0.6</f>
        <v>49.08</v>
      </c>
      <c r="K162" s="40" t="n">
        <f aca="false">H162+J162</f>
        <v>75.88</v>
      </c>
      <c r="L162" s="39" t="n">
        <v>1</v>
      </c>
      <c r="M162" s="41" t="s">
        <v>19</v>
      </c>
    </row>
    <row r="163" customFormat="false" ht="45.95" hidden="false" customHeight="true" outlineLevel="0" collapsed="false">
      <c r="A163" s="14" t="n">
        <v>2</v>
      </c>
      <c r="B163" s="21" t="s">
        <v>228</v>
      </c>
      <c r="C163" s="21" t="s">
        <v>21</v>
      </c>
      <c r="D163" s="21" t="s">
        <v>16</v>
      </c>
      <c r="E163" s="22" t="n">
        <v>1993.05</v>
      </c>
      <c r="F163" s="52" t="s">
        <v>229</v>
      </c>
      <c r="G163" s="22" t="n">
        <v>57</v>
      </c>
      <c r="H163" s="40" t="n">
        <f aca="false">G163*0.4</f>
        <v>22.8</v>
      </c>
      <c r="I163" s="72" t="n">
        <v>74.4</v>
      </c>
      <c r="J163" s="40" t="n">
        <f aca="false">I163*0.6</f>
        <v>44.64</v>
      </c>
      <c r="K163" s="40" t="n">
        <f aca="false">H163+J163</f>
        <v>67.44</v>
      </c>
      <c r="L163" s="22" t="n">
        <v>2</v>
      </c>
      <c r="M163" s="42"/>
    </row>
    <row r="164" customFormat="false" ht="45.95" hidden="false" customHeight="true" outlineLevel="0" collapsed="false">
      <c r="A164" s="14" t="n">
        <v>3</v>
      </c>
      <c r="B164" s="15" t="s">
        <v>230</v>
      </c>
      <c r="C164" s="15" t="s">
        <v>21</v>
      </c>
      <c r="D164" s="15" t="s">
        <v>134</v>
      </c>
      <c r="E164" s="38" t="s">
        <v>231</v>
      </c>
      <c r="F164" s="52" t="s">
        <v>229</v>
      </c>
      <c r="G164" s="39" t="n">
        <v>58</v>
      </c>
      <c r="H164" s="40" t="n">
        <f aca="false">G164*0.4</f>
        <v>23.2</v>
      </c>
      <c r="I164" s="40" t="n">
        <v>67.8</v>
      </c>
      <c r="J164" s="40" t="n">
        <f aca="false">I164*0.6</f>
        <v>40.68</v>
      </c>
      <c r="K164" s="40" t="n">
        <f aca="false">H164+J164</f>
        <v>63.88</v>
      </c>
      <c r="L164" s="39" t="n">
        <v>3</v>
      </c>
      <c r="M164" s="4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70"/>
      <c r="I165" s="70"/>
      <c r="J165" s="70"/>
      <c r="K165" s="70"/>
      <c r="L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70"/>
      <c r="I166" s="70"/>
      <c r="J166" s="70"/>
      <c r="K166" s="70"/>
      <c r="L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70"/>
      <c r="I167" s="70"/>
      <c r="J167" s="70"/>
      <c r="K167" s="70"/>
      <c r="L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70"/>
      <c r="I168" s="70"/>
      <c r="J168" s="70"/>
      <c r="K168" s="70"/>
      <c r="L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70"/>
      <c r="I169" s="70"/>
      <c r="J169" s="70"/>
      <c r="K169" s="70"/>
      <c r="L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70"/>
      <c r="I170" s="70"/>
      <c r="J170" s="70"/>
      <c r="K170" s="70"/>
      <c r="L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70"/>
      <c r="I171" s="70"/>
      <c r="J171" s="70"/>
      <c r="K171" s="70"/>
      <c r="L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70"/>
      <c r="I172" s="70"/>
      <c r="J172" s="70"/>
      <c r="K172" s="70"/>
      <c r="L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70"/>
      <c r="I173" s="70"/>
      <c r="J173" s="70"/>
      <c r="K173" s="70"/>
      <c r="L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70"/>
      <c r="I174" s="70"/>
      <c r="J174" s="70"/>
      <c r="K174" s="70"/>
      <c r="L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70"/>
      <c r="I175" s="70"/>
      <c r="J175" s="70"/>
      <c r="K175" s="70"/>
      <c r="L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70"/>
      <c r="I176" s="70"/>
      <c r="J176" s="70"/>
      <c r="K176" s="70"/>
      <c r="L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70"/>
      <c r="I177" s="70"/>
      <c r="J177" s="70"/>
      <c r="K177" s="70"/>
      <c r="L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70"/>
      <c r="I178" s="70"/>
      <c r="J178" s="70"/>
      <c r="K178" s="70"/>
      <c r="L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70"/>
      <c r="I179" s="70"/>
      <c r="J179" s="70"/>
      <c r="K179" s="70"/>
      <c r="L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70"/>
      <c r="I180" s="70"/>
      <c r="J180" s="70"/>
      <c r="K180" s="70"/>
      <c r="L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70"/>
      <c r="I181" s="70"/>
      <c r="J181" s="70"/>
      <c r="K181" s="70"/>
      <c r="L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70"/>
      <c r="I182" s="70"/>
      <c r="J182" s="70"/>
      <c r="K182" s="70"/>
      <c r="L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70"/>
      <c r="I183" s="70"/>
      <c r="J183" s="70"/>
      <c r="K183" s="70"/>
      <c r="L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70"/>
      <c r="I184" s="70"/>
      <c r="J184" s="70"/>
      <c r="K184" s="70"/>
      <c r="L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70"/>
      <c r="I185" s="70"/>
      <c r="J185" s="70"/>
      <c r="K185" s="70"/>
      <c r="L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70"/>
      <c r="I186" s="70"/>
      <c r="J186" s="70"/>
      <c r="K186" s="70"/>
      <c r="L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70"/>
      <c r="I187" s="70"/>
      <c r="J187" s="70"/>
      <c r="K187" s="70"/>
      <c r="L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70"/>
      <c r="I188" s="70"/>
      <c r="J188" s="70"/>
      <c r="K188" s="70"/>
      <c r="L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70"/>
      <c r="I189" s="70"/>
      <c r="J189" s="70"/>
      <c r="K189" s="70"/>
      <c r="L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70"/>
      <c r="I190" s="70"/>
      <c r="J190" s="70"/>
      <c r="K190" s="70"/>
      <c r="L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70"/>
      <c r="I191" s="70"/>
      <c r="J191" s="70"/>
      <c r="K191" s="70"/>
      <c r="L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70"/>
      <c r="I192" s="70"/>
      <c r="J192" s="70"/>
      <c r="K192" s="70"/>
      <c r="L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70"/>
      <c r="I193" s="70"/>
      <c r="J193" s="70"/>
      <c r="K193" s="70"/>
      <c r="L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70"/>
      <c r="I194" s="70"/>
      <c r="J194" s="70"/>
      <c r="K194" s="70"/>
      <c r="L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70"/>
      <c r="I195" s="70"/>
      <c r="J195" s="70"/>
      <c r="K195" s="70"/>
      <c r="L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70"/>
      <c r="I196" s="70"/>
      <c r="J196" s="70"/>
      <c r="K196" s="70"/>
      <c r="L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70"/>
      <c r="I197" s="70"/>
      <c r="J197" s="70"/>
      <c r="K197" s="70"/>
      <c r="L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70"/>
      <c r="I198" s="70"/>
      <c r="J198" s="70"/>
      <c r="K198" s="70"/>
      <c r="L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70"/>
      <c r="I199" s="70"/>
      <c r="J199" s="70"/>
      <c r="K199" s="70"/>
      <c r="L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70"/>
      <c r="I200" s="70"/>
      <c r="J200" s="70"/>
      <c r="K200" s="70"/>
      <c r="L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70"/>
      <c r="I201" s="70"/>
      <c r="J201" s="70"/>
      <c r="K201" s="70"/>
      <c r="L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70"/>
      <c r="I202" s="70"/>
      <c r="J202" s="70"/>
      <c r="K202" s="70"/>
      <c r="L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70"/>
      <c r="I203" s="70"/>
      <c r="J203" s="70"/>
      <c r="K203" s="70"/>
      <c r="L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70"/>
      <c r="I204" s="70"/>
      <c r="J204" s="70"/>
      <c r="K204" s="70"/>
      <c r="L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70"/>
      <c r="I205" s="70"/>
      <c r="J205" s="70"/>
      <c r="K205" s="70"/>
      <c r="L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70"/>
      <c r="I206" s="70"/>
      <c r="J206" s="70"/>
      <c r="K206" s="70"/>
      <c r="L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70"/>
      <c r="I207" s="70"/>
      <c r="J207" s="70"/>
      <c r="K207" s="70"/>
      <c r="L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70"/>
      <c r="I208" s="70"/>
      <c r="J208" s="70"/>
      <c r="K208" s="70"/>
      <c r="L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70"/>
      <c r="I209" s="70"/>
      <c r="J209" s="70"/>
      <c r="K209" s="70"/>
      <c r="L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70"/>
      <c r="I210" s="70"/>
      <c r="J210" s="70"/>
      <c r="K210" s="70"/>
      <c r="L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70"/>
      <c r="I211" s="70"/>
      <c r="J211" s="70"/>
      <c r="K211" s="70"/>
      <c r="L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70"/>
      <c r="I212" s="70"/>
      <c r="J212" s="70"/>
      <c r="K212" s="70"/>
      <c r="L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70"/>
      <c r="I213" s="70"/>
      <c r="J213" s="70"/>
      <c r="K213" s="70"/>
      <c r="L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70"/>
      <c r="I214" s="70"/>
      <c r="J214" s="70"/>
      <c r="K214" s="70"/>
      <c r="L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70"/>
      <c r="I215" s="70"/>
      <c r="J215" s="70"/>
      <c r="K215" s="70"/>
      <c r="L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70"/>
      <c r="I216" s="70"/>
      <c r="J216" s="70"/>
      <c r="K216" s="70"/>
      <c r="L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70"/>
      <c r="I217" s="70"/>
      <c r="J217" s="70"/>
      <c r="K217" s="70"/>
      <c r="L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70"/>
      <c r="I218" s="70"/>
      <c r="J218" s="70"/>
      <c r="K218" s="70"/>
      <c r="L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70"/>
      <c r="I219" s="70"/>
      <c r="J219" s="70"/>
      <c r="K219" s="70"/>
      <c r="L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70"/>
      <c r="I220" s="70"/>
      <c r="J220" s="70"/>
      <c r="K220" s="70"/>
      <c r="L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70"/>
      <c r="I221" s="70"/>
      <c r="J221" s="70"/>
      <c r="K221" s="70"/>
      <c r="L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70"/>
      <c r="I222" s="70"/>
      <c r="J222" s="70"/>
      <c r="K222" s="70"/>
      <c r="L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70"/>
      <c r="I223" s="70"/>
      <c r="J223" s="70"/>
      <c r="K223" s="70"/>
      <c r="L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70"/>
      <c r="I224" s="70"/>
      <c r="J224" s="70"/>
      <c r="K224" s="70"/>
      <c r="L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70"/>
      <c r="I225" s="70"/>
      <c r="J225" s="70"/>
      <c r="K225" s="70"/>
      <c r="L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70"/>
      <c r="I226" s="70"/>
      <c r="J226" s="70"/>
      <c r="K226" s="70"/>
      <c r="L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70"/>
      <c r="I227" s="70"/>
      <c r="J227" s="70"/>
      <c r="K227" s="70"/>
      <c r="L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70"/>
      <c r="I228" s="70"/>
      <c r="J228" s="70"/>
      <c r="K228" s="70"/>
      <c r="L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70"/>
      <c r="I229" s="70"/>
      <c r="J229" s="70"/>
      <c r="K229" s="70"/>
      <c r="L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70"/>
      <c r="I230" s="70"/>
      <c r="J230" s="70"/>
      <c r="K230" s="70"/>
      <c r="L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70"/>
      <c r="I231" s="70"/>
      <c r="J231" s="70"/>
      <c r="K231" s="70"/>
      <c r="L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70"/>
      <c r="I232" s="70"/>
      <c r="J232" s="70"/>
      <c r="K232" s="70"/>
      <c r="L232" s="12"/>
    </row>
  </sheetData>
  <sheetProtection sheet="true" password="cced" objects="true" scenarios="true"/>
  <mergeCells count="210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A14:A15"/>
    <mergeCell ref="B14:B15"/>
    <mergeCell ref="C14:C15"/>
    <mergeCell ref="D14:D15"/>
    <mergeCell ref="E14:E15"/>
    <mergeCell ref="F14:F15"/>
    <mergeCell ref="G14:H14"/>
    <mergeCell ref="I14:J14"/>
    <mergeCell ref="K14:K15"/>
    <mergeCell ref="L14:L15"/>
    <mergeCell ref="M14:M15"/>
    <mergeCell ref="A26:A27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  <mergeCell ref="M26:M27"/>
    <mergeCell ref="A32:A33"/>
    <mergeCell ref="B32:B33"/>
    <mergeCell ref="C32:C33"/>
    <mergeCell ref="D32:D33"/>
    <mergeCell ref="E32:E33"/>
    <mergeCell ref="F32:F33"/>
    <mergeCell ref="G32:H32"/>
    <mergeCell ref="I32:J32"/>
    <mergeCell ref="K32:K33"/>
    <mergeCell ref="L32:L33"/>
    <mergeCell ref="M32:M33"/>
    <mergeCell ref="A42:A43"/>
    <mergeCell ref="B42:B43"/>
    <mergeCell ref="C42:C43"/>
    <mergeCell ref="D42:D43"/>
    <mergeCell ref="E42:E43"/>
    <mergeCell ref="F42:F43"/>
    <mergeCell ref="G42:H42"/>
    <mergeCell ref="I42:J42"/>
    <mergeCell ref="K42:K43"/>
    <mergeCell ref="L42:L43"/>
    <mergeCell ref="M42:M43"/>
    <mergeCell ref="A48:A49"/>
    <mergeCell ref="B48:B49"/>
    <mergeCell ref="C48:C49"/>
    <mergeCell ref="D48:D49"/>
    <mergeCell ref="E48:E49"/>
    <mergeCell ref="F48:F49"/>
    <mergeCell ref="G48:H48"/>
    <mergeCell ref="I48:J48"/>
    <mergeCell ref="K48:K49"/>
    <mergeCell ref="L48:L49"/>
    <mergeCell ref="M48:M49"/>
    <mergeCell ref="A54:A55"/>
    <mergeCell ref="B54:B55"/>
    <mergeCell ref="C54:C55"/>
    <mergeCell ref="D54:D55"/>
    <mergeCell ref="E54:E55"/>
    <mergeCell ref="F54:F55"/>
    <mergeCell ref="G54:H54"/>
    <mergeCell ref="I54:J54"/>
    <mergeCell ref="K54:K55"/>
    <mergeCell ref="L54:L55"/>
    <mergeCell ref="M54:M55"/>
    <mergeCell ref="A64:A65"/>
    <mergeCell ref="B64:B65"/>
    <mergeCell ref="C64:C65"/>
    <mergeCell ref="D64:D65"/>
    <mergeCell ref="E64:E65"/>
    <mergeCell ref="F64:F65"/>
    <mergeCell ref="G64:H64"/>
    <mergeCell ref="I64:J64"/>
    <mergeCell ref="K64:K65"/>
    <mergeCell ref="L64:L65"/>
    <mergeCell ref="M64:M65"/>
    <mergeCell ref="A70:A71"/>
    <mergeCell ref="B70:B71"/>
    <mergeCell ref="C70:C71"/>
    <mergeCell ref="D70:D71"/>
    <mergeCell ref="E70:E71"/>
    <mergeCell ref="F70:F71"/>
    <mergeCell ref="G70:H70"/>
    <mergeCell ref="I70:J70"/>
    <mergeCell ref="K70:K71"/>
    <mergeCell ref="L70:L71"/>
    <mergeCell ref="M70:M71"/>
    <mergeCell ref="A76:A77"/>
    <mergeCell ref="B76:B77"/>
    <mergeCell ref="C76:C77"/>
    <mergeCell ref="D76:D77"/>
    <mergeCell ref="E76:E77"/>
    <mergeCell ref="F76:F77"/>
    <mergeCell ref="G76:H76"/>
    <mergeCell ref="I76:J76"/>
    <mergeCell ref="K76:K77"/>
    <mergeCell ref="L76:L77"/>
    <mergeCell ref="M76:M77"/>
    <mergeCell ref="A83:A84"/>
    <mergeCell ref="B83:B84"/>
    <mergeCell ref="C83:C84"/>
    <mergeCell ref="D83:D84"/>
    <mergeCell ref="E83:E84"/>
    <mergeCell ref="F83:F84"/>
    <mergeCell ref="G83:H83"/>
    <mergeCell ref="I83:J83"/>
    <mergeCell ref="K83:K84"/>
    <mergeCell ref="L83:L84"/>
    <mergeCell ref="M83:M84"/>
    <mergeCell ref="A103:A104"/>
    <mergeCell ref="B103:B104"/>
    <mergeCell ref="C103:C104"/>
    <mergeCell ref="D103:D104"/>
    <mergeCell ref="E103:E104"/>
    <mergeCell ref="F103:F104"/>
    <mergeCell ref="G103:H103"/>
    <mergeCell ref="I103:J103"/>
    <mergeCell ref="K103:K104"/>
    <mergeCell ref="L103:L104"/>
    <mergeCell ref="M103:M104"/>
    <mergeCell ref="A118:A119"/>
    <mergeCell ref="B118:B119"/>
    <mergeCell ref="C118:C119"/>
    <mergeCell ref="D118:D119"/>
    <mergeCell ref="E118:E119"/>
    <mergeCell ref="F118:F119"/>
    <mergeCell ref="G118:H118"/>
    <mergeCell ref="I118:J118"/>
    <mergeCell ref="K118:K119"/>
    <mergeCell ref="L118:L119"/>
    <mergeCell ref="M118:M119"/>
    <mergeCell ref="A127:A128"/>
    <mergeCell ref="B127:B128"/>
    <mergeCell ref="C127:C128"/>
    <mergeCell ref="D127:D128"/>
    <mergeCell ref="E127:E128"/>
    <mergeCell ref="F127:F128"/>
    <mergeCell ref="G127:H127"/>
    <mergeCell ref="I127:J127"/>
    <mergeCell ref="K127:K128"/>
    <mergeCell ref="L127:L128"/>
    <mergeCell ref="M127:M128"/>
    <mergeCell ref="A136:A137"/>
    <mergeCell ref="B136:B137"/>
    <mergeCell ref="C136:C137"/>
    <mergeCell ref="D136:D137"/>
    <mergeCell ref="E136:E137"/>
    <mergeCell ref="F136:F137"/>
    <mergeCell ref="G136:H136"/>
    <mergeCell ref="I136:J136"/>
    <mergeCell ref="K136:K137"/>
    <mergeCell ref="L136:L137"/>
    <mergeCell ref="M136:M137"/>
    <mergeCell ref="A142:A143"/>
    <mergeCell ref="B142:B143"/>
    <mergeCell ref="C142:C143"/>
    <mergeCell ref="D142:D143"/>
    <mergeCell ref="E142:E143"/>
    <mergeCell ref="F142:F143"/>
    <mergeCell ref="G142:H142"/>
    <mergeCell ref="I142:J142"/>
    <mergeCell ref="K142:K143"/>
    <mergeCell ref="L142:L143"/>
    <mergeCell ref="M142:M143"/>
    <mergeCell ref="A147:A148"/>
    <mergeCell ref="B147:B148"/>
    <mergeCell ref="C147:C148"/>
    <mergeCell ref="D147:D148"/>
    <mergeCell ref="E147:E148"/>
    <mergeCell ref="F147:F148"/>
    <mergeCell ref="G147:H147"/>
    <mergeCell ref="I147:J147"/>
    <mergeCell ref="K147:K148"/>
    <mergeCell ref="L147:L148"/>
    <mergeCell ref="M147:M148"/>
    <mergeCell ref="A153:A154"/>
    <mergeCell ref="B153:B154"/>
    <mergeCell ref="C153:C154"/>
    <mergeCell ref="D153:D154"/>
    <mergeCell ref="E153:E154"/>
    <mergeCell ref="F153:F154"/>
    <mergeCell ref="G153:H153"/>
    <mergeCell ref="I153:J153"/>
    <mergeCell ref="K153:K154"/>
    <mergeCell ref="L153:L154"/>
    <mergeCell ref="M153:M154"/>
    <mergeCell ref="A160:A161"/>
    <mergeCell ref="B160:B161"/>
    <mergeCell ref="C160:C161"/>
    <mergeCell ref="D160:D161"/>
    <mergeCell ref="E160:E161"/>
    <mergeCell ref="F160:F161"/>
    <mergeCell ref="G160:H160"/>
    <mergeCell ref="I160:J160"/>
    <mergeCell ref="K160:K161"/>
    <mergeCell ref="L160:L161"/>
    <mergeCell ref="M160:M161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08:44Z</dcterms:created>
  <dc:creator>zgb</dc:creator>
  <dc:description/>
  <dc:language>en-US</dc:language>
  <cp:lastModifiedBy>微软用户</cp:lastModifiedBy>
  <cp:lastPrinted>2016-09-10T02:33:41Z</cp:lastPrinted>
  <dcterms:modified xsi:type="dcterms:W3CDTF">2016-09-10T02:33:48Z</dcterms:modified>
  <cp:revision>0</cp:revision>
  <dc:subject/>
  <dc:title/>
</cp:coreProperties>
</file>