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轮台县水利局水资源管理协管员招聘考试总成绩（计划招募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族别</t>
  </si>
  <si>
    <t xml:space="preserve">职位代码</t>
  </si>
  <si>
    <t xml:space="preserve">毕业院校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仿宋_GB2312"/>
        <family val="3"/>
        <charset val="134"/>
      </rPr>
      <t xml:space="preserve">*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*50%</t>
    </r>
  </si>
  <si>
    <t xml:space="preserve">总成绩</t>
  </si>
  <si>
    <t xml:space="preserve">名次</t>
  </si>
  <si>
    <r>
      <rPr>
        <sz val="11"/>
        <rFont val="Noto Sans"/>
        <family val="2"/>
      </rPr>
      <t xml:space="preserve">阿卜拉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安外尔</t>
    </r>
  </si>
  <si>
    <t xml:space="preserve">男</t>
  </si>
  <si>
    <t xml:space="preserve">维</t>
  </si>
  <si>
    <t xml:space="preserve">北京国际经贸研修学院</t>
  </si>
  <si>
    <r>
      <rPr>
        <sz val="11"/>
        <rFont val="Noto Sans"/>
        <family val="2"/>
      </rPr>
      <t xml:space="preserve">艾比布拉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热合米图拉</t>
    </r>
  </si>
  <si>
    <t xml:space="preserve">喀什大学</t>
  </si>
  <si>
    <r>
      <rPr>
        <sz val="11"/>
        <rFont val="Noto Sans"/>
        <family val="2"/>
      </rPr>
      <t xml:space="preserve">吾米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卡合尔曼</t>
    </r>
  </si>
  <si>
    <t xml:space="preserve">新疆工程学院</t>
  </si>
  <si>
    <r>
      <rPr>
        <sz val="11"/>
        <rFont val="Noto Sans"/>
        <family val="2"/>
      </rPr>
      <t xml:space="preserve">约麦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萨</t>
    </r>
  </si>
  <si>
    <t xml:space="preserve">南昌工程学院</t>
  </si>
  <si>
    <r>
      <rPr>
        <sz val="11"/>
        <rFont val="Noto Sans"/>
        <family val="2"/>
      </rPr>
      <t xml:space="preserve">艾山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迪力</t>
    </r>
  </si>
  <si>
    <t xml:space="preserve">新疆师范大学</t>
  </si>
  <si>
    <r>
      <rPr>
        <sz val="11"/>
        <rFont val="Noto Sans"/>
        <family val="2"/>
      </rPr>
      <t xml:space="preserve">达伍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赛买提</t>
    </r>
  </si>
  <si>
    <t xml:space="preserve">新疆科信学院</t>
  </si>
  <si>
    <r>
      <rPr>
        <sz val="11"/>
        <rFont val="Noto Sans"/>
        <family val="2"/>
      </rPr>
      <t xml:space="preserve">艾则麦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</t>
    </r>
  </si>
  <si>
    <t xml:space="preserve">中央广播电视大学</t>
  </si>
  <si>
    <r>
      <rPr>
        <sz val="11"/>
        <rFont val="Noto Sans"/>
        <family val="2"/>
      </rPr>
      <t xml:space="preserve">阿卜杜赛麦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图尔荪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帕尔哈提</t>
    </r>
  </si>
  <si>
    <r>
      <rPr>
        <sz val="11"/>
        <rFont val="Noto Sans"/>
        <family val="2"/>
      </rPr>
      <t xml:space="preserve">买买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斯拉木</t>
    </r>
  </si>
  <si>
    <t xml:space="preserve">弃权</t>
  </si>
  <si>
    <t xml:space="preserve">轮台县人力资源和社会保障局</t>
  </si>
  <si>
    <t xml:space="preserve">轮台县水利局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轮台县水利局水资源管理协管员招聘考试总成绩（计划招聘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*50%</t>
    </r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*50%</t>
    </r>
  </si>
  <si>
    <t xml:space="preserve">武豪</t>
  </si>
  <si>
    <t xml:space="preserve">汉</t>
  </si>
  <si>
    <t xml:space="preserve">中国地质大学长城学院</t>
  </si>
  <si>
    <t xml:space="preserve">李银郎</t>
  </si>
  <si>
    <t xml:space="preserve">兰州城市学院</t>
  </si>
  <si>
    <t xml:space="preserve">郭攀斐</t>
  </si>
  <si>
    <t xml:space="preserve">新疆机电职业技术学院</t>
  </si>
  <si>
    <r>
      <rPr>
        <sz val="11"/>
        <rFont val="Noto Sans"/>
        <family val="2"/>
      </rPr>
      <t xml:space="preserve">约麦尔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亚库普</t>
    </r>
  </si>
  <si>
    <t xml:space="preserve">新疆水利水电学校</t>
  </si>
  <si>
    <r>
      <rPr>
        <sz val="11"/>
        <rFont val="Noto Sans"/>
        <family val="2"/>
      </rPr>
      <t xml:space="preserve">伊力夏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图尼亚孜</t>
    </r>
  </si>
  <si>
    <t xml:space="preserve">新疆交通职业技术学院</t>
  </si>
  <si>
    <r>
      <rPr>
        <sz val="11"/>
        <color rgb="FF000000"/>
        <rFont val="Noto Sans"/>
        <family val="2"/>
      </rPr>
      <t xml:space="preserve">伊敏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阿扎提</t>
    </r>
  </si>
  <si>
    <t xml:space="preserve">新疆农业大学</t>
  </si>
  <si>
    <r>
      <rPr>
        <sz val="11"/>
        <rFont val="Noto Sans"/>
        <family val="2"/>
      </rPr>
      <t xml:space="preserve">塔叶尔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吐尔逊</t>
    </r>
  </si>
  <si>
    <t xml:space="preserve">兰州理工大学</t>
  </si>
  <si>
    <t xml:space="preserve">孙晓江</t>
  </si>
  <si>
    <t xml:space="preserve">巴音郭楞职业技术学院</t>
  </si>
  <si>
    <t xml:space="preserve">高文杰</t>
  </si>
  <si>
    <t xml:space="preserve">山东杏林科技职业学院</t>
  </si>
  <si>
    <t xml:space="preserve">王伟</t>
  </si>
  <si>
    <t xml:space="preserve">重庆科创职业学院</t>
  </si>
  <si>
    <r>
      <rPr>
        <sz val="11"/>
        <rFont val="Noto Sans"/>
        <family val="2"/>
      </rPr>
      <t xml:space="preserve">艾尔肯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</t>
    </r>
  </si>
  <si>
    <t xml:space="preserve">新疆维吾尔自治区林业学校</t>
  </si>
  <si>
    <t xml:space="preserve">胡旭靖</t>
  </si>
  <si>
    <t xml:space="preserve">巴州卫校</t>
  </si>
  <si>
    <t xml:space="preserve">李理想</t>
  </si>
  <si>
    <t xml:space="preserve">云南国土资源职业学校</t>
  </si>
  <si>
    <r>
      <rPr>
        <sz val="11"/>
        <rFont val="Noto Sans"/>
        <family val="2"/>
      </rPr>
      <t xml:space="preserve">约麦尔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奥斯曼</t>
    </r>
  </si>
  <si>
    <t xml:space="preserve">新疆机械电子工业学校</t>
  </si>
  <si>
    <r>
      <rPr>
        <sz val="11"/>
        <rFont val="Noto Sans"/>
        <family val="2"/>
      </rPr>
      <t xml:space="preserve">阿不都沙拉姆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司马义</t>
    </r>
  </si>
  <si>
    <t xml:space="preserve">刘家伟</t>
  </si>
  <si>
    <r>
      <rPr>
        <sz val="11"/>
        <rFont val="Noto Sans"/>
        <family val="2"/>
      </rPr>
      <t xml:space="preserve">牙合甫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依米提</t>
    </r>
  </si>
  <si>
    <t xml:space="preserve">新疆林业学校</t>
  </si>
  <si>
    <r>
      <rPr>
        <sz val="11"/>
        <rFont val="Noto Sans"/>
        <family val="2"/>
      </rPr>
      <t xml:space="preserve">图尔迪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铁木尔</t>
    </r>
  </si>
  <si>
    <t xml:space="preserve">新疆鹏程职业学校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麦提尼亚孜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克然木</t>
    </r>
  </si>
  <si>
    <t xml:space="preserve">江苏建筑职业技术学院</t>
  </si>
  <si>
    <r>
      <rPr>
        <sz val="11"/>
        <rFont val="Noto Sans"/>
        <family val="2"/>
      </rPr>
      <t xml:space="preserve">迪力夏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喀迪尔</t>
    </r>
  </si>
  <si>
    <t xml:space="preserve">巴州农校</t>
  </si>
  <si>
    <r>
      <rPr>
        <sz val="11"/>
        <rFont val="Noto Sans"/>
        <family val="2"/>
      </rPr>
      <t xml:space="preserve">排尔哈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柯尤木</t>
    </r>
  </si>
  <si>
    <t xml:space="preserve">新疆财经大学</t>
  </si>
  <si>
    <t xml:space="preserve">姚瑞攀</t>
  </si>
  <si>
    <t xml:space="preserve">放弃</t>
  </si>
  <si>
    <t xml:space="preserve">张慎旗</t>
  </si>
  <si>
    <t xml:space="preserve">北京科技经营管理学院</t>
  </si>
  <si>
    <t xml:space="preserve">刘建夫</t>
  </si>
  <si>
    <t xml:space="preserve">海南师范大学</t>
  </si>
  <si>
    <r>
      <rPr>
        <sz val="11"/>
        <rFont val="Noto Sans"/>
        <family val="2"/>
      </rPr>
      <t xml:space="preserve">艾尼瓦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克热木</t>
    </r>
  </si>
  <si>
    <t xml:space="preserve">上海工程技术大学</t>
  </si>
  <si>
    <r>
      <rPr>
        <sz val="11"/>
        <rFont val="Noto Sans"/>
        <family val="2"/>
      </rPr>
      <t xml:space="preserve">麦尔旦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图尔荪</t>
    </r>
  </si>
  <si>
    <t xml:space="preserve">盐城工学院</t>
  </si>
  <si>
    <t xml:space="preserve">魏宾</t>
  </si>
  <si>
    <r>
      <rPr>
        <sz val="11"/>
        <rFont val="Noto Sans"/>
        <family val="2"/>
      </rPr>
      <t xml:space="preserve">牙合亚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如则</t>
    </r>
  </si>
  <si>
    <t xml:space="preserve">新疆司法警官学校</t>
  </si>
  <si>
    <r>
      <rPr>
        <sz val="11"/>
        <rFont val="Noto Sans"/>
        <family val="2"/>
      </rPr>
      <t xml:space="preserve">亚库普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赫米提</t>
    </r>
  </si>
  <si>
    <r>
      <rPr>
        <sz val="11"/>
        <rFont val="Noto Sans"/>
        <family val="2"/>
      </rPr>
      <t xml:space="preserve">亚库普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克热木</t>
    </r>
  </si>
  <si>
    <t xml:space="preserve">新疆建设职业技术学院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轮台县水利局水资源管理协管员招聘考试总成绩（计划招聘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希尔艾力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卜拉</t>
    </r>
  </si>
  <si>
    <r>
      <rPr>
        <sz val="11"/>
        <rFont val="Noto Sans"/>
        <family val="2"/>
      </rPr>
      <t xml:space="preserve">艾尼玩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不来提</t>
    </r>
  </si>
  <si>
    <t xml:space="preserve">河海大学</t>
  </si>
  <si>
    <r>
      <rPr>
        <sz val="11"/>
        <rFont val="Noto Sans"/>
        <family val="2"/>
      </rPr>
      <t xml:space="preserve">艾合麦提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托乎尼亚孜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图尔荪</t>
    </r>
  </si>
  <si>
    <t xml:space="preserve">伊犁职业技术学院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艾买提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库尔班</t>
    </r>
  </si>
  <si>
    <t xml:space="preserve">兰州财经大学</t>
  </si>
  <si>
    <r>
      <rPr>
        <sz val="11"/>
        <rFont val="Noto Sans"/>
        <family val="2"/>
      </rPr>
      <t xml:space="preserve">依达耶图拉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64" activeCellId="0" sqref="A64:IV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36"/>
    <col collapsed="false" customWidth="true" hidden="false" outlineLevel="0" max="4" min="3" style="0" width="3.36"/>
    <col collapsed="false" customWidth="true" hidden="false" outlineLevel="0" max="5" min="5" style="0" width="6.36"/>
    <col collapsed="false" customWidth="true" hidden="false" outlineLevel="0" max="6" min="6" style="0" width="21.87"/>
    <col collapsed="false" customWidth="true" hidden="false" outlineLevel="0" max="7" min="7" style="0" width="8.74"/>
    <col collapsed="false" customWidth="true" hidden="false" outlineLevel="0" max="8" min="8" style="0" width="13.37"/>
    <col collapsed="false" customWidth="true" hidden="false" outlineLevel="0" max="9" min="9" style="1" width="8.99"/>
    <col collapsed="false" customWidth="true" hidden="false" outlineLevel="0" max="10" min="10" style="0" width="12.62"/>
    <col collapsed="false" customWidth="true" hidden="false" outlineLevel="0" max="11" min="11" style="0" width="10.4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7.95" hidden="false" customHeight="true" outlineLevel="0" collapsed="false">
      <c r="A3" s="3" t="n">
        <v>1</v>
      </c>
      <c r="B3" s="4" t="s">
        <v>13</v>
      </c>
      <c r="C3" s="3" t="s">
        <v>14</v>
      </c>
      <c r="D3" s="3" t="s">
        <v>15</v>
      </c>
      <c r="E3" s="6" t="n">
        <v>201601</v>
      </c>
      <c r="F3" s="7" t="s">
        <v>16</v>
      </c>
      <c r="G3" s="8" t="n">
        <v>73</v>
      </c>
      <c r="H3" s="9" t="n">
        <f aca="false">G3*50%</f>
        <v>36.5</v>
      </c>
      <c r="I3" s="10" t="n">
        <v>75.4</v>
      </c>
      <c r="J3" s="9" t="n">
        <f aca="false">I3*50%</f>
        <v>37.7</v>
      </c>
      <c r="K3" s="9" t="n">
        <f aca="false">H3+J3</f>
        <v>74.2</v>
      </c>
      <c r="L3" s="11" t="n">
        <v>1</v>
      </c>
    </row>
    <row r="4" customFormat="false" ht="27.95" hidden="false" customHeight="true" outlineLevel="0" collapsed="false">
      <c r="A4" s="3" t="n">
        <v>2</v>
      </c>
      <c r="B4" s="3" t="s">
        <v>17</v>
      </c>
      <c r="C4" s="3" t="s">
        <v>14</v>
      </c>
      <c r="D4" s="3" t="s">
        <v>15</v>
      </c>
      <c r="E4" s="12" t="n">
        <v>201601</v>
      </c>
      <c r="F4" s="7" t="s">
        <v>18</v>
      </c>
      <c r="G4" s="9" t="n">
        <v>66</v>
      </c>
      <c r="H4" s="9" t="n">
        <f aca="false">G4*50%</f>
        <v>33</v>
      </c>
      <c r="I4" s="10" t="n">
        <v>77.8</v>
      </c>
      <c r="J4" s="9" t="n">
        <f aca="false">I4*50%</f>
        <v>38.9</v>
      </c>
      <c r="K4" s="9" t="n">
        <f aca="false">H4+J4</f>
        <v>71.9</v>
      </c>
      <c r="L4" s="11" t="n">
        <v>2</v>
      </c>
    </row>
    <row r="5" customFormat="false" ht="27.95" hidden="false" customHeight="true" outlineLevel="0" collapsed="false">
      <c r="A5" s="3" t="n">
        <v>3</v>
      </c>
      <c r="B5" s="3" t="s">
        <v>19</v>
      </c>
      <c r="C5" s="3" t="s">
        <v>14</v>
      </c>
      <c r="D5" s="3" t="s">
        <v>15</v>
      </c>
      <c r="E5" s="7" t="n">
        <v>201601</v>
      </c>
      <c r="F5" s="7" t="s">
        <v>20</v>
      </c>
      <c r="G5" s="9" t="n">
        <v>71</v>
      </c>
      <c r="H5" s="9" t="n">
        <f aca="false">G5*50%</f>
        <v>35.5</v>
      </c>
      <c r="I5" s="10" t="n">
        <v>70.6</v>
      </c>
      <c r="J5" s="9" t="n">
        <f aca="false">I5*50%</f>
        <v>35.3</v>
      </c>
      <c r="K5" s="9" t="n">
        <f aca="false">H5+J5</f>
        <v>70.8</v>
      </c>
      <c r="L5" s="11" t="n">
        <v>3</v>
      </c>
    </row>
    <row r="6" customFormat="false" ht="27.95" hidden="false" customHeight="true" outlineLevel="0" collapsed="false">
      <c r="A6" s="3" t="n">
        <v>4</v>
      </c>
      <c r="B6" s="13" t="s">
        <v>21</v>
      </c>
      <c r="C6" s="3" t="s">
        <v>14</v>
      </c>
      <c r="D6" s="3" t="s">
        <v>15</v>
      </c>
      <c r="E6" s="7" t="n">
        <v>201601</v>
      </c>
      <c r="F6" s="7" t="s">
        <v>22</v>
      </c>
      <c r="G6" s="9" t="n">
        <v>64</v>
      </c>
      <c r="H6" s="9" t="n">
        <f aca="false">G6*50%</f>
        <v>32</v>
      </c>
      <c r="I6" s="10" t="n">
        <v>74.4</v>
      </c>
      <c r="J6" s="9" t="n">
        <f aca="false">I6*50%</f>
        <v>37.2</v>
      </c>
      <c r="K6" s="9" t="n">
        <f aca="false">H6+J6</f>
        <v>69.2</v>
      </c>
      <c r="L6" s="11" t="n">
        <v>4</v>
      </c>
    </row>
    <row r="7" customFormat="false" ht="27.95" hidden="false" customHeight="true" outlineLevel="0" collapsed="false">
      <c r="A7" s="3" t="n">
        <v>5</v>
      </c>
      <c r="B7" s="3" t="s">
        <v>23</v>
      </c>
      <c r="C7" s="3" t="s">
        <v>14</v>
      </c>
      <c r="D7" s="3" t="s">
        <v>15</v>
      </c>
      <c r="E7" s="7" t="n">
        <v>201601</v>
      </c>
      <c r="F7" s="7" t="s">
        <v>24</v>
      </c>
      <c r="G7" s="9" t="n">
        <v>62</v>
      </c>
      <c r="H7" s="9" t="n">
        <f aca="false">G7*50%</f>
        <v>31</v>
      </c>
      <c r="I7" s="10" t="n">
        <v>76.2</v>
      </c>
      <c r="J7" s="9" t="n">
        <f aca="false">I7*50%</f>
        <v>38.1</v>
      </c>
      <c r="K7" s="9" t="n">
        <f aca="false">H7+J7</f>
        <v>69.1</v>
      </c>
      <c r="L7" s="11" t="n">
        <v>5</v>
      </c>
    </row>
    <row r="8" customFormat="false" ht="27.95" hidden="false" customHeight="true" outlineLevel="0" collapsed="false">
      <c r="A8" s="3" t="n">
        <v>6</v>
      </c>
      <c r="B8" s="3" t="s">
        <v>25</v>
      </c>
      <c r="C8" s="3" t="s">
        <v>14</v>
      </c>
      <c r="D8" s="3" t="s">
        <v>15</v>
      </c>
      <c r="E8" s="7" t="n">
        <v>201601</v>
      </c>
      <c r="F8" s="7" t="s">
        <v>26</v>
      </c>
      <c r="G8" s="9" t="n">
        <v>59</v>
      </c>
      <c r="H8" s="9" t="n">
        <f aca="false">G8*50%</f>
        <v>29.5</v>
      </c>
      <c r="I8" s="10" t="n">
        <v>72.4</v>
      </c>
      <c r="J8" s="9" t="n">
        <f aca="false">I8*50%</f>
        <v>36.2</v>
      </c>
      <c r="K8" s="9" t="n">
        <f aca="false">H8+J8</f>
        <v>65.7</v>
      </c>
      <c r="L8" s="11" t="n">
        <v>6</v>
      </c>
    </row>
    <row r="9" customFormat="false" ht="27.95" hidden="false" customHeight="true" outlineLevel="0" collapsed="false">
      <c r="A9" s="3" t="n">
        <v>7</v>
      </c>
      <c r="B9" s="3" t="s">
        <v>27</v>
      </c>
      <c r="C9" s="3" t="s">
        <v>14</v>
      </c>
      <c r="D9" s="3" t="s">
        <v>15</v>
      </c>
      <c r="E9" s="7" t="n">
        <v>201601</v>
      </c>
      <c r="F9" s="7" t="s">
        <v>28</v>
      </c>
      <c r="G9" s="9" t="n">
        <v>56</v>
      </c>
      <c r="H9" s="9" t="n">
        <f aca="false">G9*50%</f>
        <v>28</v>
      </c>
      <c r="I9" s="10" t="n">
        <v>74.8</v>
      </c>
      <c r="J9" s="9" t="n">
        <f aca="false">I9*50%</f>
        <v>37.4</v>
      </c>
      <c r="K9" s="9" t="n">
        <f aca="false">H9+J9</f>
        <v>65.4</v>
      </c>
      <c r="L9" s="11" t="n">
        <v>7</v>
      </c>
    </row>
    <row r="10" customFormat="false" ht="27.95" hidden="false" customHeight="true" outlineLevel="0" collapsed="false">
      <c r="A10" s="3" t="n">
        <v>8</v>
      </c>
      <c r="B10" s="3" t="s">
        <v>29</v>
      </c>
      <c r="C10" s="3" t="s">
        <v>14</v>
      </c>
      <c r="D10" s="3" t="s">
        <v>15</v>
      </c>
      <c r="E10" s="7" t="n">
        <v>201601</v>
      </c>
      <c r="F10" s="7" t="s">
        <v>22</v>
      </c>
      <c r="G10" s="9" t="n">
        <v>61</v>
      </c>
      <c r="H10" s="9" t="n">
        <f aca="false">G10*50%</f>
        <v>30.5</v>
      </c>
      <c r="I10" s="10" t="n">
        <v>69</v>
      </c>
      <c r="J10" s="9" t="n">
        <f aca="false">I10*50%</f>
        <v>34.5</v>
      </c>
      <c r="K10" s="9" t="n">
        <f aca="false">H10+J10</f>
        <v>65</v>
      </c>
      <c r="L10" s="11" t="n">
        <v>8</v>
      </c>
    </row>
    <row r="11" customFormat="false" ht="27.95" hidden="false" customHeight="true" outlineLevel="0" collapsed="false">
      <c r="A11" s="3" t="n">
        <v>9</v>
      </c>
      <c r="B11" s="13" t="s">
        <v>30</v>
      </c>
      <c r="C11" s="3" t="s">
        <v>14</v>
      </c>
      <c r="D11" s="3" t="s">
        <v>15</v>
      </c>
      <c r="E11" s="7" t="n">
        <v>201601</v>
      </c>
      <c r="F11" s="7" t="s">
        <v>28</v>
      </c>
      <c r="G11" s="9" t="n">
        <v>51</v>
      </c>
      <c r="H11" s="9" t="n">
        <f aca="false">G11*50%</f>
        <v>25.5</v>
      </c>
      <c r="I11" s="10" t="n">
        <v>66.4</v>
      </c>
      <c r="J11" s="9" t="n">
        <f aca="false">I11*50%</f>
        <v>33.2</v>
      </c>
      <c r="K11" s="9" t="n">
        <f aca="false">H11+J11</f>
        <v>58.7</v>
      </c>
      <c r="L11" s="11" t="n">
        <v>9</v>
      </c>
    </row>
    <row r="12" customFormat="false" ht="27.95" hidden="false" customHeight="true" outlineLevel="0" collapsed="false">
      <c r="A12" s="3" t="n">
        <v>10</v>
      </c>
      <c r="B12" s="3" t="s">
        <v>31</v>
      </c>
      <c r="C12" s="3" t="s">
        <v>14</v>
      </c>
      <c r="D12" s="3" t="s">
        <v>15</v>
      </c>
      <c r="E12" s="7" t="n">
        <v>201601</v>
      </c>
      <c r="F12" s="7" t="s">
        <v>22</v>
      </c>
      <c r="G12" s="9" t="n">
        <v>57</v>
      </c>
      <c r="H12" s="9" t="n">
        <f aca="false">G12*50%</f>
        <v>28.5</v>
      </c>
      <c r="I12" s="10"/>
      <c r="J12" s="9"/>
      <c r="K12" s="9"/>
      <c r="L12" s="14" t="s">
        <v>32</v>
      </c>
    </row>
    <row r="13" customFormat="false" ht="14.25" hidden="false" customHeight="false" outlineLevel="0" collapsed="false">
      <c r="B13" s="15" t="s">
        <v>33</v>
      </c>
      <c r="C13" s="15"/>
      <c r="D13" s="15"/>
      <c r="E13" s="15"/>
      <c r="F13" s="15"/>
      <c r="G13" s="15" t="s">
        <v>34</v>
      </c>
      <c r="H13" s="15"/>
      <c r="I13" s="15"/>
      <c r="J13" s="15"/>
      <c r="K13" s="15"/>
    </row>
    <row r="14" customFormat="false" ht="14.25" hidden="false" customHeight="false" outlineLevel="0" collapsed="false">
      <c r="B14" s="16" t="n">
        <v>42623</v>
      </c>
      <c r="C14" s="16"/>
      <c r="D14" s="16"/>
      <c r="E14" s="16"/>
      <c r="F14" s="16"/>
      <c r="G14" s="16" t="n">
        <v>42623</v>
      </c>
      <c r="H14" s="16"/>
      <c r="I14" s="16"/>
      <c r="J14" s="16"/>
      <c r="K14" s="16"/>
    </row>
    <row r="17" customFormat="false" ht="33.75" hidden="false" customHeight="tru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7.95" hidden="false" customHeight="true" outlineLevel="0" collapsed="false">
      <c r="A18" s="14" t="s">
        <v>1</v>
      </c>
      <c r="B18" s="14" t="s">
        <v>2</v>
      </c>
      <c r="C18" s="14" t="s">
        <v>3</v>
      </c>
      <c r="D18" s="14" t="s">
        <v>4</v>
      </c>
      <c r="E18" s="14" t="s">
        <v>5</v>
      </c>
      <c r="F18" s="14" t="s">
        <v>6</v>
      </c>
      <c r="G18" s="14" t="s">
        <v>7</v>
      </c>
      <c r="H18" s="5" t="s">
        <v>36</v>
      </c>
      <c r="I18" s="5" t="s">
        <v>9</v>
      </c>
      <c r="J18" s="5" t="s">
        <v>37</v>
      </c>
      <c r="K18" s="5" t="s">
        <v>11</v>
      </c>
      <c r="L18" s="5" t="s">
        <v>12</v>
      </c>
    </row>
    <row r="19" customFormat="false" ht="21" hidden="false" customHeight="true" outlineLevel="0" collapsed="false">
      <c r="A19" s="17" t="n">
        <v>1</v>
      </c>
      <c r="B19" s="3" t="s">
        <v>38</v>
      </c>
      <c r="C19" s="18" t="s">
        <v>14</v>
      </c>
      <c r="D19" s="18" t="s">
        <v>39</v>
      </c>
      <c r="E19" s="6" t="n">
        <v>201603</v>
      </c>
      <c r="F19" s="7" t="s">
        <v>40</v>
      </c>
      <c r="G19" s="19" t="n">
        <v>73</v>
      </c>
      <c r="H19" s="9" t="n">
        <f aca="false">G19*50%</f>
        <v>36.5</v>
      </c>
      <c r="I19" s="10" t="n">
        <v>83.4</v>
      </c>
      <c r="J19" s="9" t="n">
        <f aca="false">I19*50%</f>
        <v>41.7</v>
      </c>
      <c r="K19" s="9" t="n">
        <f aca="false">H19+J19</f>
        <v>78.2</v>
      </c>
      <c r="L19" s="11" t="n">
        <v>1</v>
      </c>
    </row>
    <row r="20" customFormat="false" ht="21" hidden="false" customHeight="true" outlineLevel="0" collapsed="false">
      <c r="A20" s="17" t="n">
        <v>2</v>
      </c>
      <c r="B20" s="3" t="s">
        <v>41</v>
      </c>
      <c r="C20" s="18" t="s">
        <v>14</v>
      </c>
      <c r="D20" s="18" t="s">
        <v>39</v>
      </c>
      <c r="E20" s="6" t="n">
        <v>201603</v>
      </c>
      <c r="F20" s="7" t="s">
        <v>42</v>
      </c>
      <c r="G20" s="19" t="n">
        <v>69</v>
      </c>
      <c r="H20" s="9" t="n">
        <f aca="false">G20*50%</f>
        <v>34.5</v>
      </c>
      <c r="I20" s="10" t="n">
        <v>81.8</v>
      </c>
      <c r="J20" s="9" t="n">
        <f aca="false">I20*50%</f>
        <v>40.9</v>
      </c>
      <c r="K20" s="9" t="n">
        <f aca="false">H20+J20</f>
        <v>75.4</v>
      </c>
      <c r="L20" s="11" t="n">
        <v>2</v>
      </c>
    </row>
    <row r="21" customFormat="false" ht="21" hidden="false" customHeight="true" outlineLevel="0" collapsed="false">
      <c r="A21" s="17" t="n">
        <v>3</v>
      </c>
      <c r="B21" s="13" t="s">
        <v>43</v>
      </c>
      <c r="C21" s="18" t="s">
        <v>14</v>
      </c>
      <c r="D21" s="18" t="s">
        <v>39</v>
      </c>
      <c r="E21" s="6" t="n">
        <v>201603</v>
      </c>
      <c r="F21" s="7" t="s">
        <v>44</v>
      </c>
      <c r="G21" s="19" t="n">
        <v>62</v>
      </c>
      <c r="H21" s="9" t="n">
        <f aca="false">G21*50%</f>
        <v>31</v>
      </c>
      <c r="I21" s="10" t="n">
        <v>82.8</v>
      </c>
      <c r="J21" s="9" t="n">
        <f aca="false">I21*50%</f>
        <v>41.4</v>
      </c>
      <c r="K21" s="9" t="n">
        <f aca="false">H21+J21</f>
        <v>72.4</v>
      </c>
      <c r="L21" s="11" t="n">
        <v>3</v>
      </c>
    </row>
    <row r="22" customFormat="false" ht="21" hidden="false" customHeight="true" outlineLevel="0" collapsed="false">
      <c r="A22" s="17" t="n">
        <v>4</v>
      </c>
      <c r="B22" s="3" t="s">
        <v>45</v>
      </c>
      <c r="C22" s="18" t="s">
        <v>14</v>
      </c>
      <c r="D22" s="18" t="s">
        <v>15</v>
      </c>
      <c r="E22" s="6" t="n">
        <v>201603</v>
      </c>
      <c r="F22" s="7" t="s">
        <v>46</v>
      </c>
      <c r="G22" s="19" t="n">
        <v>66</v>
      </c>
      <c r="H22" s="9" t="n">
        <f aca="false">G22*50%</f>
        <v>33</v>
      </c>
      <c r="I22" s="10" t="n">
        <v>78.2</v>
      </c>
      <c r="J22" s="9" t="n">
        <f aca="false">I22*50%</f>
        <v>39.1</v>
      </c>
      <c r="K22" s="9" t="n">
        <f aca="false">H22+J22</f>
        <v>72.1</v>
      </c>
      <c r="L22" s="11" t="n">
        <v>4</v>
      </c>
    </row>
    <row r="23" customFormat="false" ht="21" hidden="false" customHeight="true" outlineLevel="0" collapsed="false">
      <c r="A23" s="17" t="n">
        <v>5</v>
      </c>
      <c r="B23" s="3" t="s">
        <v>47</v>
      </c>
      <c r="C23" s="18" t="s">
        <v>14</v>
      </c>
      <c r="D23" s="18" t="s">
        <v>15</v>
      </c>
      <c r="E23" s="6" t="n">
        <v>201603</v>
      </c>
      <c r="F23" s="7" t="s">
        <v>48</v>
      </c>
      <c r="G23" s="19" t="n">
        <v>67</v>
      </c>
      <c r="H23" s="9" t="n">
        <f aca="false">G23*50%</f>
        <v>33.5</v>
      </c>
      <c r="I23" s="10" t="n">
        <v>75.8</v>
      </c>
      <c r="J23" s="9" t="n">
        <f aca="false">I23*50%</f>
        <v>37.9</v>
      </c>
      <c r="K23" s="9" t="n">
        <f aca="false">H23+J23</f>
        <v>71.4</v>
      </c>
      <c r="L23" s="11" t="n">
        <v>5</v>
      </c>
    </row>
    <row r="24" customFormat="false" ht="21" hidden="false" customHeight="true" outlineLevel="0" collapsed="false">
      <c r="A24" s="17" t="n">
        <v>6</v>
      </c>
      <c r="B24" s="20" t="s">
        <v>49</v>
      </c>
      <c r="C24" s="18" t="s">
        <v>14</v>
      </c>
      <c r="D24" s="18" t="s">
        <v>15</v>
      </c>
      <c r="E24" s="6" t="n">
        <v>201603</v>
      </c>
      <c r="F24" s="7" t="s">
        <v>50</v>
      </c>
      <c r="G24" s="19" t="n">
        <v>63</v>
      </c>
      <c r="H24" s="9" t="n">
        <f aca="false">G24*50%</f>
        <v>31.5</v>
      </c>
      <c r="I24" s="10" t="n">
        <v>78.6</v>
      </c>
      <c r="J24" s="9" t="n">
        <f aca="false">I24*50%</f>
        <v>39.3</v>
      </c>
      <c r="K24" s="9" t="n">
        <f aca="false">H24+J24</f>
        <v>70.8</v>
      </c>
      <c r="L24" s="11" t="n">
        <v>6</v>
      </c>
    </row>
    <row r="25" customFormat="false" ht="21" hidden="false" customHeight="true" outlineLevel="0" collapsed="false">
      <c r="A25" s="17" t="n">
        <v>7</v>
      </c>
      <c r="B25" s="4" t="s">
        <v>51</v>
      </c>
      <c r="C25" s="18" t="s">
        <v>14</v>
      </c>
      <c r="D25" s="18" t="s">
        <v>15</v>
      </c>
      <c r="E25" s="6" t="n">
        <v>201603</v>
      </c>
      <c r="F25" s="7" t="s">
        <v>52</v>
      </c>
      <c r="G25" s="19" t="n">
        <v>63</v>
      </c>
      <c r="H25" s="9" t="n">
        <f aca="false">G25*50%</f>
        <v>31.5</v>
      </c>
      <c r="I25" s="10" t="n">
        <v>78.4</v>
      </c>
      <c r="J25" s="9" t="n">
        <f aca="false">I25*50%</f>
        <v>39.2</v>
      </c>
      <c r="K25" s="9" t="n">
        <f aca="false">H25+J25</f>
        <v>70.7</v>
      </c>
      <c r="L25" s="11" t="n">
        <v>7</v>
      </c>
    </row>
    <row r="26" customFormat="false" ht="21" hidden="false" customHeight="true" outlineLevel="0" collapsed="false">
      <c r="A26" s="17" t="n">
        <v>8</v>
      </c>
      <c r="B26" s="3" t="s">
        <v>53</v>
      </c>
      <c r="C26" s="18" t="s">
        <v>14</v>
      </c>
      <c r="D26" s="18" t="s">
        <v>39</v>
      </c>
      <c r="E26" s="6" t="n">
        <v>201603</v>
      </c>
      <c r="F26" s="7" t="s">
        <v>54</v>
      </c>
      <c r="G26" s="19" t="n">
        <v>64</v>
      </c>
      <c r="H26" s="9" t="n">
        <f aca="false">G26*50%</f>
        <v>32</v>
      </c>
      <c r="I26" s="10" t="n">
        <v>76.6</v>
      </c>
      <c r="J26" s="9" t="n">
        <f aca="false">I26*50%</f>
        <v>38.3</v>
      </c>
      <c r="K26" s="9" t="n">
        <f aca="false">H26+J26</f>
        <v>70.3</v>
      </c>
      <c r="L26" s="11" t="n">
        <v>8</v>
      </c>
    </row>
    <row r="27" customFormat="false" ht="21" hidden="false" customHeight="true" outlineLevel="0" collapsed="false">
      <c r="A27" s="17" t="n">
        <v>9</v>
      </c>
      <c r="B27" s="3" t="s">
        <v>55</v>
      </c>
      <c r="C27" s="18" t="s">
        <v>14</v>
      </c>
      <c r="D27" s="18" t="s">
        <v>39</v>
      </c>
      <c r="E27" s="6" t="n">
        <v>201603</v>
      </c>
      <c r="F27" s="7" t="s">
        <v>56</v>
      </c>
      <c r="G27" s="19" t="n">
        <v>59</v>
      </c>
      <c r="H27" s="9" t="n">
        <f aca="false">G27*50%</f>
        <v>29.5</v>
      </c>
      <c r="I27" s="10" t="n">
        <v>80.8</v>
      </c>
      <c r="J27" s="9" t="n">
        <f aca="false">I27*50%</f>
        <v>40.4</v>
      </c>
      <c r="K27" s="9" t="n">
        <f aca="false">H27+J27</f>
        <v>69.9</v>
      </c>
      <c r="L27" s="11" t="n">
        <v>9</v>
      </c>
    </row>
    <row r="28" customFormat="false" ht="21" hidden="false" customHeight="true" outlineLevel="0" collapsed="false">
      <c r="A28" s="17" t="n">
        <v>10</v>
      </c>
      <c r="B28" s="3" t="s">
        <v>57</v>
      </c>
      <c r="C28" s="18" t="s">
        <v>14</v>
      </c>
      <c r="D28" s="18" t="s">
        <v>39</v>
      </c>
      <c r="E28" s="6" t="n">
        <v>201603</v>
      </c>
      <c r="F28" s="7" t="s">
        <v>58</v>
      </c>
      <c r="G28" s="19" t="n">
        <v>61</v>
      </c>
      <c r="H28" s="9" t="n">
        <f aca="false">G28*50%</f>
        <v>30.5</v>
      </c>
      <c r="I28" s="10" t="n">
        <v>78.4</v>
      </c>
      <c r="J28" s="9" t="n">
        <f aca="false">I28*50%</f>
        <v>39.2</v>
      </c>
      <c r="K28" s="9" t="n">
        <f aca="false">H28+J28</f>
        <v>69.7</v>
      </c>
      <c r="L28" s="11" t="n">
        <v>10</v>
      </c>
    </row>
    <row r="29" customFormat="false" ht="21" hidden="false" customHeight="true" outlineLevel="0" collapsed="false">
      <c r="A29" s="17" t="n">
        <v>11</v>
      </c>
      <c r="B29" s="3" t="s">
        <v>59</v>
      </c>
      <c r="C29" s="18" t="s">
        <v>14</v>
      </c>
      <c r="D29" s="18" t="s">
        <v>15</v>
      </c>
      <c r="E29" s="6" t="n">
        <v>201603</v>
      </c>
      <c r="F29" s="7" t="s">
        <v>60</v>
      </c>
      <c r="G29" s="19" t="n">
        <v>57</v>
      </c>
      <c r="H29" s="9" t="n">
        <f aca="false">G29*50%</f>
        <v>28.5</v>
      </c>
      <c r="I29" s="10" t="n">
        <v>82.4</v>
      </c>
      <c r="J29" s="9" t="n">
        <f aca="false">I29*50%</f>
        <v>41.2</v>
      </c>
      <c r="K29" s="9" t="n">
        <f aca="false">H29+J29</f>
        <v>69.7</v>
      </c>
      <c r="L29" s="11" t="n">
        <v>10</v>
      </c>
    </row>
    <row r="30" customFormat="false" ht="21" hidden="false" customHeight="true" outlineLevel="0" collapsed="false">
      <c r="A30" s="17" t="n">
        <v>12</v>
      </c>
      <c r="B30" s="3" t="s">
        <v>61</v>
      </c>
      <c r="C30" s="18" t="s">
        <v>14</v>
      </c>
      <c r="D30" s="18" t="s">
        <v>39</v>
      </c>
      <c r="E30" s="6" t="n">
        <v>201603</v>
      </c>
      <c r="F30" s="7" t="s">
        <v>62</v>
      </c>
      <c r="G30" s="19" t="n">
        <v>64</v>
      </c>
      <c r="H30" s="9" t="n">
        <f aca="false">G30*50%</f>
        <v>32</v>
      </c>
      <c r="I30" s="10" t="n">
        <v>74.4</v>
      </c>
      <c r="J30" s="9" t="n">
        <f aca="false">I30*50%</f>
        <v>37.2</v>
      </c>
      <c r="K30" s="9" t="n">
        <f aca="false">H30+J30</f>
        <v>69.2</v>
      </c>
      <c r="L30" s="11" t="n">
        <v>11</v>
      </c>
    </row>
    <row r="31" customFormat="false" ht="21" hidden="false" customHeight="true" outlineLevel="0" collapsed="false">
      <c r="A31" s="17" t="n">
        <v>13</v>
      </c>
      <c r="B31" s="3" t="s">
        <v>63</v>
      </c>
      <c r="C31" s="18" t="s">
        <v>14</v>
      </c>
      <c r="D31" s="18" t="s">
        <v>39</v>
      </c>
      <c r="E31" s="6" t="n">
        <v>201603</v>
      </c>
      <c r="F31" s="7" t="s">
        <v>64</v>
      </c>
      <c r="G31" s="19" t="n">
        <v>73</v>
      </c>
      <c r="H31" s="9" t="n">
        <f aca="false">G31*50%</f>
        <v>36.5</v>
      </c>
      <c r="I31" s="10" t="n">
        <v>64.8</v>
      </c>
      <c r="J31" s="9" t="n">
        <f aca="false">I31*50%</f>
        <v>32.4</v>
      </c>
      <c r="K31" s="9" t="n">
        <f aca="false">H31+J31</f>
        <v>68.9</v>
      </c>
      <c r="L31" s="11" t="n">
        <v>12</v>
      </c>
    </row>
    <row r="32" customFormat="false" ht="21" hidden="false" customHeight="true" outlineLevel="0" collapsed="false">
      <c r="A32" s="17" t="n">
        <v>14</v>
      </c>
      <c r="B32" s="3" t="s">
        <v>65</v>
      </c>
      <c r="C32" s="18" t="s">
        <v>14</v>
      </c>
      <c r="D32" s="18" t="s">
        <v>15</v>
      </c>
      <c r="E32" s="6" t="n">
        <v>201603</v>
      </c>
      <c r="F32" s="7" t="s">
        <v>66</v>
      </c>
      <c r="G32" s="19" t="n">
        <v>62</v>
      </c>
      <c r="H32" s="9" t="n">
        <f aca="false">G32*50%</f>
        <v>31</v>
      </c>
      <c r="I32" s="10" t="n">
        <v>75.4</v>
      </c>
      <c r="J32" s="9" t="n">
        <f aca="false">I32*50%</f>
        <v>37.7</v>
      </c>
      <c r="K32" s="9" t="n">
        <f aca="false">H32+J32</f>
        <v>68.7</v>
      </c>
      <c r="L32" s="11" t="n">
        <v>13</v>
      </c>
    </row>
    <row r="33" customFormat="false" ht="21" hidden="false" customHeight="true" outlineLevel="0" collapsed="false">
      <c r="A33" s="17" t="n">
        <v>15</v>
      </c>
      <c r="B33" s="3" t="s">
        <v>67</v>
      </c>
      <c r="C33" s="18" t="s">
        <v>14</v>
      </c>
      <c r="D33" s="18" t="s">
        <v>15</v>
      </c>
      <c r="E33" s="6" t="n">
        <v>201603</v>
      </c>
      <c r="F33" s="7" t="s">
        <v>48</v>
      </c>
      <c r="G33" s="19" t="n">
        <v>60</v>
      </c>
      <c r="H33" s="9" t="n">
        <f aca="false">G33*50%</f>
        <v>30</v>
      </c>
      <c r="I33" s="10" t="n">
        <v>76.4</v>
      </c>
      <c r="J33" s="9" t="n">
        <f aca="false">I33*50%</f>
        <v>38.2</v>
      </c>
      <c r="K33" s="9" t="n">
        <f aca="false">H33+J33</f>
        <v>68.2</v>
      </c>
      <c r="L33" s="11" t="n">
        <v>14</v>
      </c>
    </row>
    <row r="34" customFormat="false" ht="21" hidden="false" customHeight="true" outlineLevel="0" collapsed="false">
      <c r="A34" s="17" t="n">
        <v>16</v>
      </c>
      <c r="B34" s="3" t="s">
        <v>68</v>
      </c>
      <c r="C34" s="18" t="s">
        <v>14</v>
      </c>
      <c r="D34" s="18" t="s">
        <v>39</v>
      </c>
      <c r="E34" s="6" t="n">
        <v>201603</v>
      </c>
      <c r="F34" s="7" t="s">
        <v>54</v>
      </c>
      <c r="G34" s="19" t="n">
        <v>65</v>
      </c>
      <c r="H34" s="9" t="n">
        <f aca="false">G34*50%</f>
        <v>32.5</v>
      </c>
      <c r="I34" s="10" t="n">
        <v>70.2</v>
      </c>
      <c r="J34" s="9" t="n">
        <f aca="false">I34*50%</f>
        <v>35.1</v>
      </c>
      <c r="K34" s="9" t="n">
        <f aca="false">H34+J34</f>
        <v>67.6</v>
      </c>
      <c r="L34" s="11" t="n">
        <v>15</v>
      </c>
    </row>
    <row r="35" customFormat="false" ht="21" hidden="false" customHeight="true" outlineLevel="0" collapsed="false">
      <c r="A35" s="17" t="n">
        <v>17</v>
      </c>
      <c r="B35" s="3" t="s">
        <v>69</v>
      </c>
      <c r="C35" s="18" t="s">
        <v>14</v>
      </c>
      <c r="D35" s="18" t="s">
        <v>15</v>
      </c>
      <c r="E35" s="6" t="n">
        <v>201603</v>
      </c>
      <c r="F35" s="7" t="s">
        <v>70</v>
      </c>
      <c r="G35" s="19" t="n">
        <v>58</v>
      </c>
      <c r="H35" s="9" t="n">
        <f aca="false">G35*50%</f>
        <v>29</v>
      </c>
      <c r="I35" s="10" t="n">
        <v>76.8</v>
      </c>
      <c r="J35" s="9" t="n">
        <f aca="false">I35*50%</f>
        <v>38.4</v>
      </c>
      <c r="K35" s="9" t="n">
        <f aca="false">H35+J35</f>
        <v>67.4</v>
      </c>
      <c r="L35" s="11" t="n">
        <v>16</v>
      </c>
    </row>
    <row r="36" customFormat="false" ht="21" hidden="false" customHeight="true" outlineLevel="0" collapsed="false">
      <c r="A36" s="17" t="n">
        <v>18</v>
      </c>
      <c r="B36" s="3" t="s">
        <v>71</v>
      </c>
      <c r="C36" s="18" t="s">
        <v>14</v>
      </c>
      <c r="D36" s="18" t="s">
        <v>15</v>
      </c>
      <c r="E36" s="6" t="n">
        <v>201603</v>
      </c>
      <c r="F36" s="7" t="s">
        <v>72</v>
      </c>
      <c r="G36" s="19" t="n">
        <v>57</v>
      </c>
      <c r="H36" s="9" t="n">
        <f aca="false">G36*50%</f>
        <v>28.5</v>
      </c>
      <c r="I36" s="10" t="n">
        <v>76</v>
      </c>
      <c r="J36" s="9" t="n">
        <f aca="false">I36*50%</f>
        <v>38</v>
      </c>
      <c r="K36" s="9" t="n">
        <f aca="false">H36+J36</f>
        <v>66.5</v>
      </c>
      <c r="L36" s="11" t="n">
        <v>17</v>
      </c>
    </row>
    <row r="37" customFormat="false" ht="21" hidden="false" customHeight="true" outlineLevel="0" collapsed="false">
      <c r="A37" s="17" t="n">
        <v>19</v>
      </c>
      <c r="B37" s="3" t="s">
        <v>73</v>
      </c>
      <c r="C37" s="18" t="s">
        <v>14</v>
      </c>
      <c r="D37" s="18" t="s">
        <v>15</v>
      </c>
      <c r="E37" s="6" t="n">
        <v>201603</v>
      </c>
      <c r="F37" s="7" t="s">
        <v>46</v>
      </c>
      <c r="G37" s="19" t="n">
        <v>59</v>
      </c>
      <c r="H37" s="9" t="n">
        <f aca="false">G37*50%</f>
        <v>29.5</v>
      </c>
      <c r="I37" s="10" t="n">
        <v>73.2</v>
      </c>
      <c r="J37" s="9" t="n">
        <f aca="false">I37*50%</f>
        <v>36.6</v>
      </c>
      <c r="K37" s="9" t="n">
        <f aca="false">H37+J37</f>
        <v>66.1</v>
      </c>
      <c r="L37" s="11" t="n">
        <v>18</v>
      </c>
    </row>
    <row r="38" customFormat="false" ht="21" hidden="false" customHeight="true" outlineLevel="0" collapsed="false">
      <c r="A38" s="17" t="n">
        <v>20</v>
      </c>
      <c r="B38" s="4" t="s">
        <v>74</v>
      </c>
      <c r="C38" s="18" t="s">
        <v>14</v>
      </c>
      <c r="D38" s="18" t="s">
        <v>15</v>
      </c>
      <c r="E38" s="6" t="n">
        <v>201603</v>
      </c>
      <c r="F38" s="7" t="s">
        <v>75</v>
      </c>
      <c r="G38" s="19" t="n">
        <v>57</v>
      </c>
      <c r="H38" s="9" t="n">
        <f aca="false">G38*50%</f>
        <v>28.5</v>
      </c>
      <c r="I38" s="10" t="n">
        <v>73.8</v>
      </c>
      <c r="J38" s="9" t="n">
        <f aca="false">I38*50%</f>
        <v>36.9</v>
      </c>
      <c r="K38" s="9" t="n">
        <f aca="false">H38+J38</f>
        <v>65.4</v>
      </c>
      <c r="L38" s="11" t="n">
        <v>19</v>
      </c>
    </row>
    <row r="39" customFormat="false" ht="21" hidden="false" customHeight="true" outlineLevel="0" collapsed="false">
      <c r="A39" s="17" t="n">
        <v>21</v>
      </c>
      <c r="B39" s="3" t="s">
        <v>76</v>
      </c>
      <c r="C39" s="18" t="s">
        <v>14</v>
      </c>
      <c r="D39" s="18" t="s">
        <v>15</v>
      </c>
      <c r="E39" s="6" t="n">
        <v>201603</v>
      </c>
      <c r="F39" s="7" t="s">
        <v>50</v>
      </c>
      <c r="G39" s="19" t="n">
        <v>60</v>
      </c>
      <c r="H39" s="9" t="n">
        <f aca="false">G39*50%</f>
        <v>30</v>
      </c>
      <c r="I39" s="10" t="n">
        <v>67.4</v>
      </c>
      <c r="J39" s="9" t="n">
        <f aca="false">I39*50%</f>
        <v>33.7</v>
      </c>
      <c r="K39" s="9" t="n">
        <f aca="false">H39+J39</f>
        <v>63.7</v>
      </c>
      <c r="L39" s="11" t="n">
        <v>20</v>
      </c>
    </row>
    <row r="40" customFormat="false" ht="21" hidden="false" customHeight="true" outlineLevel="0" collapsed="false">
      <c r="A40" s="17" t="n">
        <v>22</v>
      </c>
      <c r="B40" s="3" t="s">
        <v>77</v>
      </c>
      <c r="C40" s="18" t="s">
        <v>14</v>
      </c>
      <c r="D40" s="18" t="s">
        <v>15</v>
      </c>
      <c r="E40" s="6" t="n">
        <v>201603</v>
      </c>
      <c r="F40" s="7" t="s">
        <v>78</v>
      </c>
      <c r="G40" s="19" t="n">
        <v>57</v>
      </c>
      <c r="H40" s="9" t="n">
        <f aca="false">G40*50%</f>
        <v>28.5</v>
      </c>
      <c r="I40" s="10" t="n">
        <v>70</v>
      </c>
      <c r="J40" s="9" t="n">
        <f aca="false">I40*50%</f>
        <v>35</v>
      </c>
      <c r="K40" s="9" t="n">
        <f aca="false">H40+J40</f>
        <v>63.5</v>
      </c>
      <c r="L40" s="11" t="n">
        <v>21</v>
      </c>
    </row>
    <row r="41" customFormat="false" ht="21" hidden="false" customHeight="true" outlineLevel="0" collapsed="false">
      <c r="A41" s="17" t="n">
        <v>23</v>
      </c>
      <c r="B41" s="3" t="s">
        <v>79</v>
      </c>
      <c r="C41" s="18" t="s">
        <v>14</v>
      </c>
      <c r="D41" s="18" t="s">
        <v>15</v>
      </c>
      <c r="E41" s="6" t="n">
        <v>201603</v>
      </c>
      <c r="F41" s="7" t="s">
        <v>80</v>
      </c>
      <c r="G41" s="19" t="n">
        <v>61</v>
      </c>
      <c r="H41" s="9" t="n">
        <f aca="false">G41*50%</f>
        <v>30.5</v>
      </c>
      <c r="I41" s="10" t="n">
        <v>65.2</v>
      </c>
      <c r="J41" s="9" t="n">
        <f aca="false">I41*50%</f>
        <v>32.6</v>
      </c>
      <c r="K41" s="9" t="n">
        <f aca="false">H41+J41</f>
        <v>63.1</v>
      </c>
      <c r="L41" s="11" t="n">
        <v>22</v>
      </c>
    </row>
    <row r="42" customFormat="false" ht="21" hidden="false" customHeight="true" outlineLevel="0" collapsed="false">
      <c r="A42" s="17" t="n">
        <v>24</v>
      </c>
      <c r="B42" s="4" t="s">
        <v>81</v>
      </c>
      <c r="C42" s="18" t="s">
        <v>14</v>
      </c>
      <c r="D42" s="18" t="s">
        <v>39</v>
      </c>
      <c r="E42" s="6" t="n">
        <v>201603</v>
      </c>
      <c r="F42" s="7" t="s">
        <v>18</v>
      </c>
      <c r="G42" s="19" t="n">
        <v>74</v>
      </c>
      <c r="H42" s="9" t="n">
        <f aca="false">G42*50%</f>
        <v>37</v>
      </c>
      <c r="I42" s="10" t="n">
        <v>83</v>
      </c>
      <c r="J42" s="9" t="n">
        <f aca="false">I42*50%</f>
        <v>41.5</v>
      </c>
      <c r="K42" s="9" t="n">
        <f aca="false">H42+J42</f>
        <v>78.5</v>
      </c>
      <c r="L42" s="14" t="s">
        <v>82</v>
      </c>
    </row>
    <row r="43" customFormat="false" ht="21" hidden="false" customHeight="true" outlineLevel="0" collapsed="false">
      <c r="A43" s="17" t="n">
        <v>25</v>
      </c>
      <c r="B43" s="3" t="s">
        <v>83</v>
      </c>
      <c r="C43" s="18" t="s">
        <v>14</v>
      </c>
      <c r="D43" s="18" t="s">
        <v>39</v>
      </c>
      <c r="E43" s="6" t="n">
        <v>201603</v>
      </c>
      <c r="F43" s="7" t="s">
        <v>84</v>
      </c>
      <c r="G43" s="19" t="n">
        <v>75</v>
      </c>
      <c r="H43" s="9" t="n">
        <f aca="false">G43*50%</f>
        <v>37.5</v>
      </c>
      <c r="I43" s="10"/>
      <c r="J43" s="9"/>
      <c r="K43" s="9"/>
      <c r="L43" s="14" t="s">
        <v>32</v>
      </c>
    </row>
    <row r="44" customFormat="false" ht="21" hidden="false" customHeight="true" outlineLevel="0" collapsed="false">
      <c r="A44" s="17" t="n">
        <v>26</v>
      </c>
      <c r="B44" s="3" t="s">
        <v>85</v>
      </c>
      <c r="C44" s="18" t="s">
        <v>14</v>
      </c>
      <c r="D44" s="18" t="s">
        <v>39</v>
      </c>
      <c r="E44" s="6" t="n">
        <v>201603</v>
      </c>
      <c r="F44" s="7" t="s">
        <v>86</v>
      </c>
      <c r="G44" s="19" t="n">
        <v>71</v>
      </c>
      <c r="H44" s="9" t="n">
        <f aca="false">G44*50%</f>
        <v>35.5</v>
      </c>
      <c r="I44" s="10"/>
      <c r="J44" s="9"/>
      <c r="K44" s="9"/>
      <c r="L44" s="14" t="s">
        <v>32</v>
      </c>
    </row>
    <row r="45" customFormat="false" ht="21" hidden="false" customHeight="true" outlineLevel="0" collapsed="false">
      <c r="A45" s="17" t="n">
        <v>27</v>
      </c>
      <c r="B45" s="3" t="s">
        <v>87</v>
      </c>
      <c r="C45" s="18" t="s">
        <v>14</v>
      </c>
      <c r="D45" s="18" t="s">
        <v>15</v>
      </c>
      <c r="E45" s="6" t="n">
        <v>201603</v>
      </c>
      <c r="F45" s="7" t="s">
        <v>88</v>
      </c>
      <c r="G45" s="19" t="n">
        <v>70</v>
      </c>
      <c r="H45" s="9" t="n">
        <f aca="false">G45*50%</f>
        <v>35</v>
      </c>
      <c r="I45" s="10"/>
      <c r="J45" s="9"/>
      <c r="K45" s="9"/>
      <c r="L45" s="14" t="s">
        <v>32</v>
      </c>
    </row>
    <row r="46" customFormat="false" ht="21" hidden="false" customHeight="true" outlineLevel="0" collapsed="false">
      <c r="A46" s="17" t="n">
        <v>28</v>
      </c>
      <c r="B46" s="3" t="s">
        <v>89</v>
      </c>
      <c r="C46" s="18" t="s">
        <v>14</v>
      </c>
      <c r="D46" s="18" t="s">
        <v>15</v>
      </c>
      <c r="E46" s="6" t="n">
        <v>201603</v>
      </c>
      <c r="F46" s="7" t="s">
        <v>90</v>
      </c>
      <c r="G46" s="19" t="n">
        <v>68</v>
      </c>
      <c r="H46" s="9" t="n">
        <f aca="false">G46*50%</f>
        <v>34</v>
      </c>
      <c r="I46" s="10"/>
      <c r="J46" s="9"/>
      <c r="K46" s="9"/>
      <c r="L46" s="14" t="s">
        <v>32</v>
      </c>
    </row>
    <row r="47" customFormat="false" ht="21" hidden="false" customHeight="true" outlineLevel="0" collapsed="false">
      <c r="A47" s="17" t="n">
        <v>29</v>
      </c>
      <c r="B47" s="3" t="s">
        <v>91</v>
      </c>
      <c r="C47" s="18" t="s">
        <v>14</v>
      </c>
      <c r="D47" s="18" t="s">
        <v>39</v>
      </c>
      <c r="E47" s="6" t="n">
        <v>201603</v>
      </c>
      <c r="F47" s="7" t="s">
        <v>44</v>
      </c>
      <c r="G47" s="19" t="n">
        <v>64</v>
      </c>
      <c r="H47" s="9" t="n">
        <f aca="false">G47*50%</f>
        <v>32</v>
      </c>
      <c r="I47" s="10"/>
      <c r="J47" s="9"/>
      <c r="K47" s="9"/>
      <c r="L47" s="14" t="s">
        <v>32</v>
      </c>
    </row>
    <row r="48" customFormat="false" ht="21" hidden="false" customHeight="true" outlineLevel="0" collapsed="false">
      <c r="A48" s="17" t="n">
        <v>30</v>
      </c>
      <c r="B48" s="3" t="s">
        <v>92</v>
      </c>
      <c r="C48" s="18" t="s">
        <v>14</v>
      </c>
      <c r="D48" s="18" t="s">
        <v>15</v>
      </c>
      <c r="E48" s="6" t="n">
        <v>201603</v>
      </c>
      <c r="F48" s="7" t="s">
        <v>93</v>
      </c>
      <c r="G48" s="19" t="n">
        <v>60</v>
      </c>
      <c r="H48" s="9" t="n">
        <f aca="false">G48*50%</f>
        <v>30</v>
      </c>
      <c r="I48" s="10"/>
      <c r="J48" s="9"/>
      <c r="K48" s="9"/>
      <c r="L48" s="14" t="s">
        <v>32</v>
      </c>
    </row>
    <row r="49" customFormat="false" ht="21" hidden="false" customHeight="true" outlineLevel="0" collapsed="false">
      <c r="A49" s="17" t="n">
        <v>31</v>
      </c>
      <c r="B49" s="3" t="s">
        <v>94</v>
      </c>
      <c r="C49" s="18" t="s">
        <v>14</v>
      </c>
      <c r="D49" s="18" t="s">
        <v>15</v>
      </c>
      <c r="E49" s="6" t="n">
        <v>201603</v>
      </c>
      <c r="F49" s="7" t="s">
        <v>24</v>
      </c>
      <c r="G49" s="19" t="n">
        <v>60</v>
      </c>
      <c r="H49" s="9" t="n">
        <f aca="false">G49*50%</f>
        <v>30</v>
      </c>
      <c r="I49" s="10"/>
      <c r="J49" s="9"/>
      <c r="K49" s="9"/>
      <c r="L49" s="14" t="s">
        <v>32</v>
      </c>
    </row>
    <row r="50" customFormat="false" ht="21" hidden="false" customHeight="true" outlineLevel="0" collapsed="false">
      <c r="A50" s="17" t="n">
        <v>32</v>
      </c>
      <c r="B50" s="3" t="s">
        <v>95</v>
      </c>
      <c r="C50" s="18" t="s">
        <v>14</v>
      </c>
      <c r="D50" s="18" t="s">
        <v>15</v>
      </c>
      <c r="E50" s="6" t="n">
        <v>201603</v>
      </c>
      <c r="F50" s="7" t="s">
        <v>96</v>
      </c>
      <c r="G50" s="19" t="n">
        <v>58</v>
      </c>
      <c r="H50" s="9" t="n">
        <f aca="false">G50*50%</f>
        <v>29</v>
      </c>
      <c r="I50" s="10"/>
      <c r="J50" s="9"/>
      <c r="K50" s="9"/>
      <c r="L50" s="14" t="s">
        <v>32</v>
      </c>
    </row>
    <row r="51" customFormat="false" ht="27.95" hidden="false" customHeight="true" outlineLevel="0" collapsed="false">
      <c r="A51" s="21"/>
      <c r="B51" s="22"/>
      <c r="C51" s="21"/>
      <c r="D51" s="23"/>
      <c r="E51" s="23"/>
      <c r="F51" s="22"/>
      <c r="G51" s="21"/>
      <c r="H51" s="24"/>
    </row>
    <row r="52" customFormat="false" ht="27.95" hidden="false" customHeight="true" outlineLevel="0" collapsed="false">
      <c r="A52" s="21"/>
      <c r="B52" s="15" t="s">
        <v>33</v>
      </c>
      <c r="C52" s="15"/>
      <c r="D52" s="15"/>
      <c r="E52" s="15"/>
      <c r="F52" s="15"/>
      <c r="G52" s="15" t="s">
        <v>34</v>
      </c>
      <c r="H52" s="15"/>
      <c r="I52" s="15"/>
      <c r="J52" s="15"/>
      <c r="K52" s="15"/>
    </row>
    <row r="53" customFormat="false" ht="27.95" hidden="false" customHeight="true" outlineLevel="0" collapsed="false">
      <c r="A53" s="21"/>
      <c r="B53" s="16" t="n">
        <v>42623</v>
      </c>
      <c r="C53" s="16"/>
      <c r="D53" s="16"/>
      <c r="E53" s="16"/>
      <c r="F53" s="16"/>
      <c r="G53" s="16" t="n">
        <v>42623</v>
      </c>
      <c r="H53" s="16"/>
      <c r="I53" s="16"/>
      <c r="J53" s="16"/>
      <c r="K53" s="16"/>
    </row>
    <row r="54" customFormat="false" ht="27.95" hidden="false" customHeight="true" outlineLevel="0" collapsed="false">
      <c r="A54" s="21"/>
      <c r="B54" s="22"/>
      <c r="C54" s="21"/>
      <c r="D54" s="23"/>
      <c r="E54" s="23"/>
      <c r="F54" s="22"/>
      <c r="G54" s="21"/>
      <c r="H54" s="24"/>
    </row>
    <row r="55" customFormat="false" ht="42.75" hidden="false" customHeight="true" outlineLevel="0" collapsed="false">
      <c r="A55" s="2" t="s">
        <v>9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7.95" hidden="false" customHeight="true" outlineLevel="0" collapsed="false">
      <c r="A56" s="14" t="s">
        <v>1</v>
      </c>
      <c r="B56" s="14" t="s">
        <v>2</v>
      </c>
      <c r="C56" s="14" t="s">
        <v>3</v>
      </c>
      <c r="D56" s="14" t="s">
        <v>4</v>
      </c>
      <c r="E56" s="14" t="s">
        <v>5</v>
      </c>
      <c r="F56" s="14" t="s">
        <v>6</v>
      </c>
      <c r="G56" s="14" t="s">
        <v>7</v>
      </c>
      <c r="H56" s="5" t="s">
        <v>36</v>
      </c>
      <c r="I56" s="5" t="s">
        <v>9</v>
      </c>
      <c r="J56" s="5" t="s">
        <v>37</v>
      </c>
      <c r="K56" s="5" t="s">
        <v>11</v>
      </c>
      <c r="L56" s="5" t="s">
        <v>12</v>
      </c>
    </row>
    <row r="57" customFormat="false" ht="27.95" hidden="false" customHeight="true" outlineLevel="0" collapsed="false">
      <c r="A57" s="19" t="n">
        <v>1</v>
      </c>
      <c r="B57" s="4" t="s">
        <v>98</v>
      </c>
      <c r="C57" s="18" t="s">
        <v>14</v>
      </c>
      <c r="D57" s="18" t="s">
        <v>15</v>
      </c>
      <c r="E57" s="6" t="n">
        <v>201604</v>
      </c>
      <c r="F57" s="7" t="s">
        <v>22</v>
      </c>
      <c r="G57" s="19" t="n">
        <v>62</v>
      </c>
      <c r="H57" s="9" t="n">
        <f aca="false">G57*50%</f>
        <v>31</v>
      </c>
      <c r="I57" s="10" t="n">
        <v>83</v>
      </c>
      <c r="J57" s="9" t="n">
        <f aca="false">I57*50%</f>
        <v>41.5</v>
      </c>
      <c r="K57" s="9" t="n">
        <f aca="false">H57+J57</f>
        <v>72.5</v>
      </c>
      <c r="L57" s="11" t="n">
        <v>1</v>
      </c>
    </row>
    <row r="58" customFormat="false" ht="27.95" hidden="false" customHeight="true" outlineLevel="0" collapsed="false">
      <c r="A58" s="19" t="n">
        <v>2</v>
      </c>
      <c r="B58" s="4" t="s">
        <v>99</v>
      </c>
      <c r="C58" s="18" t="s">
        <v>14</v>
      </c>
      <c r="D58" s="18" t="s">
        <v>15</v>
      </c>
      <c r="E58" s="6" t="n">
        <v>201604</v>
      </c>
      <c r="F58" s="7" t="s">
        <v>100</v>
      </c>
      <c r="G58" s="19" t="n">
        <v>64</v>
      </c>
      <c r="H58" s="9" t="n">
        <f aca="false">G58*50%</f>
        <v>32</v>
      </c>
      <c r="I58" s="10" t="n">
        <v>80.8</v>
      </c>
      <c r="J58" s="9" t="n">
        <f aca="false">I58*50%</f>
        <v>40.4</v>
      </c>
      <c r="K58" s="9" t="n">
        <f aca="false">H58+J58</f>
        <v>72.4</v>
      </c>
      <c r="L58" s="11" t="n">
        <v>2</v>
      </c>
    </row>
    <row r="59" customFormat="false" ht="27.95" hidden="false" customHeight="true" outlineLevel="0" collapsed="false">
      <c r="A59" s="19" t="n">
        <v>3</v>
      </c>
      <c r="B59" s="4" t="s">
        <v>101</v>
      </c>
      <c r="C59" s="18" t="s">
        <v>14</v>
      </c>
      <c r="D59" s="18" t="s">
        <v>15</v>
      </c>
      <c r="E59" s="6" t="n">
        <v>201604</v>
      </c>
      <c r="F59" s="7" t="s">
        <v>54</v>
      </c>
      <c r="G59" s="19" t="n">
        <v>61</v>
      </c>
      <c r="H59" s="9" t="n">
        <f aca="false">G59*50%</f>
        <v>30.5</v>
      </c>
      <c r="I59" s="10" t="n">
        <v>75.2</v>
      </c>
      <c r="J59" s="9" t="n">
        <f aca="false">I59*50%</f>
        <v>37.6</v>
      </c>
      <c r="K59" s="9" t="n">
        <f aca="false">H59+J59</f>
        <v>68.1</v>
      </c>
      <c r="L59" s="11" t="n">
        <v>3</v>
      </c>
    </row>
    <row r="60" customFormat="false" ht="27.95" hidden="false" customHeight="true" outlineLevel="0" collapsed="false">
      <c r="A60" s="19" t="n">
        <v>4</v>
      </c>
      <c r="B60" s="4" t="s">
        <v>102</v>
      </c>
      <c r="C60" s="18" t="s">
        <v>14</v>
      </c>
      <c r="D60" s="18" t="s">
        <v>15</v>
      </c>
      <c r="E60" s="6" t="n">
        <v>201604</v>
      </c>
      <c r="F60" s="7" t="s">
        <v>103</v>
      </c>
      <c r="G60" s="19" t="n">
        <v>56</v>
      </c>
      <c r="H60" s="9" t="n">
        <f aca="false">G60*50%</f>
        <v>28</v>
      </c>
      <c r="I60" s="10" t="n">
        <v>76.8</v>
      </c>
      <c r="J60" s="9" t="n">
        <f aca="false">I60*50%</f>
        <v>38.4</v>
      </c>
      <c r="K60" s="9" t="n">
        <f aca="false">H60+J60</f>
        <v>66.4</v>
      </c>
      <c r="L60" s="11" t="n">
        <v>4</v>
      </c>
    </row>
    <row r="61" customFormat="false" ht="27.95" hidden="false" customHeight="true" outlineLevel="0" collapsed="false">
      <c r="A61" s="19" t="n">
        <v>5</v>
      </c>
      <c r="B61" s="4" t="s">
        <v>104</v>
      </c>
      <c r="C61" s="18" t="s">
        <v>14</v>
      </c>
      <c r="D61" s="18" t="s">
        <v>15</v>
      </c>
      <c r="E61" s="6" t="n">
        <v>201604</v>
      </c>
      <c r="F61" s="7" t="s">
        <v>46</v>
      </c>
      <c r="G61" s="19" t="n">
        <v>42</v>
      </c>
      <c r="H61" s="9" t="n">
        <f aca="false">G61*50%</f>
        <v>21</v>
      </c>
      <c r="I61" s="10" t="n">
        <v>66.4</v>
      </c>
      <c r="J61" s="9" t="n">
        <f aca="false">I61*50%</f>
        <v>33.2</v>
      </c>
      <c r="K61" s="9" t="n">
        <f aca="false">H61+J61</f>
        <v>54.2</v>
      </c>
      <c r="L61" s="11" t="n">
        <v>5</v>
      </c>
    </row>
    <row r="62" customFormat="false" ht="27.95" hidden="false" customHeight="true" outlineLevel="0" collapsed="false">
      <c r="A62" s="19" t="n">
        <v>6</v>
      </c>
      <c r="B62" s="4" t="s">
        <v>105</v>
      </c>
      <c r="C62" s="18" t="s">
        <v>14</v>
      </c>
      <c r="D62" s="18" t="s">
        <v>15</v>
      </c>
      <c r="E62" s="6" t="n">
        <v>201604</v>
      </c>
      <c r="F62" s="7" t="s">
        <v>106</v>
      </c>
      <c r="G62" s="25" t="n">
        <v>62</v>
      </c>
      <c r="H62" s="9" t="n">
        <f aca="false">G62*50%</f>
        <v>31</v>
      </c>
      <c r="I62" s="10"/>
      <c r="J62" s="9"/>
      <c r="K62" s="9"/>
      <c r="L62" s="14" t="s">
        <v>32</v>
      </c>
    </row>
    <row r="63" s="24" customFormat="true" ht="30.75" hidden="false" customHeight="true" outlineLevel="0" collapsed="false">
      <c r="A63" s="19" t="n">
        <v>7</v>
      </c>
      <c r="B63" s="4" t="s">
        <v>107</v>
      </c>
      <c r="C63" s="18" t="s">
        <v>14</v>
      </c>
      <c r="D63" s="18" t="s">
        <v>15</v>
      </c>
      <c r="E63" s="6" t="n">
        <v>201604</v>
      </c>
      <c r="F63" s="7" t="s">
        <v>100</v>
      </c>
      <c r="G63" s="19" t="n">
        <v>41</v>
      </c>
      <c r="H63" s="9" t="n">
        <f aca="false">G63*50%</f>
        <v>20.5</v>
      </c>
      <c r="I63" s="10"/>
      <c r="J63" s="9"/>
      <c r="K63" s="9"/>
      <c r="L63" s="14" t="s">
        <v>32</v>
      </c>
    </row>
    <row r="64" customFormat="false" ht="14.25" hidden="false" customHeight="false" outlineLevel="0" collapsed="false">
      <c r="B64" s="22"/>
      <c r="C64" s="21"/>
      <c r="D64" s="23"/>
      <c r="E64" s="23"/>
      <c r="F64" s="22"/>
      <c r="G64" s="21"/>
      <c r="H64" s="24"/>
    </row>
    <row r="65" customFormat="false" ht="24" hidden="false" customHeight="true" outlineLevel="0" collapsed="false">
      <c r="B65" s="15" t="s">
        <v>33</v>
      </c>
      <c r="C65" s="15"/>
      <c r="D65" s="15"/>
      <c r="E65" s="15"/>
      <c r="F65" s="15"/>
      <c r="G65" s="15" t="s">
        <v>34</v>
      </c>
      <c r="H65" s="15"/>
      <c r="I65" s="15"/>
      <c r="J65" s="15"/>
      <c r="K65" s="15"/>
    </row>
    <row r="66" customFormat="false" ht="24" hidden="false" customHeight="true" outlineLevel="0" collapsed="false">
      <c r="B66" s="16" t="n">
        <v>42623</v>
      </c>
      <c r="C66" s="16"/>
      <c r="D66" s="16"/>
      <c r="E66" s="16"/>
      <c r="F66" s="16"/>
      <c r="G66" s="16" t="n">
        <v>42623</v>
      </c>
      <c r="H66" s="16"/>
      <c r="I66" s="16"/>
      <c r="J66" s="16"/>
      <c r="K66" s="16"/>
    </row>
  </sheetData>
  <mergeCells count="15">
    <mergeCell ref="A1:L1"/>
    <mergeCell ref="B13:F13"/>
    <mergeCell ref="G13:K13"/>
    <mergeCell ref="B14:F14"/>
    <mergeCell ref="G14:K14"/>
    <mergeCell ref="A17:L17"/>
    <mergeCell ref="B52:F52"/>
    <mergeCell ref="G52:K52"/>
    <mergeCell ref="B53:F53"/>
    <mergeCell ref="G53:K53"/>
    <mergeCell ref="A55:L55"/>
    <mergeCell ref="B65:F65"/>
    <mergeCell ref="G65:K65"/>
    <mergeCell ref="B66:F66"/>
    <mergeCell ref="G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29:47Z</dcterms:created>
  <dc:creator>User</dc:creator>
  <dc:description/>
  <dc:language>en-US</dc:language>
  <cp:lastModifiedBy>轮台县阿克萨来乡(琪米克)</cp:lastModifiedBy>
  <cp:lastPrinted>2016-09-10T09:29:20Z</cp:lastPrinted>
  <dcterms:modified xsi:type="dcterms:W3CDTF">2016-09-10T10:38:56Z</dcterms:modified>
  <cp:revision>0</cp:revision>
  <dc:subject/>
  <dc:title/>
</cp:coreProperties>
</file>