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20"/>
        <rFont val="Noto Sans"/>
        <family val="2"/>
      </rPr>
      <t xml:space="preserve">昆明市交通运输局直属事业单位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工作人员综合成绩及拟进入考核人选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5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50%</t>
    </r>
    <r>
      <rPr>
        <b val="true"/>
        <sz val="16"/>
        <rFont val="Noto Sans"/>
        <family val="2"/>
      </rPr>
      <t xml:space="preserve">）
</t>
    </r>
  </si>
  <si>
    <t xml:space="preserve">岗位排名</t>
  </si>
  <si>
    <t xml:space="preserve">是否拟进入考核</t>
  </si>
  <si>
    <t xml:space="preserve">备注</t>
  </si>
  <si>
    <t xml:space="preserve">赵悠丞</t>
  </si>
  <si>
    <t xml:space="preserve">昆明市公路局公路养护岗位</t>
  </si>
  <si>
    <t xml:space="preserve">16082000229</t>
  </si>
  <si>
    <t xml:space="preserve">是</t>
  </si>
  <si>
    <t xml:space="preserve">顾灵飞</t>
  </si>
  <si>
    <t xml:space="preserve">16082000231</t>
  </si>
  <si>
    <t xml:space="preserve">否</t>
  </si>
  <si>
    <t xml:space="preserve">彭巨滔</t>
  </si>
  <si>
    <t xml:space="preserve">16082000230</t>
  </si>
  <si>
    <t xml:space="preserve">王秋迪</t>
  </si>
  <si>
    <t xml:space="preserve">昆明市交通建设工程质量监督局行政管理岗位</t>
  </si>
  <si>
    <t xml:space="preserve">张叶</t>
  </si>
  <si>
    <t xml:space="preserve">陈齐伟</t>
  </si>
  <si>
    <r>
      <rPr>
        <sz val="16"/>
        <rFont val="Noto Sans"/>
        <family val="2"/>
      </rPr>
      <t xml:space="preserve">公示期由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日。公示期间如有异议，请与昆明市交通运输局组织人事处联系，电话：</t>
    </r>
    <r>
      <rPr>
        <sz val="16"/>
        <rFont val="仿宋_GB2312"/>
        <family val="3"/>
        <charset val="134"/>
      </rPr>
      <t xml:space="preserve">0871—64151438</t>
    </r>
    <r>
      <rPr>
        <sz val="16"/>
        <rFont val="Noto Sans"/>
        <family val="2"/>
      </rPr>
      <t xml:space="preserve">。</t>
    </r>
  </si>
  <si>
    <t xml:space="preserve">昆明市交通运输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2" xfId="31"/>
    <cellStyle name="20% - 强调文字颜色 2 2" xfId="32"/>
    <cellStyle name="20% - 强调文字颜色 2 2 2" xfId="33"/>
    <cellStyle name="20% - 强调文字颜色 2 2 3" xfId="34"/>
    <cellStyle name="20% - 强调文字颜色 2 2 4" xfId="35"/>
    <cellStyle name="20% - 强调文字颜色 2 3" xfId="36"/>
    <cellStyle name="20% - 强调文字颜色 2 4" xfId="37"/>
    <cellStyle name="20% - 强调文字颜色 2 5" xfId="38"/>
    <cellStyle name="20% - 强调文字颜色 2 6" xfId="39"/>
    <cellStyle name="20% - 强调文字颜色 2 7" xfId="40"/>
    <cellStyle name="20% - 强调文字颜色 2 8" xfId="41"/>
    <cellStyle name="20% - 强调文字颜色 3" xfId="42"/>
    <cellStyle name="20% - 强调文字颜色 3 2" xfId="43"/>
    <cellStyle name="20% - 强调文字颜色 3 2 2" xfId="44"/>
    <cellStyle name="20% - 强调文字颜色 3 2 3" xfId="45"/>
    <cellStyle name="20% - 强调文字颜色 3 2 4" xfId="46"/>
    <cellStyle name="20% - 强调文字颜色 3 3" xfId="47"/>
    <cellStyle name="20% - 强调文字颜色 3 4" xfId="48"/>
    <cellStyle name="20% - 强调文字颜色 3 5" xfId="49"/>
    <cellStyle name="20% - 强调文字颜色 3 6" xfId="50"/>
    <cellStyle name="20% - 强调文字颜色 3 7" xfId="51"/>
    <cellStyle name="20% - 强调文字颜色 3 8" xfId="52"/>
    <cellStyle name="20% - 强调文字颜色 4" xfId="53"/>
    <cellStyle name="20% - 强调文字颜色 4 2" xfId="54"/>
    <cellStyle name="20% - 强调文字颜色 4 2 2" xfId="55"/>
    <cellStyle name="20% - 强调文字颜色 4 2 3" xfId="56"/>
    <cellStyle name="20% - 强调文字颜色 4 2 4" xfId="57"/>
    <cellStyle name="20% - 强调文字颜色 4 3" xfId="58"/>
    <cellStyle name="20% - 强调文字颜色 4 4" xfId="59"/>
    <cellStyle name="20% - 强调文字颜色 4 5" xfId="60"/>
    <cellStyle name="20% - 强调文字颜色 4 6" xfId="61"/>
    <cellStyle name="20% - 强调文字颜色 4 7" xfId="62"/>
    <cellStyle name="20% - 强调文字颜色 4 8" xfId="63"/>
    <cellStyle name="20% - 强调文字颜色 5" xfId="64"/>
    <cellStyle name="20% - 强调文字颜色 5 2" xfId="65"/>
    <cellStyle name="20% - 强调文字颜色 5 2 2" xfId="66"/>
    <cellStyle name="20% - 强调文字颜色 5 2 3" xfId="67"/>
    <cellStyle name="20% - 强调文字颜色 5 2 4" xfId="68"/>
    <cellStyle name="20% - 强调文字颜色 5 3" xfId="69"/>
    <cellStyle name="20% - 强调文字颜色 5 4" xfId="70"/>
    <cellStyle name="20% - 强调文字颜色 5 5" xfId="71"/>
    <cellStyle name="20% - 强调文字颜色 5 6" xfId="72"/>
    <cellStyle name="20% - 强调文字颜色 5 7" xfId="73"/>
    <cellStyle name="20% - 强调文字颜色 5 8" xfId="74"/>
    <cellStyle name="20% - 强调文字颜色 6" xfId="75"/>
    <cellStyle name="20% - 强调文字颜色 6 2" xfId="76"/>
    <cellStyle name="20% - 强调文字颜色 6 2 2" xfId="77"/>
    <cellStyle name="20% - 强调文字颜色 6 2 3" xfId="78"/>
    <cellStyle name="20% - 强调文字颜色 6 2 4" xfId="79"/>
    <cellStyle name="20% - 强调文字颜色 6 3" xfId="80"/>
    <cellStyle name="20% - 强调文字颜色 6 4" xfId="81"/>
    <cellStyle name="20% - 强调文字颜色 6 5" xfId="82"/>
    <cellStyle name="20% - 强调文字颜色 6 6" xfId="83"/>
    <cellStyle name="20% - 强调文字颜色 6 7" xfId="84"/>
    <cellStyle name="20% - 强调文字颜色 6 8" xfId="85"/>
    <cellStyle name="40% - 强调文字颜色 1" xfId="86"/>
    <cellStyle name="40% - 强调文字颜色 1 2" xfId="87"/>
    <cellStyle name="40% - 强调文字颜色 1 2 2" xfId="88"/>
    <cellStyle name="40% - 强调文字颜色 1 2 3" xfId="89"/>
    <cellStyle name="40% - 强调文字颜色 1 2 4" xfId="90"/>
    <cellStyle name="40% - 强调文字颜色 1 3" xfId="91"/>
    <cellStyle name="40% - 强调文字颜色 1 4" xfId="92"/>
    <cellStyle name="40% - 强调文字颜色 1 5" xfId="93"/>
    <cellStyle name="40% - 强调文字颜色 1 6" xfId="94"/>
    <cellStyle name="40% - 强调文字颜色 1 7" xfId="95"/>
    <cellStyle name="40% - 强调文字颜色 1 8" xfId="96"/>
    <cellStyle name="40% - 强调文字颜色 2" xfId="97"/>
    <cellStyle name="40% - 强调文字颜色 2 2" xfId="98"/>
    <cellStyle name="40% - 强调文字颜色 2 2 2" xfId="99"/>
    <cellStyle name="40% - 强调文字颜色 2 2 3" xfId="100"/>
    <cellStyle name="40% - 强调文字颜色 2 2 4" xfId="101"/>
    <cellStyle name="40% - 强调文字颜色 2 3" xfId="102"/>
    <cellStyle name="40% - 强调文字颜色 2 4" xfId="103"/>
    <cellStyle name="40% - 强调文字颜色 2 5" xfId="104"/>
    <cellStyle name="40% - 强调文字颜色 2 6" xfId="105"/>
    <cellStyle name="40% - 强调文字颜色 2 7" xfId="106"/>
    <cellStyle name="40% - 强调文字颜色 2 8" xfId="107"/>
    <cellStyle name="40% - 强调文字颜色 3" xfId="108"/>
    <cellStyle name="40% - 强调文字颜色 3 2" xfId="109"/>
    <cellStyle name="40% - 强调文字颜色 3 2 2" xfId="110"/>
    <cellStyle name="40% - 强调文字颜色 3 2 3" xfId="111"/>
    <cellStyle name="40% - 强调文字颜色 3 2 4" xfId="112"/>
    <cellStyle name="40% - 强调文字颜色 3 3" xfId="113"/>
    <cellStyle name="40% - 强调文字颜色 3 4" xfId="114"/>
    <cellStyle name="40% - 强调文字颜色 3 5" xfId="115"/>
    <cellStyle name="40% - 强调文字颜色 3 6" xfId="116"/>
    <cellStyle name="40% - 强调文字颜色 3 7" xfId="117"/>
    <cellStyle name="40% - 强调文字颜色 3 8" xfId="118"/>
    <cellStyle name="40% - 强调文字颜色 4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3" xfId="124"/>
    <cellStyle name="40% - 强调文字颜色 4 4" xfId="125"/>
    <cellStyle name="40% - 强调文字颜色 4 5" xfId="126"/>
    <cellStyle name="40% - 强调文字颜色 4 6" xfId="127"/>
    <cellStyle name="40% - 强调文字颜色 4 7" xfId="128"/>
    <cellStyle name="40% - 强调文字颜色 4 8" xfId="129"/>
    <cellStyle name="40% - 强调文字颜色 5" xfId="130"/>
    <cellStyle name="40% - 强调文字颜色 5 2" xfId="131"/>
    <cellStyle name="40% - 强调文字颜色 5 2 2" xfId="132"/>
    <cellStyle name="40% - 强调文字颜色 5 2 3" xfId="133"/>
    <cellStyle name="40% - 强调文字颜色 5 2 4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5 8" xfId="140"/>
    <cellStyle name="40% - 强调文字颜色 6" xfId="141"/>
    <cellStyle name="40% - 强调文字颜色 6 2" xfId="142"/>
    <cellStyle name="40% - 强调文字颜色 6 2 2" xfId="143"/>
    <cellStyle name="40% - 强调文字颜色 6 2 3" xfId="144"/>
    <cellStyle name="40% - 强调文字颜色 6 2 4" xfId="145"/>
    <cellStyle name="40% - 强调文字颜色 6 3" xfId="146"/>
    <cellStyle name="40% - 强调文字颜色 6 4" xfId="147"/>
    <cellStyle name="40% - 强调文字颜色 6 5" xfId="148"/>
    <cellStyle name="40% - 强调文字颜色 6 6" xfId="149"/>
    <cellStyle name="40% - 强调文字颜色 6 7" xfId="150"/>
    <cellStyle name="40% - 强调文字颜色 6 8" xfId="151"/>
    <cellStyle name="60% - 强调文字颜色 1" xfId="152"/>
    <cellStyle name="60% - 强调文字颜色 1 2" xfId="153"/>
    <cellStyle name="60% - 强调文字颜色 1 2 2" xfId="154"/>
    <cellStyle name="60% - 强调文字颜色 1 2 3" xfId="155"/>
    <cellStyle name="60% - 强调文字颜色 1 2 4" xfId="156"/>
    <cellStyle name="60% - 强调文字颜色 1 3" xfId="157"/>
    <cellStyle name="60% - 强调文字颜色 1 4" xfId="158"/>
    <cellStyle name="60% - 强调文字颜色 1 5" xfId="159"/>
    <cellStyle name="60% - 强调文字颜色 1 6" xfId="160"/>
    <cellStyle name="60% - 强调文字颜色 1 7" xfId="161"/>
    <cellStyle name="60% - 强调文字颜色 1 8" xfId="162"/>
    <cellStyle name="60% - 强调文字颜色 2" xfId="163"/>
    <cellStyle name="60% - 强调文字颜色 2 2" xfId="164"/>
    <cellStyle name="60% - 强调文字颜色 2 2 2" xfId="165"/>
    <cellStyle name="60% - 强调文字颜色 2 2 3" xfId="166"/>
    <cellStyle name="60% - 强调文字颜色 2 2 4" xfId="167"/>
    <cellStyle name="60% - 强调文字颜色 2 3" xfId="168"/>
    <cellStyle name="60% - 强调文字颜色 2 4" xfId="169"/>
    <cellStyle name="60% - 强调文字颜色 2 5" xfId="170"/>
    <cellStyle name="60% - 强调文字颜色 2 6" xfId="171"/>
    <cellStyle name="60% - 强调文字颜色 2 7" xfId="172"/>
    <cellStyle name="60% - 强调文字颜色 2 8" xfId="173"/>
    <cellStyle name="60% - 强调文字颜色 3" xfId="174"/>
    <cellStyle name="60% - 强调文字颜色 3 2" xfId="175"/>
    <cellStyle name="60% - 强调文字颜色 3 2 2" xfId="176"/>
    <cellStyle name="60% - 强调文字颜色 3 2 3" xfId="177"/>
    <cellStyle name="60% - 强调文字颜色 3 2 4" xfId="178"/>
    <cellStyle name="60% - 强调文字颜色 3 3" xfId="179"/>
    <cellStyle name="60% - 强调文字颜色 3 4" xfId="180"/>
    <cellStyle name="60% - 强调文字颜色 3 5" xfId="181"/>
    <cellStyle name="60% - 强调文字颜色 3 6" xfId="182"/>
    <cellStyle name="60% - 强调文字颜色 3 7" xfId="183"/>
    <cellStyle name="60% - 强调文字颜色 3 8" xfId="184"/>
    <cellStyle name="60% - 强调文字颜色 4" xfId="185"/>
    <cellStyle name="60% - 强调文字颜色 4 2" xfId="186"/>
    <cellStyle name="60% - 强调文字颜色 4 2 2" xfId="187"/>
    <cellStyle name="60% - 强调文字颜色 4 2 3" xfId="188"/>
    <cellStyle name="60% - 强调文字颜色 4 2 4" xfId="189"/>
    <cellStyle name="60% - 强调文字颜色 4 3" xfId="190"/>
    <cellStyle name="60% - 强调文字颜色 4 4" xfId="191"/>
    <cellStyle name="60% - 强调文字颜色 4 5" xfId="192"/>
    <cellStyle name="60% - 强调文字颜色 4 6" xfId="193"/>
    <cellStyle name="60% - 强调文字颜色 4 7" xfId="194"/>
    <cellStyle name="60% - 强调文字颜色 4 8" xfId="195"/>
    <cellStyle name="60% - 强调文字颜色 5" xfId="196"/>
    <cellStyle name="60% - 强调文字颜色 5 2" xfId="197"/>
    <cellStyle name="60% - 强调文字颜色 5 2 2" xfId="198"/>
    <cellStyle name="60% - 强调文字颜色 5 2 3" xfId="199"/>
    <cellStyle name="60% - 强调文字颜色 5 2 4" xfId="200"/>
    <cellStyle name="60% - 强调文字颜色 5 3" xfId="201"/>
    <cellStyle name="60% - 强调文字颜色 5 4" xfId="202"/>
    <cellStyle name="60% - 强调文字颜色 5 5" xfId="203"/>
    <cellStyle name="60% - 强调文字颜色 5 6" xfId="204"/>
    <cellStyle name="60% - 强调文字颜色 5 7" xfId="205"/>
    <cellStyle name="60% - 强调文字颜色 5 8" xfId="206"/>
    <cellStyle name="60% - 强调文字颜色 6" xfId="207"/>
    <cellStyle name="60% - 强调文字颜色 6 2" xfId="208"/>
    <cellStyle name="60% - 强调文字颜色 6 2 2" xfId="209"/>
    <cellStyle name="60% - 强调文字颜色 6 2 3" xfId="210"/>
    <cellStyle name="60% - 强调文字颜色 6 2 4" xfId="211"/>
    <cellStyle name="60% - 强调文字颜色 6 3" xfId="212"/>
    <cellStyle name="60% - 强调文字颜色 6 4" xfId="213"/>
    <cellStyle name="60% - 强调文字颜色 6 5" xfId="214"/>
    <cellStyle name="60% - 强调文字颜色 6 6" xfId="215"/>
    <cellStyle name="60% - 强调文字颜色 6 7" xfId="216"/>
    <cellStyle name="60% - 强调文字颜色 6 8" xfId="217"/>
    <cellStyle name="好" xfId="218"/>
    <cellStyle name="好 2" xfId="219"/>
    <cellStyle name="好 2 2" xfId="220"/>
    <cellStyle name="好 2 3" xfId="221"/>
    <cellStyle name="好 2 4" xfId="222"/>
    <cellStyle name="好 3" xfId="223"/>
    <cellStyle name="好 4" xfId="224"/>
    <cellStyle name="好 5" xfId="225"/>
    <cellStyle name="好 6" xfId="226"/>
    <cellStyle name="好 7" xfId="227"/>
    <cellStyle name="好 8" xfId="228"/>
    <cellStyle name="好_Sheet1" xfId="229"/>
    <cellStyle name="差" xfId="230"/>
    <cellStyle name="差 2" xfId="231"/>
    <cellStyle name="差 2 2" xfId="232"/>
    <cellStyle name="差 2 3" xfId="233"/>
    <cellStyle name="差 2 4" xfId="234"/>
    <cellStyle name="差 3" xfId="235"/>
    <cellStyle name="差 4" xfId="236"/>
    <cellStyle name="差 5" xfId="237"/>
    <cellStyle name="差 6" xfId="238"/>
    <cellStyle name="差 7" xfId="239"/>
    <cellStyle name="差 8" xfId="240"/>
    <cellStyle name="差_Sheet1" xfId="241"/>
    <cellStyle name="常规 3" xfId="242"/>
    <cellStyle name="常规 4" xfId="243"/>
    <cellStyle name="常规 5" xfId="244"/>
    <cellStyle name="常规 7" xfId="245"/>
    <cellStyle name="常规 8" xfId="246"/>
    <cellStyle name="常规 9" xfId="247"/>
    <cellStyle name="强调文字颜色 1" xfId="248"/>
    <cellStyle name="强调文字颜色 1 2" xfId="249"/>
    <cellStyle name="强调文字颜色 1 2 2" xfId="250"/>
    <cellStyle name="强调文字颜色 1 2 3" xfId="251"/>
    <cellStyle name="强调文字颜色 1 2 4" xfId="252"/>
    <cellStyle name="强调文字颜色 1 3" xfId="253"/>
    <cellStyle name="强调文字颜色 1 4" xfId="254"/>
    <cellStyle name="强调文字颜色 1 5" xfId="255"/>
    <cellStyle name="强调文字颜色 1 6" xfId="256"/>
    <cellStyle name="强调文字颜色 1 7" xfId="257"/>
    <cellStyle name="强调文字颜色 1 8" xfId="258"/>
    <cellStyle name="强调文字颜色 2" xfId="259"/>
    <cellStyle name="强调文字颜色 2 2" xfId="260"/>
    <cellStyle name="强调文字颜色 2 2 2" xfId="261"/>
    <cellStyle name="强调文字颜色 2 2 3" xfId="262"/>
    <cellStyle name="强调文字颜色 2 2 4" xfId="263"/>
    <cellStyle name="强调文字颜色 2 3" xfId="264"/>
    <cellStyle name="强调文字颜色 2 4" xfId="265"/>
    <cellStyle name="强调文字颜色 2 5" xfId="266"/>
    <cellStyle name="强调文字颜色 2 6" xfId="267"/>
    <cellStyle name="强调文字颜色 2 7" xfId="268"/>
    <cellStyle name="强调文字颜色 2 8" xfId="269"/>
    <cellStyle name="强调文字颜色 3" xfId="270"/>
    <cellStyle name="强调文字颜色 3 2" xfId="271"/>
    <cellStyle name="强调文字颜色 3 2 2" xfId="272"/>
    <cellStyle name="强调文字颜色 3 2 3" xfId="273"/>
    <cellStyle name="强调文字颜色 3 2 4" xfId="274"/>
    <cellStyle name="强调文字颜色 3 3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3 8" xfId="280"/>
    <cellStyle name="强调文字颜色 4" xfId="281"/>
    <cellStyle name="强调文字颜色 4 2" xfId="282"/>
    <cellStyle name="强调文字颜色 4 2 2" xfId="283"/>
    <cellStyle name="强调文字颜色 4 2 3" xfId="284"/>
    <cellStyle name="强调文字颜色 4 2 4" xfId="285"/>
    <cellStyle name="强调文字颜色 4 3" xfId="286"/>
    <cellStyle name="强调文字颜色 4 4" xfId="287"/>
    <cellStyle name="强调文字颜色 4 5" xfId="288"/>
    <cellStyle name="强调文字颜色 4 6" xfId="289"/>
    <cellStyle name="强调文字颜色 4 7" xfId="290"/>
    <cellStyle name="强调文字颜色 4 8" xfId="291"/>
    <cellStyle name="强调文字颜色 5" xfId="292"/>
    <cellStyle name="强调文字颜色 5 2" xfId="293"/>
    <cellStyle name="强调文字颜色 5 2 2" xfId="294"/>
    <cellStyle name="强调文字颜色 5 2 3" xfId="295"/>
    <cellStyle name="强调文字颜色 5 2 4" xfId="296"/>
    <cellStyle name="强调文字颜色 5 3" xfId="297"/>
    <cellStyle name="强调文字颜色 5 4" xfId="298"/>
    <cellStyle name="强调文字颜色 5 5" xfId="299"/>
    <cellStyle name="强调文字颜色 5 6" xfId="300"/>
    <cellStyle name="强调文字颜色 5 7" xfId="301"/>
    <cellStyle name="强调文字颜色 5 8" xfId="302"/>
    <cellStyle name="强调文字颜色 6" xfId="303"/>
    <cellStyle name="强调文字颜色 6 2" xfId="304"/>
    <cellStyle name="强调文字颜色 6 2 2" xfId="305"/>
    <cellStyle name="强调文字颜色 6 2 3" xfId="306"/>
    <cellStyle name="强调文字颜色 6 2 4" xfId="307"/>
    <cellStyle name="强调文字颜色 6 3" xfId="308"/>
    <cellStyle name="强调文字颜色 6 4" xfId="309"/>
    <cellStyle name="强调文字颜色 6 5" xfId="310"/>
    <cellStyle name="强调文字颜色 6 6" xfId="311"/>
    <cellStyle name="强调文字颜色 6 7" xfId="312"/>
    <cellStyle name="强调文字颜色 6 8" xfId="313"/>
    <cellStyle name="标题" xfId="314"/>
    <cellStyle name="标题 1" xfId="315"/>
    <cellStyle name="标题 1 2" xfId="316"/>
    <cellStyle name="标题 1 3" xfId="317"/>
    <cellStyle name="标题 1 4" xfId="318"/>
    <cellStyle name="标题 2" xfId="319"/>
    <cellStyle name="标题 2 2" xfId="320"/>
    <cellStyle name="标题 2 3" xfId="321"/>
    <cellStyle name="标题 2 4" xfId="322"/>
    <cellStyle name="标题 3" xfId="323"/>
    <cellStyle name="标题 3 2" xfId="324"/>
    <cellStyle name="标题 3 3" xfId="325"/>
    <cellStyle name="标题 3 4" xfId="326"/>
    <cellStyle name="标题 4" xfId="327"/>
    <cellStyle name="标题 4 2" xfId="328"/>
    <cellStyle name="标题 4 3" xfId="329"/>
    <cellStyle name="标题 4 4" xfId="330"/>
    <cellStyle name="标题 5" xfId="331"/>
    <cellStyle name="标题 6" xfId="332"/>
    <cellStyle name="标题 7" xfId="333"/>
    <cellStyle name="检查单元格" xfId="334"/>
    <cellStyle name="检查单元格 2" xfId="335"/>
    <cellStyle name="检查单元格 2 2" xfId="336"/>
    <cellStyle name="检查单元格 2 3" xfId="337"/>
    <cellStyle name="检查单元格 2 4" xfId="338"/>
    <cellStyle name="检查单元格 3" xfId="339"/>
    <cellStyle name="检查单元格 4" xfId="340"/>
    <cellStyle name="检查单元格 5" xfId="341"/>
    <cellStyle name="检查单元格 6" xfId="342"/>
    <cellStyle name="检查单元格 7" xfId="343"/>
    <cellStyle name="检查单元格 8" xfId="344"/>
    <cellStyle name="汇总" xfId="345"/>
    <cellStyle name="汇总 2" xfId="346"/>
    <cellStyle name="汇总 3" xfId="347"/>
    <cellStyle name="汇总 4" xfId="348"/>
    <cellStyle name="注释" xfId="349"/>
    <cellStyle name="注释 2" xfId="350"/>
    <cellStyle name="注释 2 2" xfId="351"/>
    <cellStyle name="注释 2 3" xfId="352"/>
    <cellStyle name="注释 2 4" xfId="353"/>
    <cellStyle name="注释 3" xfId="354"/>
    <cellStyle name="注释 4" xfId="355"/>
    <cellStyle name="注释 5" xfId="356"/>
    <cellStyle name="注释 6" xfId="357"/>
    <cellStyle name="注释 7" xfId="358"/>
    <cellStyle name="注释 8" xfId="359"/>
    <cellStyle name="解释性文本" xfId="360"/>
    <cellStyle name="解释性文本 2" xfId="361"/>
    <cellStyle name="解释性文本 3" xfId="362"/>
    <cellStyle name="解释性文本 4" xfId="363"/>
    <cellStyle name="警告文本" xfId="364"/>
    <cellStyle name="警告文本 2" xfId="365"/>
    <cellStyle name="警告文本 3" xfId="366"/>
    <cellStyle name="警告文本 4" xfId="367"/>
    <cellStyle name="计算" xfId="368"/>
    <cellStyle name="计算 2" xfId="369"/>
    <cellStyle name="计算 2 2" xfId="370"/>
    <cellStyle name="计算 2 3" xfId="371"/>
    <cellStyle name="计算 2 4" xfId="372"/>
    <cellStyle name="计算 3" xfId="373"/>
    <cellStyle name="计算 4" xfId="374"/>
    <cellStyle name="计算 5" xfId="375"/>
    <cellStyle name="计算 6" xfId="376"/>
    <cellStyle name="计算 7" xfId="377"/>
    <cellStyle name="计算 8" xfId="378"/>
    <cellStyle name="输入" xfId="379"/>
    <cellStyle name="输入 2" xfId="380"/>
    <cellStyle name="输入 2 2" xfId="381"/>
    <cellStyle name="输入 2 3" xfId="382"/>
    <cellStyle name="输入 2 4" xfId="383"/>
    <cellStyle name="输入 3" xfId="384"/>
    <cellStyle name="输入 4" xfId="385"/>
    <cellStyle name="输入 5" xfId="386"/>
    <cellStyle name="输入 6" xfId="387"/>
    <cellStyle name="输入 7" xfId="388"/>
    <cellStyle name="输入 8" xfId="389"/>
    <cellStyle name="输出" xfId="390"/>
    <cellStyle name="输出 2" xfId="391"/>
    <cellStyle name="输出 2 2" xfId="392"/>
    <cellStyle name="输出 2 3" xfId="393"/>
    <cellStyle name="输出 2 4" xfId="394"/>
    <cellStyle name="输出 3" xfId="395"/>
    <cellStyle name="输出 4" xfId="396"/>
    <cellStyle name="输出 5" xfId="397"/>
    <cellStyle name="输出 6" xfId="398"/>
    <cellStyle name="输出 7" xfId="399"/>
    <cellStyle name="输出 8" xfId="400"/>
    <cellStyle name="适中" xfId="401"/>
    <cellStyle name="适中 2" xfId="402"/>
    <cellStyle name="适中 2 2" xfId="403"/>
    <cellStyle name="适中 2 3" xfId="404"/>
    <cellStyle name="适中 2 4" xfId="405"/>
    <cellStyle name="适中 3" xfId="406"/>
    <cellStyle name="适中 4" xfId="407"/>
    <cellStyle name="适中 5" xfId="408"/>
    <cellStyle name="适中 6" xfId="409"/>
    <cellStyle name="适中 7" xfId="410"/>
    <cellStyle name="适中 8" xfId="411"/>
    <cellStyle name="链接单元格" xfId="412"/>
    <cellStyle name="链接单元格 2" xfId="413"/>
    <cellStyle name="链接单元格 3" xfId="414"/>
    <cellStyle name="链接单元格 4" xfId="4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13.49"/>
    <col collapsed="false" customWidth="true" hidden="false" outlineLevel="0" max="4" min="4" style="1" width="18.5"/>
    <col collapsed="false" customWidth="true" hidden="false" outlineLevel="0" max="6" min="5" style="1" width="12.87"/>
    <col collapsed="false" customWidth="true" hidden="false" outlineLevel="0" max="7" min="7" style="1" width="43.62"/>
    <col collapsed="false" customWidth="true" hidden="false" outlineLevel="0" max="8" min="8" style="1" width="6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8.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n">
        <v>47.5</v>
      </c>
      <c r="F3" s="5" t="n">
        <v>84.72</v>
      </c>
      <c r="G3" s="5" t="n">
        <f aca="false">E3*0.5+F3*0.5</f>
        <v>66.11</v>
      </c>
      <c r="H3" s="5" t="n">
        <v>1</v>
      </c>
      <c r="I3" s="10" t="s">
        <v>14</v>
      </c>
      <c r="J3" s="5"/>
    </row>
    <row r="4" customFormat="false" ht="38.25" hidden="false" customHeight="true" outlineLevel="0" collapsed="false">
      <c r="A4" s="5" t="n">
        <v>2</v>
      </c>
      <c r="B4" s="6" t="s">
        <v>15</v>
      </c>
      <c r="C4" s="7" t="s">
        <v>12</v>
      </c>
      <c r="D4" s="8" t="s">
        <v>16</v>
      </c>
      <c r="E4" s="9" t="n">
        <v>48</v>
      </c>
      <c r="F4" s="5" t="n">
        <v>82.5</v>
      </c>
      <c r="G4" s="5" t="n">
        <f aca="false">E4*0.5+F4*0.5</f>
        <v>65.25</v>
      </c>
      <c r="H4" s="5" t="n">
        <v>2</v>
      </c>
      <c r="I4" s="10" t="s">
        <v>17</v>
      </c>
      <c r="J4" s="5"/>
    </row>
    <row r="5" customFormat="false" ht="38.25" hidden="false" customHeight="true" outlineLevel="0" collapsed="false">
      <c r="A5" s="5" t="n">
        <v>3</v>
      </c>
      <c r="B5" s="6" t="s">
        <v>18</v>
      </c>
      <c r="C5" s="7" t="s">
        <v>12</v>
      </c>
      <c r="D5" s="8" t="s">
        <v>19</v>
      </c>
      <c r="E5" s="9" t="n">
        <v>50.5</v>
      </c>
      <c r="F5" s="5" t="n">
        <v>66.74</v>
      </c>
      <c r="G5" s="5" t="n">
        <f aca="false">E5*0.5+F5*0.5</f>
        <v>58.62</v>
      </c>
      <c r="H5" s="5" t="n">
        <v>3</v>
      </c>
      <c r="I5" s="10" t="s">
        <v>17</v>
      </c>
      <c r="J5" s="5"/>
    </row>
    <row r="6" customFormat="false" ht="38.25" hidden="false" customHeight="true" outlineLevel="0" collapsed="false">
      <c r="A6" s="5" t="n">
        <v>4</v>
      </c>
      <c r="B6" s="11" t="s">
        <v>20</v>
      </c>
      <c r="C6" s="7" t="s">
        <v>21</v>
      </c>
      <c r="D6" s="12" t="n">
        <v>16082000110</v>
      </c>
      <c r="E6" s="13" t="n">
        <v>79</v>
      </c>
      <c r="F6" s="5" t="n">
        <v>82.44</v>
      </c>
      <c r="G6" s="5" t="n">
        <f aca="false">E6*0.5+F6*0.5</f>
        <v>80.72</v>
      </c>
      <c r="H6" s="5" t="n">
        <v>1</v>
      </c>
      <c r="I6" s="10" t="s">
        <v>14</v>
      </c>
      <c r="J6" s="5"/>
    </row>
    <row r="7" customFormat="false" ht="38.25" hidden="false" customHeight="true" outlineLevel="0" collapsed="false">
      <c r="A7" s="5" t="n">
        <v>5</v>
      </c>
      <c r="B7" s="11" t="s">
        <v>22</v>
      </c>
      <c r="C7" s="7" t="s">
        <v>21</v>
      </c>
      <c r="D7" s="12" t="n">
        <v>16082000114</v>
      </c>
      <c r="E7" s="13" t="n">
        <v>73</v>
      </c>
      <c r="F7" s="5" t="n">
        <v>81</v>
      </c>
      <c r="G7" s="5" t="n">
        <f aca="false">E7*0.5+F7*0.5</f>
        <v>77</v>
      </c>
      <c r="H7" s="5" t="n">
        <v>2</v>
      </c>
      <c r="I7" s="10" t="s">
        <v>17</v>
      </c>
      <c r="J7" s="5"/>
    </row>
    <row r="8" customFormat="false" ht="38.25" hidden="false" customHeight="true" outlineLevel="0" collapsed="false">
      <c r="A8" s="5" t="n">
        <v>6</v>
      </c>
      <c r="B8" s="11" t="s">
        <v>23</v>
      </c>
      <c r="C8" s="7" t="s">
        <v>21</v>
      </c>
      <c r="D8" s="12" t="n">
        <v>16082000101</v>
      </c>
      <c r="E8" s="13" t="n">
        <v>69</v>
      </c>
      <c r="F8" s="5" t="n">
        <v>76.52</v>
      </c>
      <c r="G8" s="5" t="n">
        <f aca="false">E8*0.5+F8*0.5</f>
        <v>72.76</v>
      </c>
      <c r="H8" s="5" t="n">
        <v>3</v>
      </c>
      <c r="I8" s="10" t="s">
        <v>17</v>
      </c>
      <c r="J8" s="5"/>
    </row>
    <row r="9" customFormat="false" ht="42" hidden="false" customHeight="true" outlineLevel="0" collapsed="false">
      <c r="A9" s="14" t="s">
        <v>24</v>
      </c>
      <c r="B9" s="14"/>
      <c r="C9" s="14"/>
      <c r="D9" s="14"/>
      <c r="E9" s="14"/>
      <c r="F9" s="14"/>
      <c r="G9" s="14"/>
      <c r="H9" s="14"/>
      <c r="I9" s="14"/>
      <c r="J9" s="14"/>
    </row>
    <row r="11" customFormat="false" ht="20.25" hidden="false" customHeight="false" outlineLevel="0" collapsed="false">
      <c r="I11" s="15" t="s">
        <v>25</v>
      </c>
      <c r="J11" s="15"/>
    </row>
    <row r="12" customFormat="false" ht="20.25" hidden="false" customHeight="false" outlineLevel="0" collapsed="false">
      <c r="I12" s="16" t="n">
        <v>42625</v>
      </c>
      <c r="J12" s="16"/>
    </row>
  </sheetData>
  <mergeCells count="4">
    <mergeCell ref="A1:J1"/>
    <mergeCell ref="A9:J9"/>
    <mergeCell ref="I11:J11"/>
    <mergeCell ref="I12:J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晨</cp:lastModifiedBy>
  <cp:lastPrinted>2016-09-12T03:08:19Z</cp:lastPrinted>
  <dcterms:modified xsi:type="dcterms:W3CDTF">2016-09-12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