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J$2:$J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129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梅河口市事业单位公开招聘面试成绩及总成绩统计表</t>
    </r>
  </si>
  <si>
    <t xml:space="preserve">序号</t>
  </si>
  <si>
    <t xml:space="preserve">准考证号</t>
  </si>
  <si>
    <t xml:space="preserve">身份证号</t>
  </si>
  <si>
    <t xml:space="preserve">报考单位</t>
  </si>
  <si>
    <t xml:space="preserve">岗位代码</t>
  </si>
  <si>
    <t xml:space="preserve">岗位名称</t>
  </si>
  <si>
    <t xml:space="preserve">姓名</t>
  </si>
  <si>
    <t xml:space="preserve">笔试成绩</t>
  </si>
  <si>
    <t xml:space="preserve">面试成绩</t>
  </si>
  <si>
    <t xml:space="preserve">面试缺考情况</t>
  </si>
  <si>
    <t xml:space="preserve">总成绩</t>
  </si>
  <si>
    <t xml:space="preserve">105100417</t>
  </si>
  <si>
    <t xml:space="preserve">220625198501030310</t>
  </si>
  <si>
    <t xml:space="preserve">梅河口市安监局安全生产监察大队</t>
  </si>
  <si>
    <t xml:space="preserve">84134</t>
  </si>
  <si>
    <t xml:space="preserve">煤矿机电监管员</t>
  </si>
  <si>
    <t xml:space="preserve">谷宝琦</t>
  </si>
  <si>
    <t xml:space="preserve">105100416</t>
  </si>
  <si>
    <t xml:space="preserve">220403198611053119</t>
  </si>
  <si>
    <t xml:space="preserve">陈显昊</t>
  </si>
  <si>
    <t xml:space="preserve">105100418</t>
  </si>
  <si>
    <t xml:space="preserve">220625198406292419</t>
  </si>
  <si>
    <t xml:space="preserve">刘一辰</t>
  </si>
  <si>
    <t xml:space="preserve">105100421</t>
  </si>
  <si>
    <t xml:space="preserve">210105198805303715</t>
  </si>
  <si>
    <t xml:space="preserve">84135</t>
  </si>
  <si>
    <t xml:space="preserve">通风安全监管员</t>
  </si>
  <si>
    <t xml:space="preserve">刘瀚琦</t>
  </si>
  <si>
    <t xml:space="preserve">105100422</t>
  </si>
  <si>
    <t xml:space="preserve">210902199001291519</t>
  </si>
  <si>
    <t xml:space="preserve">回震</t>
  </si>
  <si>
    <t xml:space="preserve">105100423</t>
  </si>
  <si>
    <t xml:space="preserve">220581198508251277</t>
  </si>
  <si>
    <t xml:space="preserve">唐存</t>
  </si>
  <si>
    <t xml:space="preserve">105100427</t>
  </si>
  <si>
    <t xml:space="preserve">220621199002060733</t>
  </si>
  <si>
    <t xml:space="preserve">84136</t>
  </si>
  <si>
    <t xml:space="preserve">煤矿开采监管员</t>
  </si>
  <si>
    <t xml:space="preserve">徐文博</t>
  </si>
  <si>
    <t xml:space="preserve">105100428</t>
  </si>
  <si>
    <t xml:space="preserve">220581198903181176</t>
  </si>
  <si>
    <t xml:space="preserve">秦浩然</t>
  </si>
  <si>
    <t xml:space="preserve">105100426</t>
  </si>
  <si>
    <t xml:space="preserve">220104198101026313</t>
  </si>
  <si>
    <t xml:space="preserve">范广州</t>
  </si>
  <si>
    <t xml:space="preserve">105101308</t>
  </si>
  <si>
    <t xml:space="preserve">22082219900625222X</t>
  </si>
  <si>
    <t xml:space="preserve">梅河口市财政局财政信息中心</t>
  </si>
  <si>
    <t xml:space="preserve">84158</t>
  </si>
  <si>
    <t xml:space="preserve">系统维护员</t>
  </si>
  <si>
    <t xml:space="preserve">石丽新</t>
  </si>
  <si>
    <t xml:space="preserve">105101229</t>
  </si>
  <si>
    <t xml:space="preserve">220581198506271717</t>
  </si>
  <si>
    <t xml:space="preserve">袁飞</t>
  </si>
  <si>
    <t xml:space="preserve">105101224</t>
  </si>
  <si>
    <t xml:space="preserve">220521199410264828</t>
  </si>
  <si>
    <t xml:space="preserve">葛昊</t>
  </si>
  <si>
    <t xml:space="preserve">105101402</t>
  </si>
  <si>
    <t xml:space="preserve">220821198903144551</t>
  </si>
  <si>
    <t xml:space="preserve">84159</t>
  </si>
  <si>
    <t xml:space="preserve">项目专管员</t>
  </si>
  <si>
    <t xml:space="preserve">杨欢</t>
  </si>
  <si>
    <t xml:space="preserve">105101320</t>
  </si>
  <si>
    <t xml:space="preserve">220521199401090037</t>
  </si>
  <si>
    <t xml:space="preserve">曹宝华</t>
  </si>
  <si>
    <t xml:space="preserve">105101317</t>
  </si>
  <si>
    <t xml:space="preserve">22240219880607023X</t>
  </si>
  <si>
    <t xml:space="preserve">秦绪杉</t>
  </si>
  <si>
    <t xml:space="preserve">105101421</t>
  </si>
  <si>
    <t xml:space="preserve">220284199310157522</t>
  </si>
  <si>
    <t xml:space="preserve">梅河口市财政局非税收入管理中心</t>
  </si>
  <si>
    <t xml:space="preserve">84160</t>
  </si>
  <si>
    <t xml:space="preserve">项目评审员</t>
  </si>
  <si>
    <t xml:space="preserve">楚东雪</t>
  </si>
  <si>
    <t xml:space="preserve">105101411</t>
  </si>
  <si>
    <t xml:space="preserve">220402199303134425</t>
  </si>
  <si>
    <t xml:space="preserve">孙丽萍</t>
  </si>
  <si>
    <t xml:space="preserve">105101502</t>
  </si>
  <si>
    <t xml:space="preserve">220602199209100940</t>
  </si>
  <si>
    <t xml:space="preserve">张曦元</t>
  </si>
  <si>
    <t xml:space="preserve">q</t>
  </si>
  <si>
    <t xml:space="preserve">105101219</t>
  </si>
  <si>
    <t xml:space="preserve">220523199311250124</t>
  </si>
  <si>
    <t xml:space="preserve">梅河口市残疾人联合会残疾人服务中心</t>
  </si>
  <si>
    <t xml:space="preserve">84157</t>
  </si>
  <si>
    <t xml:space="preserve">残疾人职业指导员</t>
  </si>
  <si>
    <t xml:space="preserve">隋明洋</t>
  </si>
  <si>
    <t xml:space="preserve">105101213</t>
  </si>
  <si>
    <t xml:space="preserve">220523198310311621</t>
  </si>
  <si>
    <t xml:space="preserve">张兰兰</t>
  </si>
  <si>
    <t xml:space="preserve">105101214</t>
  </si>
  <si>
    <t xml:space="preserve">220581198509011515</t>
  </si>
  <si>
    <t xml:space="preserve">邹恒光</t>
  </si>
  <si>
    <t xml:space="preserve">105101124</t>
  </si>
  <si>
    <t xml:space="preserve">220521198511206542</t>
  </si>
  <si>
    <t xml:space="preserve">梅河口市残疾人联合会聋儿语言听力康复中心</t>
  </si>
  <si>
    <t xml:space="preserve">84156</t>
  </si>
  <si>
    <t xml:space="preserve">语言辅导员</t>
  </si>
  <si>
    <t xml:space="preserve">刘洋</t>
  </si>
  <si>
    <t xml:space="preserve">105101112</t>
  </si>
  <si>
    <t xml:space="preserve">220581199110070382</t>
  </si>
  <si>
    <t xml:space="preserve">李丹</t>
  </si>
  <si>
    <t xml:space="preserve">105101120</t>
  </si>
  <si>
    <t xml:space="preserve">220421199301202323</t>
  </si>
  <si>
    <t xml:space="preserve">刘智慧</t>
  </si>
  <si>
    <t xml:space="preserve">105100504</t>
  </si>
  <si>
    <t xml:space="preserve">22088219900109605X</t>
  </si>
  <si>
    <t xml:space="preserve">梅河口市农机管理总站农业机械化技术推广站</t>
  </si>
  <si>
    <t xml:space="preserve">84137</t>
  </si>
  <si>
    <t xml:space="preserve">农机指导</t>
  </si>
  <si>
    <t xml:space="preserve">赵群</t>
  </si>
  <si>
    <t xml:space="preserve">105100520</t>
  </si>
  <si>
    <t xml:space="preserve">220802199011071532</t>
  </si>
  <si>
    <t xml:space="preserve">王野</t>
  </si>
  <si>
    <t xml:space="preserve">105100523</t>
  </si>
  <si>
    <t xml:space="preserve">220421198907050024</t>
  </si>
  <si>
    <t xml:space="preserve">林爽</t>
  </si>
  <si>
    <t xml:space="preserve">105101905</t>
  </si>
  <si>
    <t xml:space="preserve">22032219870914037X</t>
  </si>
  <si>
    <t xml:space="preserve">梅河口市人力资源和社会保障局人才交流服务中心</t>
  </si>
  <si>
    <t xml:space="preserve">84163</t>
  </si>
  <si>
    <t xml:space="preserve">会计</t>
  </si>
  <si>
    <t xml:space="preserve">刘恋</t>
  </si>
  <si>
    <t xml:space="preserve">105101808</t>
  </si>
  <si>
    <t xml:space="preserve">230182199305140623</t>
  </si>
  <si>
    <t xml:space="preserve">陶蕊</t>
  </si>
  <si>
    <t xml:space="preserve">105101722</t>
  </si>
  <si>
    <t xml:space="preserve">220581198909200382</t>
  </si>
  <si>
    <t xml:space="preserve">赵巧姝</t>
  </si>
  <si>
    <t xml:space="preserve">105101615</t>
  </si>
  <si>
    <t xml:space="preserve">222401199501150659</t>
  </si>
  <si>
    <t xml:space="preserve">梅河口市人力资源和社会保障局信息中心</t>
  </si>
  <si>
    <t xml:space="preserve">84161</t>
  </si>
  <si>
    <t xml:space="preserve">电子设备维护员</t>
  </si>
  <si>
    <t xml:space="preserve">王鹏</t>
  </si>
  <si>
    <t xml:space="preserve">105101530</t>
  </si>
  <si>
    <t xml:space="preserve">220523199211150126</t>
  </si>
  <si>
    <t xml:space="preserve">程馨</t>
  </si>
  <si>
    <t xml:space="preserve">105101512</t>
  </si>
  <si>
    <t xml:space="preserve">220581199201040234</t>
  </si>
  <si>
    <t xml:space="preserve">王泽</t>
  </si>
  <si>
    <t xml:space="preserve">105101625</t>
  </si>
  <si>
    <t xml:space="preserve">220103198903104516</t>
  </si>
  <si>
    <t xml:space="preserve">周明</t>
  </si>
  <si>
    <t xml:space="preserve">105101710</t>
  </si>
  <si>
    <t xml:space="preserve">220581199402110200</t>
  </si>
  <si>
    <t xml:space="preserve">84162</t>
  </si>
  <si>
    <t xml:space="preserve">信息员</t>
  </si>
  <si>
    <t xml:space="preserve">杨志欣</t>
  </si>
  <si>
    <t xml:space="preserve">105101719</t>
  </si>
  <si>
    <t xml:space="preserve">210321198702180434</t>
  </si>
  <si>
    <t xml:space="preserve">牛宝龙</t>
  </si>
  <si>
    <t xml:space="preserve">105101718</t>
  </si>
  <si>
    <t xml:space="preserve">220581198307240213</t>
  </si>
  <si>
    <t xml:space="preserve">刘冰</t>
  </si>
  <si>
    <t xml:space="preserve">105100328</t>
  </si>
  <si>
    <t xml:space="preserve">220502199208061219</t>
  </si>
  <si>
    <t xml:space="preserve">梅河口市水利局河道管理站</t>
  </si>
  <si>
    <t xml:space="preserve">84132</t>
  </si>
  <si>
    <t xml:space="preserve">水利工程管理员</t>
  </si>
  <si>
    <t xml:space="preserve">王柯鑫</t>
  </si>
  <si>
    <t xml:space="preserve">105100327</t>
  </si>
  <si>
    <t xml:space="preserve">220523198811213819</t>
  </si>
  <si>
    <t xml:space="preserve">徐飞</t>
  </si>
  <si>
    <t xml:space="preserve">105100403</t>
  </si>
  <si>
    <t xml:space="preserve">231024198906244732</t>
  </si>
  <si>
    <t xml:space="preserve">王申伟</t>
  </si>
  <si>
    <t xml:space="preserve">105100406</t>
  </si>
  <si>
    <t xml:space="preserve">220502199303111210</t>
  </si>
  <si>
    <t xml:space="preserve">梅河口市水利局水利管理总站</t>
  </si>
  <si>
    <t xml:space="preserve">84133</t>
  </si>
  <si>
    <t xml:space="preserve">迟全</t>
  </si>
  <si>
    <t xml:space="preserve">105100405</t>
  </si>
  <si>
    <t xml:space="preserve">220422199208180816</t>
  </si>
  <si>
    <t xml:space="preserve">孙浩淞</t>
  </si>
  <si>
    <t xml:space="preserve">105100411</t>
  </si>
  <si>
    <t xml:space="preserve">220602199407290933</t>
  </si>
  <si>
    <t xml:space="preserve">安栢江</t>
  </si>
  <si>
    <t xml:space="preserve">305052024</t>
  </si>
  <si>
    <t xml:space="preserve">22058119820516247X</t>
  </si>
  <si>
    <t xml:space="preserve">梅河口市卫生和计划生育生局第二医院</t>
  </si>
  <si>
    <t xml:space="preserve">82016</t>
  </si>
  <si>
    <t xml:space="preserve">临床医生</t>
  </si>
  <si>
    <t xml:space="preserve">姚春财</t>
  </si>
  <si>
    <t xml:space="preserve">305052027</t>
  </si>
  <si>
    <t xml:space="preserve">220502198409100021</t>
  </si>
  <si>
    <t xml:space="preserve">82017</t>
  </si>
  <si>
    <t xml:space="preserve">口腔医生</t>
  </si>
  <si>
    <t xml:space="preserve">丛珊</t>
  </si>
  <si>
    <t xml:space="preserve">405071013</t>
  </si>
  <si>
    <t xml:space="preserve">220581198707100789</t>
  </si>
  <si>
    <t xml:space="preserve">83015</t>
  </si>
  <si>
    <t xml:space="preserve">护士</t>
  </si>
  <si>
    <t xml:space="preserve">程小玉</t>
  </si>
  <si>
    <t xml:space="preserve">405070925</t>
  </si>
  <si>
    <t xml:space="preserve">220523199503010125</t>
  </si>
  <si>
    <t xml:space="preserve">张思宇</t>
  </si>
  <si>
    <t xml:space="preserve">405070920</t>
  </si>
  <si>
    <t xml:space="preserve">220581198909250785</t>
  </si>
  <si>
    <t xml:space="preserve">宋航</t>
  </si>
  <si>
    <t xml:space="preserve">405070918</t>
  </si>
  <si>
    <t xml:space="preserve">220581198811243528</t>
  </si>
  <si>
    <t xml:space="preserve">杨春贺</t>
  </si>
  <si>
    <t xml:space="preserve">405071023</t>
  </si>
  <si>
    <t xml:space="preserve">220581198304305368</t>
  </si>
  <si>
    <t xml:space="preserve">刘茜</t>
  </si>
  <si>
    <t xml:space="preserve">405070929</t>
  </si>
  <si>
    <t xml:space="preserve">220581199009193222</t>
  </si>
  <si>
    <t xml:space="preserve">丁凤</t>
  </si>
  <si>
    <t xml:space="preserve">105095528</t>
  </si>
  <si>
    <t xml:space="preserve">220521199303020086</t>
  </si>
  <si>
    <t xml:space="preserve">84014</t>
  </si>
  <si>
    <t xml:space="preserve">信息管理员</t>
  </si>
  <si>
    <t xml:space="preserve">吴迪</t>
  </si>
  <si>
    <t xml:space="preserve">105095521</t>
  </si>
  <si>
    <t xml:space="preserve">230621198212090452</t>
  </si>
  <si>
    <t xml:space="preserve">张强</t>
  </si>
  <si>
    <t xml:space="preserve">105095523</t>
  </si>
  <si>
    <t xml:space="preserve">220882199109013121</t>
  </si>
  <si>
    <t xml:space="preserve">刘雨楠</t>
  </si>
  <si>
    <t xml:space="preserve">305051823</t>
  </si>
  <si>
    <t xml:space="preserve">220622199106160014</t>
  </si>
  <si>
    <t xml:space="preserve">梅河口市卫生和计划生育生局妇幼保健计划生育服务中心</t>
  </si>
  <si>
    <t xml:space="preserve">82001</t>
  </si>
  <si>
    <t xml:space="preserve">影像医生</t>
  </si>
  <si>
    <t xml:space="preserve">王超</t>
  </si>
  <si>
    <t xml:space="preserve">305051824</t>
  </si>
  <si>
    <t xml:space="preserve">220524198205070025</t>
  </si>
  <si>
    <t xml:space="preserve">82002</t>
  </si>
  <si>
    <t xml:space="preserve">于洪溟</t>
  </si>
  <si>
    <t xml:space="preserve">305051827</t>
  </si>
  <si>
    <t xml:space="preserve">211324198810141344</t>
  </si>
  <si>
    <t xml:space="preserve">82003</t>
  </si>
  <si>
    <t xml:space="preserve">药师</t>
  </si>
  <si>
    <t xml:space="preserve">宋佳伟</t>
  </si>
  <si>
    <t xml:space="preserve">305051825</t>
  </si>
  <si>
    <t xml:space="preserve">152326199309215348</t>
  </si>
  <si>
    <t xml:space="preserve">王宏波</t>
  </si>
  <si>
    <t xml:space="preserve">305052030</t>
  </si>
  <si>
    <t xml:space="preserve">232301198101090054</t>
  </si>
  <si>
    <t xml:space="preserve">梅河口市卫生和计划生育生局红梅镇中心卫生院</t>
  </si>
  <si>
    <t xml:space="preserve">82018</t>
  </si>
  <si>
    <t xml:space="preserve">杨艳辉</t>
  </si>
  <si>
    <t xml:space="preserve">405071122</t>
  </si>
  <si>
    <t xml:space="preserve">220581198902151266</t>
  </si>
  <si>
    <t xml:space="preserve">83019</t>
  </si>
  <si>
    <t xml:space="preserve">王贺</t>
  </si>
  <si>
    <t xml:space="preserve">405071124</t>
  </si>
  <si>
    <t xml:space="preserve">220581199304061185</t>
  </si>
  <si>
    <t xml:space="preserve">邓琪</t>
  </si>
  <si>
    <t xml:space="preserve">405071202</t>
  </si>
  <si>
    <t xml:space="preserve">220581199601211186</t>
  </si>
  <si>
    <t xml:space="preserve">邢旭</t>
  </si>
  <si>
    <t xml:space="preserve">105095616</t>
  </si>
  <si>
    <t xml:space="preserve">220502198910091413</t>
  </si>
  <si>
    <t xml:space="preserve">梅河口市卫生和计划生育生局吉乐乡计生办</t>
  </si>
  <si>
    <t xml:space="preserve">84036</t>
  </si>
  <si>
    <t xml:space="preserve">统计员</t>
  </si>
  <si>
    <t xml:space="preserve">姚玉鹏</t>
  </si>
  <si>
    <t xml:space="preserve">105095624</t>
  </si>
  <si>
    <t xml:space="preserve">220581198803024472</t>
  </si>
  <si>
    <t xml:space="preserve">王宁</t>
  </si>
  <si>
    <t xml:space="preserve">105095627</t>
  </si>
  <si>
    <t xml:space="preserve">220581198506180196</t>
  </si>
  <si>
    <t xml:space="preserve">丁一</t>
  </si>
  <si>
    <t xml:space="preserve">305052113</t>
  </si>
  <si>
    <t xml:space="preserve">220581199008223661</t>
  </si>
  <si>
    <t xml:space="preserve">梅河口市卫生和计划生育生局吉乐乡卫生院</t>
  </si>
  <si>
    <t xml:space="preserve">82027</t>
  </si>
  <si>
    <t xml:space="preserve">中西医生</t>
  </si>
  <si>
    <t xml:space="preserve">段利娜</t>
  </si>
  <si>
    <t xml:space="preserve">305052111</t>
  </si>
  <si>
    <t xml:space="preserve">22050219900106181X</t>
  </si>
  <si>
    <t xml:space="preserve">樊奇</t>
  </si>
  <si>
    <t xml:space="preserve">305052116</t>
  </si>
  <si>
    <t xml:space="preserve">220421198909144120</t>
  </si>
  <si>
    <t xml:space="preserve">82028</t>
  </si>
  <si>
    <t xml:space="preserve">张旭</t>
  </si>
  <si>
    <t xml:space="preserve">305052114</t>
  </si>
  <si>
    <t xml:space="preserve">220581199306130199</t>
  </si>
  <si>
    <t xml:space="preserve">赵志鹏</t>
  </si>
  <si>
    <t xml:space="preserve">305052118</t>
  </si>
  <si>
    <t xml:space="preserve">220524199206170321</t>
  </si>
  <si>
    <t xml:space="preserve">杜洪薇</t>
  </si>
  <si>
    <t xml:space="preserve">305051829</t>
  </si>
  <si>
    <t xml:space="preserve">220523198604141621</t>
  </si>
  <si>
    <t xml:space="preserve">梅河口市卫生和计划生育生局疾病预防控制中心</t>
  </si>
  <si>
    <t xml:space="preserve">82004</t>
  </si>
  <si>
    <t xml:space="preserve">范莉莉</t>
  </si>
  <si>
    <t xml:space="preserve">305051904</t>
  </si>
  <si>
    <t xml:space="preserve">22042119880506314X</t>
  </si>
  <si>
    <t xml:space="preserve">王莹</t>
  </si>
  <si>
    <t xml:space="preserve">305051901</t>
  </si>
  <si>
    <t xml:space="preserve">220581199309280205</t>
  </si>
  <si>
    <t xml:space="preserve">蔡露莹</t>
  </si>
  <si>
    <t xml:space="preserve">305051908</t>
  </si>
  <si>
    <t xml:space="preserve">220581198303142480</t>
  </si>
  <si>
    <t xml:space="preserve">82005</t>
  </si>
  <si>
    <t xml:space="preserve">预防员</t>
  </si>
  <si>
    <t xml:space="preserve">吕丹</t>
  </si>
  <si>
    <t xml:space="preserve">305051905</t>
  </si>
  <si>
    <t xml:space="preserve">220581198910143661</t>
  </si>
  <si>
    <t xml:space="preserve">张静文</t>
  </si>
  <si>
    <t xml:space="preserve">305051911</t>
  </si>
  <si>
    <t xml:space="preserve">220581199101244627</t>
  </si>
  <si>
    <t xml:space="preserve">唐红</t>
  </si>
  <si>
    <t xml:space="preserve">305051918</t>
  </si>
  <si>
    <t xml:space="preserve">220523198809300147</t>
  </si>
  <si>
    <t xml:space="preserve">82006</t>
  </si>
  <si>
    <t xml:space="preserve">张羽</t>
  </si>
  <si>
    <t xml:space="preserve">305051919</t>
  </si>
  <si>
    <t xml:space="preserve">220581198310102612</t>
  </si>
  <si>
    <t xml:space="preserve">王宏岩</t>
  </si>
  <si>
    <t xml:space="preserve">305052004</t>
  </si>
  <si>
    <t xml:space="preserve">220582199112040327</t>
  </si>
  <si>
    <t xml:space="preserve">82007</t>
  </si>
  <si>
    <t xml:space="preserve">检验员</t>
  </si>
  <si>
    <t xml:space="preserve">丁丽</t>
  </si>
  <si>
    <t xml:space="preserve">305052008</t>
  </si>
  <si>
    <t xml:space="preserve">220221199109173349</t>
  </si>
  <si>
    <t xml:space="preserve">李洋</t>
  </si>
  <si>
    <t xml:space="preserve">305051930</t>
  </si>
  <si>
    <t xml:space="preserve">220581199103200222</t>
  </si>
  <si>
    <t xml:space="preserve">刁慈</t>
  </si>
  <si>
    <t xml:space="preserve">305051920</t>
  </si>
  <si>
    <t xml:space="preserve">210404199309092722</t>
  </si>
  <si>
    <t xml:space="preserve">邵晓阳</t>
  </si>
  <si>
    <t xml:space="preserve">305052001</t>
  </si>
  <si>
    <t xml:space="preserve">220581199304010222</t>
  </si>
  <si>
    <t xml:space="preserve">王翱飞</t>
  </si>
  <si>
    <t xml:space="preserve">305052014</t>
  </si>
  <si>
    <t xml:space="preserve">220622199001205060</t>
  </si>
  <si>
    <t xml:space="preserve">82008</t>
  </si>
  <si>
    <t xml:space="preserve">门亚婷</t>
  </si>
  <si>
    <t xml:space="preserve">305052012</t>
  </si>
  <si>
    <t xml:space="preserve">220625198303071533</t>
  </si>
  <si>
    <t xml:space="preserve">里俊锋</t>
  </si>
  <si>
    <t xml:space="preserve">305052013</t>
  </si>
  <si>
    <t xml:space="preserve">210522198701150070</t>
  </si>
  <si>
    <t xml:space="preserve">杨栋智</t>
  </si>
  <si>
    <t xml:space="preserve">305052015</t>
  </si>
  <si>
    <t xml:space="preserve">220581199011021171</t>
  </si>
  <si>
    <t xml:space="preserve">82009</t>
  </si>
  <si>
    <t xml:space="preserve">精神疾病防治员</t>
  </si>
  <si>
    <t xml:space="preserve">胡楠</t>
  </si>
  <si>
    <t xml:space="preserve">305052016</t>
  </si>
  <si>
    <t xml:space="preserve">220581199312193663</t>
  </si>
  <si>
    <t xml:space="preserve">82010</t>
  </si>
  <si>
    <t xml:space="preserve">卫生监测员</t>
  </si>
  <si>
    <t xml:space="preserve">罗旭</t>
  </si>
  <si>
    <t xml:space="preserve">305052020</t>
  </si>
  <si>
    <t xml:space="preserve">220282199004064421</t>
  </si>
  <si>
    <t xml:space="preserve">邱雪</t>
  </si>
  <si>
    <t xml:space="preserve">105095419</t>
  </si>
  <si>
    <t xml:space="preserve">220622199310190026</t>
  </si>
  <si>
    <t xml:space="preserve">84011</t>
  </si>
  <si>
    <t xml:space="preserve">周航</t>
  </si>
  <si>
    <t xml:space="preserve">105095505</t>
  </si>
  <si>
    <t xml:space="preserve">220581198903250426</t>
  </si>
  <si>
    <t xml:space="preserve">李梦桐</t>
  </si>
  <si>
    <t xml:space="preserve">105095430</t>
  </si>
  <si>
    <t xml:space="preserve">220581199204120408</t>
  </si>
  <si>
    <t xml:space="preserve">杨寓涵</t>
  </si>
  <si>
    <t xml:space="preserve">305052022</t>
  </si>
  <si>
    <t xml:space="preserve">220821198410140034</t>
  </si>
  <si>
    <t xml:space="preserve">梅河口市卫生和计划生育生局结核病防治所</t>
  </si>
  <si>
    <t xml:space="preserve">82013</t>
  </si>
  <si>
    <t xml:space="preserve">孟祥南</t>
  </si>
  <si>
    <t xml:space="preserve">405070626</t>
  </si>
  <si>
    <t xml:space="preserve">220581198902220188</t>
  </si>
  <si>
    <t xml:space="preserve">83012</t>
  </si>
  <si>
    <t xml:space="preserve">张楠</t>
  </si>
  <si>
    <t xml:space="preserve">405070815</t>
  </si>
  <si>
    <t xml:space="preserve">220625199305071320</t>
  </si>
  <si>
    <t xml:space="preserve">王祚威</t>
  </si>
  <si>
    <t xml:space="preserve">405070502</t>
  </si>
  <si>
    <t xml:space="preserve">220502198301110228</t>
  </si>
  <si>
    <t xml:space="preserve">任丹</t>
  </si>
  <si>
    <t xml:space="preserve">405070610</t>
  </si>
  <si>
    <t xml:space="preserve">220581198601280208</t>
  </si>
  <si>
    <t xml:space="preserve">赵美</t>
  </si>
  <si>
    <t xml:space="preserve">405070612</t>
  </si>
  <si>
    <t xml:space="preserve">152224198508317520</t>
  </si>
  <si>
    <t xml:space="preserve">庄丽</t>
  </si>
  <si>
    <t xml:space="preserve">405070916</t>
  </si>
  <si>
    <t xml:space="preserve">22052319831006064X</t>
  </si>
  <si>
    <t xml:space="preserve">张海红</t>
  </si>
  <si>
    <t xml:space="preserve">305052227</t>
  </si>
  <si>
    <t xml:space="preserve">220581199402100029</t>
  </si>
  <si>
    <t xml:space="preserve">梅河口市卫生和计划生育生局进化镇计生办</t>
  </si>
  <si>
    <t xml:space="preserve">82040</t>
  </si>
  <si>
    <t xml:space="preserve">药具管理员</t>
  </si>
  <si>
    <t xml:space="preserve">赵玉婷</t>
  </si>
  <si>
    <t xml:space="preserve">305052224</t>
  </si>
  <si>
    <t xml:space="preserve">220581199101260969</t>
  </si>
  <si>
    <t xml:space="preserve">韩滨羽</t>
  </si>
  <si>
    <t xml:space="preserve">305052226</t>
  </si>
  <si>
    <t xml:space="preserve">220581198306081177</t>
  </si>
  <si>
    <t xml:space="preserve">李鹏</t>
  </si>
  <si>
    <t xml:space="preserve">405071408</t>
  </si>
  <si>
    <t xml:space="preserve">220581198505010363</t>
  </si>
  <si>
    <t xml:space="preserve">梅河口市卫生和计划生育生局进化镇卫生院</t>
  </si>
  <si>
    <t xml:space="preserve">83029</t>
  </si>
  <si>
    <t xml:space="preserve">李晓晶</t>
  </si>
  <si>
    <t xml:space="preserve">405071420</t>
  </si>
  <si>
    <t xml:space="preserve">220524199101260064</t>
  </si>
  <si>
    <t xml:space="preserve">曲乐</t>
  </si>
  <si>
    <t xml:space="preserve">405071412</t>
  </si>
  <si>
    <t xml:space="preserve">220581199202112463</t>
  </si>
  <si>
    <t xml:space="preserve">马银慧</t>
  </si>
  <si>
    <t xml:space="preserve">305052107</t>
  </si>
  <si>
    <t xml:space="preserve">220581199206141827</t>
  </si>
  <si>
    <t xml:space="preserve">梅河口市卫生和计划生育生局牛心顶镇中心卫生院</t>
  </si>
  <si>
    <t xml:space="preserve">82022</t>
  </si>
  <si>
    <t xml:space="preserve">胡英坤</t>
  </si>
  <si>
    <t xml:space="preserve">405071213</t>
  </si>
  <si>
    <t xml:space="preserve">220523199101153828</t>
  </si>
  <si>
    <t xml:space="preserve">83023</t>
  </si>
  <si>
    <t xml:space="preserve">护理</t>
  </si>
  <si>
    <t xml:space="preserve">王佼阳</t>
  </si>
  <si>
    <t xml:space="preserve">405071205</t>
  </si>
  <si>
    <t xml:space="preserve">220523199303060128</t>
  </si>
  <si>
    <t xml:space="preserve">刘冰冰</t>
  </si>
  <si>
    <t xml:space="preserve">405071218</t>
  </si>
  <si>
    <t xml:space="preserve">220523199308110120</t>
  </si>
  <si>
    <t xml:space="preserve">姚诗雨</t>
  </si>
  <si>
    <t xml:space="preserve">305052103</t>
  </si>
  <si>
    <t xml:space="preserve">220581198509150187</t>
  </si>
  <si>
    <t xml:space="preserve">梅河口市卫生和计划生育生局山城镇卫生院</t>
  </si>
  <si>
    <t xml:space="preserve">82020</t>
  </si>
  <si>
    <t xml:space="preserve">姜岩</t>
  </si>
  <si>
    <t xml:space="preserve">305052105</t>
  </si>
  <si>
    <t xml:space="preserve">220521199001158725</t>
  </si>
  <si>
    <t xml:space="preserve">孙先卓</t>
  </si>
  <si>
    <t xml:space="preserve">305052106</t>
  </si>
  <si>
    <t xml:space="preserve">220581199104240779</t>
  </si>
  <si>
    <t xml:space="preserve">82021</t>
  </si>
  <si>
    <t xml:space="preserve">鲁奕</t>
  </si>
  <si>
    <t xml:space="preserve">405080105</t>
  </si>
  <si>
    <t xml:space="preserve">410481199211124028</t>
  </si>
  <si>
    <t xml:space="preserve">梅河口市卫生和计划生育生局双兴镇卫生院</t>
  </si>
  <si>
    <t xml:space="preserve">83030</t>
  </si>
  <si>
    <t xml:space="preserve">陈薪宇</t>
  </si>
  <si>
    <t xml:space="preserve">405071429</t>
  </si>
  <si>
    <t xml:space="preserve">220581199102141187</t>
  </si>
  <si>
    <t xml:space="preserve">牛月</t>
  </si>
  <si>
    <t xml:space="preserve">405080106</t>
  </si>
  <si>
    <t xml:space="preserve">220581198602021689</t>
  </si>
  <si>
    <t xml:space="preserve">于伟晶</t>
  </si>
  <si>
    <t xml:space="preserve">305052127</t>
  </si>
  <si>
    <t xml:space="preserve">220421199005024315</t>
  </si>
  <si>
    <t xml:space="preserve">梅河口市卫生和计划生育生局水道镇卫生院</t>
  </si>
  <si>
    <t xml:space="preserve">82033</t>
  </si>
  <si>
    <t xml:space="preserve">蒋涛</t>
  </si>
  <si>
    <t xml:space="preserve">305052128</t>
  </si>
  <si>
    <t xml:space="preserve">220403198512240023</t>
  </si>
  <si>
    <t xml:space="preserve">杨冰</t>
  </si>
  <si>
    <t xml:space="preserve">305052129</t>
  </si>
  <si>
    <t xml:space="preserve">22058119870806023X</t>
  </si>
  <si>
    <t xml:space="preserve">刘策</t>
  </si>
  <si>
    <t xml:space="preserve">105095715</t>
  </si>
  <si>
    <t xml:space="preserve">220602198510171516</t>
  </si>
  <si>
    <t xml:space="preserve">梅河口市卫生和计划生育生局小杨乡计生办</t>
  </si>
  <si>
    <t xml:space="preserve">84037</t>
  </si>
  <si>
    <t xml:space="preserve">丛亿峰</t>
  </si>
  <si>
    <t xml:space="preserve">105095803</t>
  </si>
  <si>
    <t xml:space="preserve">220681198711280271</t>
  </si>
  <si>
    <t xml:space="preserve">黑铁男</t>
  </si>
  <si>
    <t xml:space="preserve">105095721</t>
  </si>
  <si>
    <t xml:space="preserve">220621198903081326</t>
  </si>
  <si>
    <t xml:space="preserve">相璎箕</t>
  </si>
  <si>
    <t xml:space="preserve">105095910</t>
  </si>
  <si>
    <t xml:space="preserve">22028419880515621X</t>
  </si>
  <si>
    <t xml:space="preserve">梅河口市卫生和计划生育生局新合镇计生站</t>
  </si>
  <si>
    <t xml:space="preserve">84038</t>
  </si>
  <si>
    <t xml:space="preserve">流动人口管理员</t>
  </si>
  <si>
    <t xml:space="preserve">卞双</t>
  </si>
  <si>
    <t xml:space="preserve">105095917</t>
  </si>
  <si>
    <t xml:space="preserve">220503199405221548</t>
  </si>
  <si>
    <t xml:space="preserve">刘玉姣</t>
  </si>
  <si>
    <t xml:space="preserve">105095814</t>
  </si>
  <si>
    <t xml:space="preserve">220524198403210041</t>
  </si>
  <si>
    <t xml:space="preserve">祝晓兰</t>
  </si>
  <si>
    <t xml:space="preserve">305052123</t>
  </si>
  <si>
    <t xml:space="preserve">220523198408170126</t>
  </si>
  <si>
    <t xml:space="preserve">梅河口市卫生和计划生育生局新合镇中心卫生院</t>
  </si>
  <si>
    <t xml:space="preserve">82031</t>
  </si>
  <si>
    <t xml:space="preserve">祁婷</t>
  </si>
  <si>
    <t xml:space="preserve">305052121</t>
  </si>
  <si>
    <t xml:space="preserve">220581198502090791</t>
  </si>
  <si>
    <t xml:space="preserve">张明</t>
  </si>
  <si>
    <t xml:space="preserve">305052122</t>
  </si>
  <si>
    <t xml:space="preserve">220502198308260229</t>
  </si>
  <si>
    <t xml:space="preserve">唐研研</t>
  </si>
  <si>
    <t xml:space="preserve">405080206</t>
  </si>
  <si>
    <t xml:space="preserve">220524198705193224</t>
  </si>
  <si>
    <t xml:space="preserve">83032</t>
  </si>
  <si>
    <t xml:space="preserve">张浩研</t>
  </si>
  <si>
    <t xml:space="preserve">405080126</t>
  </si>
  <si>
    <t xml:space="preserve">220581199308260181</t>
  </si>
  <si>
    <t xml:space="preserve">伏明珠</t>
  </si>
  <si>
    <t xml:space="preserve">405080130</t>
  </si>
  <si>
    <t xml:space="preserve">220581199311271682</t>
  </si>
  <si>
    <t xml:space="preserve">陈宁</t>
  </si>
  <si>
    <t xml:space="preserve">405071329</t>
  </si>
  <si>
    <t xml:space="preserve">220581199510232459</t>
  </si>
  <si>
    <t xml:space="preserve">梅河口市卫生和计划生育生局兴华镇卫生院</t>
  </si>
  <si>
    <t xml:space="preserve">83026</t>
  </si>
  <si>
    <t xml:space="preserve">徐奇</t>
  </si>
  <si>
    <t xml:space="preserve">405071403</t>
  </si>
  <si>
    <t xml:space="preserve">22052419900510204X</t>
  </si>
  <si>
    <t xml:space="preserve">孙宏浩</t>
  </si>
  <si>
    <t xml:space="preserve">405071303</t>
  </si>
  <si>
    <t xml:space="preserve">220581199311010976</t>
  </si>
  <si>
    <t xml:space="preserve">王帅</t>
  </si>
  <si>
    <t xml:space="preserve">405071309</t>
  </si>
  <si>
    <t xml:space="preserve">22052419960105032X</t>
  </si>
  <si>
    <t xml:space="preserve">袁凯莉</t>
  </si>
  <si>
    <t xml:space="preserve">405071405</t>
  </si>
  <si>
    <t xml:space="preserve">220581198707290367</t>
  </si>
  <si>
    <t xml:space="preserve">张艳萍</t>
  </si>
  <si>
    <t xml:space="preserve">405071321</t>
  </si>
  <si>
    <t xml:space="preserve">220581199404094021</t>
  </si>
  <si>
    <t xml:space="preserve">金芯弘</t>
  </si>
  <si>
    <t xml:space="preserve">305052202</t>
  </si>
  <si>
    <t xml:space="preserve">220403198503220012</t>
  </si>
  <si>
    <t xml:space="preserve">梅河口市卫生和计划生育生局杏岭镇中心卫生院</t>
  </si>
  <si>
    <t xml:space="preserve">82035</t>
  </si>
  <si>
    <t xml:space="preserve">中医生</t>
  </si>
  <si>
    <t xml:space="preserve">胡长亮</t>
  </si>
  <si>
    <t xml:space="preserve">305052208</t>
  </si>
  <si>
    <t xml:space="preserve">220381198802273628</t>
  </si>
  <si>
    <t xml:space="preserve">王欢</t>
  </si>
  <si>
    <t xml:space="preserve">305052207</t>
  </si>
  <si>
    <t xml:space="preserve">220502199206070226</t>
  </si>
  <si>
    <t xml:space="preserve">孙盛君</t>
  </si>
  <si>
    <t xml:space="preserve">305052216</t>
  </si>
  <si>
    <t xml:space="preserve">220581198304230386</t>
  </si>
  <si>
    <t xml:space="preserve">梅河口市卫生和计划生育生局中和镇计生办</t>
  </si>
  <si>
    <t xml:space="preserve">82039</t>
  </si>
  <si>
    <t xml:space="preserve">王佳敏</t>
  </si>
  <si>
    <t xml:space="preserve">305052212</t>
  </si>
  <si>
    <t xml:space="preserve">220581198411040369</t>
  </si>
  <si>
    <t xml:space="preserve">张宁</t>
  </si>
  <si>
    <t xml:space="preserve">305052209</t>
  </si>
  <si>
    <t xml:space="preserve">22018119901201502X</t>
  </si>
  <si>
    <t xml:space="preserve">卢玮</t>
  </si>
  <si>
    <t xml:space="preserve">405080211</t>
  </si>
  <si>
    <t xml:space="preserve">220524198806051030</t>
  </si>
  <si>
    <t xml:space="preserve">梅河口市卫生和计生局友谊医院</t>
  </si>
  <si>
    <t xml:space="preserve">83041</t>
  </si>
  <si>
    <t xml:space="preserve">  李艳全</t>
  </si>
  <si>
    <t xml:space="preserve">405080221</t>
  </si>
  <si>
    <t xml:space="preserve">220421199210152922</t>
  </si>
  <si>
    <t xml:space="preserve">韩旭东</t>
  </si>
  <si>
    <t xml:space="preserve">405080309</t>
  </si>
  <si>
    <t xml:space="preserve">220502199508211223</t>
  </si>
  <si>
    <t xml:space="preserve">阮达</t>
  </si>
  <si>
    <t xml:space="preserve">405080307</t>
  </si>
  <si>
    <t xml:space="preserve">211282198911154847</t>
  </si>
  <si>
    <t xml:space="preserve">孙丽颖</t>
  </si>
  <si>
    <t xml:space="preserve">405080303</t>
  </si>
  <si>
    <t xml:space="preserve">220502198303280220</t>
  </si>
  <si>
    <t xml:space="preserve">高超</t>
  </si>
  <si>
    <t xml:space="preserve">305052324</t>
  </si>
  <si>
    <t xml:space="preserve">220502198902190024</t>
  </si>
  <si>
    <t xml:space="preserve">梅河口市卫生和计生局中医院</t>
  </si>
  <si>
    <t xml:space="preserve">82045</t>
  </si>
  <si>
    <r>
      <rPr>
        <sz val="10"/>
        <rFont val="Noto Sans"/>
        <family val="2"/>
      </rPr>
      <t xml:space="preserve">临床医生</t>
    </r>
    <r>
      <rPr>
        <sz val="10"/>
        <rFont val="Arial"/>
        <family val="2"/>
      </rPr>
      <t xml:space="preserve">1</t>
    </r>
  </si>
  <si>
    <t xml:space="preserve">牛小旭</t>
  </si>
  <si>
    <t xml:space="preserve">305052323</t>
  </si>
  <si>
    <t xml:space="preserve">370283198711264558</t>
  </si>
  <si>
    <t xml:space="preserve">杨向统</t>
  </si>
  <si>
    <t xml:space="preserve">305052312</t>
  </si>
  <si>
    <t xml:space="preserve">239005198508293123</t>
  </si>
  <si>
    <t xml:space="preserve">蒋本玲</t>
  </si>
  <si>
    <t xml:space="preserve">305052322</t>
  </si>
  <si>
    <t xml:space="preserve">220581198310305217</t>
  </si>
  <si>
    <t xml:space="preserve">孟德慧</t>
  </si>
  <si>
    <t xml:space="preserve">305052401</t>
  </si>
  <si>
    <t xml:space="preserve">220581198412082114</t>
  </si>
  <si>
    <t xml:space="preserve">房平宇</t>
  </si>
  <si>
    <t xml:space="preserve">305052330</t>
  </si>
  <si>
    <t xml:space="preserve">22040319890323101X</t>
  </si>
  <si>
    <t xml:space="preserve">305052328</t>
  </si>
  <si>
    <t xml:space="preserve">220524199109100663</t>
  </si>
  <si>
    <t xml:space="preserve">叶莹</t>
  </si>
  <si>
    <t xml:space="preserve">305052314</t>
  </si>
  <si>
    <t xml:space="preserve">220581199012140172</t>
  </si>
  <si>
    <t xml:space="preserve">郭海博</t>
  </si>
  <si>
    <t xml:space="preserve">305052313</t>
  </si>
  <si>
    <t xml:space="preserve">372928198503205225</t>
  </si>
  <si>
    <t xml:space="preserve">刘瑞静</t>
  </si>
  <si>
    <t xml:space="preserve">305052320</t>
  </si>
  <si>
    <t xml:space="preserve">220581198812040802</t>
  </si>
  <si>
    <t xml:space="preserve">战贺</t>
  </si>
  <si>
    <t xml:space="preserve">305052408</t>
  </si>
  <si>
    <t xml:space="preserve">22050219830906107X</t>
  </si>
  <si>
    <t xml:space="preserve">82046</t>
  </si>
  <si>
    <r>
      <rPr>
        <sz val="10"/>
        <rFont val="Noto Sans"/>
        <family val="2"/>
      </rPr>
      <t xml:space="preserve">临床医生</t>
    </r>
    <r>
      <rPr>
        <sz val="10"/>
        <rFont val="Arial"/>
        <family val="2"/>
      </rPr>
      <t xml:space="preserve">2</t>
    </r>
  </si>
  <si>
    <t xml:space="preserve">张宏博</t>
  </si>
  <si>
    <t xml:space="preserve">305052424</t>
  </si>
  <si>
    <t xml:space="preserve">220625199005200012</t>
  </si>
  <si>
    <t xml:space="preserve">王斌</t>
  </si>
  <si>
    <t xml:space="preserve">305052430</t>
  </si>
  <si>
    <t xml:space="preserve">220581199001151247</t>
  </si>
  <si>
    <t xml:space="preserve">王健</t>
  </si>
  <si>
    <t xml:space="preserve">305052425</t>
  </si>
  <si>
    <t xml:space="preserve">220581198812122314</t>
  </si>
  <si>
    <t xml:space="preserve">潘家旭</t>
  </si>
  <si>
    <t xml:space="preserve">305052426</t>
  </si>
  <si>
    <t xml:space="preserve">220581198908032129</t>
  </si>
  <si>
    <t xml:space="preserve">孙晓琳</t>
  </si>
  <si>
    <t xml:space="preserve">305052414</t>
  </si>
  <si>
    <t xml:space="preserve">220621198603160014</t>
  </si>
  <si>
    <t xml:space="preserve">李晓亮</t>
  </si>
  <si>
    <t xml:space="preserve">305052429</t>
  </si>
  <si>
    <t xml:space="preserve">22058119840621036X</t>
  </si>
  <si>
    <t xml:space="preserve">王关平</t>
  </si>
  <si>
    <t xml:space="preserve">305052418</t>
  </si>
  <si>
    <t xml:space="preserve">220524198811083379</t>
  </si>
  <si>
    <t xml:space="preserve">孟令超</t>
  </si>
  <si>
    <t xml:space="preserve">305052502</t>
  </si>
  <si>
    <t xml:space="preserve">220822199003122817</t>
  </si>
  <si>
    <t xml:space="preserve">王海洋</t>
  </si>
  <si>
    <t xml:space="preserve">305052405</t>
  </si>
  <si>
    <t xml:space="preserve">220621199112200020</t>
  </si>
  <si>
    <t xml:space="preserve">潘慧慧</t>
  </si>
  <si>
    <t xml:space="preserve">305052406</t>
  </si>
  <si>
    <t xml:space="preserve">210422198808240038</t>
  </si>
  <si>
    <t xml:space="preserve">李野</t>
  </si>
  <si>
    <t xml:space="preserve">305052503</t>
  </si>
  <si>
    <t xml:space="preserve">370783199105024206</t>
  </si>
  <si>
    <t xml:space="preserve">林凤英</t>
  </si>
  <si>
    <t xml:space="preserve">305052413</t>
  </si>
  <si>
    <t xml:space="preserve">220581199004283368</t>
  </si>
  <si>
    <t xml:space="preserve">李博</t>
  </si>
  <si>
    <t xml:space="preserve">305052421</t>
  </si>
  <si>
    <t xml:space="preserve">220581199201030028</t>
  </si>
  <si>
    <t xml:space="preserve">姜昱如</t>
  </si>
  <si>
    <t xml:space="preserve">305052509</t>
  </si>
  <si>
    <t xml:space="preserve">220581198809212124</t>
  </si>
  <si>
    <t xml:space="preserve">82047</t>
  </si>
  <si>
    <t xml:space="preserve">谭颖</t>
  </si>
  <si>
    <t xml:space="preserve">305052510</t>
  </si>
  <si>
    <t xml:space="preserve">220523198701130123</t>
  </si>
  <si>
    <t xml:space="preserve">82048</t>
  </si>
  <si>
    <t xml:space="preserve">检验医生</t>
  </si>
  <si>
    <t xml:space="preserve">赵聪</t>
  </si>
  <si>
    <t xml:space="preserve">305052512</t>
  </si>
  <si>
    <t xml:space="preserve">220524198102110012</t>
  </si>
  <si>
    <t xml:space="preserve">倪俊锋</t>
  </si>
  <si>
    <t xml:space="preserve">405080506</t>
  </si>
  <si>
    <t xml:space="preserve">220421199011282329</t>
  </si>
  <si>
    <t xml:space="preserve">83042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1</t>
    </r>
  </si>
  <si>
    <t xml:space="preserve">姜楠</t>
  </si>
  <si>
    <t xml:space="preserve">405080508</t>
  </si>
  <si>
    <t xml:space="preserve">220421198603040222</t>
  </si>
  <si>
    <t xml:space="preserve">刘娜</t>
  </si>
  <si>
    <t xml:space="preserve">405080524</t>
  </si>
  <si>
    <t xml:space="preserve">220524199307280087</t>
  </si>
  <si>
    <t xml:space="preserve">于洪</t>
  </si>
  <si>
    <t xml:space="preserve">405080422</t>
  </si>
  <si>
    <t xml:space="preserve">22050219861026102X</t>
  </si>
  <si>
    <t xml:space="preserve">刘红卓</t>
  </si>
  <si>
    <t xml:space="preserve">405080519</t>
  </si>
  <si>
    <t xml:space="preserve">220524199103101227</t>
  </si>
  <si>
    <t xml:space="preserve">姜双</t>
  </si>
  <si>
    <t xml:space="preserve">405080416</t>
  </si>
  <si>
    <t xml:space="preserve">22072319860302044X</t>
  </si>
  <si>
    <t xml:space="preserve">李明</t>
  </si>
  <si>
    <t xml:space="preserve">405080426</t>
  </si>
  <si>
    <t xml:space="preserve">220524198802060044</t>
  </si>
  <si>
    <t xml:space="preserve">郑伟</t>
  </si>
  <si>
    <t xml:space="preserve">405080403</t>
  </si>
  <si>
    <t xml:space="preserve">230407199210270122</t>
  </si>
  <si>
    <t xml:space="preserve">李美娇</t>
  </si>
  <si>
    <t xml:space="preserve">405080402</t>
  </si>
  <si>
    <t xml:space="preserve">22058119891203416X</t>
  </si>
  <si>
    <t xml:space="preserve">乔坤</t>
  </si>
  <si>
    <t xml:space="preserve">405080512</t>
  </si>
  <si>
    <t xml:space="preserve">220421199009012522</t>
  </si>
  <si>
    <t xml:space="preserve">李茜茜</t>
  </si>
  <si>
    <t xml:space="preserve">405080522</t>
  </si>
  <si>
    <t xml:space="preserve">220581198305120189</t>
  </si>
  <si>
    <t xml:space="preserve">左晓北</t>
  </si>
  <si>
    <t xml:space="preserve">405080314</t>
  </si>
  <si>
    <t xml:space="preserve">220581198509232326</t>
  </si>
  <si>
    <t xml:space="preserve">张磊</t>
  </si>
  <si>
    <t xml:space="preserve">405080318</t>
  </si>
  <si>
    <t xml:space="preserve">22058119851019120X</t>
  </si>
  <si>
    <t xml:space="preserve">王崇力</t>
  </si>
  <si>
    <t xml:space="preserve">405080404</t>
  </si>
  <si>
    <t xml:space="preserve">220524199002221027</t>
  </si>
  <si>
    <t xml:space="preserve">孟召丹</t>
  </si>
  <si>
    <t xml:space="preserve">405080707</t>
  </si>
  <si>
    <t xml:space="preserve">220581198304191161</t>
  </si>
  <si>
    <t xml:space="preserve">83043</t>
  </si>
  <si>
    <r>
      <rPr>
        <sz val="10"/>
        <rFont val="Noto Sans"/>
        <family val="2"/>
      </rPr>
      <t xml:space="preserve">护士</t>
    </r>
    <r>
      <rPr>
        <sz val="10"/>
        <rFont val="Arial"/>
        <family val="2"/>
      </rPr>
      <t xml:space="preserve">2</t>
    </r>
  </si>
  <si>
    <t xml:space="preserve">马艳</t>
  </si>
  <si>
    <t xml:space="preserve">405080601</t>
  </si>
  <si>
    <t xml:space="preserve">220581198112090825</t>
  </si>
  <si>
    <t xml:space="preserve">张柳</t>
  </si>
  <si>
    <t xml:space="preserve">405080715</t>
  </si>
  <si>
    <t xml:space="preserve">220581198206290369</t>
  </si>
  <si>
    <t xml:space="preserve">王慧</t>
  </si>
  <si>
    <t xml:space="preserve">405080616</t>
  </si>
  <si>
    <t xml:space="preserve">220581198206100588</t>
  </si>
  <si>
    <t xml:space="preserve">郑鹤</t>
  </si>
  <si>
    <t xml:space="preserve">405080603</t>
  </si>
  <si>
    <t xml:space="preserve">230302198201014045</t>
  </si>
  <si>
    <t xml:space="preserve">杨丽艳</t>
  </si>
  <si>
    <t xml:space="preserve">405080605</t>
  </si>
  <si>
    <t xml:space="preserve">220524199505170022</t>
  </si>
  <si>
    <t xml:space="preserve">王涵</t>
  </si>
  <si>
    <t xml:space="preserve">405080705</t>
  </si>
  <si>
    <t xml:space="preserve">220581198703290204</t>
  </si>
  <si>
    <t xml:space="preserve">曲文雯</t>
  </si>
  <si>
    <t xml:space="preserve">405080615</t>
  </si>
  <si>
    <t xml:space="preserve">220581199107080360</t>
  </si>
  <si>
    <t xml:space="preserve">齐婉彤</t>
  </si>
  <si>
    <t xml:space="preserve">405080529</t>
  </si>
  <si>
    <t xml:space="preserve">220581199008184463</t>
  </si>
  <si>
    <t xml:space="preserve">郑丽丽</t>
  </si>
  <si>
    <t xml:space="preserve">405080708</t>
  </si>
  <si>
    <t xml:space="preserve">220421199106290364</t>
  </si>
  <si>
    <t xml:space="preserve">高琳</t>
  </si>
  <si>
    <t xml:space="preserve">405080804</t>
  </si>
  <si>
    <t xml:space="preserve">220524198907060665</t>
  </si>
  <si>
    <t xml:space="preserve">胡杰</t>
  </si>
  <si>
    <t xml:space="preserve">405080718</t>
  </si>
  <si>
    <t xml:space="preserve">220581198412120360</t>
  </si>
  <si>
    <t xml:space="preserve">曹红</t>
  </si>
  <si>
    <t xml:space="preserve">405080726</t>
  </si>
  <si>
    <t xml:space="preserve">220581198910114326</t>
  </si>
  <si>
    <t xml:space="preserve">彭秋萌</t>
  </si>
  <si>
    <t xml:space="preserve">405081007</t>
  </si>
  <si>
    <t xml:space="preserve">22042119880110002X</t>
  </si>
  <si>
    <t xml:space="preserve">83044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3</t>
    </r>
  </si>
  <si>
    <t xml:space="preserve">邹晓明</t>
  </si>
  <si>
    <t xml:space="preserve">405081011</t>
  </si>
  <si>
    <t xml:space="preserve">220502198302251241</t>
  </si>
  <si>
    <t xml:space="preserve">刘婷婷</t>
  </si>
  <si>
    <t xml:space="preserve">405081013</t>
  </si>
  <si>
    <t xml:space="preserve">220211199402103320</t>
  </si>
  <si>
    <t xml:space="preserve">李雪</t>
  </si>
  <si>
    <t xml:space="preserve">405081001</t>
  </si>
  <si>
    <t xml:space="preserve">220421199205150367</t>
  </si>
  <si>
    <t xml:space="preserve">王楠</t>
  </si>
  <si>
    <t xml:space="preserve">405080825</t>
  </si>
  <si>
    <t xml:space="preserve">220602199209230323</t>
  </si>
  <si>
    <t xml:space="preserve">陈稳</t>
  </si>
  <si>
    <t xml:space="preserve">405080904</t>
  </si>
  <si>
    <t xml:space="preserve">220581198301260408</t>
  </si>
  <si>
    <t xml:space="preserve">梁英杰</t>
  </si>
  <si>
    <t xml:space="preserve">405080910</t>
  </si>
  <si>
    <t xml:space="preserve">220581198212210361</t>
  </si>
  <si>
    <t xml:space="preserve">叶雪</t>
  </si>
  <si>
    <t xml:space="preserve">405080912</t>
  </si>
  <si>
    <t xml:space="preserve">220524199007060824</t>
  </si>
  <si>
    <t xml:space="preserve">李薇薇</t>
  </si>
  <si>
    <t xml:space="preserve">405080923</t>
  </si>
  <si>
    <t xml:space="preserve">220581198906230367</t>
  </si>
  <si>
    <t xml:space="preserve">陈超</t>
  </si>
  <si>
    <t xml:space="preserve">405080906</t>
  </si>
  <si>
    <t xml:space="preserve">22042119880510022X</t>
  </si>
  <si>
    <t xml:space="preserve">尹薇薇</t>
  </si>
  <si>
    <t xml:space="preserve">405080817</t>
  </si>
  <si>
    <t xml:space="preserve">220581198809190260</t>
  </si>
  <si>
    <t xml:space="preserve">唐婷婷</t>
  </si>
  <si>
    <t xml:space="preserve">405081016</t>
  </si>
  <si>
    <t xml:space="preserve">220581199105193863</t>
  </si>
  <si>
    <t xml:space="preserve">钱红岩</t>
  </si>
  <si>
    <t xml:space="preserve">405080903</t>
  </si>
  <si>
    <t xml:space="preserve">220581199110220387</t>
  </si>
  <si>
    <t xml:space="preserve">孔誉</t>
  </si>
  <si>
    <t xml:space="preserve">105100826</t>
  </si>
  <si>
    <t xml:space="preserve">220581198412060791</t>
  </si>
  <si>
    <t xml:space="preserve">梅河口市文化广电新闻出版局民族文化馆</t>
  </si>
  <si>
    <t xml:space="preserve">84150</t>
  </si>
  <si>
    <t xml:space="preserve">文化辅导员</t>
  </si>
  <si>
    <t xml:space="preserve">孙东秀</t>
  </si>
  <si>
    <t xml:space="preserve">105100915</t>
  </si>
  <si>
    <t xml:space="preserve">220421198805243714</t>
  </si>
  <si>
    <t xml:space="preserve">梅河口市文化广电新闻出版局山城镇文化站</t>
  </si>
  <si>
    <t xml:space="preserve">84152</t>
  </si>
  <si>
    <t xml:space="preserve">徐森</t>
  </si>
  <si>
    <t xml:space="preserve">105100913</t>
  </si>
  <si>
    <t xml:space="preserve">220581198706091702</t>
  </si>
  <si>
    <t xml:space="preserve">于娜</t>
  </si>
  <si>
    <t xml:space="preserve">105100917</t>
  </si>
  <si>
    <t xml:space="preserve">220581199311190364</t>
  </si>
  <si>
    <t xml:space="preserve">徐榕</t>
  </si>
  <si>
    <t xml:space="preserve">105100701</t>
  </si>
  <si>
    <t xml:space="preserve">220421199208081424</t>
  </si>
  <si>
    <t xml:space="preserve">梅河口市文化广电新闻出版局少年儿童业余体育学校</t>
  </si>
  <si>
    <t xml:space="preserve">84147</t>
  </si>
  <si>
    <t xml:space="preserve">周琦</t>
  </si>
  <si>
    <t xml:space="preserve">105100627</t>
  </si>
  <si>
    <t xml:space="preserve">22058119900627078X</t>
  </si>
  <si>
    <t xml:space="preserve">李宛阳</t>
  </si>
  <si>
    <t xml:space="preserve">105100609</t>
  </si>
  <si>
    <t xml:space="preserve">220422198910231228</t>
  </si>
  <si>
    <t xml:space="preserve">鲁凤婷</t>
  </si>
  <si>
    <t xml:space="preserve">105100714</t>
  </si>
  <si>
    <t xml:space="preserve">220284199407060620</t>
  </si>
  <si>
    <t xml:space="preserve">梅河口市文化广电新闻出版局图书馆</t>
  </si>
  <si>
    <t xml:space="preserve">84149</t>
  </si>
  <si>
    <t xml:space="preserve">刘佳琪</t>
  </si>
  <si>
    <t xml:space="preserve">105100820</t>
  </si>
  <si>
    <t xml:space="preserve">22060219900307031X</t>
  </si>
  <si>
    <t xml:space="preserve">王强</t>
  </si>
  <si>
    <t xml:space="preserve">105100813</t>
  </si>
  <si>
    <t xml:space="preserve">23232619920315441X</t>
  </si>
  <si>
    <t xml:space="preserve">宋云鹏</t>
  </si>
  <si>
    <t xml:space="preserve">105100828</t>
  </si>
  <si>
    <t xml:space="preserve">220523199401020146</t>
  </si>
  <si>
    <t xml:space="preserve">梅河口市文化广电新闻出版局文化市场综合执法大队</t>
  </si>
  <si>
    <t xml:space="preserve">84151</t>
  </si>
  <si>
    <t xml:space="preserve">稽查员</t>
  </si>
  <si>
    <t xml:space="preserve">王芮</t>
  </si>
  <si>
    <t xml:space="preserve">105100827</t>
  </si>
  <si>
    <t xml:space="preserve">220503198701111541</t>
  </si>
  <si>
    <t xml:space="preserve">郭一岑</t>
  </si>
  <si>
    <t xml:space="preserve">105100902</t>
  </si>
  <si>
    <t xml:space="preserve">220581199306210180</t>
  </si>
  <si>
    <t xml:space="preserve">韩天</t>
  </si>
  <si>
    <t xml:space="preserve">105100925</t>
  </si>
  <si>
    <t xml:space="preserve">220581198901220426</t>
  </si>
  <si>
    <t xml:space="preserve">梅河口市文化广电新闻出版局新合镇文化站</t>
  </si>
  <si>
    <t xml:space="preserve">84153</t>
  </si>
  <si>
    <t xml:space="preserve">高儒雅</t>
  </si>
  <si>
    <t xml:space="preserve">105100923</t>
  </si>
  <si>
    <t xml:space="preserve">220581199302080200</t>
  </si>
  <si>
    <t xml:space="preserve">赵爽凯</t>
  </si>
  <si>
    <t xml:space="preserve">105100924</t>
  </si>
  <si>
    <t xml:space="preserve">220802199005010629</t>
  </si>
  <si>
    <t xml:space="preserve">杨宇</t>
  </si>
  <si>
    <t xml:space="preserve">105101005</t>
  </si>
  <si>
    <t xml:space="preserve">220581199305060379</t>
  </si>
  <si>
    <t xml:space="preserve">梅河口市文化广电新闻出版局一座营镇文化站</t>
  </si>
  <si>
    <t xml:space="preserve">84154</t>
  </si>
  <si>
    <t xml:space="preserve">体育辅导员</t>
  </si>
  <si>
    <t xml:space="preserve">谢强</t>
  </si>
  <si>
    <t xml:space="preserve">105101017</t>
  </si>
  <si>
    <t xml:space="preserve">220581198502241174</t>
  </si>
  <si>
    <t xml:space="preserve">张超</t>
  </si>
  <si>
    <t xml:space="preserve">105100928</t>
  </si>
  <si>
    <t xml:space="preserve">220524198807220318</t>
  </si>
  <si>
    <t xml:space="preserve">王宇</t>
  </si>
  <si>
    <t xml:space="preserve">105101108</t>
  </si>
  <si>
    <t xml:space="preserve">230704199006230227</t>
  </si>
  <si>
    <t xml:space="preserve">梅河口市文化广电新闻出版局中和镇文化站</t>
  </si>
  <si>
    <t xml:space="preserve">84155</t>
  </si>
  <si>
    <t xml:space="preserve">文字综合</t>
  </si>
  <si>
    <t xml:space="preserve">孔祥钰</t>
  </si>
  <si>
    <t xml:space="preserve">105101030</t>
  </si>
  <si>
    <t xml:space="preserve">220581199102201477</t>
  </si>
  <si>
    <t xml:space="preserve">郭晓天</t>
  </si>
  <si>
    <t xml:space="preserve">105101026</t>
  </si>
  <si>
    <t xml:space="preserve">220524198302270010</t>
  </si>
  <si>
    <t xml:space="preserve">郭巍</t>
  </si>
  <si>
    <t xml:space="preserve">105096126</t>
  </si>
  <si>
    <t xml:space="preserve">220581198609050976</t>
  </si>
  <si>
    <t xml:space="preserve">梅河口市政府广播电视台</t>
  </si>
  <si>
    <t xml:space="preserve">84138</t>
  </si>
  <si>
    <t xml:space="preserve">美术设计员</t>
  </si>
  <si>
    <t xml:space="preserve">王鹏森</t>
  </si>
  <si>
    <t xml:space="preserve">105096026</t>
  </si>
  <si>
    <t xml:space="preserve">23018419890531041X</t>
  </si>
  <si>
    <t xml:space="preserve">侯超</t>
  </si>
  <si>
    <t xml:space="preserve">105096105</t>
  </si>
  <si>
    <t xml:space="preserve">220421199205260822</t>
  </si>
  <si>
    <t xml:space="preserve">徐颖</t>
  </si>
  <si>
    <t xml:space="preserve">105096211</t>
  </si>
  <si>
    <t xml:space="preserve">140581199401317824</t>
  </si>
  <si>
    <t xml:space="preserve">84139</t>
  </si>
  <si>
    <t xml:space="preserve">音乐编辑</t>
  </si>
  <si>
    <t xml:space="preserve">张添</t>
  </si>
  <si>
    <t xml:space="preserve">105096210</t>
  </si>
  <si>
    <t xml:space="preserve">220581199406090200</t>
  </si>
  <si>
    <t xml:space="preserve">李思雨</t>
  </si>
  <si>
    <t xml:space="preserve">105096205</t>
  </si>
  <si>
    <t xml:space="preserve">211322199304218021</t>
  </si>
  <si>
    <t xml:space="preserve">董静霖</t>
  </si>
  <si>
    <t xml:space="preserve">105096214</t>
  </si>
  <si>
    <t xml:space="preserve">220524199205050029</t>
  </si>
  <si>
    <t xml:space="preserve">84140</t>
  </si>
  <si>
    <t xml:space="preserve">电视编导</t>
  </si>
  <si>
    <t xml:space="preserve">祝莹莹</t>
  </si>
  <si>
    <t xml:space="preserve">105096415</t>
  </si>
  <si>
    <t xml:space="preserve">413001199204300424</t>
  </si>
  <si>
    <t xml:space="preserve">尹川月</t>
  </si>
  <si>
    <t xml:space="preserve">105096302</t>
  </si>
  <si>
    <t xml:space="preserve">220581199304221687</t>
  </si>
  <si>
    <t xml:space="preserve">105096430</t>
  </si>
  <si>
    <t xml:space="preserve">370802199005081526</t>
  </si>
  <si>
    <t xml:space="preserve">84141</t>
  </si>
  <si>
    <t xml:space="preserve">播音员</t>
  </si>
  <si>
    <t xml:space="preserve">王毅</t>
  </si>
  <si>
    <t xml:space="preserve">105100107</t>
  </si>
  <si>
    <t xml:space="preserve">220502199204270849</t>
  </si>
  <si>
    <t xml:space="preserve">宋甜甜</t>
  </si>
  <si>
    <t xml:space="preserve">105100106</t>
  </si>
  <si>
    <t xml:space="preserve">220284198701057014</t>
  </si>
  <si>
    <t xml:space="preserve">战柏霖</t>
  </si>
  <si>
    <t xml:space="preserve">105100112</t>
  </si>
  <si>
    <t xml:space="preserve">22032219890620351X</t>
  </si>
  <si>
    <t xml:space="preserve">84142</t>
  </si>
  <si>
    <t xml:space="preserve">设备维护员</t>
  </si>
  <si>
    <t xml:space="preserve">刘大伟</t>
  </si>
  <si>
    <t xml:space="preserve">105100215</t>
  </si>
  <si>
    <t xml:space="preserve">220625199005011238</t>
  </si>
  <si>
    <t xml:space="preserve">丁鹏飞</t>
  </si>
  <si>
    <t xml:space="preserve">105100113</t>
  </si>
  <si>
    <t xml:space="preserve">220581199108080215</t>
  </si>
  <si>
    <t xml:space="preserve">解添</t>
  </si>
  <si>
    <t xml:space="preserve">105100223</t>
  </si>
  <si>
    <t xml:space="preserve">220523199410080159</t>
  </si>
  <si>
    <t xml:space="preserve">84143</t>
  </si>
  <si>
    <t xml:space="preserve">文秘</t>
  </si>
  <si>
    <t xml:space="preserve">钟航</t>
  </si>
  <si>
    <t xml:space="preserve">105100313</t>
  </si>
  <si>
    <t xml:space="preserve">220202199202182718</t>
  </si>
  <si>
    <t xml:space="preserve">刘世吉</t>
  </si>
  <si>
    <t xml:space="preserve">105100229</t>
  </si>
  <si>
    <t xml:space="preserve">220524199004110021</t>
  </si>
  <si>
    <t xml:space="preserve">刁若彬</t>
  </si>
  <si>
    <t xml:space="preserve">305052515</t>
  </si>
  <si>
    <t xml:space="preserve">220581198807080201</t>
  </si>
  <si>
    <t xml:space="preserve">梅河口市政府中心医院</t>
  </si>
  <si>
    <t xml:space="preserve">82049</t>
  </si>
  <si>
    <t xml:space="preserve">临床内科医生</t>
  </si>
  <si>
    <t xml:space="preserve">孙乐</t>
  </si>
  <si>
    <t xml:space="preserve">305052519</t>
  </si>
  <si>
    <t xml:space="preserve">220602199205170618</t>
  </si>
  <si>
    <t xml:space="preserve">于淇</t>
  </si>
  <si>
    <t xml:space="preserve">305052517</t>
  </si>
  <si>
    <t xml:space="preserve">232101199011306441</t>
  </si>
  <si>
    <t xml:space="preserve">李思慧</t>
  </si>
  <si>
    <t xml:space="preserve">305052518</t>
  </si>
  <si>
    <t xml:space="preserve">220581199009021172</t>
  </si>
  <si>
    <t xml:space="preserve">董俊博</t>
  </si>
  <si>
    <t xml:space="preserve">305052516</t>
  </si>
  <si>
    <t xml:space="preserve">220581199008204751</t>
  </si>
  <si>
    <t xml:space="preserve">徐欢</t>
  </si>
  <si>
    <t xml:space="preserve">305052521</t>
  </si>
  <si>
    <t xml:space="preserve">220581198702060204</t>
  </si>
  <si>
    <t xml:space="preserve">82050</t>
  </si>
  <si>
    <t xml:space="preserve">临床外科医生</t>
  </si>
  <si>
    <t xml:space="preserve">刘博</t>
  </si>
  <si>
    <t xml:space="preserve">305052522</t>
  </si>
  <si>
    <t xml:space="preserve">220581199006103658</t>
  </si>
  <si>
    <t xml:space="preserve">班允泽</t>
  </si>
  <si>
    <t xml:space="preserve">305052523</t>
  </si>
  <si>
    <t xml:space="preserve">220581199103120185</t>
  </si>
  <si>
    <t xml:space="preserve">关悦</t>
  </si>
  <si>
    <t xml:space="preserve">305052520</t>
  </si>
  <si>
    <t xml:space="preserve">22052319910317020X</t>
  </si>
  <si>
    <t xml:space="preserve">吉虹翰</t>
  </si>
  <si>
    <t xml:space="preserve">305052526</t>
  </si>
  <si>
    <t xml:space="preserve">220581198709273077</t>
  </si>
  <si>
    <t xml:space="preserve">82051</t>
  </si>
  <si>
    <t xml:space="preserve">刘伟</t>
  </si>
  <si>
    <t xml:space="preserve">305052530</t>
  </si>
  <si>
    <t xml:space="preserve">220422198805240026</t>
  </si>
  <si>
    <t xml:space="preserve">82052</t>
  </si>
  <si>
    <t xml:space="preserve">麻醉医生</t>
  </si>
  <si>
    <t xml:space="preserve">杨杰</t>
  </si>
  <si>
    <t xml:space="preserve">305052601</t>
  </si>
  <si>
    <t xml:space="preserve">231181198604110811</t>
  </si>
  <si>
    <t xml:space="preserve">金烈</t>
  </si>
  <si>
    <t xml:space="preserve">305052527</t>
  </si>
  <si>
    <t xml:space="preserve">220581198501271478</t>
  </si>
  <si>
    <t xml:space="preserve">305052602</t>
  </si>
  <si>
    <t xml:space="preserve">220581198706262479</t>
  </si>
  <si>
    <t xml:space="preserve">马洪歌</t>
  </si>
  <si>
    <t xml:space="preserve">305052529</t>
  </si>
  <si>
    <t xml:space="preserve">220581198205060203</t>
  </si>
  <si>
    <t xml:space="preserve">郑香淑</t>
  </si>
  <si>
    <t xml:space="preserve">305052605</t>
  </si>
  <si>
    <t xml:space="preserve">130323198708102325</t>
  </si>
  <si>
    <t xml:space="preserve">82053</t>
  </si>
  <si>
    <t xml:space="preserve">医学影像医生</t>
  </si>
  <si>
    <t xml:space="preserve">寇丽娜</t>
  </si>
  <si>
    <t xml:space="preserve">305052603</t>
  </si>
  <si>
    <t xml:space="preserve">220621198806220531</t>
  </si>
  <si>
    <t xml:space="preserve">曹阳</t>
  </si>
  <si>
    <t xml:space="preserve">305052604</t>
  </si>
  <si>
    <t xml:space="preserve">22052419850827122X</t>
  </si>
  <si>
    <t xml:space="preserve">陈伟</t>
  </si>
  <si>
    <t xml:space="preserve">305052608</t>
  </si>
  <si>
    <t xml:space="preserve">220523198905030124</t>
  </si>
  <si>
    <t xml:space="preserve">82054</t>
  </si>
  <si>
    <t xml:space="preserve">张琳</t>
  </si>
  <si>
    <t xml:space="preserve">305052610</t>
  </si>
  <si>
    <t xml:space="preserve">220581199002090183</t>
  </si>
  <si>
    <t xml:space="preserve">田诗博</t>
  </si>
  <si>
    <t xml:space="preserve">305052606</t>
  </si>
  <si>
    <t xml:space="preserve">220581198611142482</t>
  </si>
  <si>
    <t xml:space="preserve">张丽美</t>
  </si>
  <si>
    <t xml:space="preserve">305052609</t>
  </si>
  <si>
    <t xml:space="preserve">220523198511020126</t>
  </si>
  <si>
    <t xml:space="preserve">徐静茹</t>
  </si>
  <si>
    <t xml:space="preserve">305052607</t>
  </si>
  <si>
    <t xml:space="preserve">220581198908060373</t>
  </si>
  <si>
    <t xml:space="preserve">于心桥</t>
  </si>
  <si>
    <t xml:space="preserve">305052611</t>
  </si>
  <si>
    <t xml:space="preserve">220581199304020025</t>
  </si>
  <si>
    <t xml:space="preserve">82055</t>
  </si>
  <si>
    <t xml:space="preserve">药剂师</t>
  </si>
  <si>
    <t xml:space="preserve">邱爽</t>
  </si>
  <si>
    <t xml:space="preserve">305052613</t>
  </si>
  <si>
    <t xml:space="preserve">220581198505232759</t>
  </si>
  <si>
    <t xml:space="preserve">祁恒飞</t>
  </si>
  <si>
    <t xml:space="preserve">305052616</t>
  </si>
  <si>
    <t xml:space="preserve">220581198501213227</t>
  </si>
  <si>
    <t xml:space="preserve">刘阳</t>
  </si>
  <si>
    <t xml:space="preserve">305052614</t>
  </si>
  <si>
    <t xml:space="preserve">220581198901084786</t>
  </si>
  <si>
    <t xml:space="preserve">刘欣</t>
  </si>
  <si>
    <t xml:space="preserve">305052615</t>
  </si>
  <si>
    <t xml:space="preserve">220581199008160365</t>
  </si>
  <si>
    <t xml:space="preserve">王俊力</t>
  </si>
  <si>
    <t xml:space="preserve">305052612</t>
  </si>
  <si>
    <t xml:space="preserve">22042119850801371X</t>
  </si>
  <si>
    <t xml:space="preserve">305052617</t>
  </si>
  <si>
    <t xml:space="preserve">220581198808190373</t>
  </si>
  <si>
    <t xml:space="preserve">刘骞</t>
  </si>
  <si>
    <t xml:space="preserve">305052621</t>
  </si>
  <si>
    <t xml:space="preserve">220581198910081827</t>
  </si>
  <si>
    <t xml:space="preserve">82056</t>
  </si>
  <si>
    <r>
      <rPr>
        <sz val="11"/>
        <color rgb="FF000000"/>
        <rFont val="Noto Sans"/>
        <family val="2"/>
      </rPr>
      <t xml:space="preserve">康复医生</t>
    </r>
    <r>
      <rPr>
        <sz val="11"/>
        <color rgb="FF000000"/>
        <rFont val="宋体"/>
        <family val="0"/>
        <charset val="134"/>
      </rPr>
      <t xml:space="preserve">1</t>
    </r>
  </si>
  <si>
    <t xml:space="preserve">刘洪雪</t>
  </si>
  <si>
    <t xml:space="preserve">305052622</t>
  </si>
  <si>
    <t xml:space="preserve">220281199204173423</t>
  </si>
  <si>
    <t xml:space="preserve">付佳</t>
  </si>
  <si>
    <t xml:space="preserve">305052618</t>
  </si>
  <si>
    <t xml:space="preserve">220581198608090781</t>
  </si>
  <si>
    <t xml:space="preserve">冷楠</t>
  </si>
  <si>
    <t xml:space="preserve">305052619</t>
  </si>
  <si>
    <t xml:space="preserve">220581198904080369</t>
  </si>
  <si>
    <t xml:space="preserve">周宸冰</t>
  </si>
  <si>
    <t xml:space="preserve">305052620</t>
  </si>
  <si>
    <t xml:space="preserve">220581198506140362</t>
  </si>
  <si>
    <t xml:space="preserve">汤程程</t>
  </si>
  <si>
    <t xml:space="preserve">305052628</t>
  </si>
  <si>
    <t xml:space="preserve">220502199107220030</t>
  </si>
  <si>
    <t xml:space="preserve">82057</t>
  </si>
  <si>
    <r>
      <rPr>
        <sz val="11"/>
        <color rgb="FF000000"/>
        <rFont val="Noto Sans"/>
        <family val="2"/>
      </rPr>
      <t xml:space="preserve">康复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李业东</t>
  </si>
  <si>
    <t xml:space="preserve">305052624</t>
  </si>
  <si>
    <t xml:space="preserve">220581198604141246</t>
  </si>
  <si>
    <t xml:space="preserve">尹伟</t>
  </si>
  <si>
    <t xml:space="preserve">305052626</t>
  </si>
  <si>
    <t xml:space="preserve">220421199312161125</t>
  </si>
  <si>
    <t xml:space="preserve">王秀秀</t>
  </si>
  <si>
    <t xml:space="preserve">305052623</t>
  </si>
  <si>
    <t xml:space="preserve">220581198902100776</t>
  </si>
  <si>
    <t xml:space="preserve">闵科昊</t>
  </si>
  <si>
    <t xml:space="preserve">305052625</t>
  </si>
  <si>
    <t xml:space="preserve">220581199203070250</t>
  </si>
  <si>
    <t xml:space="preserve">于磊</t>
  </si>
  <si>
    <t xml:space="preserve">305052627</t>
  </si>
  <si>
    <t xml:space="preserve">220581199308011185</t>
  </si>
  <si>
    <t xml:space="preserve">范雪军</t>
  </si>
  <si>
    <t xml:space="preserve">405081105</t>
  </si>
  <si>
    <t xml:space="preserve">220581198701063681</t>
  </si>
  <si>
    <t xml:space="preserve">83058</t>
  </si>
  <si>
    <t xml:space="preserve">吕晓晶</t>
  </si>
  <si>
    <t xml:space="preserve">405081101</t>
  </si>
  <si>
    <t xml:space="preserve">220523198909091442</t>
  </si>
  <si>
    <t xml:space="preserve">韩蕊</t>
  </si>
  <si>
    <t xml:space="preserve">405081022</t>
  </si>
  <si>
    <t xml:space="preserve">22058119870730292X</t>
  </si>
  <si>
    <t xml:space="preserve">张海平</t>
  </si>
  <si>
    <t xml:space="preserve">405081104</t>
  </si>
  <si>
    <t xml:space="preserve">220581198907051686</t>
  </si>
  <si>
    <t xml:space="preserve">于洋</t>
  </si>
  <si>
    <t xml:space="preserve">405081102</t>
  </si>
  <si>
    <t xml:space="preserve">220581198512242488</t>
  </si>
  <si>
    <t xml:space="preserve">405081110</t>
  </si>
  <si>
    <t xml:space="preserve">220581199202094023</t>
  </si>
  <si>
    <t xml:space="preserve">蔡虹</t>
  </si>
  <si>
    <t xml:space="preserve">405081027</t>
  </si>
  <si>
    <t xml:space="preserve">220581198711153226</t>
  </si>
  <si>
    <t xml:space="preserve">霍明阳</t>
  </si>
  <si>
    <t xml:space="preserve">405081030</t>
  </si>
  <si>
    <t xml:space="preserve">220581199201050408</t>
  </si>
  <si>
    <t xml:space="preserve">冯雪</t>
  </si>
  <si>
    <t xml:space="preserve">405081021</t>
  </si>
  <si>
    <t xml:space="preserve">220581198903250223</t>
  </si>
  <si>
    <t xml:space="preserve">凌霄</t>
  </si>
  <si>
    <t xml:space="preserve">405081103</t>
  </si>
  <si>
    <t xml:space="preserve">220581198409204467</t>
  </si>
  <si>
    <t xml:space="preserve">徐超</t>
  </si>
  <si>
    <t xml:space="preserve">405081028</t>
  </si>
  <si>
    <t xml:space="preserve">220581198808060181</t>
  </si>
  <si>
    <t xml:space="preserve">高薇</t>
  </si>
  <si>
    <t xml:space="preserve">405081127</t>
  </si>
  <si>
    <t xml:space="preserve">220581198610121700</t>
  </si>
  <si>
    <t xml:space="preserve">83059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2</t>
    </r>
  </si>
  <si>
    <t xml:space="preserve">张霖</t>
  </si>
  <si>
    <t xml:space="preserve">405081119</t>
  </si>
  <si>
    <t xml:space="preserve">220581199108140986</t>
  </si>
  <si>
    <t xml:space="preserve">黄焱</t>
  </si>
  <si>
    <t xml:space="preserve">405081125</t>
  </si>
  <si>
    <t xml:space="preserve">220581198909212463</t>
  </si>
  <si>
    <t xml:space="preserve">吕静</t>
  </si>
  <si>
    <t xml:space="preserve">405081126</t>
  </si>
  <si>
    <t xml:space="preserve">220581198609190186</t>
  </si>
  <si>
    <t xml:space="preserve">徐娜</t>
  </si>
  <si>
    <t xml:space="preserve">405081128</t>
  </si>
  <si>
    <t xml:space="preserve">220581198901034789</t>
  </si>
  <si>
    <t xml:space="preserve">张航</t>
  </si>
  <si>
    <t xml:space="preserve">405081121</t>
  </si>
  <si>
    <t xml:space="preserve">220581198505170965</t>
  </si>
  <si>
    <t xml:space="preserve">孙莹</t>
  </si>
  <si>
    <t xml:space="preserve">405081130</t>
  </si>
  <si>
    <t xml:space="preserve">220581198701282622</t>
  </si>
  <si>
    <t xml:space="preserve">姜琪</t>
  </si>
  <si>
    <t xml:space="preserve">405081129</t>
  </si>
  <si>
    <t xml:space="preserve">220421198802080841</t>
  </si>
  <si>
    <t xml:space="preserve">付静</t>
  </si>
  <si>
    <t xml:space="preserve">405081118</t>
  </si>
  <si>
    <t xml:space="preserve">220581198904270189</t>
  </si>
  <si>
    <t xml:space="preserve">包婷婷</t>
  </si>
  <si>
    <t xml:space="preserve">405081124</t>
  </si>
  <si>
    <t xml:space="preserve">220581199201080367</t>
  </si>
  <si>
    <t xml:space="preserve">孟垒</t>
  </si>
  <si>
    <t xml:space="preserve">405081122</t>
  </si>
  <si>
    <t xml:space="preserve">220622198911160020</t>
  </si>
  <si>
    <t xml:space="preserve">郭洪艳</t>
  </si>
  <si>
    <t xml:space="preserve">405081114</t>
  </si>
  <si>
    <t xml:space="preserve">220322198907081171</t>
  </si>
  <si>
    <t xml:space="preserve">王跃</t>
  </si>
  <si>
    <t xml:space="preserve">405081213</t>
  </si>
  <si>
    <t xml:space="preserve">220421198509133545</t>
  </si>
  <si>
    <t xml:space="preserve">83060</t>
  </si>
  <si>
    <t xml:space="preserve">沈丽丽</t>
  </si>
  <si>
    <t xml:space="preserve">405081207</t>
  </si>
  <si>
    <t xml:space="preserve">220581198904221969</t>
  </si>
  <si>
    <t xml:space="preserve">赵爽</t>
  </si>
  <si>
    <t xml:space="preserve">405081215</t>
  </si>
  <si>
    <t xml:space="preserve">220581198511200374</t>
  </si>
  <si>
    <t xml:space="preserve">王旭明</t>
  </si>
  <si>
    <t xml:space="preserve">405081217</t>
  </si>
  <si>
    <t xml:space="preserve">220581198604291463</t>
  </si>
  <si>
    <t xml:space="preserve">付瑶</t>
  </si>
  <si>
    <t xml:space="preserve">405081208</t>
  </si>
  <si>
    <t xml:space="preserve">220581198706010028</t>
  </si>
  <si>
    <t xml:space="preserve">王娜娜</t>
  </si>
  <si>
    <t xml:space="preserve">405081204</t>
  </si>
  <si>
    <t xml:space="preserve">220581198804020203</t>
  </si>
  <si>
    <t xml:space="preserve">黄柳</t>
  </si>
  <si>
    <t xml:space="preserve">405081206</t>
  </si>
  <si>
    <t xml:space="preserve">211121198812120627</t>
  </si>
  <si>
    <t xml:space="preserve">鲍威</t>
  </si>
  <si>
    <t xml:space="preserve">405081202</t>
  </si>
  <si>
    <t xml:space="preserve">220581198611040187</t>
  </si>
  <si>
    <t xml:space="preserve">郑婉茹</t>
  </si>
  <si>
    <t xml:space="preserve">405081220</t>
  </si>
  <si>
    <t xml:space="preserve">220581199009012620</t>
  </si>
  <si>
    <t xml:space="preserve">405081302</t>
  </si>
  <si>
    <t xml:space="preserve">220581199205140187</t>
  </si>
  <si>
    <t xml:space="preserve">83061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4</t>
    </r>
  </si>
  <si>
    <t xml:space="preserve">蔡雨晨</t>
  </si>
  <si>
    <t xml:space="preserve">405081306</t>
  </si>
  <si>
    <t xml:space="preserve">220581199201100188</t>
  </si>
  <si>
    <t xml:space="preserve">李妍</t>
  </si>
  <si>
    <t xml:space="preserve">405081226</t>
  </si>
  <si>
    <t xml:space="preserve">220581199006270026</t>
  </si>
  <si>
    <t xml:space="preserve">邱银菊</t>
  </si>
  <si>
    <t xml:space="preserve">405081308</t>
  </si>
  <si>
    <t xml:space="preserve">210623198504121889</t>
  </si>
  <si>
    <t xml:space="preserve">于美美</t>
  </si>
  <si>
    <t xml:space="preserve">405081221</t>
  </si>
  <si>
    <t xml:space="preserve">22058119900815036X</t>
  </si>
  <si>
    <t xml:space="preserve">韩啸竹</t>
  </si>
  <si>
    <t xml:space="preserve">405081223</t>
  </si>
  <si>
    <t xml:space="preserve">220421198811033721</t>
  </si>
  <si>
    <t xml:space="preserve">李阳阳</t>
  </si>
  <si>
    <t xml:space="preserve">405081222</t>
  </si>
  <si>
    <t xml:space="preserve">22058119860531118X</t>
  </si>
  <si>
    <t xml:space="preserve">405081303</t>
  </si>
  <si>
    <t xml:space="preserve">220581199103145067</t>
  </si>
  <si>
    <t xml:space="preserve">曲洪雪</t>
  </si>
  <si>
    <t xml:space="preserve">405081227</t>
  </si>
  <si>
    <t xml:space="preserve">152301199408243021</t>
  </si>
  <si>
    <t xml:space="preserve">王婷</t>
  </si>
  <si>
    <t xml:space="preserve">405081326</t>
  </si>
  <si>
    <t xml:space="preserve">220524198909100325</t>
  </si>
  <si>
    <t xml:space="preserve">83062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5</t>
    </r>
  </si>
  <si>
    <t xml:space="preserve">李俊萍</t>
  </si>
  <si>
    <t xml:space="preserve">405081323</t>
  </si>
  <si>
    <t xml:space="preserve">220421198807253748</t>
  </si>
  <si>
    <t xml:space="preserve">王叶</t>
  </si>
  <si>
    <t xml:space="preserve">405081318</t>
  </si>
  <si>
    <t xml:space="preserve">220581199211060183</t>
  </si>
  <si>
    <t xml:space="preserve">杨爽</t>
  </si>
  <si>
    <t xml:space="preserve">405081322</t>
  </si>
  <si>
    <t xml:space="preserve">220581198710112123</t>
  </si>
  <si>
    <t xml:space="preserve">刘洋洋</t>
  </si>
  <si>
    <t xml:space="preserve">405081312</t>
  </si>
  <si>
    <t xml:space="preserve">220581198407180967</t>
  </si>
  <si>
    <t xml:space="preserve">孙禹尧</t>
  </si>
  <si>
    <t xml:space="preserve">405081321</t>
  </si>
  <si>
    <t xml:space="preserve">220283198811205528</t>
  </si>
  <si>
    <t xml:space="preserve">马成凤</t>
  </si>
  <si>
    <t xml:space="preserve">405081324</t>
  </si>
  <si>
    <t xml:space="preserve">220581199104035062</t>
  </si>
  <si>
    <t xml:space="preserve">马慧</t>
  </si>
  <si>
    <t xml:space="preserve">405081327</t>
  </si>
  <si>
    <t xml:space="preserve">220581198603220583</t>
  </si>
  <si>
    <t xml:space="preserve">屠雪坤</t>
  </si>
  <si>
    <t xml:space="preserve">405081325</t>
  </si>
  <si>
    <t xml:space="preserve">220581199204280364</t>
  </si>
  <si>
    <t xml:space="preserve">代凤阳</t>
  </si>
  <si>
    <t xml:space="preserve">405081410</t>
  </si>
  <si>
    <t xml:space="preserve">22058119860704170X</t>
  </si>
  <si>
    <t xml:space="preserve">83063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6</t>
    </r>
  </si>
  <si>
    <t xml:space="preserve">庞苗苗</t>
  </si>
  <si>
    <t xml:space="preserve">405081426</t>
  </si>
  <si>
    <t xml:space="preserve">220581198510250425</t>
  </si>
  <si>
    <t xml:space="preserve">405081405</t>
  </si>
  <si>
    <t xml:space="preserve">220581198606120369</t>
  </si>
  <si>
    <t xml:space="preserve">代馥冰</t>
  </si>
  <si>
    <t xml:space="preserve">405081401</t>
  </si>
  <si>
    <t xml:space="preserve">220581198702280805</t>
  </si>
  <si>
    <t xml:space="preserve">安林</t>
  </si>
  <si>
    <t xml:space="preserve">405081418</t>
  </si>
  <si>
    <t xml:space="preserve">220581199202162321</t>
  </si>
  <si>
    <t xml:space="preserve">孙婷婷</t>
  </si>
  <si>
    <t xml:space="preserve">405081402</t>
  </si>
  <si>
    <t xml:space="preserve">220421198902262124</t>
  </si>
  <si>
    <t xml:space="preserve">王钧</t>
  </si>
  <si>
    <t xml:space="preserve">405081417</t>
  </si>
  <si>
    <t xml:space="preserve">220524199109263542</t>
  </si>
  <si>
    <t xml:space="preserve">杨露霜</t>
  </si>
  <si>
    <t xml:space="preserve">405081407</t>
  </si>
  <si>
    <t xml:space="preserve">220723198712060213</t>
  </si>
  <si>
    <t xml:space="preserve">艾贵奇</t>
  </si>
  <si>
    <t xml:space="preserve">105095927</t>
  </si>
  <si>
    <t xml:space="preserve">220581199201190777</t>
  </si>
  <si>
    <t xml:space="preserve">84064</t>
  </si>
  <si>
    <t xml:space="preserve">徐文平</t>
  </si>
  <si>
    <t xml:space="preserve">105095926</t>
  </si>
  <si>
    <t xml:space="preserve">220581199301060582</t>
  </si>
  <si>
    <t xml:space="preserve">105095929</t>
  </si>
  <si>
    <t xml:space="preserve">220581198911061676</t>
  </si>
  <si>
    <t xml:space="preserve">84065</t>
  </si>
  <si>
    <t xml:space="preserve">钟祥宇</t>
  </si>
  <si>
    <t xml:space="preserve">105095930</t>
  </si>
  <si>
    <t xml:space="preserve">220802199107083335</t>
  </si>
  <si>
    <t xml:space="preserve">杨远龙</t>
  </si>
  <si>
    <t xml:space="preserve">105096001</t>
  </si>
  <si>
    <t xml:space="preserve">220523198901190120</t>
  </si>
  <si>
    <t xml:space="preserve">84066</t>
  </si>
  <si>
    <t xml:space="preserve">企业管理职员</t>
  </si>
  <si>
    <t xml:space="preserve">马嘉翌</t>
  </si>
  <si>
    <t xml:space="preserve">105096002</t>
  </si>
  <si>
    <t xml:space="preserve">22058119930109036X</t>
  </si>
  <si>
    <t xml:space="preserve">84067</t>
  </si>
  <si>
    <t xml:space="preserve">文体职员</t>
  </si>
  <si>
    <t xml:space="preserve">吴钰薇</t>
  </si>
  <si>
    <t xml:space="preserve">105096006</t>
  </si>
  <si>
    <t xml:space="preserve">220523198411240148</t>
  </si>
  <si>
    <t xml:space="preserve">84068</t>
  </si>
  <si>
    <t xml:space="preserve">综合职员</t>
  </si>
  <si>
    <t xml:space="preserve">杨雪</t>
  </si>
  <si>
    <t xml:space="preserve">105096005</t>
  </si>
  <si>
    <t xml:space="preserve">222426198708035239</t>
  </si>
  <si>
    <t xml:space="preserve">辛志涛</t>
  </si>
  <si>
    <t xml:space="preserve">105096003</t>
  </si>
  <si>
    <t xml:space="preserve">230127199004051649</t>
  </si>
  <si>
    <t xml:space="preserve">冯跃超</t>
  </si>
  <si>
    <t xml:space="preserve">105096004</t>
  </si>
  <si>
    <t xml:space="preserve">220625198910012412</t>
  </si>
  <si>
    <t xml:space="preserve">王福晨</t>
  </si>
  <si>
    <t xml:space="preserve">105096007</t>
  </si>
  <si>
    <t xml:space="preserve">220581198704014498</t>
  </si>
  <si>
    <t xml:space="preserve">刘相春</t>
  </si>
  <si>
    <t xml:space="preserve">105096009</t>
  </si>
  <si>
    <t xml:space="preserve">220581198710220781</t>
  </si>
  <si>
    <t xml:space="preserve">吴立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62"/>
    <col collapsed="false" customWidth="true" hidden="false" outlineLevel="0" max="3" min="3" style="1" width="19.12"/>
    <col collapsed="false" customWidth="true" hidden="false" outlineLevel="0" max="4" min="4" style="2" width="31.5"/>
    <col collapsed="false" customWidth="true" hidden="false" outlineLevel="0" max="5" min="5" style="1" width="8.36"/>
    <col collapsed="false" customWidth="true" hidden="false" outlineLevel="0" max="6" min="6" style="3" width="14.99"/>
    <col collapsed="false" customWidth="true" hidden="false" outlineLevel="0" max="7" min="7" style="1" width="7.24"/>
    <col collapsed="false" customWidth="true" hidden="false" outlineLevel="0" max="8" min="8" style="1" width="5.11"/>
    <col collapsed="false" customWidth="true" hidden="false" outlineLevel="0" max="9" min="9" style="1" width="5.99"/>
    <col collapsed="false" customWidth="true" hidden="false" outlineLevel="0" max="10" min="10" style="1" width="7.37"/>
    <col collapsed="false" customWidth="true" hidden="false" outlineLevel="0" max="11" min="11" style="0" width="7.2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customFormat="false" ht="14.25" hidden="false" customHeight="false" outlineLevel="0" collapsed="false">
      <c r="A3" s="5" t="n">
        <v>1</v>
      </c>
      <c r="B3" s="8" t="s">
        <v>12</v>
      </c>
      <c r="C3" s="8" t="s">
        <v>13</v>
      </c>
      <c r="D3" s="9" t="s">
        <v>14</v>
      </c>
      <c r="E3" s="8" t="s">
        <v>15</v>
      </c>
      <c r="F3" s="10" t="s">
        <v>16</v>
      </c>
      <c r="G3" s="11" t="s">
        <v>17</v>
      </c>
      <c r="H3" s="8" t="n">
        <v>66</v>
      </c>
      <c r="I3" s="12" t="n">
        <v>70.6</v>
      </c>
      <c r="J3" s="8"/>
      <c r="K3" s="13" t="n">
        <f aca="false">H3*0.6+I3*0.4</f>
        <v>67.84</v>
      </c>
    </row>
    <row r="4" customFormat="false" ht="14.25" hidden="false" customHeight="false" outlineLevel="0" collapsed="false">
      <c r="A4" s="5" t="n">
        <v>2</v>
      </c>
      <c r="B4" s="8" t="s">
        <v>18</v>
      </c>
      <c r="C4" s="8" t="s">
        <v>19</v>
      </c>
      <c r="D4" s="9" t="s">
        <v>14</v>
      </c>
      <c r="E4" s="8" t="s">
        <v>15</v>
      </c>
      <c r="F4" s="10" t="s">
        <v>16</v>
      </c>
      <c r="G4" s="11" t="s">
        <v>20</v>
      </c>
      <c r="H4" s="8" t="n">
        <v>60.2</v>
      </c>
      <c r="I4" s="12" t="n">
        <v>73.8</v>
      </c>
      <c r="J4" s="8"/>
      <c r="K4" s="13" t="n">
        <f aca="false">H4*0.6+I4*0.4</f>
        <v>65.64</v>
      </c>
    </row>
    <row r="5" customFormat="false" ht="14.25" hidden="false" customHeight="false" outlineLevel="0" collapsed="false">
      <c r="A5" s="5" t="n">
        <v>3</v>
      </c>
      <c r="B5" s="8" t="s">
        <v>21</v>
      </c>
      <c r="C5" s="8" t="s">
        <v>22</v>
      </c>
      <c r="D5" s="9" t="s">
        <v>14</v>
      </c>
      <c r="E5" s="8" t="s">
        <v>15</v>
      </c>
      <c r="F5" s="10" t="s">
        <v>16</v>
      </c>
      <c r="G5" s="11" t="s">
        <v>23</v>
      </c>
      <c r="H5" s="8" t="n">
        <v>47.9</v>
      </c>
      <c r="I5" s="12" t="n">
        <v>60.8</v>
      </c>
      <c r="J5" s="8"/>
      <c r="K5" s="13" t="n">
        <f aca="false">H5*0.6+I5*0.4</f>
        <v>53.06</v>
      </c>
    </row>
    <row r="6" customFormat="false" ht="14.25" hidden="false" customHeight="false" outlineLevel="0" collapsed="false">
      <c r="A6" s="5" t="n">
        <v>4</v>
      </c>
      <c r="B6" s="8" t="s">
        <v>24</v>
      </c>
      <c r="C6" s="8" t="s">
        <v>25</v>
      </c>
      <c r="D6" s="9" t="s">
        <v>14</v>
      </c>
      <c r="E6" s="8" t="s">
        <v>26</v>
      </c>
      <c r="F6" s="10" t="s">
        <v>27</v>
      </c>
      <c r="G6" s="11" t="s">
        <v>28</v>
      </c>
      <c r="H6" s="8" t="n">
        <v>74</v>
      </c>
      <c r="I6" s="12" t="n">
        <v>80.8</v>
      </c>
      <c r="J6" s="8"/>
      <c r="K6" s="13" t="n">
        <f aca="false">H6*0.6+I6*0.4</f>
        <v>76.72</v>
      </c>
    </row>
    <row r="7" customFormat="false" ht="14.25" hidden="false" customHeight="false" outlineLevel="0" collapsed="false">
      <c r="A7" s="5" t="n">
        <v>5</v>
      </c>
      <c r="B7" s="8" t="s">
        <v>29</v>
      </c>
      <c r="C7" s="8" t="s">
        <v>30</v>
      </c>
      <c r="D7" s="9" t="s">
        <v>14</v>
      </c>
      <c r="E7" s="8" t="s">
        <v>26</v>
      </c>
      <c r="F7" s="10" t="s">
        <v>27</v>
      </c>
      <c r="G7" s="11" t="s">
        <v>31</v>
      </c>
      <c r="H7" s="8" t="n">
        <v>73.1</v>
      </c>
      <c r="I7" s="12" t="n">
        <v>81.8</v>
      </c>
      <c r="J7" s="8"/>
      <c r="K7" s="13" t="n">
        <f aca="false">H7*0.6+I7*0.4</f>
        <v>76.58</v>
      </c>
    </row>
    <row r="8" customFormat="false" ht="14.25" hidden="false" customHeight="false" outlineLevel="0" collapsed="false">
      <c r="A8" s="5" t="n">
        <v>6</v>
      </c>
      <c r="B8" s="8" t="s">
        <v>32</v>
      </c>
      <c r="C8" s="8" t="s">
        <v>33</v>
      </c>
      <c r="D8" s="9" t="s">
        <v>14</v>
      </c>
      <c r="E8" s="8" t="s">
        <v>26</v>
      </c>
      <c r="F8" s="10" t="s">
        <v>27</v>
      </c>
      <c r="G8" s="11" t="s">
        <v>34</v>
      </c>
      <c r="H8" s="8" t="n">
        <v>65.8</v>
      </c>
      <c r="I8" s="12" t="n">
        <v>74.4</v>
      </c>
      <c r="J8" s="8"/>
      <c r="K8" s="13" t="n">
        <f aca="false">H8*0.6+I8*0.4</f>
        <v>69.24</v>
      </c>
    </row>
    <row r="9" customFormat="false" ht="14.25" hidden="false" customHeight="false" outlineLevel="0" collapsed="false">
      <c r="A9" s="5" t="n">
        <v>7</v>
      </c>
      <c r="B9" s="8" t="s">
        <v>35</v>
      </c>
      <c r="C9" s="8" t="s">
        <v>36</v>
      </c>
      <c r="D9" s="9" t="s">
        <v>14</v>
      </c>
      <c r="E9" s="8" t="s">
        <v>37</v>
      </c>
      <c r="F9" s="10" t="s">
        <v>38</v>
      </c>
      <c r="G9" s="11" t="s">
        <v>39</v>
      </c>
      <c r="H9" s="8" t="n">
        <v>69.3</v>
      </c>
      <c r="I9" s="12" t="n">
        <v>77.9</v>
      </c>
      <c r="J9" s="8"/>
      <c r="K9" s="13" t="n">
        <f aca="false">H9*0.6+I9*0.4</f>
        <v>72.74</v>
      </c>
    </row>
    <row r="10" customFormat="false" ht="14.25" hidden="false" customHeight="false" outlineLevel="0" collapsed="false">
      <c r="A10" s="5" t="n">
        <v>8</v>
      </c>
      <c r="B10" s="8" t="s">
        <v>40</v>
      </c>
      <c r="C10" s="8" t="s">
        <v>41</v>
      </c>
      <c r="D10" s="9" t="s">
        <v>14</v>
      </c>
      <c r="E10" s="8" t="s">
        <v>37</v>
      </c>
      <c r="F10" s="10" t="s">
        <v>38</v>
      </c>
      <c r="G10" s="11" t="s">
        <v>42</v>
      </c>
      <c r="H10" s="8" t="n">
        <v>66.6</v>
      </c>
      <c r="I10" s="12" t="n">
        <v>76.2</v>
      </c>
      <c r="J10" s="8"/>
      <c r="K10" s="13" t="n">
        <f aca="false">H10*0.6+I10*0.4</f>
        <v>70.44</v>
      </c>
    </row>
    <row r="11" customFormat="false" ht="14.25" hidden="false" customHeight="false" outlineLevel="0" collapsed="false">
      <c r="A11" s="5" t="n">
        <v>9</v>
      </c>
      <c r="B11" s="8" t="s">
        <v>43</v>
      </c>
      <c r="C11" s="8" t="s">
        <v>44</v>
      </c>
      <c r="D11" s="9" t="s">
        <v>14</v>
      </c>
      <c r="E11" s="8" t="s">
        <v>37</v>
      </c>
      <c r="F11" s="10" t="s">
        <v>38</v>
      </c>
      <c r="G11" s="14" t="s">
        <v>45</v>
      </c>
      <c r="H11" s="8" t="n">
        <v>60.9</v>
      </c>
      <c r="I11" s="12" t="n">
        <v>72.6</v>
      </c>
      <c r="J11" s="8"/>
      <c r="K11" s="13" t="n">
        <f aca="false">H11*0.6+I11*0.4</f>
        <v>65.58</v>
      </c>
    </row>
    <row r="12" customFormat="false" ht="20.25" hidden="false" customHeight="true" outlineLevel="0" collapsed="false">
      <c r="A12" s="5" t="n">
        <v>10</v>
      </c>
      <c r="B12" s="15" t="s">
        <v>46</v>
      </c>
      <c r="C12" s="15" t="s">
        <v>47</v>
      </c>
      <c r="D12" s="16" t="s">
        <v>48</v>
      </c>
      <c r="E12" s="15" t="s">
        <v>49</v>
      </c>
      <c r="F12" s="17" t="s">
        <v>50</v>
      </c>
      <c r="G12" s="14" t="s">
        <v>51</v>
      </c>
      <c r="H12" s="14" t="n">
        <v>75.8</v>
      </c>
      <c r="I12" s="12" t="n">
        <v>81.4</v>
      </c>
      <c r="J12" s="14"/>
      <c r="K12" s="13" t="n">
        <f aca="false">H12*0.6+I12*0.4</f>
        <v>78.04</v>
      </c>
    </row>
    <row r="13" customFormat="false" ht="20.25" hidden="false" customHeight="true" outlineLevel="0" collapsed="false">
      <c r="A13" s="5" t="n">
        <v>11</v>
      </c>
      <c r="B13" s="15" t="s">
        <v>52</v>
      </c>
      <c r="C13" s="15" t="s">
        <v>53</v>
      </c>
      <c r="D13" s="16" t="s">
        <v>48</v>
      </c>
      <c r="E13" s="15" t="s">
        <v>49</v>
      </c>
      <c r="F13" s="17" t="s">
        <v>50</v>
      </c>
      <c r="G13" s="14" t="s">
        <v>54</v>
      </c>
      <c r="H13" s="14" t="n">
        <v>73.2</v>
      </c>
      <c r="I13" s="12" t="n">
        <v>80.6</v>
      </c>
      <c r="J13" s="14"/>
      <c r="K13" s="13" t="n">
        <f aca="false">H13*0.6+I13*0.4</f>
        <v>76.16</v>
      </c>
    </row>
    <row r="14" customFormat="false" ht="20.25" hidden="false" customHeight="true" outlineLevel="0" collapsed="false">
      <c r="A14" s="5" t="n">
        <v>12</v>
      </c>
      <c r="B14" s="15" t="s">
        <v>55</v>
      </c>
      <c r="C14" s="15" t="s">
        <v>56</v>
      </c>
      <c r="D14" s="16" t="s">
        <v>48</v>
      </c>
      <c r="E14" s="15" t="s">
        <v>49</v>
      </c>
      <c r="F14" s="17" t="s">
        <v>50</v>
      </c>
      <c r="G14" s="14" t="s">
        <v>57</v>
      </c>
      <c r="H14" s="14" t="n">
        <v>71</v>
      </c>
      <c r="I14" s="12" t="n">
        <v>80.4</v>
      </c>
      <c r="J14" s="14"/>
      <c r="K14" s="13" t="n">
        <f aca="false">H14*0.6+I14*0.4</f>
        <v>74.76</v>
      </c>
    </row>
    <row r="15" customFormat="false" ht="20.25" hidden="false" customHeight="true" outlineLevel="0" collapsed="false">
      <c r="A15" s="5" t="n">
        <v>13</v>
      </c>
      <c r="B15" s="15" t="s">
        <v>58</v>
      </c>
      <c r="C15" s="15" t="s">
        <v>59</v>
      </c>
      <c r="D15" s="16" t="s">
        <v>48</v>
      </c>
      <c r="E15" s="15" t="s">
        <v>60</v>
      </c>
      <c r="F15" s="17" t="s">
        <v>61</v>
      </c>
      <c r="G15" s="14" t="s">
        <v>62</v>
      </c>
      <c r="H15" s="14" t="n">
        <v>76.8</v>
      </c>
      <c r="I15" s="12" t="n">
        <v>79.2</v>
      </c>
      <c r="J15" s="14"/>
      <c r="K15" s="13" t="n">
        <f aca="false">H15*0.6+I15*0.4</f>
        <v>77.76</v>
      </c>
    </row>
    <row r="16" customFormat="false" ht="20.25" hidden="false" customHeight="true" outlineLevel="0" collapsed="false">
      <c r="A16" s="5" t="n">
        <v>14</v>
      </c>
      <c r="B16" s="15" t="s">
        <v>63</v>
      </c>
      <c r="C16" s="15" t="s">
        <v>64</v>
      </c>
      <c r="D16" s="16" t="s">
        <v>48</v>
      </c>
      <c r="E16" s="15" t="s">
        <v>60</v>
      </c>
      <c r="F16" s="17" t="s">
        <v>61</v>
      </c>
      <c r="G16" s="14" t="s">
        <v>65</v>
      </c>
      <c r="H16" s="14" t="n">
        <v>75</v>
      </c>
      <c r="I16" s="12" t="n">
        <v>79.6</v>
      </c>
      <c r="J16" s="14"/>
      <c r="K16" s="13" t="n">
        <f aca="false">H16*0.6+I16*0.4</f>
        <v>76.84</v>
      </c>
    </row>
    <row r="17" customFormat="false" ht="20.25" hidden="false" customHeight="true" outlineLevel="0" collapsed="false">
      <c r="A17" s="5" t="n">
        <v>15</v>
      </c>
      <c r="B17" s="15" t="s">
        <v>66</v>
      </c>
      <c r="C17" s="15" t="s">
        <v>67</v>
      </c>
      <c r="D17" s="16" t="s">
        <v>48</v>
      </c>
      <c r="E17" s="15" t="s">
        <v>60</v>
      </c>
      <c r="F17" s="17" t="s">
        <v>61</v>
      </c>
      <c r="G17" s="14" t="s">
        <v>68</v>
      </c>
      <c r="H17" s="14" t="n">
        <v>73.2</v>
      </c>
      <c r="I17" s="12" t="n">
        <v>62</v>
      </c>
      <c r="J17" s="14"/>
      <c r="K17" s="13" t="n">
        <f aca="false">H17*0.6+I17*0.4</f>
        <v>68.72</v>
      </c>
    </row>
    <row r="18" customFormat="false" ht="20.25" hidden="false" customHeight="true" outlineLevel="0" collapsed="false">
      <c r="A18" s="5" t="n">
        <v>16</v>
      </c>
      <c r="B18" s="15" t="s">
        <v>69</v>
      </c>
      <c r="C18" s="15" t="s">
        <v>70</v>
      </c>
      <c r="D18" s="16" t="s">
        <v>71</v>
      </c>
      <c r="E18" s="15" t="s">
        <v>72</v>
      </c>
      <c r="F18" s="17" t="s">
        <v>73</v>
      </c>
      <c r="G18" s="14" t="s">
        <v>74</v>
      </c>
      <c r="H18" s="14" t="n">
        <v>75</v>
      </c>
      <c r="I18" s="12" t="n">
        <v>85</v>
      </c>
      <c r="J18" s="14"/>
      <c r="K18" s="13" t="n">
        <f aca="false">H18*0.6+I18*0.4</f>
        <v>79</v>
      </c>
    </row>
    <row r="19" customFormat="false" ht="20.25" hidden="false" customHeight="true" outlineLevel="0" collapsed="false">
      <c r="A19" s="5" t="n">
        <v>17</v>
      </c>
      <c r="B19" s="15" t="s">
        <v>75</v>
      </c>
      <c r="C19" s="15" t="s">
        <v>76</v>
      </c>
      <c r="D19" s="16" t="s">
        <v>71</v>
      </c>
      <c r="E19" s="15" t="s">
        <v>72</v>
      </c>
      <c r="F19" s="17" t="s">
        <v>73</v>
      </c>
      <c r="G19" s="14" t="s">
        <v>77</v>
      </c>
      <c r="H19" s="14" t="n">
        <v>75.8</v>
      </c>
      <c r="I19" s="12" t="n">
        <v>79.8</v>
      </c>
      <c r="J19" s="14"/>
      <c r="K19" s="13" t="n">
        <f aca="false">H19*0.6+I19*0.4</f>
        <v>77.4</v>
      </c>
    </row>
    <row r="20" customFormat="false" ht="20.25" hidden="false" customHeight="true" outlineLevel="0" collapsed="false">
      <c r="A20" s="5" t="n">
        <v>18</v>
      </c>
      <c r="B20" s="15" t="s">
        <v>78</v>
      </c>
      <c r="C20" s="15" t="s">
        <v>79</v>
      </c>
      <c r="D20" s="16" t="s">
        <v>71</v>
      </c>
      <c r="E20" s="15" t="s">
        <v>72</v>
      </c>
      <c r="F20" s="17" t="s">
        <v>73</v>
      </c>
      <c r="G20" s="14" t="s">
        <v>80</v>
      </c>
      <c r="H20" s="14" t="n">
        <v>74</v>
      </c>
      <c r="I20" s="12"/>
      <c r="J20" s="8" t="s">
        <v>81</v>
      </c>
      <c r="K20" s="13" t="n">
        <f aca="false">H20*0.6+I20*0.4</f>
        <v>44.4</v>
      </c>
    </row>
    <row r="21" customFormat="false" ht="15" hidden="false" customHeight="false" outlineLevel="0" collapsed="false">
      <c r="A21" s="5" t="n">
        <v>19</v>
      </c>
      <c r="B21" s="15" t="s">
        <v>82</v>
      </c>
      <c r="C21" s="15" t="s">
        <v>83</v>
      </c>
      <c r="D21" s="16" t="s">
        <v>84</v>
      </c>
      <c r="E21" s="15" t="s">
        <v>85</v>
      </c>
      <c r="F21" s="17" t="s">
        <v>86</v>
      </c>
      <c r="G21" s="14" t="s">
        <v>87</v>
      </c>
      <c r="H21" s="14" t="n">
        <v>81.3</v>
      </c>
      <c r="I21" s="12" t="n">
        <v>81.4</v>
      </c>
      <c r="J21" s="14"/>
      <c r="K21" s="13" t="n">
        <f aca="false">H21*0.6+I21*0.4</f>
        <v>81.34</v>
      </c>
    </row>
    <row r="22" customFormat="false" ht="15" hidden="false" customHeight="false" outlineLevel="0" collapsed="false">
      <c r="A22" s="5" t="n">
        <v>20</v>
      </c>
      <c r="B22" s="15" t="s">
        <v>88</v>
      </c>
      <c r="C22" s="15" t="s">
        <v>89</v>
      </c>
      <c r="D22" s="16" t="s">
        <v>84</v>
      </c>
      <c r="E22" s="15" t="s">
        <v>85</v>
      </c>
      <c r="F22" s="17" t="s">
        <v>86</v>
      </c>
      <c r="G22" s="14" t="s">
        <v>90</v>
      </c>
      <c r="H22" s="14" t="n">
        <v>78.7</v>
      </c>
      <c r="I22" s="12" t="n">
        <v>80.2</v>
      </c>
      <c r="J22" s="14"/>
      <c r="K22" s="13" t="n">
        <f aca="false">H22*0.6+I22*0.4</f>
        <v>79.3</v>
      </c>
    </row>
    <row r="23" customFormat="false" ht="15" hidden="false" customHeight="false" outlineLevel="0" collapsed="false">
      <c r="A23" s="5" t="n">
        <v>21</v>
      </c>
      <c r="B23" s="15" t="s">
        <v>91</v>
      </c>
      <c r="C23" s="15" t="s">
        <v>92</v>
      </c>
      <c r="D23" s="16" t="s">
        <v>84</v>
      </c>
      <c r="E23" s="15" t="s">
        <v>85</v>
      </c>
      <c r="F23" s="17" t="s">
        <v>86</v>
      </c>
      <c r="G23" s="14" t="s">
        <v>93</v>
      </c>
      <c r="H23" s="14" t="n">
        <v>75.9</v>
      </c>
      <c r="I23" s="12" t="n">
        <v>51.4</v>
      </c>
      <c r="J23" s="14"/>
      <c r="K23" s="13" t="n">
        <f aca="false">H23*0.6+I23*0.4</f>
        <v>66.1</v>
      </c>
    </row>
    <row r="24" customFormat="false" ht="25.5" hidden="false" customHeight="false" outlineLevel="0" collapsed="false">
      <c r="A24" s="5" t="n">
        <v>22</v>
      </c>
      <c r="B24" s="8" t="s">
        <v>94</v>
      </c>
      <c r="C24" s="15" t="s">
        <v>95</v>
      </c>
      <c r="D24" s="16" t="s">
        <v>96</v>
      </c>
      <c r="E24" s="15" t="s">
        <v>97</v>
      </c>
      <c r="F24" s="17" t="s">
        <v>98</v>
      </c>
      <c r="G24" s="14" t="s">
        <v>99</v>
      </c>
      <c r="H24" s="14" t="n">
        <v>89.8</v>
      </c>
      <c r="I24" s="12" t="n">
        <v>82</v>
      </c>
      <c r="J24" s="14"/>
      <c r="K24" s="13" t="n">
        <f aca="false">H24*0.6+I24*0.4</f>
        <v>86.68</v>
      </c>
    </row>
    <row r="25" customFormat="false" ht="25.5" hidden="false" customHeight="false" outlineLevel="0" collapsed="false">
      <c r="A25" s="5" t="n">
        <v>23</v>
      </c>
      <c r="B25" s="15" t="s">
        <v>100</v>
      </c>
      <c r="C25" s="15" t="s">
        <v>101</v>
      </c>
      <c r="D25" s="16" t="s">
        <v>96</v>
      </c>
      <c r="E25" s="15" t="s">
        <v>97</v>
      </c>
      <c r="F25" s="17" t="s">
        <v>98</v>
      </c>
      <c r="G25" s="14" t="s">
        <v>102</v>
      </c>
      <c r="H25" s="14" t="n">
        <v>70.7</v>
      </c>
      <c r="I25" s="12" t="n">
        <v>81.2</v>
      </c>
      <c r="J25" s="14"/>
      <c r="K25" s="13" t="n">
        <f aca="false">H25*0.6+I25*0.4</f>
        <v>74.9</v>
      </c>
    </row>
    <row r="26" customFormat="false" ht="25.5" hidden="false" customHeight="false" outlineLevel="0" collapsed="false">
      <c r="A26" s="5" t="n">
        <v>24</v>
      </c>
      <c r="B26" s="15" t="s">
        <v>103</v>
      </c>
      <c r="C26" s="15" t="s">
        <v>104</v>
      </c>
      <c r="D26" s="16" t="s">
        <v>96</v>
      </c>
      <c r="E26" s="15" t="s">
        <v>97</v>
      </c>
      <c r="F26" s="17" t="s">
        <v>98</v>
      </c>
      <c r="G26" s="14" t="s">
        <v>105</v>
      </c>
      <c r="H26" s="14" t="n">
        <v>71.3</v>
      </c>
      <c r="I26" s="12" t="n">
        <v>77.4</v>
      </c>
      <c r="J26" s="14"/>
      <c r="K26" s="13" t="n">
        <f aca="false">H26*0.6+I26*0.4</f>
        <v>73.74</v>
      </c>
    </row>
    <row r="27" customFormat="false" ht="27" hidden="false" customHeight="false" outlineLevel="0" collapsed="false">
      <c r="A27" s="5" t="n">
        <v>25</v>
      </c>
      <c r="B27" s="8" t="s">
        <v>106</v>
      </c>
      <c r="C27" s="8" t="s">
        <v>107</v>
      </c>
      <c r="D27" s="9" t="s">
        <v>108</v>
      </c>
      <c r="E27" s="8" t="s">
        <v>109</v>
      </c>
      <c r="F27" s="10" t="s">
        <v>110</v>
      </c>
      <c r="G27" s="11" t="s">
        <v>111</v>
      </c>
      <c r="H27" s="8" t="n">
        <v>77.8</v>
      </c>
      <c r="I27" s="12" t="n">
        <v>82.6</v>
      </c>
      <c r="J27" s="8"/>
      <c r="K27" s="13" t="n">
        <f aca="false">H27*0.6+I27*0.4</f>
        <v>79.72</v>
      </c>
    </row>
    <row r="28" customFormat="false" ht="27" hidden="false" customHeight="false" outlineLevel="0" collapsed="false">
      <c r="A28" s="5" t="n">
        <v>26</v>
      </c>
      <c r="B28" s="8" t="s">
        <v>112</v>
      </c>
      <c r="C28" s="8" t="s">
        <v>113</v>
      </c>
      <c r="D28" s="9" t="s">
        <v>108</v>
      </c>
      <c r="E28" s="8" t="s">
        <v>109</v>
      </c>
      <c r="F28" s="10" t="s">
        <v>110</v>
      </c>
      <c r="G28" s="11" t="s">
        <v>114</v>
      </c>
      <c r="H28" s="8" t="n">
        <v>75</v>
      </c>
      <c r="I28" s="12" t="n">
        <v>79.6</v>
      </c>
      <c r="J28" s="8"/>
      <c r="K28" s="13" t="n">
        <f aca="false">H28*0.6+I28*0.4</f>
        <v>76.84</v>
      </c>
    </row>
    <row r="29" customFormat="false" ht="27" hidden="false" customHeight="false" outlineLevel="0" collapsed="false">
      <c r="A29" s="5" t="n">
        <v>27</v>
      </c>
      <c r="B29" s="8" t="s">
        <v>115</v>
      </c>
      <c r="C29" s="8" t="s">
        <v>116</v>
      </c>
      <c r="D29" s="9" t="s">
        <v>108</v>
      </c>
      <c r="E29" s="8" t="s">
        <v>109</v>
      </c>
      <c r="F29" s="10" t="s">
        <v>110</v>
      </c>
      <c r="G29" s="11" t="s">
        <v>117</v>
      </c>
      <c r="H29" s="8" t="n">
        <v>74.9</v>
      </c>
      <c r="I29" s="12" t="n">
        <v>77.1</v>
      </c>
      <c r="J29" s="8"/>
      <c r="K29" s="13" t="n">
        <f aca="false">H29*0.6+I29*0.4</f>
        <v>75.78</v>
      </c>
    </row>
    <row r="30" customFormat="false" ht="25.5" hidden="false" customHeight="false" outlineLevel="0" collapsed="false">
      <c r="A30" s="5" t="n">
        <v>28</v>
      </c>
      <c r="B30" s="15" t="s">
        <v>118</v>
      </c>
      <c r="C30" s="15" t="s">
        <v>119</v>
      </c>
      <c r="D30" s="16" t="s">
        <v>120</v>
      </c>
      <c r="E30" s="15" t="s">
        <v>121</v>
      </c>
      <c r="F30" s="17" t="s">
        <v>122</v>
      </c>
      <c r="G30" s="14" t="s">
        <v>123</v>
      </c>
      <c r="H30" s="14" t="n">
        <v>79.7</v>
      </c>
      <c r="I30" s="12" t="n">
        <v>79.8</v>
      </c>
      <c r="J30" s="14"/>
      <c r="K30" s="13" t="n">
        <f aca="false">H30*0.6+I30*0.4</f>
        <v>79.74</v>
      </c>
    </row>
    <row r="31" customFormat="false" ht="25.5" hidden="false" customHeight="false" outlineLevel="0" collapsed="false">
      <c r="A31" s="5" t="n">
        <v>29</v>
      </c>
      <c r="B31" s="15" t="s">
        <v>124</v>
      </c>
      <c r="C31" s="15" t="s">
        <v>125</v>
      </c>
      <c r="D31" s="16" t="s">
        <v>120</v>
      </c>
      <c r="E31" s="15" t="s">
        <v>121</v>
      </c>
      <c r="F31" s="17" t="s">
        <v>122</v>
      </c>
      <c r="G31" s="14" t="s">
        <v>126</v>
      </c>
      <c r="H31" s="14" t="n">
        <v>74.8</v>
      </c>
      <c r="I31" s="12" t="n">
        <v>81.8</v>
      </c>
      <c r="J31" s="14"/>
      <c r="K31" s="13" t="n">
        <f aca="false">H31*0.6+I31*0.4</f>
        <v>77.6</v>
      </c>
    </row>
    <row r="32" customFormat="false" ht="25.5" hidden="false" customHeight="false" outlineLevel="0" collapsed="false">
      <c r="A32" s="5" t="n">
        <v>30</v>
      </c>
      <c r="B32" s="15" t="s">
        <v>127</v>
      </c>
      <c r="C32" s="15" t="s">
        <v>128</v>
      </c>
      <c r="D32" s="16" t="s">
        <v>120</v>
      </c>
      <c r="E32" s="15" t="s">
        <v>121</v>
      </c>
      <c r="F32" s="17" t="s">
        <v>122</v>
      </c>
      <c r="G32" s="14" t="s">
        <v>129</v>
      </c>
      <c r="H32" s="14" t="n">
        <v>75.1</v>
      </c>
      <c r="I32" s="12" t="n">
        <v>81.2</v>
      </c>
      <c r="J32" s="14"/>
      <c r="K32" s="13" t="n">
        <f aca="false">H32*0.6+I32*0.4</f>
        <v>77.54</v>
      </c>
    </row>
    <row r="33" customFormat="false" ht="15" hidden="false" customHeight="false" outlineLevel="0" collapsed="false">
      <c r="A33" s="5" t="n">
        <v>31</v>
      </c>
      <c r="B33" s="15" t="s">
        <v>130</v>
      </c>
      <c r="C33" s="15" t="s">
        <v>131</v>
      </c>
      <c r="D33" s="16" t="s">
        <v>132</v>
      </c>
      <c r="E33" s="15" t="s">
        <v>133</v>
      </c>
      <c r="F33" s="17" t="s">
        <v>134</v>
      </c>
      <c r="G33" s="14" t="s">
        <v>135</v>
      </c>
      <c r="H33" s="14" t="n">
        <v>75.2</v>
      </c>
      <c r="I33" s="12" t="n">
        <v>78.6</v>
      </c>
      <c r="J33" s="14"/>
      <c r="K33" s="13" t="n">
        <f aca="false">H33*0.6+I33*0.4</f>
        <v>76.56</v>
      </c>
    </row>
    <row r="34" customFormat="false" ht="15" hidden="false" customHeight="false" outlineLevel="0" collapsed="false">
      <c r="A34" s="5" t="n">
        <v>32</v>
      </c>
      <c r="B34" s="15" t="s">
        <v>136</v>
      </c>
      <c r="C34" s="15" t="s">
        <v>137</v>
      </c>
      <c r="D34" s="16" t="s">
        <v>132</v>
      </c>
      <c r="E34" s="15" t="s">
        <v>133</v>
      </c>
      <c r="F34" s="17" t="s">
        <v>134</v>
      </c>
      <c r="G34" s="14" t="s">
        <v>138</v>
      </c>
      <c r="H34" s="14" t="n">
        <v>75.2</v>
      </c>
      <c r="I34" s="12" t="n">
        <v>78.4</v>
      </c>
      <c r="J34" s="14"/>
      <c r="K34" s="13" t="n">
        <f aca="false">H34*0.6+I34*0.4</f>
        <v>76.48</v>
      </c>
    </row>
    <row r="35" customFormat="false" ht="15" hidden="false" customHeight="false" outlineLevel="0" collapsed="false">
      <c r="A35" s="5" t="n">
        <v>33</v>
      </c>
      <c r="B35" s="15" t="s">
        <v>139</v>
      </c>
      <c r="C35" s="15" t="s">
        <v>140</v>
      </c>
      <c r="D35" s="16" t="s">
        <v>132</v>
      </c>
      <c r="E35" s="15" t="s">
        <v>133</v>
      </c>
      <c r="F35" s="17" t="s">
        <v>134</v>
      </c>
      <c r="G35" s="14" t="s">
        <v>141</v>
      </c>
      <c r="H35" s="14" t="n">
        <v>76.6</v>
      </c>
      <c r="I35" s="12" t="n">
        <v>73.8</v>
      </c>
      <c r="J35" s="14"/>
      <c r="K35" s="13" t="n">
        <f aca="false">H35*0.6+I35*0.4</f>
        <v>75.48</v>
      </c>
    </row>
    <row r="36" customFormat="false" ht="15" hidden="false" customHeight="false" outlineLevel="0" collapsed="false">
      <c r="A36" s="5" t="n">
        <v>34</v>
      </c>
      <c r="B36" s="15" t="s">
        <v>142</v>
      </c>
      <c r="C36" s="15" t="s">
        <v>143</v>
      </c>
      <c r="D36" s="16" t="s">
        <v>132</v>
      </c>
      <c r="E36" s="15" t="s">
        <v>133</v>
      </c>
      <c r="F36" s="17" t="s">
        <v>134</v>
      </c>
      <c r="G36" s="14" t="s">
        <v>144</v>
      </c>
      <c r="H36" s="14" t="n">
        <v>76.7</v>
      </c>
      <c r="I36" s="12" t="n">
        <v>71.2</v>
      </c>
      <c r="J36" s="14"/>
      <c r="K36" s="13" t="n">
        <f aca="false">H36*0.6+I36*0.4</f>
        <v>74.5</v>
      </c>
    </row>
    <row r="37" customFormat="false" ht="15" hidden="false" customHeight="false" outlineLevel="0" collapsed="false">
      <c r="A37" s="5" t="n">
        <v>35</v>
      </c>
      <c r="B37" s="15" t="s">
        <v>145</v>
      </c>
      <c r="C37" s="15" t="s">
        <v>146</v>
      </c>
      <c r="D37" s="16" t="s">
        <v>132</v>
      </c>
      <c r="E37" s="15" t="s">
        <v>147</v>
      </c>
      <c r="F37" s="17" t="s">
        <v>148</v>
      </c>
      <c r="G37" s="14" t="s">
        <v>149</v>
      </c>
      <c r="H37" s="14" t="n">
        <v>82.4</v>
      </c>
      <c r="I37" s="12" t="n">
        <v>71.4</v>
      </c>
      <c r="J37" s="14"/>
      <c r="K37" s="13" t="n">
        <f aca="false">H37*0.6+I37*0.4</f>
        <v>78</v>
      </c>
    </row>
    <row r="38" customFormat="false" ht="15" hidden="false" customHeight="false" outlineLevel="0" collapsed="false">
      <c r="A38" s="5" t="n">
        <v>36</v>
      </c>
      <c r="B38" s="15" t="s">
        <v>150</v>
      </c>
      <c r="C38" s="15" t="s">
        <v>151</v>
      </c>
      <c r="D38" s="16" t="s">
        <v>132</v>
      </c>
      <c r="E38" s="15" t="s">
        <v>147</v>
      </c>
      <c r="F38" s="17" t="s">
        <v>148</v>
      </c>
      <c r="G38" s="14" t="s">
        <v>152</v>
      </c>
      <c r="H38" s="14" t="n">
        <v>77.6</v>
      </c>
      <c r="I38" s="12" t="n">
        <v>76.8</v>
      </c>
      <c r="J38" s="14"/>
      <c r="K38" s="13" t="n">
        <f aca="false">H38*0.6+I38*0.4</f>
        <v>77.28</v>
      </c>
    </row>
    <row r="39" customFormat="false" ht="15" hidden="false" customHeight="false" outlineLevel="0" collapsed="false">
      <c r="A39" s="5" t="n">
        <v>37</v>
      </c>
      <c r="B39" s="15" t="s">
        <v>153</v>
      </c>
      <c r="C39" s="15" t="s">
        <v>154</v>
      </c>
      <c r="D39" s="16" t="s">
        <v>132</v>
      </c>
      <c r="E39" s="15" t="s">
        <v>147</v>
      </c>
      <c r="F39" s="17" t="s">
        <v>148</v>
      </c>
      <c r="G39" s="14" t="s">
        <v>155</v>
      </c>
      <c r="H39" s="14" t="n">
        <v>73.1</v>
      </c>
      <c r="I39" s="12" t="n">
        <v>81.6</v>
      </c>
      <c r="J39" s="14"/>
      <c r="K39" s="13" t="n">
        <f aca="false">H39*0.6+I39*0.4</f>
        <v>76.5</v>
      </c>
    </row>
    <row r="40" customFormat="false" ht="18" hidden="false" customHeight="true" outlineLevel="0" collapsed="false">
      <c r="A40" s="5" t="n">
        <v>38</v>
      </c>
      <c r="B40" s="8" t="s">
        <v>156</v>
      </c>
      <c r="C40" s="8" t="s">
        <v>157</v>
      </c>
      <c r="D40" s="9" t="s">
        <v>158</v>
      </c>
      <c r="E40" s="8" t="s">
        <v>159</v>
      </c>
      <c r="F40" s="10" t="s">
        <v>160</v>
      </c>
      <c r="G40" s="11" t="s">
        <v>161</v>
      </c>
      <c r="H40" s="8" t="n">
        <v>68.8</v>
      </c>
      <c r="I40" s="12" t="n">
        <v>79.4</v>
      </c>
      <c r="J40" s="8"/>
      <c r="K40" s="13" t="n">
        <f aca="false">H40*0.6+I40*0.4</f>
        <v>73.04</v>
      </c>
    </row>
    <row r="41" customFormat="false" ht="18" hidden="false" customHeight="true" outlineLevel="0" collapsed="false">
      <c r="A41" s="5" t="n">
        <v>39</v>
      </c>
      <c r="B41" s="8" t="s">
        <v>162</v>
      </c>
      <c r="C41" s="8" t="s">
        <v>163</v>
      </c>
      <c r="D41" s="9" t="s">
        <v>158</v>
      </c>
      <c r="E41" s="8" t="s">
        <v>159</v>
      </c>
      <c r="F41" s="10" t="s">
        <v>160</v>
      </c>
      <c r="G41" s="11" t="s">
        <v>164</v>
      </c>
      <c r="H41" s="8" t="n">
        <v>68.4</v>
      </c>
      <c r="I41" s="12" t="n">
        <v>77.4</v>
      </c>
      <c r="J41" s="8"/>
      <c r="K41" s="13" t="n">
        <f aca="false">H41*0.6+I41*0.4</f>
        <v>72</v>
      </c>
    </row>
    <row r="42" customFormat="false" ht="18" hidden="false" customHeight="true" outlineLevel="0" collapsed="false">
      <c r="A42" s="5" t="n">
        <v>40</v>
      </c>
      <c r="B42" s="8" t="s">
        <v>165</v>
      </c>
      <c r="C42" s="8" t="s">
        <v>166</v>
      </c>
      <c r="D42" s="9" t="s">
        <v>158</v>
      </c>
      <c r="E42" s="8" t="s">
        <v>159</v>
      </c>
      <c r="F42" s="10" t="s">
        <v>160</v>
      </c>
      <c r="G42" s="11" t="s">
        <v>167</v>
      </c>
      <c r="H42" s="8" t="n">
        <v>68.5</v>
      </c>
      <c r="I42" s="12" t="n">
        <v>76</v>
      </c>
      <c r="J42" s="8"/>
      <c r="K42" s="13" t="n">
        <f aca="false">H42*0.6+I42*0.4</f>
        <v>71.5</v>
      </c>
    </row>
    <row r="43" customFormat="false" ht="14.25" hidden="false" customHeight="false" outlineLevel="0" collapsed="false">
      <c r="A43" s="5" t="n">
        <v>41</v>
      </c>
      <c r="B43" s="8" t="s">
        <v>168</v>
      </c>
      <c r="C43" s="8" t="s">
        <v>169</v>
      </c>
      <c r="D43" s="9" t="s">
        <v>170</v>
      </c>
      <c r="E43" s="8" t="s">
        <v>171</v>
      </c>
      <c r="F43" s="10" t="s">
        <v>160</v>
      </c>
      <c r="G43" s="11" t="s">
        <v>172</v>
      </c>
      <c r="H43" s="8" t="n">
        <v>70.4</v>
      </c>
      <c r="I43" s="12" t="n">
        <v>81</v>
      </c>
      <c r="J43" s="8"/>
      <c r="K43" s="13" t="n">
        <f aca="false">H43*0.6+I43*0.4</f>
        <v>74.64</v>
      </c>
    </row>
    <row r="44" customFormat="false" ht="14.25" hidden="false" customHeight="false" outlineLevel="0" collapsed="false">
      <c r="A44" s="5" t="n">
        <v>42</v>
      </c>
      <c r="B44" s="8" t="s">
        <v>173</v>
      </c>
      <c r="C44" s="8" t="s">
        <v>174</v>
      </c>
      <c r="D44" s="9" t="s">
        <v>170</v>
      </c>
      <c r="E44" s="8" t="s">
        <v>171</v>
      </c>
      <c r="F44" s="10" t="s">
        <v>160</v>
      </c>
      <c r="G44" s="11" t="s">
        <v>175</v>
      </c>
      <c r="H44" s="8" t="n">
        <v>68.5</v>
      </c>
      <c r="I44" s="12" t="n">
        <v>77.2</v>
      </c>
      <c r="J44" s="8"/>
      <c r="K44" s="13" t="n">
        <f aca="false">H44*0.6+I44*0.4</f>
        <v>71.98</v>
      </c>
    </row>
    <row r="45" customFormat="false" ht="14.25" hidden="false" customHeight="false" outlineLevel="0" collapsed="false">
      <c r="A45" s="5" t="n">
        <v>43</v>
      </c>
      <c r="B45" s="8" t="s">
        <v>176</v>
      </c>
      <c r="C45" s="8" t="s">
        <v>177</v>
      </c>
      <c r="D45" s="9" t="s">
        <v>170</v>
      </c>
      <c r="E45" s="8" t="s">
        <v>171</v>
      </c>
      <c r="F45" s="10" t="s">
        <v>160</v>
      </c>
      <c r="G45" s="11" t="s">
        <v>178</v>
      </c>
      <c r="H45" s="8" t="n">
        <v>65.8</v>
      </c>
      <c r="I45" s="12" t="n">
        <v>77.5</v>
      </c>
      <c r="J45" s="8"/>
      <c r="K45" s="13" t="n">
        <f aca="false">H45*0.6+I45*0.4</f>
        <v>70.48</v>
      </c>
    </row>
    <row r="46" customFormat="false" ht="15" hidden="false" customHeight="false" outlineLevel="0" collapsed="false">
      <c r="A46" s="5" t="n">
        <v>44</v>
      </c>
      <c r="B46" s="15" t="s">
        <v>179</v>
      </c>
      <c r="C46" s="15" t="s">
        <v>180</v>
      </c>
      <c r="D46" s="16" t="s">
        <v>181</v>
      </c>
      <c r="E46" s="15" t="s">
        <v>182</v>
      </c>
      <c r="F46" s="17" t="s">
        <v>183</v>
      </c>
      <c r="G46" s="14" t="s">
        <v>184</v>
      </c>
      <c r="H46" s="14" t="n">
        <v>68.4</v>
      </c>
      <c r="I46" s="12" t="n">
        <v>76</v>
      </c>
      <c r="J46" s="14"/>
      <c r="K46" s="13" t="n">
        <f aca="false">H46*0.6+I46*0.4</f>
        <v>71.44</v>
      </c>
    </row>
    <row r="47" customFormat="false" ht="15" hidden="false" customHeight="false" outlineLevel="0" collapsed="false">
      <c r="A47" s="5" t="n">
        <v>45</v>
      </c>
      <c r="B47" s="15" t="s">
        <v>185</v>
      </c>
      <c r="C47" s="15" t="s">
        <v>186</v>
      </c>
      <c r="D47" s="16" t="s">
        <v>181</v>
      </c>
      <c r="E47" s="15" t="s">
        <v>187</v>
      </c>
      <c r="F47" s="17" t="s">
        <v>188</v>
      </c>
      <c r="G47" s="14" t="s">
        <v>189</v>
      </c>
      <c r="H47" s="14" t="n">
        <v>63</v>
      </c>
      <c r="I47" s="12" t="n">
        <v>75</v>
      </c>
      <c r="J47" s="14"/>
      <c r="K47" s="13" t="n">
        <f aca="false">H47*0.6+I47*0.4</f>
        <v>67.8</v>
      </c>
    </row>
    <row r="48" customFormat="false" ht="27" hidden="false" customHeight="false" outlineLevel="0" collapsed="false">
      <c r="A48" s="5" t="n">
        <v>46</v>
      </c>
      <c r="B48" s="8" t="s">
        <v>190</v>
      </c>
      <c r="C48" s="8" t="s">
        <v>191</v>
      </c>
      <c r="D48" s="9" t="s">
        <v>181</v>
      </c>
      <c r="E48" s="8" t="s">
        <v>192</v>
      </c>
      <c r="F48" s="10" t="s">
        <v>193</v>
      </c>
      <c r="G48" s="11" t="s">
        <v>194</v>
      </c>
      <c r="H48" s="8" t="n">
        <v>82.6</v>
      </c>
      <c r="I48" s="12" t="n">
        <v>77.2</v>
      </c>
      <c r="J48" s="8"/>
      <c r="K48" s="13" t="n">
        <f aca="false">H48*0.6+I48*0.4</f>
        <v>80.44</v>
      </c>
    </row>
    <row r="49" customFormat="false" ht="27" hidden="false" customHeight="false" outlineLevel="0" collapsed="false">
      <c r="A49" s="5" t="n">
        <v>47</v>
      </c>
      <c r="B49" s="8" t="s">
        <v>195</v>
      </c>
      <c r="C49" s="8" t="s">
        <v>196</v>
      </c>
      <c r="D49" s="9" t="s">
        <v>181</v>
      </c>
      <c r="E49" s="8" t="s">
        <v>192</v>
      </c>
      <c r="F49" s="10" t="s">
        <v>193</v>
      </c>
      <c r="G49" s="11" t="s">
        <v>197</v>
      </c>
      <c r="H49" s="8" t="n">
        <v>78.6</v>
      </c>
      <c r="I49" s="12" t="n">
        <v>74.6</v>
      </c>
      <c r="J49" s="8"/>
      <c r="K49" s="13" t="n">
        <f aca="false">H49*0.6+I49*0.4</f>
        <v>77</v>
      </c>
    </row>
    <row r="50" customFormat="false" ht="27" hidden="false" customHeight="false" outlineLevel="0" collapsed="false">
      <c r="A50" s="5" t="n">
        <v>48</v>
      </c>
      <c r="B50" s="8" t="s">
        <v>198</v>
      </c>
      <c r="C50" s="8" t="s">
        <v>199</v>
      </c>
      <c r="D50" s="9" t="s">
        <v>181</v>
      </c>
      <c r="E50" s="8" t="s">
        <v>192</v>
      </c>
      <c r="F50" s="10" t="s">
        <v>193</v>
      </c>
      <c r="G50" s="11" t="s">
        <v>200</v>
      </c>
      <c r="H50" s="8" t="n">
        <v>76</v>
      </c>
      <c r="I50" s="12" t="n">
        <v>76.4</v>
      </c>
      <c r="J50" s="8"/>
      <c r="K50" s="13" t="n">
        <f aca="false">H50*0.6+I50*0.4</f>
        <v>76.16</v>
      </c>
    </row>
    <row r="51" customFormat="false" ht="27" hidden="false" customHeight="false" outlineLevel="0" collapsed="false">
      <c r="A51" s="5" t="n">
        <v>49</v>
      </c>
      <c r="B51" s="8" t="s">
        <v>201</v>
      </c>
      <c r="C51" s="8" t="s">
        <v>202</v>
      </c>
      <c r="D51" s="9" t="s">
        <v>181</v>
      </c>
      <c r="E51" s="8" t="s">
        <v>192</v>
      </c>
      <c r="F51" s="10" t="s">
        <v>193</v>
      </c>
      <c r="G51" s="11" t="s">
        <v>203</v>
      </c>
      <c r="H51" s="8" t="n">
        <v>76</v>
      </c>
      <c r="I51" s="12" t="n">
        <v>73</v>
      </c>
      <c r="J51" s="8"/>
      <c r="K51" s="13" t="n">
        <f aca="false">H51*0.6+I51*0.4</f>
        <v>74.8</v>
      </c>
    </row>
    <row r="52" customFormat="false" ht="27" hidden="false" customHeight="false" outlineLevel="0" collapsed="false">
      <c r="A52" s="5" t="n">
        <v>50</v>
      </c>
      <c r="B52" s="8" t="s">
        <v>204</v>
      </c>
      <c r="C52" s="8" t="s">
        <v>205</v>
      </c>
      <c r="D52" s="9" t="s">
        <v>181</v>
      </c>
      <c r="E52" s="8" t="s">
        <v>192</v>
      </c>
      <c r="F52" s="10" t="s">
        <v>193</v>
      </c>
      <c r="G52" s="11" t="s">
        <v>206</v>
      </c>
      <c r="H52" s="8" t="n">
        <v>76.2</v>
      </c>
      <c r="I52" s="12" t="n">
        <v>72.2</v>
      </c>
      <c r="J52" s="8"/>
      <c r="K52" s="13" t="n">
        <f aca="false">H52*0.6+I52*0.4</f>
        <v>74.6</v>
      </c>
    </row>
    <row r="53" customFormat="false" ht="27" hidden="false" customHeight="false" outlineLevel="0" collapsed="false">
      <c r="A53" s="5" t="n">
        <v>51</v>
      </c>
      <c r="B53" s="8" t="s">
        <v>207</v>
      </c>
      <c r="C53" s="8" t="s">
        <v>208</v>
      </c>
      <c r="D53" s="9" t="s">
        <v>181</v>
      </c>
      <c r="E53" s="8" t="s">
        <v>192</v>
      </c>
      <c r="F53" s="10" t="s">
        <v>193</v>
      </c>
      <c r="G53" s="14" t="s">
        <v>209</v>
      </c>
      <c r="H53" s="8" t="n">
        <v>74.2</v>
      </c>
      <c r="I53" s="12" t="n">
        <v>70.4</v>
      </c>
      <c r="J53" s="8"/>
      <c r="K53" s="13" t="n">
        <f aca="false">H53*0.6+I53*0.4</f>
        <v>72.68</v>
      </c>
    </row>
    <row r="54" customFormat="false" ht="15" hidden="false" customHeight="false" outlineLevel="0" collapsed="false">
      <c r="A54" s="5" t="n">
        <v>52</v>
      </c>
      <c r="B54" s="15" t="s">
        <v>210</v>
      </c>
      <c r="C54" s="15" t="s">
        <v>211</v>
      </c>
      <c r="D54" s="16" t="s">
        <v>181</v>
      </c>
      <c r="E54" s="15" t="s">
        <v>212</v>
      </c>
      <c r="F54" s="17" t="s">
        <v>213</v>
      </c>
      <c r="G54" s="14" t="s">
        <v>214</v>
      </c>
      <c r="H54" s="14" t="n">
        <v>77</v>
      </c>
      <c r="I54" s="18" t="n">
        <v>78</v>
      </c>
      <c r="J54" s="14"/>
      <c r="K54" s="13" t="n">
        <f aca="false">H54*0.6+I54*0.4</f>
        <v>77.4</v>
      </c>
    </row>
    <row r="55" customFormat="false" ht="15" hidden="false" customHeight="false" outlineLevel="0" collapsed="false">
      <c r="A55" s="5" t="n">
        <v>53</v>
      </c>
      <c r="B55" s="15" t="s">
        <v>215</v>
      </c>
      <c r="C55" s="15" t="s">
        <v>216</v>
      </c>
      <c r="D55" s="16" t="s">
        <v>181</v>
      </c>
      <c r="E55" s="15" t="s">
        <v>212</v>
      </c>
      <c r="F55" s="17" t="s">
        <v>213</v>
      </c>
      <c r="G55" s="14" t="s">
        <v>217</v>
      </c>
      <c r="H55" s="14" t="n">
        <v>72.9</v>
      </c>
      <c r="I55" s="18" t="n">
        <v>69.6</v>
      </c>
      <c r="J55" s="14"/>
      <c r="K55" s="13" t="n">
        <f aca="false">H55*0.6+I55*0.4</f>
        <v>71.58</v>
      </c>
    </row>
    <row r="56" customFormat="false" ht="15" hidden="false" customHeight="false" outlineLevel="0" collapsed="false">
      <c r="A56" s="5" t="n">
        <v>54</v>
      </c>
      <c r="B56" s="15" t="s">
        <v>218</v>
      </c>
      <c r="C56" s="15" t="s">
        <v>219</v>
      </c>
      <c r="D56" s="16" t="s">
        <v>181</v>
      </c>
      <c r="E56" s="15" t="s">
        <v>212</v>
      </c>
      <c r="F56" s="17" t="s">
        <v>213</v>
      </c>
      <c r="G56" s="14" t="s">
        <v>220</v>
      </c>
      <c r="H56" s="14" t="n">
        <v>75.9</v>
      </c>
      <c r="I56" s="18"/>
      <c r="J56" s="8" t="s">
        <v>81</v>
      </c>
      <c r="K56" s="13" t="n">
        <f aca="false">H56*0.6+I56*0.4</f>
        <v>45.54</v>
      </c>
    </row>
    <row r="57" customFormat="false" ht="25.5" hidden="false" customHeight="false" outlineLevel="0" collapsed="false">
      <c r="A57" s="5" t="n">
        <v>55</v>
      </c>
      <c r="B57" s="15" t="s">
        <v>221</v>
      </c>
      <c r="C57" s="15" t="s">
        <v>222</v>
      </c>
      <c r="D57" s="16" t="s">
        <v>223</v>
      </c>
      <c r="E57" s="15" t="s">
        <v>224</v>
      </c>
      <c r="F57" s="17" t="s">
        <v>225</v>
      </c>
      <c r="G57" s="14" t="s">
        <v>226</v>
      </c>
      <c r="H57" s="14" t="n">
        <v>49.2</v>
      </c>
      <c r="I57" s="12" t="n">
        <v>76.6</v>
      </c>
      <c r="J57" s="14"/>
      <c r="K57" s="13" t="n">
        <f aca="false">H57*0.6+I57*0.4</f>
        <v>60.16</v>
      </c>
    </row>
    <row r="58" customFormat="false" ht="25.5" hidden="false" customHeight="false" outlineLevel="0" collapsed="false">
      <c r="A58" s="5" t="n">
        <v>56</v>
      </c>
      <c r="B58" s="15" t="s">
        <v>227</v>
      </c>
      <c r="C58" s="15" t="s">
        <v>228</v>
      </c>
      <c r="D58" s="16" t="s">
        <v>223</v>
      </c>
      <c r="E58" s="15" t="s">
        <v>229</v>
      </c>
      <c r="F58" s="17" t="s">
        <v>183</v>
      </c>
      <c r="G58" s="14" t="s">
        <v>230</v>
      </c>
      <c r="H58" s="14" t="n">
        <v>55.2</v>
      </c>
      <c r="I58" s="12" t="n">
        <v>78.4</v>
      </c>
      <c r="J58" s="14"/>
      <c r="K58" s="13" t="n">
        <f aca="false">H58*0.6+I58*0.4</f>
        <v>64.48</v>
      </c>
    </row>
    <row r="59" customFormat="false" ht="25.5" hidden="false" customHeight="false" outlineLevel="0" collapsed="false">
      <c r="A59" s="5" t="n">
        <v>57</v>
      </c>
      <c r="B59" s="15" t="s">
        <v>231</v>
      </c>
      <c r="C59" s="15" t="s">
        <v>232</v>
      </c>
      <c r="D59" s="16" t="s">
        <v>223</v>
      </c>
      <c r="E59" s="15" t="s">
        <v>233</v>
      </c>
      <c r="F59" s="17" t="s">
        <v>234</v>
      </c>
      <c r="G59" s="14" t="s">
        <v>235</v>
      </c>
      <c r="H59" s="14" t="n">
        <v>49.8</v>
      </c>
      <c r="I59" s="12" t="n">
        <v>73.6</v>
      </c>
      <c r="J59" s="14"/>
      <c r="K59" s="13" t="n">
        <f aca="false">H59*0.6+I59*0.4</f>
        <v>59.32</v>
      </c>
    </row>
    <row r="60" customFormat="false" ht="25.5" hidden="false" customHeight="false" outlineLevel="0" collapsed="false">
      <c r="A60" s="5" t="n">
        <v>58</v>
      </c>
      <c r="B60" s="15" t="s">
        <v>236</v>
      </c>
      <c r="C60" s="15" t="s">
        <v>237</v>
      </c>
      <c r="D60" s="16" t="s">
        <v>223</v>
      </c>
      <c r="E60" s="15" t="s">
        <v>233</v>
      </c>
      <c r="F60" s="17" t="s">
        <v>234</v>
      </c>
      <c r="G60" s="14" t="s">
        <v>238</v>
      </c>
      <c r="H60" s="14" t="n">
        <v>44.8</v>
      </c>
      <c r="I60" s="12" t="n">
        <v>74.6</v>
      </c>
      <c r="J60" s="14"/>
      <c r="K60" s="13" t="n">
        <f aca="false">H60*0.6+I60*0.4</f>
        <v>56.72</v>
      </c>
    </row>
    <row r="61" customFormat="false" ht="25.5" hidden="false" customHeight="false" outlineLevel="0" collapsed="false">
      <c r="A61" s="5" t="n">
        <v>59</v>
      </c>
      <c r="B61" s="15" t="s">
        <v>239</v>
      </c>
      <c r="C61" s="15" t="s">
        <v>240</v>
      </c>
      <c r="D61" s="16" t="s">
        <v>241</v>
      </c>
      <c r="E61" s="15" t="s">
        <v>242</v>
      </c>
      <c r="F61" s="17" t="s">
        <v>225</v>
      </c>
      <c r="G61" s="14" t="s">
        <v>243</v>
      </c>
      <c r="H61" s="14" t="n">
        <v>54.2</v>
      </c>
      <c r="I61" s="12" t="n">
        <v>72.8</v>
      </c>
      <c r="J61" s="14"/>
      <c r="K61" s="13" t="n">
        <f aca="false">H61*0.6+I61*0.4</f>
        <v>61.64</v>
      </c>
    </row>
    <row r="62" customFormat="false" ht="27" hidden="false" customHeight="false" outlineLevel="0" collapsed="false">
      <c r="A62" s="5" t="n">
        <v>60</v>
      </c>
      <c r="B62" s="8" t="s">
        <v>244</v>
      </c>
      <c r="C62" s="8" t="s">
        <v>245</v>
      </c>
      <c r="D62" s="9" t="s">
        <v>241</v>
      </c>
      <c r="E62" s="8" t="s">
        <v>246</v>
      </c>
      <c r="F62" s="10" t="s">
        <v>193</v>
      </c>
      <c r="G62" s="11" t="s">
        <v>247</v>
      </c>
      <c r="H62" s="8" t="n">
        <v>83.4</v>
      </c>
      <c r="I62" s="12" t="n">
        <v>78.8</v>
      </c>
      <c r="J62" s="8"/>
      <c r="K62" s="13" t="n">
        <f aca="false">H62*0.6+I62*0.4</f>
        <v>81.56</v>
      </c>
    </row>
    <row r="63" customFormat="false" ht="27" hidden="false" customHeight="false" outlineLevel="0" collapsed="false">
      <c r="A63" s="5" t="n">
        <v>61</v>
      </c>
      <c r="B63" s="8" t="s">
        <v>248</v>
      </c>
      <c r="C63" s="8" t="s">
        <v>249</v>
      </c>
      <c r="D63" s="9" t="s">
        <v>241</v>
      </c>
      <c r="E63" s="8" t="s">
        <v>246</v>
      </c>
      <c r="F63" s="10" t="s">
        <v>193</v>
      </c>
      <c r="G63" s="11" t="s">
        <v>250</v>
      </c>
      <c r="H63" s="8" t="n">
        <v>82.4</v>
      </c>
      <c r="I63" s="12" t="n">
        <v>76.8</v>
      </c>
      <c r="J63" s="8"/>
      <c r="K63" s="13" t="n">
        <f aca="false">H63*0.6+I63*0.4</f>
        <v>80.16</v>
      </c>
    </row>
    <row r="64" customFormat="false" ht="27" hidden="false" customHeight="false" outlineLevel="0" collapsed="false">
      <c r="A64" s="5" t="n">
        <v>62</v>
      </c>
      <c r="B64" s="8" t="s">
        <v>251</v>
      </c>
      <c r="C64" s="8" t="s">
        <v>252</v>
      </c>
      <c r="D64" s="9" t="s">
        <v>241</v>
      </c>
      <c r="E64" s="8" t="s">
        <v>246</v>
      </c>
      <c r="F64" s="10" t="s">
        <v>193</v>
      </c>
      <c r="G64" s="11" t="s">
        <v>253</v>
      </c>
      <c r="H64" s="8" t="n">
        <v>76.2</v>
      </c>
      <c r="I64" s="12" t="n">
        <v>68.4</v>
      </c>
      <c r="J64" s="8"/>
      <c r="K64" s="13" t="n">
        <f aca="false">H64*0.6+I64*0.4</f>
        <v>73.08</v>
      </c>
    </row>
    <row r="65" customFormat="false" ht="15" hidden="false" customHeight="false" outlineLevel="0" collapsed="false">
      <c r="A65" s="5" t="n">
        <v>63</v>
      </c>
      <c r="B65" s="15" t="s">
        <v>254</v>
      </c>
      <c r="C65" s="15" t="s">
        <v>255</v>
      </c>
      <c r="D65" s="16" t="s">
        <v>256</v>
      </c>
      <c r="E65" s="15" t="s">
        <v>257</v>
      </c>
      <c r="F65" s="17" t="s">
        <v>258</v>
      </c>
      <c r="G65" s="14" t="s">
        <v>259</v>
      </c>
      <c r="H65" s="14" t="n">
        <v>78.6</v>
      </c>
      <c r="I65" s="18" t="n">
        <v>78.8</v>
      </c>
      <c r="J65" s="14"/>
      <c r="K65" s="13" t="n">
        <f aca="false">H65*0.6+I65*0.4</f>
        <v>78.68</v>
      </c>
    </row>
    <row r="66" customFormat="false" ht="15" hidden="false" customHeight="false" outlineLevel="0" collapsed="false">
      <c r="A66" s="5" t="n">
        <v>64</v>
      </c>
      <c r="B66" s="15" t="s">
        <v>260</v>
      </c>
      <c r="C66" s="15" t="s">
        <v>261</v>
      </c>
      <c r="D66" s="16" t="s">
        <v>256</v>
      </c>
      <c r="E66" s="15" t="s">
        <v>257</v>
      </c>
      <c r="F66" s="17" t="s">
        <v>258</v>
      </c>
      <c r="G66" s="14" t="s">
        <v>262</v>
      </c>
      <c r="H66" s="14" t="n">
        <v>76.7</v>
      </c>
      <c r="I66" s="18" t="n">
        <v>78</v>
      </c>
      <c r="J66" s="14"/>
      <c r="K66" s="13" t="n">
        <f aca="false">H66*0.6+I66*0.4</f>
        <v>77.22</v>
      </c>
    </row>
    <row r="67" customFormat="false" ht="15" hidden="false" customHeight="false" outlineLevel="0" collapsed="false">
      <c r="A67" s="5" t="n">
        <v>65</v>
      </c>
      <c r="B67" s="15" t="s">
        <v>263</v>
      </c>
      <c r="C67" s="15" t="s">
        <v>264</v>
      </c>
      <c r="D67" s="16" t="s">
        <v>256</v>
      </c>
      <c r="E67" s="15" t="s">
        <v>257</v>
      </c>
      <c r="F67" s="17" t="s">
        <v>258</v>
      </c>
      <c r="G67" s="14" t="s">
        <v>265</v>
      </c>
      <c r="H67" s="14" t="n">
        <v>70.5</v>
      </c>
      <c r="I67" s="18" t="n">
        <v>67.8</v>
      </c>
      <c r="J67" s="14"/>
      <c r="K67" s="13" t="n">
        <f aca="false">H67*0.6+I67*0.4</f>
        <v>69.42</v>
      </c>
    </row>
    <row r="68" customFormat="false" ht="15" hidden="false" customHeight="false" outlineLevel="0" collapsed="false">
      <c r="A68" s="5" t="n">
        <v>66</v>
      </c>
      <c r="B68" s="15" t="s">
        <v>266</v>
      </c>
      <c r="C68" s="15" t="s">
        <v>267</v>
      </c>
      <c r="D68" s="16" t="s">
        <v>268</v>
      </c>
      <c r="E68" s="15" t="s">
        <v>269</v>
      </c>
      <c r="F68" s="17" t="s">
        <v>270</v>
      </c>
      <c r="G68" s="14" t="s">
        <v>271</v>
      </c>
      <c r="H68" s="14" t="n">
        <v>44.6</v>
      </c>
      <c r="I68" s="12" t="n">
        <v>76.4</v>
      </c>
      <c r="J68" s="14"/>
      <c r="K68" s="13" t="n">
        <f aca="false">H68*0.6+I68*0.4</f>
        <v>57.32</v>
      </c>
    </row>
    <row r="69" customFormat="false" ht="15" hidden="false" customHeight="false" outlineLevel="0" collapsed="false">
      <c r="A69" s="5" t="n">
        <v>67</v>
      </c>
      <c r="B69" s="15" t="s">
        <v>272</v>
      </c>
      <c r="C69" s="15" t="s">
        <v>273</v>
      </c>
      <c r="D69" s="16" t="s">
        <v>268</v>
      </c>
      <c r="E69" s="15" t="s">
        <v>269</v>
      </c>
      <c r="F69" s="17" t="s">
        <v>270</v>
      </c>
      <c r="G69" s="14" t="s">
        <v>274</v>
      </c>
      <c r="H69" s="14" t="n">
        <v>41.2</v>
      </c>
      <c r="I69" s="12" t="n">
        <v>77.4</v>
      </c>
      <c r="J69" s="14"/>
      <c r="K69" s="13" t="n">
        <f aca="false">H69*0.6+I69*0.4</f>
        <v>55.68</v>
      </c>
    </row>
    <row r="70" customFormat="false" ht="15" hidden="false" customHeight="false" outlineLevel="0" collapsed="false">
      <c r="A70" s="5" t="n">
        <v>68</v>
      </c>
      <c r="B70" s="15" t="s">
        <v>275</v>
      </c>
      <c r="C70" s="15" t="s">
        <v>276</v>
      </c>
      <c r="D70" s="16" t="s">
        <v>268</v>
      </c>
      <c r="E70" s="15" t="s">
        <v>277</v>
      </c>
      <c r="F70" s="17" t="s">
        <v>225</v>
      </c>
      <c r="G70" s="14" t="s">
        <v>278</v>
      </c>
      <c r="H70" s="14" t="n">
        <v>57.8</v>
      </c>
      <c r="I70" s="12" t="n">
        <v>73.8</v>
      </c>
      <c r="J70" s="14"/>
      <c r="K70" s="13" t="n">
        <f aca="false">H70*0.6+I70*0.4</f>
        <v>64.2</v>
      </c>
    </row>
    <row r="71" customFormat="false" ht="15" hidden="false" customHeight="false" outlineLevel="0" collapsed="false">
      <c r="A71" s="5" t="n">
        <v>69</v>
      </c>
      <c r="B71" s="15" t="s">
        <v>279</v>
      </c>
      <c r="C71" s="15" t="s">
        <v>280</v>
      </c>
      <c r="D71" s="16" t="s">
        <v>268</v>
      </c>
      <c r="E71" s="15" t="s">
        <v>277</v>
      </c>
      <c r="F71" s="17" t="s">
        <v>225</v>
      </c>
      <c r="G71" s="14" t="s">
        <v>281</v>
      </c>
      <c r="H71" s="14" t="n">
        <v>48</v>
      </c>
      <c r="I71" s="12" t="n">
        <v>75.6</v>
      </c>
      <c r="J71" s="14"/>
      <c r="K71" s="13" t="n">
        <f aca="false">H71*0.6+I71*0.4</f>
        <v>59.04</v>
      </c>
    </row>
    <row r="72" customFormat="false" ht="15" hidden="false" customHeight="false" outlineLevel="0" collapsed="false">
      <c r="A72" s="5" t="n">
        <v>70</v>
      </c>
      <c r="B72" s="15" t="s">
        <v>282</v>
      </c>
      <c r="C72" s="15" t="s">
        <v>283</v>
      </c>
      <c r="D72" s="16" t="s">
        <v>268</v>
      </c>
      <c r="E72" s="15" t="s">
        <v>277</v>
      </c>
      <c r="F72" s="17" t="s">
        <v>225</v>
      </c>
      <c r="G72" s="14" t="s">
        <v>284</v>
      </c>
      <c r="H72" s="14" t="n">
        <v>47.4</v>
      </c>
      <c r="I72" s="12" t="n">
        <v>74.4</v>
      </c>
      <c r="J72" s="14"/>
      <c r="K72" s="13" t="n">
        <f aca="false">H72*0.6+I72*0.4</f>
        <v>58.2</v>
      </c>
    </row>
    <row r="73" customFormat="false" ht="25.5" hidden="false" customHeight="false" outlineLevel="0" collapsed="false">
      <c r="A73" s="5" t="n">
        <v>71</v>
      </c>
      <c r="B73" s="15" t="s">
        <v>285</v>
      </c>
      <c r="C73" s="15" t="s">
        <v>286</v>
      </c>
      <c r="D73" s="16" t="s">
        <v>287</v>
      </c>
      <c r="E73" s="15" t="s">
        <v>288</v>
      </c>
      <c r="F73" s="17" t="s">
        <v>183</v>
      </c>
      <c r="G73" s="14" t="s">
        <v>289</v>
      </c>
      <c r="H73" s="14" t="n">
        <v>79.4</v>
      </c>
      <c r="I73" s="12" t="n">
        <v>75.8</v>
      </c>
      <c r="J73" s="14"/>
      <c r="K73" s="13" t="n">
        <f aca="false">H73*0.6+I73*0.4</f>
        <v>77.96</v>
      </c>
    </row>
    <row r="74" customFormat="false" ht="25.5" hidden="false" customHeight="false" outlineLevel="0" collapsed="false">
      <c r="A74" s="5" t="n">
        <v>72</v>
      </c>
      <c r="B74" s="15" t="s">
        <v>290</v>
      </c>
      <c r="C74" s="15" t="s">
        <v>291</v>
      </c>
      <c r="D74" s="16" t="s">
        <v>287</v>
      </c>
      <c r="E74" s="15" t="s">
        <v>288</v>
      </c>
      <c r="F74" s="17" t="s">
        <v>183</v>
      </c>
      <c r="G74" s="14" t="s">
        <v>292</v>
      </c>
      <c r="H74" s="14" t="n">
        <v>72</v>
      </c>
      <c r="I74" s="12" t="n">
        <v>77.4</v>
      </c>
      <c r="J74" s="14"/>
      <c r="K74" s="13" t="n">
        <f aca="false">H74*0.6+I74*0.4</f>
        <v>74.16</v>
      </c>
    </row>
    <row r="75" customFormat="false" ht="25.5" hidden="false" customHeight="false" outlineLevel="0" collapsed="false">
      <c r="A75" s="5" t="n">
        <v>73</v>
      </c>
      <c r="B75" s="15" t="s">
        <v>293</v>
      </c>
      <c r="C75" s="15" t="s">
        <v>294</v>
      </c>
      <c r="D75" s="16" t="s">
        <v>287</v>
      </c>
      <c r="E75" s="15" t="s">
        <v>288</v>
      </c>
      <c r="F75" s="17" t="s">
        <v>183</v>
      </c>
      <c r="G75" s="14" t="s">
        <v>295</v>
      </c>
      <c r="H75" s="14" t="n">
        <v>63.4</v>
      </c>
      <c r="I75" s="12" t="n">
        <v>77</v>
      </c>
      <c r="J75" s="14"/>
      <c r="K75" s="13" t="n">
        <f aca="false">H75*0.6+I75*0.4</f>
        <v>68.84</v>
      </c>
    </row>
    <row r="76" customFormat="false" ht="25.5" hidden="false" customHeight="false" outlineLevel="0" collapsed="false">
      <c r="A76" s="5" t="n">
        <v>74</v>
      </c>
      <c r="B76" s="15" t="s">
        <v>296</v>
      </c>
      <c r="C76" s="15" t="s">
        <v>297</v>
      </c>
      <c r="D76" s="16" t="s">
        <v>287</v>
      </c>
      <c r="E76" s="15" t="s">
        <v>298</v>
      </c>
      <c r="F76" s="17" t="s">
        <v>299</v>
      </c>
      <c r="G76" s="14" t="s">
        <v>300</v>
      </c>
      <c r="H76" s="14" t="n">
        <v>57.8</v>
      </c>
      <c r="I76" s="12" t="n">
        <v>76</v>
      </c>
      <c r="J76" s="14"/>
      <c r="K76" s="13" t="n">
        <f aca="false">H76*0.6+I76*0.4</f>
        <v>65.08</v>
      </c>
    </row>
    <row r="77" customFormat="false" ht="25.5" hidden="false" customHeight="false" outlineLevel="0" collapsed="false">
      <c r="A77" s="5" t="n">
        <v>75</v>
      </c>
      <c r="B77" s="15" t="s">
        <v>301</v>
      </c>
      <c r="C77" s="15" t="s">
        <v>302</v>
      </c>
      <c r="D77" s="16" t="s">
        <v>287</v>
      </c>
      <c r="E77" s="15" t="s">
        <v>298</v>
      </c>
      <c r="F77" s="17" t="s">
        <v>299</v>
      </c>
      <c r="G77" s="14" t="s">
        <v>303</v>
      </c>
      <c r="H77" s="14" t="n">
        <v>55.8</v>
      </c>
      <c r="I77" s="12" t="n">
        <v>77.6</v>
      </c>
      <c r="J77" s="14"/>
      <c r="K77" s="13" t="n">
        <f aca="false">H77*0.6+I77*0.4</f>
        <v>64.52</v>
      </c>
    </row>
    <row r="78" customFormat="false" ht="25.5" hidden="false" customHeight="false" outlineLevel="0" collapsed="false">
      <c r="A78" s="5" t="n">
        <v>76</v>
      </c>
      <c r="B78" s="15" t="s">
        <v>304</v>
      </c>
      <c r="C78" s="15" t="s">
        <v>305</v>
      </c>
      <c r="D78" s="16" t="s">
        <v>287</v>
      </c>
      <c r="E78" s="15" t="s">
        <v>298</v>
      </c>
      <c r="F78" s="17" t="s">
        <v>299</v>
      </c>
      <c r="G78" s="14" t="s">
        <v>306</v>
      </c>
      <c r="H78" s="14" t="n">
        <v>53</v>
      </c>
      <c r="I78" s="12" t="n">
        <v>80.8</v>
      </c>
      <c r="J78" s="14"/>
      <c r="K78" s="13" t="n">
        <f aca="false">H78*0.6+I78*0.4</f>
        <v>64.12</v>
      </c>
    </row>
    <row r="79" customFormat="false" ht="25.5" hidden="false" customHeight="false" outlineLevel="0" collapsed="false">
      <c r="A79" s="5" t="n">
        <v>77</v>
      </c>
      <c r="B79" s="15" t="s">
        <v>307</v>
      </c>
      <c r="C79" s="15" t="s">
        <v>308</v>
      </c>
      <c r="D79" s="16" t="s">
        <v>287</v>
      </c>
      <c r="E79" s="15" t="s">
        <v>309</v>
      </c>
      <c r="F79" s="17" t="s">
        <v>225</v>
      </c>
      <c r="G79" s="14" t="s">
        <v>310</v>
      </c>
      <c r="H79" s="14" t="n">
        <v>55.2</v>
      </c>
      <c r="I79" s="12" t="n">
        <v>72.8</v>
      </c>
      <c r="J79" s="14"/>
      <c r="K79" s="13" t="n">
        <f aca="false">H79*0.6+I79*0.4</f>
        <v>62.24</v>
      </c>
    </row>
    <row r="80" customFormat="false" ht="25.5" hidden="false" customHeight="false" outlineLevel="0" collapsed="false">
      <c r="A80" s="5" t="n">
        <v>78</v>
      </c>
      <c r="B80" s="15" t="s">
        <v>311</v>
      </c>
      <c r="C80" s="15" t="s">
        <v>312</v>
      </c>
      <c r="D80" s="16" t="s">
        <v>287</v>
      </c>
      <c r="E80" s="15" t="s">
        <v>309</v>
      </c>
      <c r="F80" s="17" t="s">
        <v>225</v>
      </c>
      <c r="G80" s="14" t="s">
        <v>313</v>
      </c>
      <c r="H80" s="14" t="n">
        <v>46.8</v>
      </c>
      <c r="I80" s="12"/>
      <c r="J80" s="8" t="s">
        <v>81</v>
      </c>
      <c r="K80" s="13" t="n">
        <f aca="false">H80*0.6+I80*0.4</f>
        <v>28.08</v>
      </c>
    </row>
    <row r="81" customFormat="false" ht="25.5" hidden="false" customHeight="false" outlineLevel="0" collapsed="false">
      <c r="A81" s="5" t="n">
        <v>79</v>
      </c>
      <c r="B81" s="15" t="s">
        <v>314</v>
      </c>
      <c r="C81" s="15" t="s">
        <v>315</v>
      </c>
      <c r="D81" s="16" t="s">
        <v>287</v>
      </c>
      <c r="E81" s="15" t="s">
        <v>316</v>
      </c>
      <c r="F81" s="17" t="s">
        <v>317</v>
      </c>
      <c r="G81" s="14" t="s">
        <v>318</v>
      </c>
      <c r="H81" s="14" t="n">
        <v>60.2</v>
      </c>
      <c r="I81" s="12" t="n">
        <v>76.4</v>
      </c>
      <c r="J81" s="14"/>
      <c r="K81" s="13" t="n">
        <f aca="false">H81*0.6+I81*0.4</f>
        <v>66.68</v>
      </c>
    </row>
    <row r="82" customFormat="false" ht="25.5" hidden="false" customHeight="false" outlineLevel="0" collapsed="false">
      <c r="A82" s="5" t="n">
        <v>80</v>
      </c>
      <c r="B82" s="15" t="s">
        <v>319</v>
      </c>
      <c r="C82" s="15" t="s">
        <v>320</v>
      </c>
      <c r="D82" s="16" t="s">
        <v>287</v>
      </c>
      <c r="E82" s="15" t="s">
        <v>316</v>
      </c>
      <c r="F82" s="17" t="s">
        <v>317</v>
      </c>
      <c r="G82" s="14" t="s">
        <v>321</v>
      </c>
      <c r="H82" s="14" t="n">
        <v>55.2</v>
      </c>
      <c r="I82" s="12" t="n">
        <v>71.8</v>
      </c>
      <c r="J82" s="14"/>
      <c r="K82" s="13" t="n">
        <f aca="false">H82*0.6+I82*0.4</f>
        <v>61.84</v>
      </c>
    </row>
    <row r="83" customFormat="false" ht="25.5" hidden="false" customHeight="false" outlineLevel="0" collapsed="false">
      <c r="A83" s="5" t="n">
        <v>81</v>
      </c>
      <c r="B83" s="15" t="s">
        <v>322</v>
      </c>
      <c r="C83" s="15" t="s">
        <v>323</v>
      </c>
      <c r="D83" s="16" t="s">
        <v>287</v>
      </c>
      <c r="E83" s="15" t="s">
        <v>316</v>
      </c>
      <c r="F83" s="17" t="s">
        <v>317</v>
      </c>
      <c r="G83" s="14" t="s">
        <v>324</v>
      </c>
      <c r="H83" s="14" t="n">
        <v>49.8</v>
      </c>
      <c r="I83" s="12" t="n">
        <v>75.8</v>
      </c>
      <c r="J83" s="14"/>
      <c r="K83" s="13" t="n">
        <f aca="false">H83*0.6+I83*0.4</f>
        <v>60.2</v>
      </c>
    </row>
    <row r="84" customFormat="false" ht="25.5" hidden="false" customHeight="false" outlineLevel="0" collapsed="false">
      <c r="A84" s="5" t="n">
        <v>82</v>
      </c>
      <c r="B84" s="15" t="s">
        <v>325</v>
      </c>
      <c r="C84" s="15" t="s">
        <v>326</v>
      </c>
      <c r="D84" s="16" t="s">
        <v>287</v>
      </c>
      <c r="E84" s="15" t="s">
        <v>316</v>
      </c>
      <c r="F84" s="17" t="s">
        <v>317</v>
      </c>
      <c r="G84" s="14" t="s">
        <v>327</v>
      </c>
      <c r="H84" s="14" t="n">
        <v>50</v>
      </c>
      <c r="I84" s="12" t="n">
        <v>73.6</v>
      </c>
      <c r="J84" s="14"/>
      <c r="K84" s="13" t="n">
        <f aca="false">H84*0.6+I84*0.4</f>
        <v>59.44</v>
      </c>
    </row>
    <row r="85" customFormat="false" ht="25.5" hidden="false" customHeight="false" outlineLevel="0" collapsed="false">
      <c r="A85" s="5" t="n">
        <v>83</v>
      </c>
      <c r="B85" s="15" t="s">
        <v>328</v>
      </c>
      <c r="C85" s="15" t="s">
        <v>329</v>
      </c>
      <c r="D85" s="16" t="s">
        <v>287</v>
      </c>
      <c r="E85" s="15" t="s">
        <v>316</v>
      </c>
      <c r="F85" s="17" t="s">
        <v>317</v>
      </c>
      <c r="G85" s="14" t="s">
        <v>330</v>
      </c>
      <c r="H85" s="14" t="n">
        <v>50.8</v>
      </c>
      <c r="I85" s="12" t="n">
        <v>70.4</v>
      </c>
      <c r="J85" s="14"/>
      <c r="K85" s="13" t="n">
        <f aca="false">H85*0.6+I85*0.4</f>
        <v>58.64</v>
      </c>
    </row>
    <row r="86" customFormat="false" ht="25.5" hidden="false" customHeight="false" outlineLevel="0" collapsed="false">
      <c r="A86" s="5" t="n">
        <v>84</v>
      </c>
      <c r="B86" s="15" t="s">
        <v>331</v>
      </c>
      <c r="C86" s="15" t="s">
        <v>332</v>
      </c>
      <c r="D86" s="16" t="s">
        <v>287</v>
      </c>
      <c r="E86" s="15" t="s">
        <v>333</v>
      </c>
      <c r="F86" s="17" t="s">
        <v>188</v>
      </c>
      <c r="G86" s="14" t="s">
        <v>334</v>
      </c>
      <c r="H86" s="14" t="n">
        <v>50.2</v>
      </c>
      <c r="I86" s="12" t="n">
        <v>72</v>
      </c>
      <c r="J86" s="14"/>
      <c r="K86" s="13" t="n">
        <f aca="false">H86*0.6+I86*0.4</f>
        <v>58.92</v>
      </c>
    </row>
    <row r="87" customFormat="false" ht="25.5" hidden="false" customHeight="false" outlineLevel="0" collapsed="false">
      <c r="A87" s="5" t="n">
        <v>85</v>
      </c>
      <c r="B87" s="15" t="s">
        <v>335</v>
      </c>
      <c r="C87" s="15" t="s">
        <v>336</v>
      </c>
      <c r="D87" s="16" t="s">
        <v>287</v>
      </c>
      <c r="E87" s="15" t="s">
        <v>333</v>
      </c>
      <c r="F87" s="17" t="s">
        <v>188</v>
      </c>
      <c r="G87" s="14" t="s">
        <v>337</v>
      </c>
      <c r="H87" s="14" t="n">
        <v>49.2</v>
      </c>
      <c r="I87" s="12" t="n">
        <v>69.2</v>
      </c>
      <c r="J87" s="14"/>
      <c r="K87" s="13" t="n">
        <f aca="false">H87*0.6+I87*0.4</f>
        <v>57.2</v>
      </c>
    </row>
    <row r="88" customFormat="false" ht="25.5" hidden="false" customHeight="false" outlineLevel="0" collapsed="false">
      <c r="A88" s="5" t="n">
        <v>86</v>
      </c>
      <c r="B88" s="15" t="s">
        <v>338</v>
      </c>
      <c r="C88" s="15" t="s">
        <v>339</v>
      </c>
      <c r="D88" s="16" t="s">
        <v>287</v>
      </c>
      <c r="E88" s="15" t="s">
        <v>333</v>
      </c>
      <c r="F88" s="17" t="s">
        <v>188</v>
      </c>
      <c r="G88" s="14" t="s">
        <v>340</v>
      </c>
      <c r="H88" s="14" t="n">
        <v>35.4</v>
      </c>
      <c r="I88" s="12" t="n">
        <v>68.8</v>
      </c>
      <c r="J88" s="14"/>
      <c r="K88" s="13" t="n">
        <f aca="false">H88*0.6+I88*0.4</f>
        <v>48.76</v>
      </c>
    </row>
    <row r="89" customFormat="false" ht="25.5" hidden="false" customHeight="false" outlineLevel="0" collapsed="false">
      <c r="A89" s="5" t="n">
        <v>87</v>
      </c>
      <c r="B89" s="15" t="s">
        <v>341</v>
      </c>
      <c r="C89" s="15" t="s">
        <v>342</v>
      </c>
      <c r="D89" s="16" t="s">
        <v>287</v>
      </c>
      <c r="E89" s="15" t="s">
        <v>343</v>
      </c>
      <c r="F89" s="17" t="s">
        <v>344</v>
      </c>
      <c r="G89" s="14" t="s">
        <v>345</v>
      </c>
      <c r="H89" s="14" t="n">
        <v>48.4</v>
      </c>
      <c r="I89" s="12" t="n">
        <v>76.6</v>
      </c>
      <c r="J89" s="14"/>
      <c r="K89" s="13" t="n">
        <f aca="false">H89*0.6+I89*0.4</f>
        <v>59.68</v>
      </c>
    </row>
    <row r="90" customFormat="false" ht="25.5" hidden="false" customHeight="false" outlineLevel="0" collapsed="false">
      <c r="A90" s="5" t="n">
        <v>88</v>
      </c>
      <c r="B90" s="15" t="s">
        <v>346</v>
      </c>
      <c r="C90" s="15" t="s">
        <v>347</v>
      </c>
      <c r="D90" s="16" t="s">
        <v>287</v>
      </c>
      <c r="E90" s="15" t="s">
        <v>348</v>
      </c>
      <c r="F90" s="17" t="s">
        <v>349</v>
      </c>
      <c r="G90" s="14" t="s">
        <v>350</v>
      </c>
      <c r="H90" s="14" t="n">
        <v>52.4</v>
      </c>
      <c r="I90" s="12" t="n">
        <v>72.6</v>
      </c>
      <c r="J90" s="14"/>
      <c r="K90" s="13" t="n">
        <f aca="false">H90*0.6+I90*0.4</f>
        <v>60.48</v>
      </c>
    </row>
    <row r="91" customFormat="false" ht="25.5" hidden="false" customHeight="false" outlineLevel="0" collapsed="false">
      <c r="A91" s="5" t="n">
        <v>89</v>
      </c>
      <c r="B91" s="15" t="s">
        <v>351</v>
      </c>
      <c r="C91" s="15" t="s">
        <v>352</v>
      </c>
      <c r="D91" s="16" t="s">
        <v>287</v>
      </c>
      <c r="E91" s="15" t="s">
        <v>348</v>
      </c>
      <c r="F91" s="17" t="s">
        <v>349</v>
      </c>
      <c r="G91" s="14" t="s">
        <v>353</v>
      </c>
      <c r="H91" s="14" t="n">
        <v>42.8</v>
      </c>
      <c r="I91" s="12" t="n">
        <v>79.6</v>
      </c>
      <c r="J91" s="14"/>
      <c r="K91" s="13" t="n">
        <f aca="false">H91*0.6+I91*0.4</f>
        <v>57.52</v>
      </c>
    </row>
    <row r="92" customFormat="false" ht="25.5" hidden="false" customHeight="false" outlineLevel="0" collapsed="false">
      <c r="A92" s="5" t="n">
        <v>90</v>
      </c>
      <c r="B92" s="8" t="s">
        <v>354</v>
      </c>
      <c r="C92" s="15" t="s">
        <v>355</v>
      </c>
      <c r="D92" s="16" t="s">
        <v>287</v>
      </c>
      <c r="E92" s="15" t="s">
        <v>356</v>
      </c>
      <c r="F92" s="17" t="s">
        <v>122</v>
      </c>
      <c r="G92" s="14" t="s">
        <v>357</v>
      </c>
      <c r="H92" s="14" t="n">
        <v>75</v>
      </c>
      <c r="I92" s="18" t="n">
        <v>81.2</v>
      </c>
      <c r="J92" s="14"/>
      <c r="K92" s="13" t="n">
        <f aca="false">H92*0.6+I92*0.4</f>
        <v>77.48</v>
      </c>
    </row>
    <row r="93" customFormat="false" ht="25.5" hidden="false" customHeight="false" outlineLevel="0" collapsed="false">
      <c r="A93" s="5" t="n">
        <v>91</v>
      </c>
      <c r="B93" s="15" t="s">
        <v>358</v>
      </c>
      <c r="C93" s="15" t="s">
        <v>359</v>
      </c>
      <c r="D93" s="16" t="s">
        <v>287</v>
      </c>
      <c r="E93" s="15" t="s">
        <v>356</v>
      </c>
      <c r="F93" s="17" t="s">
        <v>122</v>
      </c>
      <c r="G93" s="14" t="s">
        <v>360</v>
      </c>
      <c r="H93" s="14" t="n">
        <v>73.8</v>
      </c>
      <c r="I93" s="18" t="n">
        <v>79.4</v>
      </c>
      <c r="J93" s="14"/>
      <c r="K93" s="13" t="n">
        <f aca="false">H93*0.6+I93*0.4</f>
        <v>76.04</v>
      </c>
    </row>
    <row r="94" customFormat="false" ht="25.5" hidden="false" customHeight="false" outlineLevel="0" collapsed="false">
      <c r="A94" s="5" t="n">
        <v>92</v>
      </c>
      <c r="B94" s="15" t="s">
        <v>361</v>
      </c>
      <c r="C94" s="15" t="s">
        <v>362</v>
      </c>
      <c r="D94" s="16" t="s">
        <v>287</v>
      </c>
      <c r="E94" s="15" t="s">
        <v>356</v>
      </c>
      <c r="F94" s="17" t="s">
        <v>122</v>
      </c>
      <c r="G94" s="14" t="s">
        <v>363</v>
      </c>
      <c r="H94" s="14" t="n">
        <v>73.2</v>
      </c>
      <c r="I94" s="18" t="n">
        <v>74</v>
      </c>
      <c r="J94" s="14"/>
      <c r="K94" s="13" t="n">
        <f aca="false">H94*0.6+I94*0.4</f>
        <v>73.52</v>
      </c>
    </row>
    <row r="95" customFormat="false" ht="15" hidden="false" customHeight="false" outlineLevel="0" collapsed="false">
      <c r="A95" s="5" t="n">
        <v>93</v>
      </c>
      <c r="B95" s="15" t="s">
        <v>364</v>
      </c>
      <c r="C95" s="15" t="s">
        <v>365</v>
      </c>
      <c r="D95" s="16" t="s">
        <v>366</v>
      </c>
      <c r="E95" s="15" t="s">
        <v>367</v>
      </c>
      <c r="F95" s="17" t="s">
        <v>225</v>
      </c>
      <c r="G95" s="14" t="s">
        <v>368</v>
      </c>
      <c r="H95" s="14" t="n">
        <v>51</v>
      </c>
      <c r="I95" s="12" t="n">
        <v>74.2</v>
      </c>
      <c r="J95" s="14"/>
      <c r="K95" s="13" t="n">
        <f aca="false">H95*0.6+I95*0.4</f>
        <v>60.28</v>
      </c>
    </row>
    <row r="96" customFormat="false" ht="27" hidden="false" customHeight="false" outlineLevel="0" collapsed="false">
      <c r="A96" s="5" t="n">
        <v>94</v>
      </c>
      <c r="B96" s="8" t="s">
        <v>369</v>
      </c>
      <c r="C96" s="8" t="s">
        <v>370</v>
      </c>
      <c r="D96" s="9" t="s">
        <v>366</v>
      </c>
      <c r="E96" s="8" t="s">
        <v>371</v>
      </c>
      <c r="F96" s="10" t="s">
        <v>193</v>
      </c>
      <c r="G96" s="11" t="s">
        <v>372</v>
      </c>
      <c r="H96" s="8" t="n">
        <v>84.6</v>
      </c>
      <c r="I96" s="12" t="n">
        <v>77.4</v>
      </c>
      <c r="J96" s="8"/>
      <c r="K96" s="13" t="n">
        <f aca="false">H96*0.6+I96*0.4</f>
        <v>81.72</v>
      </c>
    </row>
    <row r="97" customFormat="false" ht="27" hidden="false" customHeight="false" outlineLevel="0" collapsed="false">
      <c r="A97" s="5" t="n">
        <v>95</v>
      </c>
      <c r="B97" s="8" t="s">
        <v>373</v>
      </c>
      <c r="C97" s="8" t="s">
        <v>374</v>
      </c>
      <c r="D97" s="9" t="s">
        <v>366</v>
      </c>
      <c r="E97" s="8" t="s">
        <v>371</v>
      </c>
      <c r="F97" s="10" t="s">
        <v>193</v>
      </c>
      <c r="G97" s="11" t="s">
        <v>375</v>
      </c>
      <c r="H97" s="8" t="n">
        <v>85.8</v>
      </c>
      <c r="I97" s="12" t="n">
        <v>74</v>
      </c>
      <c r="J97" s="8"/>
      <c r="K97" s="13" t="n">
        <f aca="false">H97*0.6+I97*0.4</f>
        <v>81.08</v>
      </c>
    </row>
    <row r="98" customFormat="false" ht="27" hidden="false" customHeight="false" outlineLevel="0" collapsed="false">
      <c r="A98" s="5" t="n">
        <v>96</v>
      </c>
      <c r="B98" s="8" t="s">
        <v>376</v>
      </c>
      <c r="C98" s="8" t="s">
        <v>377</v>
      </c>
      <c r="D98" s="9" t="s">
        <v>366</v>
      </c>
      <c r="E98" s="8" t="s">
        <v>371</v>
      </c>
      <c r="F98" s="10" t="s">
        <v>193</v>
      </c>
      <c r="G98" s="11" t="s">
        <v>378</v>
      </c>
      <c r="H98" s="8" t="n">
        <v>83.4</v>
      </c>
      <c r="I98" s="12" t="n">
        <v>74.2</v>
      </c>
      <c r="J98" s="8"/>
      <c r="K98" s="13" t="n">
        <f aca="false">H98*0.6+I98*0.4</f>
        <v>79.72</v>
      </c>
    </row>
    <row r="99" customFormat="false" ht="27" hidden="false" customHeight="false" outlineLevel="0" collapsed="false">
      <c r="A99" s="5" t="n">
        <v>97</v>
      </c>
      <c r="B99" s="8" t="s">
        <v>379</v>
      </c>
      <c r="C99" s="8" t="s">
        <v>380</v>
      </c>
      <c r="D99" s="9" t="s">
        <v>366</v>
      </c>
      <c r="E99" s="8" t="s">
        <v>371</v>
      </c>
      <c r="F99" s="10" t="s">
        <v>193</v>
      </c>
      <c r="G99" s="11" t="s">
        <v>381</v>
      </c>
      <c r="H99" s="8" t="n">
        <v>82.4</v>
      </c>
      <c r="I99" s="12" t="n">
        <v>73.2</v>
      </c>
      <c r="J99" s="8"/>
      <c r="K99" s="13" t="n">
        <f aca="false">H99*0.6+I99*0.4</f>
        <v>78.72</v>
      </c>
    </row>
    <row r="100" customFormat="false" ht="27" hidden="false" customHeight="false" outlineLevel="0" collapsed="false">
      <c r="A100" s="5" t="n">
        <v>98</v>
      </c>
      <c r="B100" s="8" t="s">
        <v>382</v>
      </c>
      <c r="C100" s="8" t="s">
        <v>383</v>
      </c>
      <c r="D100" s="9" t="s">
        <v>366</v>
      </c>
      <c r="E100" s="8" t="s">
        <v>371</v>
      </c>
      <c r="F100" s="10" t="s">
        <v>193</v>
      </c>
      <c r="G100" s="11" t="s">
        <v>384</v>
      </c>
      <c r="H100" s="8" t="n">
        <v>83.2</v>
      </c>
      <c r="I100" s="12" t="n">
        <v>71.6</v>
      </c>
      <c r="J100" s="8"/>
      <c r="K100" s="13" t="n">
        <f aca="false">H100*0.6+I100*0.4</f>
        <v>78.56</v>
      </c>
    </row>
    <row r="101" customFormat="false" ht="27" hidden="false" customHeight="false" outlineLevel="0" collapsed="false">
      <c r="A101" s="5" t="n">
        <v>99</v>
      </c>
      <c r="B101" s="8" t="s">
        <v>385</v>
      </c>
      <c r="C101" s="8" t="s">
        <v>386</v>
      </c>
      <c r="D101" s="9" t="s">
        <v>366</v>
      </c>
      <c r="E101" s="8" t="s">
        <v>371</v>
      </c>
      <c r="F101" s="10" t="s">
        <v>193</v>
      </c>
      <c r="G101" s="11" t="s">
        <v>387</v>
      </c>
      <c r="H101" s="8" t="n">
        <v>82</v>
      </c>
      <c r="I101" s="12" t="n">
        <v>69.2</v>
      </c>
      <c r="J101" s="8"/>
      <c r="K101" s="13" t="n">
        <f aca="false">H101*0.6+I101*0.4</f>
        <v>76.88</v>
      </c>
    </row>
    <row r="102" customFormat="false" ht="15" hidden="false" customHeight="false" outlineLevel="0" collapsed="false">
      <c r="A102" s="5" t="n">
        <v>100</v>
      </c>
      <c r="B102" s="15" t="s">
        <v>388</v>
      </c>
      <c r="C102" s="15" t="s">
        <v>389</v>
      </c>
      <c r="D102" s="16" t="s">
        <v>390</v>
      </c>
      <c r="E102" s="15" t="s">
        <v>391</v>
      </c>
      <c r="F102" s="17" t="s">
        <v>392</v>
      </c>
      <c r="G102" s="14" t="s">
        <v>393</v>
      </c>
      <c r="H102" s="14" t="n">
        <v>63.6</v>
      </c>
      <c r="I102" s="12" t="n">
        <v>79</v>
      </c>
      <c r="J102" s="14"/>
      <c r="K102" s="13" t="n">
        <f aca="false">H102*0.6+I102*0.4</f>
        <v>69.76</v>
      </c>
    </row>
    <row r="103" customFormat="false" ht="15" hidden="false" customHeight="false" outlineLevel="0" collapsed="false">
      <c r="A103" s="5" t="n">
        <v>101</v>
      </c>
      <c r="B103" s="15" t="s">
        <v>394</v>
      </c>
      <c r="C103" s="15" t="s">
        <v>395</v>
      </c>
      <c r="D103" s="16" t="s">
        <v>390</v>
      </c>
      <c r="E103" s="15" t="s">
        <v>391</v>
      </c>
      <c r="F103" s="17" t="s">
        <v>392</v>
      </c>
      <c r="G103" s="14" t="s">
        <v>396</v>
      </c>
      <c r="H103" s="14" t="n">
        <v>50</v>
      </c>
      <c r="I103" s="12" t="n">
        <v>74</v>
      </c>
      <c r="J103" s="14"/>
      <c r="K103" s="13" t="n">
        <f aca="false">H103*0.6+I103*0.4</f>
        <v>59.6</v>
      </c>
    </row>
    <row r="104" customFormat="false" ht="15" hidden="false" customHeight="false" outlineLevel="0" collapsed="false">
      <c r="A104" s="5" t="n">
        <v>102</v>
      </c>
      <c r="B104" s="15" t="s">
        <v>397</v>
      </c>
      <c r="C104" s="15" t="s">
        <v>398</v>
      </c>
      <c r="D104" s="16" t="s">
        <v>390</v>
      </c>
      <c r="E104" s="15" t="s">
        <v>391</v>
      </c>
      <c r="F104" s="17" t="s">
        <v>392</v>
      </c>
      <c r="G104" s="14" t="s">
        <v>399</v>
      </c>
      <c r="H104" s="14" t="n">
        <v>54.2</v>
      </c>
      <c r="I104" s="12"/>
      <c r="J104" s="8" t="s">
        <v>81</v>
      </c>
      <c r="K104" s="13" t="n">
        <f aca="false">H104*0.6+I104*0.4</f>
        <v>32.52</v>
      </c>
    </row>
    <row r="105" customFormat="false" ht="27" hidden="false" customHeight="false" outlineLevel="0" collapsed="false">
      <c r="A105" s="5" t="n">
        <v>103</v>
      </c>
      <c r="B105" s="8" t="s">
        <v>400</v>
      </c>
      <c r="C105" s="8" t="s">
        <v>401</v>
      </c>
      <c r="D105" s="9" t="s">
        <v>402</v>
      </c>
      <c r="E105" s="8" t="s">
        <v>403</v>
      </c>
      <c r="F105" s="10" t="s">
        <v>193</v>
      </c>
      <c r="G105" s="11" t="s">
        <v>404</v>
      </c>
      <c r="H105" s="8" t="n">
        <v>82.6</v>
      </c>
      <c r="I105" s="12" t="n">
        <v>80</v>
      </c>
      <c r="J105" s="8"/>
      <c r="K105" s="13" t="n">
        <f aca="false">H105*0.6+I105*0.4</f>
        <v>81.56</v>
      </c>
    </row>
    <row r="106" customFormat="false" ht="27" hidden="false" customHeight="false" outlineLevel="0" collapsed="false">
      <c r="A106" s="5" t="n">
        <v>104</v>
      </c>
      <c r="B106" s="8" t="s">
        <v>405</v>
      </c>
      <c r="C106" s="8" t="s">
        <v>406</v>
      </c>
      <c r="D106" s="9" t="s">
        <v>402</v>
      </c>
      <c r="E106" s="8" t="s">
        <v>403</v>
      </c>
      <c r="F106" s="10" t="s">
        <v>193</v>
      </c>
      <c r="G106" s="11" t="s">
        <v>407</v>
      </c>
      <c r="H106" s="8" t="n">
        <v>78.8</v>
      </c>
      <c r="I106" s="12" t="n">
        <v>77.8</v>
      </c>
      <c r="J106" s="8"/>
      <c r="K106" s="13" t="n">
        <f aca="false">H106*0.6+I106*0.4</f>
        <v>78.4</v>
      </c>
    </row>
    <row r="107" customFormat="false" ht="27" hidden="false" customHeight="false" outlineLevel="0" collapsed="false">
      <c r="A107" s="5" t="n">
        <v>105</v>
      </c>
      <c r="B107" s="8" t="s">
        <v>408</v>
      </c>
      <c r="C107" s="8" t="s">
        <v>409</v>
      </c>
      <c r="D107" s="9" t="s">
        <v>402</v>
      </c>
      <c r="E107" s="8" t="s">
        <v>403</v>
      </c>
      <c r="F107" s="10" t="s">
        <v>193</v>
      </c>
      <c r="G107" s="11" t="s">
        <v>410</v>
      </c>
      <c r="H107" s="8" t="n">
        <v>79.4</v>
      </c>
      <c r="I107" s="12" t="n">
        <v>76</v>
      </c>
      <c r="J107" s="8"/>
      <c r="K107" s="13" t="n">
        <f aca="false">H107*0.6+I107*0.4</f>
        <v>78.04</v>
      </c>
    </row>
    <row r="108" customFormat="false" ht="25.5" hidden="false" customHeight="false" outlineLevel="0" collapsed="false">
      <c r="A108" s="5" t="n">
        <v>106</v>
      </c>
      <c r="B108" s="15" t="s">
        <v>411</v>
      </c>
      <c r="C108" s="15" t="s">
        <v>412</v>
      </c>
      <c r="D108" s="16" t="s">
        <v>413</v>
      </c>
      <c r="E108" s="15" t="s">
        <v>414</v>
      </c>
      <c r="F108" s="17" t="s">
        <v>183</v>
      </c>
      <c r="G108" s="14" t="s">
        <v>415</v>
      </c>
      <c r="H108" s="14" t="n">
        <v>63.4</v>
      </c>
      <c r="I108" s="12" t="n">
        <v>78.4</v>
      </c>
      <c r="J108" s="14"/>
      <c r="K108" s="13" t="n">
        <f aca="false">H108*0.6+I108*0.4</f>
        <v>69.4</v>
      </c>
    </row>
    <row r="109" customFormat="false" ht="27" hidden="false" customHeight="false" outlineLevel="0" collapsed="false">
      <c r="A109" s="5" t="n">
        <v>107</v>
      </c>
      <c r="B109" s="8" t="s">
        <v>416</v>
      </c>
      <c r="C109" s="8" t="s">
        <v>417</v>
      </c>
      <c r="D109" s="9" t="s">
        <v>413</v>
      </c>
      <c r="E109" s="8" t="s">
        <v>418</v>
      </c>
      <c r="F109" s="10" t="s">
        <v>419</v>
      </c>
      <c r="G109" s="11" t="s">
        <v>420</v>
      </c>
      <c r="H109" s="8" t="n">
        <v>80</v>
      </c>
      <c r="I109" s="12" t="n">
        <v>76.6</v>
      </c>
      <c r="J109" s="8"/>
      <c r="K109" s="13" t="n">
        <f aca="false">H109*0.6+I109*0.4</f>
        <v>78.64</v>
      </c>
    </row>
    <row r="110" customFormat="false" ht="27" hidden="false" customHeight="false" outlineLevel="0" collapsed="false">
      <c r="A110" s="5" t="n">
        <v>108</v>
      </c>
      <c r="B110" s="8" t="s">
        <v>421</v>
      </c>
      <c r="C110" s="8" t="s">
        <v>422</v>
      </c>
      <c r="D110" s="9" t="s">
        <v>413</v>
      </c>
      <c r="E110" s="8" t="s">
        <v>418</v>
      </c>
      <c r="F110" s="10" t="s">
        <v>419</v>
      </c>
      <c r="G110" s="11" t="s">
        <v>423</v>
      </c>
      <c r="H110" s="8" t="n">
        <v>77.8</v>
      </c>
      <c r="I110" s="12" t="n">
        <v>74.2</v>
      </c>
      <c r="J110" s="8"/>
      <c r="K110" s="13" t="n">
        <f aca="false">H110*0.6+I110*0.4</f>
        <v>76.36</v>
      </c>
    </row>
    <row r="111" customFormat="false" ht="27" hidden="false" customHeight="false" outlineLevel="0" collapsed="false">
      <c r="A111" s="5" t="n">
        <v>109</v>
      </c>
      <c r="B111" s="8" t="s">
        <v>424</v>
      </c>
      <c r="C111" s="8" t="s">
        <v>425</v>
      </c>
      <c r="D111" s="9" t="s">
        <v>413</v>
      </c>
      <c r="E111" s="8" t="s">
        <v>418</v>
      </c>
      <c r="F111" s="10" t="s">
        <v>419</v>
      </c>
      <c r="G111" s="11" t="s">
        <v>426</v>
      </c>
      <c r="H111" s="8" t="n">
        <v>78.8</v>
      </c>
      <c r="I111" s="12" t="n">
        <v>72.6</v>
      </c>
      <c r="J111" s="8"/>
      <c r="K111" s="13" t="n">
        <f aca="false">H111*0.6+I111*0.4</f>
        <v>76.32</v>
      </c>
    </row>
    <row r="112" customFormat="false" ht="15" hidden="false" customHeight="false" outlineLevel="0" collapsed="false">
      <c r="A112" s="5" t="n">
        <v>110</v>
      </c>
      <c r="B112" s="15" t="s">
        <v>427</v>
      </c>
      <c r="C112" s="15" t="s">
        <v>428</v>
      </c>
      <c r="D112" s="16" t="s">
        <v>429</v>
      </c>
      <c r="E112" s="15" t="s">
        <v>430</v>
      </c>
      <c r="F112" s="17" t="s">
        <v>183</v>
      </c>
      <c r="G112" s="14" t="s">
        <v>431</v>
      </c>
      <c r="H112" s="14" t="n">
        <v>60</v>
      </c>
      <c r="I112" s="12" t="n">
        <v>77.8</v>
      </c>
      <c r="J112" s="14"/>
      <c r="K112" s="13" t="n">
        <f aca="false">H112*0.6+I112*0.4</f>
        <v>67.12</v>
      </c>
    </row>
    <row r="113" customFormat="false" ht="15" hidden="false" customHeight="false" outlineLevel="0" collapsed="false">
      <c r="A113" s="5" t="n">
        <v>111</v>
      </c>
      <c r="B113" s="15" t="s">
        <v>432</v>
      </c>
      <c r="C113" s="15" t="s">
        <v>433</v>
      </c>
      <c r="D113" s="16" t="s">
        <v>429</v>
      </c>
      <c r="E113" s="15" t="s">
        <v>430</v>
      </c>
      <c r="F113" s="17" t="s">
        <v>183</v>
      </c>
      <c r="G113" s="14" t="s">
        <v>434</v>
      </c>
      <c r="H113" s="14" t="n">
        <v>50.8</v>
      </c>
      <c r="I113" s="12" t="n">
        <v>75.2</v>
      </c>
      <c r="J113" s="14"/>
      <c r="K113" s="13" t="n">
        <f aca="false">H113*0.6+I113*0.4</f>
        <v>60.56</v>
      </c>
    </row>
    <row r="114" customFormat="false" ht="15" hidden="false" customHeight="false" outlineLevel="0" collapsed="false">
      <c r="A114" s="5" t="n">
        <v>112</v>
      </c>
      <c r="B114" s="15" t="s">
        <v>435</v>
      </c>
      <c r="C114" s="15" t="s">
        <v>436</v>
      </c>
      <c r="D114" s="16" t="s">
        <v>429</v>
      </c>
      <c r="E114" s="15" t="s">
        <v>437</v>
      </c>
      <c r="F114" s="17" t="s">
        <v>225</v>
      </c>
      <c r="G114" s="14" t="s">
        <v>438</v>
      </c>
      <c r="H114" s="14" t="n">
        <v>49.8</v>
      </c>
      <c r="I114" s="12" t="n">
        <v>76.2</v>
      </c>
      <c r="J114" s="14"/>
      <c r="K114" s="13" t="n">
        <f aca="false">H114*0.6+I114*0.4</f>
        <v>60.36</v>
      </c>
    </row>
    <row r="115" customFormat="false" ht="27" hidden="false" customHeight="false" outlineLevel="0" collapsed="false">
      <c r="A115" s="5" t="n">
        <v>113</v>
      </c>
      <c r="B115" s="8" t="s">
        <v>439</v>
      </c>
      <c r="C115" s="8" t="s">
        <v>440</v>
      </c>
      <c r="D115" s="9" t="s">
        <v>441</v>
      </c>
      <c r="E115" s="8" t="s">
        <v>442</v>
      </c>
      <c r="F115" s="10" t="s">
        <v>193</v>
      </c>
      <c r="G115" s="11" t="s">
        <v>443</v>
      </c>
      <c r="H115" s="8" t="n">
        <v>76.6</v>
      </c>
      <c r="I115" s="12" t="n">
        <v>76.6</v>
      </c>
      <c r="J115" s="8"/>
      <c r="K115" s="13" t="n">
        <f aca="false">H115*0.6+I115*0.4</f>
        <v>76.6</v>
      </c>
    </row>
    <row r="116" customFormat="false" ht="27" hidden="false" customHeight="false" outlineLevel="0" collapsed="false">
      <c r="A116" s="5" t="n">
        <v>114</v>
      </c>
      <c r="B116" s="8" t="s">
        <v>444</v>
      </c>
      <c r="C116" s="8" t="s">
        <v>445</v>
      </c>
      <c r="D116" s="9" t="s">
        <v>441</v>
      </c>
      <c r="E116" s="8" t="s">
        <v>442</v>
      </c>
      <c r="F116" s="10" t="s">
        <v>193</v>
      </c>
      <c r="G116" s="11" t="s">
        <v>446</v>
      </c>
      <c r="H116" s="8" t="n">
        <v>78.8</v>
      </c>
      <c r="I116" s="12" t="n">
        <v>72.6</v>
      </c>
      <c r="J116" s="8"/>
      <c r="K116" s="13" t="n">
        <f aca="false">H116*0.6+I116*0.4</f>
        <v>76.32</v>
      </c>
    </row>
    <row r="117" customFormat="false" ht="27" hidden="false" customHeight="false" outlineLevel="0" collapsed="false">
      <c r="A117" s="5" t="n">
        <v>115</v>
      </c>
      <c r="B117" s="8" t="s">
        <v>447</v>
      </c>
      <c r="C117" s="8" t="s">
        <v>448</v>
      </c>
      <c r="D117" s="9" t="s">
        <v>441</v>
      </c>
      <c r="E117" s="8" t="s">
        <v>442</v>
      </c>
      <c r="F117" s="10" t="s">
        <v>193</v>
      </c>
      <c r="G117" s="11" t="s">
        <v>449</v>
      </c>
      <c r="H117" s="8" t="n">
        <v>76.2</v>
      </c>
      <c r="I117" s="12" t="n">
        <v>74</v>
      </c>
      <c r="J117" s="8"/>
      <c r="K117" s="13" t="n">
        <f aca="false">H117*0.6+I117*0.4</f>
        <v>75.32</v>
      </c>
    </row>
    <row r="118" customFormat="false" ht="15" hidden="false" customHeight="false" outlineLevel="0" collapsed="false">
      <c r="A118" s="5" t="n">
        <v>116</v>
      </c>
      <c r="B118" s="15" t="s">
        <v>450</v>
      </c>
      <c r="C118" s="15" t="s">
        <v>451</v>
      </c>
      <c r="D118" s="16" t="s">
        <v>452</v>
      </c>
      <c r="E118" s="15" t="s">
        <v>453</v>
      </c>
      <c r="F118" s="17" t="s">
        <v>183</v>
      </c>
      <c r="G118" s="14" t="s">
        <v>454</v>
      </c>
      <c r="H118" s="14" t="n">
        <v>37.8</v>
      </c>
      <c r="I118" s="12" t="n">
        <v>76</v>
      </c>
      <c r="J118" s="14"/>
      <c r="K118" s="13" t="n">
        <f aca="false">H118*0.6+I118*0.4</f>
        <v>53.08</v>
      </c>
    </row>
    <row r="119" customFormat="false" ht="15" hidden="false" customHeight="false" outlineLevel="0" collapsed="false">
      <c r="A119" s="5" t="n">
        <v>117</v>
      </c>
      <c r="B119" s="15" t="s">
        <v>455</v>
      </c>
      <c r="C119" s="15" t="s">
        <v>456</v>
      </c>
      <c r="D119" s="16" t="s">
        <v>452</v>
      </c>
      <c r="E119" s="15" t="s">
        <v>453</v>
      </c>
      <c r="F119" s="17" t="s">
        <v>183</v>
      </c>
      <c r="G119" s="14" t="s">
        <v>457</v>
      </c>
      <c r="H119" s="14" t="n">
        <v>28</v>
      </c>
      <c r="I119" s="12" t="n">
        <v>71.4</v>
      </c>
      <c r="J119" s="14"/>
      <c r="K119" s="13" t="n">
        <f aca="false">H119*0.6+I119*0.4</f>
        <v>45.36</v>
      </c>
    </row>
    <row r="120" customFormat="false" ht="15" hidden="false" customHeight="false" outlineLevel="0" collapsed="false">
      <c r="A120" s="5" t="n">
        <v>118</v>
      </c>
      <c r="B120" s="15" t="s">
        <v>458</v>
      </c>
      <c r="C120" s="15" t="s">
        <v>459</v>
      </c>
      <c r="D120" s="16" t="s">
        <v>452</v>
      </c>
      <c r="E120" s="15" t="s">
        <v>453</v>
      </c>
      <c r="F120" s="17" t="s">
        <v>183</v>
      </c>
      <c r="G120" s="14" t="s">
        <v>460</v>
      </c>
      <c r="H120" s="14" t="n">
        <v>15</v>
      </c>
      <c r="I120" s="12" t="n">
        <v>73.6</v>
      </c>
      <c r="J120" s="14"/>
      <c r="K120" s="13" t="n">
        <f aca="false">H120*0.6+I120*0.4</f>
        <v>38.44</v>
      </c>
    </row>
    <row r="121" customFormat="false" ht="15" hidden="false" customHeight="false" outlineLevel="0" collapsed="false">
      <c r="A121" s="5" t="n">
        <v>119</v>
      </c>
      <c r="B121" s="15" t="s">
        <v>461</v>
      </c>
      <c r="C121" s="15" t="s">
        <v>462</v>
      </c>
      <c r="D121" s="16" t="s">
        <v>463</v>
      </c>
      <c r="E121" s="15" t="s">
        <v>464</v>
      </c>
      <c r="F121" s="17" t="s">
        <v>258</v>
      </c>
      <c r="G121" s="14" t="s">
        <v>465</v>
      </c>
      <c r="H121" s="14" t="n">
        <v>72.9</v>
      </c>
      <c r="I121" s="18" t="n">
        <v>75.4</v>
      </c>
      <c r="J121" s="14"/>
      <c r="K121" s="13" t="n">
        <f aca="false">H121*0.6+I121*0.4</f>
        <v>73.9</v>
      </c>
    </row>
    <row r="122" customFormat="false" ht="15" hidden="false" customHeight="false" outlineLevel="0" collapsed="false">
      <c r="A122" s="5" t="n">
        <v>120</v>
      </c>
      <c r="B122" s="15" t="s">
        <v>466</v>
      </c>
      <c r="C122" s="15" t="s">
        <v>467</v>
      </c>
      <c r="D122" s="16" t="s">
        <v>463</v>
      </c>
      <c r="E122" s="15" t="s">
        <v>464</v>
      </c>
      <c r="F122" s="17" t="s">
        <v>258</v>
      </c>
      <c r="G122" s="14" t="s">
        <v>468</v>
      </c>
      <c r="H122" s="14" t="n">
        <v>70.5</v>
      </c>
      <c r="I122" s="18" t="n">
        <v>76.4</v>
      </c>
      <c r="J122" s="14"/>
      <c r="K122" s="13" t="n">
        <f aca="false">H122*0.6+I122*0.4</f>
        <v>72.86</v>
      </c>
    </row>
    <row r="123" customFormat="false" ht="15" hidden="false" customHeight="false" outlineLevel="0" collapsed="false">
      <c r="A123" s="5" t="n">
        <v>121</v>
      </c>
      <c r="B123" s="15" t="s">
        <v>469</v>
      </c>
      <c r="C123" s="15" t="s">
        <v>470</v>
      </c>
      <c r="D123" s="16" t="s">
        <v>463</v>
      </c>
      <c r="E123" s="15" t="s">
        <v>464</v>
      </c>
      <c r="F123" s="17" t="s">
        <v>258</v>
      </c>
      <c r="G123" s="14" t="s">
        <v>471</v>
      </c>
      <c r="H123" s="14" t="n">
        <v>71.3</v>
      </c>
      <c r="I123" s="18" t="n">
        <v>71.4</v>
      </c>
      <c r="J123" s="14"/>
      <c r="K123" s="13" t="n">
        <f aca="false">H123*0.6+I123*0.4</f>
        <v>71.34</v>
      </c>
    </row>
    <row r="124" customFormat="false" ht="15" hidden="false" customHeight="false" outlineLevel="0" collapsed="false">
      <c r="A124" s="5" t="n">
        <v>122</v>
      </c>
      <c r="B124" s="15" t="s">
        <v>472</v>
      </c>
      <c r="C124" s="15" t="s">
        <v>473</v>
      </c>
      <c r="D124" s="16" t="s">
        <v>474</v>
      </c>
      <c r="E124" s="15" t="s">
        <v>475</v>
      </c>
      <c r="F124" s="17" t="s">
        <v>476</v>
      </c>
      <c r="G124" s="14" t="s">
        <v>477</v>
      </c>
      <c r="H124" s="14" t="n">
        <v>81.5</v>
      </c>
      <c r="I124" s="18" t="n">
        <v>80</v>
      </c>
      <c r="J124" s="14"/>
      <c r="K124" s="13" t="n">
        <f aca="false">H124*0.6+I124*0.4</f>
        <v>80.9</v>
      </c>
    </row>
    <row r="125" customFormat="false" ht="15" hidden="false" customHeight="false" outlineLevel="0" collapsed="false">
      <c r="A125" s="5" t="n">
        <v>123</v>
      </c>
      <c r="B125" s="15" t="s">
        <v>478</v>
      </c>
      <c r="C125" s="15" t="s">
        <v>479</v>
      </c>
      <c r="D125" s="16" t="s">
        <v>474</v>
      </c>
      <c r="E125" s="15" t="s">
        <v>475</v>
      </c>
      <c r="F125" s="17" t="s">
        <v>476</v>
      </c>
      <c r="G125" s="14" t="s">
        <v>480</v>
      </c>
      <c r="H125" s="14" t="n">
        <v>77.8</v>
      </c>
      <c r="I125" s="18" t="n">
        <v>80.6</v>
      </c>
      <c r="J125" s="14"/>
      <c r="K125" s="13" t="n">
        <f aca="false">H125*0.6+I125*0.4</f>
        <v>78.92</v>
      </c>
    </row>
    <row r="126" customFormat="false" ht="15" hidden="false" customHeight="false" outlineLevel="0" collapsed="false">
      <c r="A126" s="5" t="n">
        <v>124</v>
      </c>
      <c r="B126" s="15" t="s">
        <v>481</v>
      </c>
      <c r="C126" s="15" t="s">
        <v>482</v>
      </c>
      <c r="D126" s="16" t="s">
        <v>474</v>
      </c>
      <c r="E126" s="15" t="s">
        <v>475</v>
      </c>
      <c r="F126" s="17" t="s">
        <v>476</v>
      </c>
      <c r="G126" s="14" t="s">
        <v>483</v>
      </c>
      <c r="H126" s="14" t="n">
        <v>79.9</v>
      </c>
      <c r="I126" s="18" t="n">
        <v>77</v>
      </c>
      <c r="J126" s="14"/>
      <c r="K126" s="13" t="n">
        <f aca="false">H126*0.6+I126*0.4</f>
        <v>78.74</v>
      </c>
    </row>
    <row r="127" customFormat="false" ht="25.5" hidden="false" customHeight="false" outlineLevel="0" collapsed="false">
      <c r="A127" s="5" t="n">
        <v>125</v>
      </c>
      <c r="B127" s="15" t="s">
        <v>484</v>
      </c>
      <c r="C127" s="15" t="s">
        <v>485</v>
      </c>
      <c r="D127" s="16" t="s">
        <v>486</v>
      </c>
      <c r="E127" s="15" t="s">
        <v>487</v>
      </c>
      <c r="F127" s="17" t="s">
        <v>188</v>
      </c>
      <c r="G127" s="14" t="s">
        <v>488</v>
      </c>
      <c r="H127" s="14" t="n">
        <v>53.4</v>
      </c>
      <c r="I127" s="12" t="n">
        <v>76.2</v>
      </c>
      <c r="J127" s="14"/>
      <c r="K127" s="13" t="n">
        <f aca="false">H127*0.6+I127*0.4</f>
        <v>62.52</v>
      </c>
    </row>
    <row r="128" customFormat="false" ht="25.5" hidden="false" customHeight="false" outlineLevel="0" collapsed="false">
      <c r="A128" s="5" t="n">
        <v>126</v>
      </c>
      <c r="B128" s="15" t="s">
        <v>489</v>
      </c>
      <c r="C128" s="15" t="s">
        <v>490</v>
      </c>
      <c r="D128" s="16" t="s">
        <v>486</v>
      </c>
      <c r="E128" s="15" t="s">
        <v>487</v>
      </c>
      <c r="F128" s="17" t="s">
        <v>188</v>
      </c>
      <c r="G128" s="14" t="s">
        <v>491</v>
      </c>
      <c r="H128" s="14" t="n">
        <v>44</v>
      </c>
      <c r="I128" s="12" t="n">
        <v>76</v>
      </c>
      <c r="J128" s="14"/>
      <c r="K128" s="13" t="n">
        <f aca="false">H128*0.6+I128*0.4</f>
        <v>56.8</v>
      </c>
    </row>
    <row r="129" customFormat="false" ht="25.5" hidden="false" customHeight="false" outlineLevel="0" collapsed="false">
      <c r="A129" s="5" t="n">
        <v>127</v>
      </c>
      <c r="B129" s="15" t="s">
        <v>492</v>
      </c>
      <c r="C129" s="15" t="s">
        <v>493</v>
      </c>
      <c r="D129" s="16" t="s">
        <v>486</v>
      </c>
      <c r="E129" s="15" t="s">
        <v>487</v>
      </c>
      <c r="F129" s="17" t="s">
        <v>188</v>
      </c>
      <c r="G129" s="14" t="s">
        <v>494</v>
      </c>
      <c r="H129" s="14" t="n">
        <v>43.6</v>
      </c>
      <c r="I129" s="12" t="n">
        <v>76.4</v>
      </c>
      <c r="J129" s="14"/>
      <c r="K129" s="13" t="n">
        <f aca="false">H129*0.6+I129*0.4</f>
        <v>56.72</v>
      </c>
    </row>
    <row r="130" customFormat="false" ht="27" hidden="false" customHeight="false" outlineLevel="0" collapsed="false">
      <c r="A130" s="5" t="n">
        <v>128</v>
      </c>
      <c r="B130" s="8" t="s">
        <v>495</v>
      </c>
      <c r="C130" s="8" t="s">
        <v>496</v>
      </c>
      <c r="D130" s="9" t="s">
        <v>486</v>
      </c>
      <c r="E130" s="8" t="s">
        <v>497</v>
      </c>
      <c r="F130" s="10" t="s">
        <v>193</v>
      </c>
      <c r="G130" s="11" t="s">
        <v>498</v>
      </c>
      <c r="H130" s="8" t="n">
        <v>80.2</v>
      </c>
      <c r="I130" s="12" t="n">
        <v>79.4</v>
      </c>
      <c r="J130" s="8"/>
      <c r="K130" s="13" t="n">
        <f aca="false">H130*0.6+I130*0.4</f>
        <v>79.88</v>
      </c>
    </row>
    <row r="131" customFormat="false" ht="27" hidden="false" customHeight="false" outlineLevel="0" collapsed="false">
      <c r="A131" s="5" t="n">
        <v>129</v>
      </c>
      <c r="B131" s="8" t="s">
        <v>499</v>
      </c>
      <c r="C131" s="8" t="s">
        <v>500</v>
      </c>
      <c r="D131" s="9" t="s">
        <v>486</v>
      </c>
      <c r="E131" s="8" t="s">
        <v>497</v>
      </c>
      <c r="F131" s="10" t="s">
        <v>193</v>
      </c>
      <c r="G131" s="11" t="s">
        <v>501</v>
      </c>
      <c r="H131" s="8" t="n">
        <v>80.8</v>
      </c>
      <c r="I131" s="12" t="n">
        <v>78.2</v>
      </c>
      <c r="J131" s="8"/>
      <c r="K131" s="13" t="n">
        <f aca="false">H131*0.6+I131*0.4</f>
        <v>79.76</v>
      </c>
    </row>
    <row r="132" customFormat="false" ht="27" hidden="false" customHeight="false" outlineLevel="0" collapsed="false">
      <c r="A132" s="5" t="n">
        <v>130</v>
      </c>
      <c r="B132" s="8" t="s">
        <v>502</v>
      </c>
      <c r="C132" s="8" t="s">
        <v>503</v>
      </c>
      <c r="D132" s="9" t="s">
        <v>486</v>
      </c>
      <c r="E132" s="8" t="s">
        <v>497</v>
      </c>
      <c r="F132" s="10" t="s">
        <v>193</v>
      </c>
      <c r="G132" s="11" t="s">
        <v>504</v>
      </c>
      <c r="H132" s="8" t="n">
        <v>81.2</v>
      </c>
      <c r="I132" s="12" t="n">
        <v>75.6</v>
      </c>
      <c r="J132" s="8"/>
      <c r="K132" s="13" t="n">
        <f aca="false">H132*0.6+I132*0.4</f>
        <v>78.96</v>
      </c>
    </row>
    <row r="133" customFormat="false" ht="27" hidden="false" customHeight="false" outlineLevel="0" collapsed="false">
      <c r="A133" s="5" t="n">
        <v>131</v>
      </c>
      <c r="B133" s="8" t="s">
        <v>505</v>
      </c>
      <c r="C133" s="8" t="s">
        <v>506</v>
      </c>
      <c r="D133" s="9" t="s">
        <v>507</v>
      </c>
      <c r="E133" s="8" t="s">
        <v>508</v>
      </c>
      <c r="F133" s="10" t="s">
        <v>193</v>
      </c>
      <c r="G133" s="11" t="s">
        <v>509</v>
      </c>
      <c r="H133" s="8" t="n">
        <v>88.8</v>
      </c>
      <c r="I133" s="12" t="n">
        <v>80</v>
      </c>
      <c r="J133" s="8"/>
      <c r="K133" s="13" t="n">
        <f aca="false">H133*0.6+I133*0.4</f>
        <v>85.28</v>
      </c>
    </row>
    <row r="134" customFormat="false" ht="27" hidden="false" customHeight="false" outlineLevel="0" collapsed="false">
      <c r="A134" s="5" t="n">
        <v>132</v>
      </c>
      <c r="B134" s="8" t="s">
        <v>510</v>
      </c>
      <c r="C134" s="8" t="s">
        <v>511</v>
      </c>
      <c r="D134" s="9" t="s">
        <v>507</v>
      </c>
      <c r="E134" s="8" t="s">
        <v>508</v>
      </c>
      <c r="F134" s="10" t="s">
        <v>193</v>
      </c>
      <c r="G134" s="11" t="s">
        <v>512</v>
      </c>
      <c r="H134" s="8" t="n">
        <v>78.6</v>
      </c>
      <c r="I134" s="12" t="n">
        <v>82.2</v>
      </c>
      <c r="J134" s="8"/>
      <c r="K134" s="13" t="n">
        <f aca="false">H134*0.6+I134*0.4</f>
        <v>80.04</v>
      </c>
    </row>
    <row r="135" customFormat="false" ht="27" hidden="false" customHeight="false" outlineLevel="0" collapsed="false">
      <c r="A135" s="5" t="n">
        <v>133</v>
      </c>
      <c r="B135" s="8" t="s">
        <v>513</v>
      </c>
      <c r="C135" s="8" t="s">
        <v>514</v>
      </c>
      <c r="D135" s="9" t="s">
        <v>507</v>
      </c>
      <c r="E135" s="8" t="s">
        <v>508</v>
      </c>
      <c r="F135" s="10" t="s">
        <v>193</v>
      </c>
      <c r="G135" s="11" t="s">
        <v>515</v>
      </c>
      <c r="H135" s="8" t="n">
        <v>79.4</v>
      </c>
      <c r="I135" s="12" t="n">
        <v>79.8</v>
      </c>
      <c r="J135" s="8"/>
      <c r="K135" s="13" t="n">
        <f aca="false">H135*0.6+I135*0.4</f>
        <v>79.56</v>
      </c>
    </row>
    <row r="136" customFormat="false" ht="27.75" hidden="false" customHeight="false" outlineLevel="0" collapsed="false">
      <c r="A136" s="5" t="n">
        <v>134</v>
      </c>
      <c r="B136" s="8" t="s">
        <v>516</v>
      </c>
      <c r="C136" s="8" t="s">
        <v>517</v>
      </c>
      <c r="D136" s="9" t="s">
        <v>507</v>
      </c>
      <c r="E136" s="8" t="s">
        <v>508</v>
      </c>
      <c r="F136" s="10" t="s">
        <v>193</v>
      </c>
      <c r="G136" s="11" t="s">
        <v>518</v>
      </c>
      <c r="H136" s="8" t="n">
        <v>77.4</v>
      </c>
      <c r="I136" s="12" t="n">
        <v>76.4</v>
      </c>
      <c r="J136" s="19"/>
      <c r="K136" s="13" t="n">
        <f aca="false">H136*0.6+I136*0.4</f>
        <v>77</v>
      </c>
    </row>
    <row r="137" customFormat="false" ht="27.75" hidden="false" customHeight="false" outlineLevel="0" collapsed="false">
      <c r="A137" s="5" t="n">
        <v>135</v>
      </c>
      <c r="B137" s="8" t="s">
        <v>519</v>
      </c>
      <c r="C137" s="8" t="s">
        <v>520</v>
      </c>
      <c r="D137" s="9" t="s">
        <v>507</v>
      </c>
      <c r="E137" s="8" t="s">
        <v>508</v>
      </c>
      <c r="F137" s="10" t="s">
        <v>193</v>
      </c>
      <c r="G137" s="11" t="s">
        <v>521</v>
      </c>
      <c r="H137" s="8" t="n">
        <v>75.8</v>
      </c>
      <c r="I137" s="12" t="n">
        <v>77.4</v>
      </c>
      <c r="J137" s="19"/>
      <c r="K137" s="13" t="n">
        <f aca="false">H137*0.6+I137*0.4</f>
        <v>76.44</v>
      </c>
    </row>
    <row r="138" customFormat="false" ht="27.75" hidden="false" customHeight="false" outlineLevel="0" collapsed="false">
      <c r="A138" s="5" t="n">
        <v>136</v>
      </c>
      <c r="B138" s="8" t="s">
        <v>522</v>
      </c>
      <c r="C138" s="8" t="s">
        <v>523</v>
      </c>
      <c r="D138" s="9" t="s">
        <v>507</v>
      </c>
      <c r="E138" s="8" t="s">
        <v>508</v>
      </c>
      <c r="F138" s="10" t="s">
        <v>193</v>
      </c>
      <c r="G138" s="11" t="s">
        <v>524</v>
      </c>
      <c r="H138" s="8" t="n">
        <v>76</v>
      </c>
      <c r="I138" s="12" t="n">
        <v>70.4</v>
      </c>
      <c r="J138" s="19"/>
      <c r="K138" s="13" t="n">
        <f aca="false">H138*0.6+I138*0.4</f>
        <v>73.76</v>
      </c>
    </row>
    <row r="139" customFormat="false" ht="25.5" hidden="false" customHeight="false" outlineLevel="0" collapsed="false">
      <c r="A139" s="5" t="n">
        <v>137</v>
      </c>
      <c r="B139" s="15" t="s">
        <v>525</v>
      </c>
      <c r="C139" s="15" t="s">
        <v>526</v>
      </c>
      <c r="D139" s="16" t="s">
        <v>527</v>
      </c>
      <c r="E139" s="15" t="s">
        <v>528</v>
      </c>
      <c r="F139" s="17" t="s">
        <v>529</v>
      </c>
      <c r="G139" s="14" t="s">
        <v>530</v>
      </c>
      <c r="H139" s="14" t="n">
        <v>51.2</v>
      </c>
      <c r="I139" s="12" t="n">
        <v>77.2</v>
      </c>
      <c r="J139" s="14"/>
      <c r="K139" s="13" t="n">
        <f aca="false">H139*0.6+I139*0.4</f>
        <v>61.6</v>
      </c>
    </row>
    <row r="140" customFormat="false" ht="25.5" hidden="false" customHeight="false" outlineLevel="0" collapsed="false">
      <c r="A140" s="5" t="n">
        <v>138</v>
      </c>
      <c r="B140" s="15" t="s">
        <v>531</v>
      </c>
      <c r="C140" s="15" t="s">
        <v>532</v>
      </c>
      <c r="D140" s="16" t="s">
        <v>527</v>
      </c>
      <c r="E140" s="15" t="s">
        <v>528</v>
      </c>
      <c r="F140" s="17" t="s">
        <v>529</v>
      </c>
      <c r="G140" s="14" t="s">
        <v>533</v>
      </c>
      <c r="H140" s="14" t="n">
        <v>51.6</v>
      </c>
      <c r="I140" s="12" t="n">
        <v>76</v>
      </c>
      <c r="J140" s="14"/>
      <c r="K140" s="13" t="n">
        <f aca="false">H140*0.6+I140*0.4</f>
        <v>61.36</v>
      </c>
    </row>
    <row r="141" customFormat="false" ht="25.5" hidden="false" customHeight="false" outlineLevel="0" collapsed="false">
      <c r="A141" s="5" t="n">
        <v>139</v>
      </c>
      <c r="B141" s="15" t="s">
        <v>534</v>
      </c>
      <c r="C141" s="15" t="s">
        <v>535</v>
      </c>
      <c r="D141" s="16" t="s">
        <v>527</v>
      </c>
      <c r="E141" s="15" t="s">
        <v>528</v>
      </c>
      <c r="F141" s="17" t="s">
        <v>529</v>
      </c>
      <c r="G141" s="14" t="s">
        <v>536</v>
      </c>
      <c r="H141" s="14" t="n">
        <v>42.2</v>
      </c>
      <c r="I141" s="12" t="n">
        <v>75.2</v>
      </c>
      <c r="J141" s="14"/>
      <c r="K141" s="13" t="n">
        <f aca="false">H141*0.6+I141*0.4</f>
        <v>55.4</v>
      </c>
    </row>
    <row r="142" customFormat="false" ht="15" hidden="false" customHeight="false" outlineLevel="0" collapsed="false">
      <c r="A142" s="5" t="n">
        <v>140</v>
      </c>
      <c r="B142" s="15" t="s">
        <v>537</v>
      </c>
      <c r="C142" s="15" t="s">
        <v>538</v>
      </c>
      <c r="D142" s="16" t="s">
        <v>539</v>
      </c>
      <c r="E142" s="15" t="s">
        <v>540</v>
      </c>
      <c r="F142" s="17" t="s">
        <v>392</v>
      </c>
      <c r="G142" s="14" t="s">
        <v>541</v>
      </c>
      <c r="H142" s="14" t="n">
        <v>56.4</v>
      </c>
      <c r="I142" s="12" t="n">
        <v>78.4</v>
      </c>
      <c r="J142" s="14"/>
      <c r="K142" s="13" t="n">
        <f aca="false">H142*0.6+I142*0.4</f>
        <v>65.2</v>
      </c>
    </row>
    <row r="143" customFormat="false" ht="15" hidden="false" customHeight="false" outlineLevel="0" collapsed="false">
      <c r="A143" s="5" t="n">
        <v>141</v>
      </c>
      <c r="B143" s="15" t="s">
        <v>542</v>
      </c>
      <c r="C143" s="15" t="s">
        <v>543</v>
      </c>
      <c r="D143" s="16" t="s">
        <v>539</v>
      </c>
      <c r="E143" s="15" t="s">
        <v>540</v>
      </c>
      <c r="F143" s="17" t="s">
        <v>392</v>
      </c>
      <c r="G143" s="14" t="s">
        <v>544</v>
      </c>
      <c r="H143" s="14" t="n">
        <v>45</v>
      </c>
      <c r="I143" s="12" t="n">
        <v>77</v>
      </c>
      <c r="J143" s="14"/>
      <c r="K143" s="13" t="n">
        <f aca="false">H143*0.6+I143*0.4</f>
        <v>57.8</v>
      </c>
    </row>
    <row r="144" customFormat="false" ht="15" hidden="false" customHeight="false" outlineLevel="0" collapsed="false">
      <c r="A144" s="5" t="n">
        <v>142</v>
      </c>
      <c r="B144" s="15" t="s">
        <v>545</v>
      </c>
      <c r="C144" s="15" t="s">
        <v>546</v>
      </c>
      <c r="D144" s="16" t="s">
        <v>539</v>
      </c>
      <c r="E144" s="15" t="s">
        <v>540</v>
      </c>
      <c r="F144" s="17" t="s">
        <v>392</v>
      </c>
      <c r="G144" s="14" t="s">
        <v>547</v>
      </c>
      <c r="H144" s="14" t="n">
        <v>47.8</v>
      </c>
      <c r="I144" s="12" t="n">
        <v>72</v>
      </c>
      <c r="J144" s="14"/>
      <c r="K144" s="13" t="n">
        <f aca="false">H144*0.6+I144*0.4</f>
        <v>57.48</v>
      </c>
    </row>
    <row r="145" customFormat="false" ht="15" hidden="false" customHeight="false" outlineLevel="0" collapsed="false">
      <c r="A145" s="5" t="n">
        <v>143</v>
      </c>
      <c r="B145" s="8" t="s">
        <v>548</v>
      </c>
      <c r="C145" s="8" t="s">
        <v>549</v>
      </c>
      <c r="D145" s="9" t="s">
        <v>550</v>
      </c>
      <c r="E145" s="8" t="s">
        <v>551</v>
      </c>
      <c r="F145" s="10" t="s">
        <v>193</v>
      </c>
      <c r="G145" s="20" t="s">
        <v>552</v>
      </c>
      <c r="H145" s="8" t="n">
        <v>82.2</v>
      </c>
      <c r="I145" s="12" t="n">
        <v>76.4</v>
      </c>
      <c r="J145" s="19"/>
      <c r="K145" s="13" t="n">
        <f aca="false">H145*0.6+I145*0.4</f>
        <v>79.88</v>
      </c>
    </row>
    <row r="146" customFormat="false" ht="15" hidden="false" customHeight="false" outlineLevel="0" collapsed="false">
      <c r="A146" s="5" t="n">
        <v>144</v>
      </c>
      <c r="B146" s="8" t="s">
        <v>553</v>
      </c>
      <c r="C146" s="8" t="s">
        <v>554</v>
      </c>
      <c r="D146" s="9" t="s">
        <v>550</v>
      </c>
      <c r="E146" s="8" t="s">
        <v>551</v>
      </c>
      <c r="F146" s="10" t="s">
        <v>193</v>
      </c>
      <c r="G146" s="11" t="s">
        <v>555</v>
      </c>
      <c r="H146" s="8" t="n">
        <v>81.6</v>
      </c>
      <c r="I146" s="12" t="n">
        <v>71.8</v>
      </c>
      <c r="J146" s="19"/>
      <c r="K146" s="13" t="n">
        <f aca="false">H146*0.6+I146*0.4</f>
        <v>77.68</v>
      </c>
    </row>
    <row r="147" customFormat="false" ht="15" hidden="false" customHeight="false" outlineLevel="0" collapsed="false">
      <c r="A147" s="5" t="n">
        <v>145</v>
      </c>
      <c r="B147" s="8" t="s">
        <v>556</v>
      </c>
      <c r="C147" s="8" t="s">
        <v>557</v>
      </c>
      <c r="D147" s="9" t="s">
        <v>550</v>
      </c>
      <c r="E147" s="8" t="s">
        <v>551</v>
      </c>
      <c r="F147" s="10" t="s">
        <v>193</v>
      </c>
      <c r="G147" s="11" t="s">
        <v>558</v>
      </c>
      <c r="H147" s="8" t="n">
        <v>77.2</v>
      </c>
      <c r="I147" s="12" t="n">
        <v>74.2</v>
      </c>
      <c r="J147" s="19"/>
      <c r="K147" s="13" t="n">
        <f aca="false">H147*0.6+I147*0.4</f>
        <v>76</v>
      </c>
    </row>
    <row r="148" customFormat="false" ht="19.5" hidden="false" customHeight="true" outlineLevel="0" collapsed="false">
      <c r="A148" s="5" t="n">
        <v>146</v>
      </c>
      <c r="B148" s="8" t="s">
        <v>559</v>
      </c>
      <c r="C148" s="8" t="s">
        <v>560</v>
      </c>
      <c r="D148" s="9" t="s">
        <v>550</v>
      </c>
      <c r="E148" s="8" t="s">
        <v>551</v>
      </c>
      <c r="F148" s="10" t="s">
        <v>193</v>
      </c>
      <c r="G148" s="11" t="s">
        <v>561</v>
      </c>
      <c r="H148" s="8" t="n">
        <v>78.6</v>
      </c>
      <c r="I148" s="12" t="n">
        <v>71</v>
      </c>
      <c r="J148" s="19"/>
      <c r="K148" s="13" t="n">
        <f aca="false">H148*0.6+I148*0.4</f>
        <v>75.56</v>
      </c>
    </row>
    <row r="149" customFormat="false" ht="19.5" hidden="false" customHeight="true" outlineLevel="0" collapsed="false">
      <c r="A149" s="5" t="n">
        <v>147</v>
      </c>
      <c r="B149" s="8" t="s">
        <v>562</v>
      </c>
      <c r="C149" s="8" t="s">
        <v>563</v>
      </c>
      <c r="D149" s="9" t="s">
        <v>550</v>
      </c>
      <c r="E149" s="8" t="s">
        <v>551</v>
      </c>
      <c r="F149" s="10" t="s">
        <v>193</v>
      </c>
      <c r="G149" s="11" t="s">
        <v>564</v>
      </c>
      <c r="H149" s="8" t="n">
        <v>75</v>
      </c>
      <c r="I149" s="12"/>
      <c r="J149" s="19" t="s">
        <v>81</v>
      </c>
      <c r="K149" s="13" t="n">
        <f aca="false">H149*0.6+I149*0.4</f>
        <v>45</v>
      </c>
    </row>
    <row r="150" customFormat="false" ht="20.25" hidden="false" customHeight="true" outlineLevel="0" collapsed="false">
      <c r="A150" s="5" t="n">
        <v>148</v>
      </c>
      <c r="B150" s="15" t="s">
        <v>565</v>
      </c>
      <c r="C150" s="15" t="s">
        <v>566</v>
      </c>
      <c r="D150" s="16" t="s">
        <v>567</v>
      </c>
      <c r="E150" s="15" t="s">
        <v>568</v>
      </c>
      <c r="F150" s="17" t="s">
        <v>569</v>
      </c>
      <c r="G150" s="14" t="s">
        <v>570</v>
      </c>
      <c r="H150" s="14" t="n">
        <v>76.6</v>
      </c>
      <c r="I150" s="12" t="n">
        <v>80.3</v>
      </c>
      <c r="J150" s="14"/>
      <c r="K150" s="13" t="n">
        <f aca="false">H150*0.6+I150*0.4</f>
        <v>78.08</v>
      </c>
    </row>
    <row r="151" customFormat="false" ht="20.25" hidden="false" customHeight="true" outlineLevel="0" collapsed="false">
      <c r="A151" s="5" t="n">
        <v>149</v>
      </c>
      <c r="B151" s="15" t="s">
        <v>571</v>
      </c>
      <c r="C151" s="15" t="s">
        <v>572</v>
      </c>
      <c r="D151" s="16" t="s">
        <v>567</v>
      </c>
      <c r="E151" s="15" t="s">
        <v>568</v>
      </c>
      <c r="F151" s="17" t="s">
        <v>569</v>
      </c>
      <c r="G151" s="14" t="s">
        <v>573</v>
      </c>
      <c r="H151" s="14" t="n">
        <v>67.4</v>
      </c>
      <c r="I151" s="12" t="n">
        <v>76.9</v>
      </c>
      <c r="J151" s="14"/>
      <c r="K151" s="13" t="n">
        <f aca="false">H151*0.6+I151*0.4</f>
        <v>71.2</v>
      </c>
    </row>
    <row r="152" customFormat="false" ht="20.25" hidden="false" customHeight="true" outlineLevel="0" collapsed="false">
      <c r="A152" s="5" t="n">
        <v>150</v>
      </c>
      <c r="B152" s="15" t="s">
        <v>574</v>
      </c>
      <c r="C152" s="15" t="s">
        <v>575</v>
      </c>
      <c r="D152" s="16" t="s">
        <v>567</v>
      </c>
      <c r="E152" s="15" t="s">
        <v>568</v>
      </c>
      <c r="F152" s="17" t="s">
        <v>569</v>
      </c>
      <c r="G152" s="14" t="s">
        <v>576</v>
      </c>
      <c r="H152" s="14" t="n">
        <v>65.2</v>
      </c>
      <c r="I152" s="12" t="n">
        <v>77.6</v>
      </c>
      <c r="J152" s="14"/>
      <c r="K152" s="13" t="n">
        <f aca="false">H152*0.6+I152*0.4</f>
        <v>70.16</v>
      </c>
    </row>
    <row r="153" customFormat="false" ht="20.25" hidden="false" customHeight="true" outlineLevel="0" collapsed="false">
      <c r="A153" s="5" t="n">
        <v>151</v>
      </c>
      <c r="B153" s="15" t="s">
        <v>577</v>
      </c>
      <c r="C153" s="15" t="s">
        <v>578</v>
      </c>
      <c r="D153" s="16" t="s">
        <v>567</v>
      </c>
      <c r="E153" s="15" t="s">
        <v>568</v>
      </c>
      <c r="F153" s="17" t="s">
        <v>569</v>
      </c>
      <c r="G153" s="14" t="s">
        <v>579</v>
      </c>
      <c r="H153" s="14" t="n">
        <v>63.8</v>
      </c>
      <c r="I153" s="12" t="n">
        <v>78.4</v>
      </c>
      <c r="J153" s="14"/>
      <c r="K153" s="13" t="n">
        <f aca="false">H153*0.6+I153*0.4</f>
        <v>69.64</v>
      </c>
    </row>
    <row r="154" customFormat="false" ht="20.25" hidden="false" customHeight="true" outlineLevel="0" collapsed="false">
      <c r="A154" s="5" t="n">
        <v>152</v>
      </c>
      <c r="B154" s="15" t="s">
        <v>580</v>
      </c>
      <c r="C154" s="15" t="s">
        <v>581</v>
      </c>
      <c r="D154" s="16" t="s">
        <v>567</v>
      </c>
      <c r="E154" s="15" t="s">
        <v>568</v>
      </c>
      <c r="F154" s="17" t="s">
        <v>569</v>
      </c>
      <c r="G154" s="14" t="s">
        <v>582</v>
      </c>
      <c r="H154" s="14" t="n">
        <v>64.8</v>
      </c>
      <c r="I154" s="12" t="n">
        <v>73.2</v>
      </c>
      <c r="J154" s="14"/>
      <c r="K154" s="13" t="n">
        <f aca="false">H154*0.6+I154*0.4</f>
        <v>68.16</v>
      </c>
    </row>
    <row r="155" customFormat="false" ht="20.25" hidden="false" customHeight="true" outlineLevel="0" collapsed="false">
      <c r="A155" s="5" t="n">
        <v>153</v>
      </c>
      <c r="B155" s="15" t="s">
        <v>583</v>
      </c>
      <c r="C155" s="15" t="s">
        <v>584</v>
      </c>
      <c r="D155" s="16" t="s">
        <v>567</v>
      </c>
      <c r="E155" s="15" t="s">
        <v>568</v>
      </c>
      <c r="F155" s="17" t="s">
        <v>569</v>
      </c>
      <c r="G155" s="14" t="s">
        <v>321</v>
      </c>
      <c r="H155" s="14" t="n">
        <v>63.8</v>
      </c>
      <c r="I155" s="12" t="n">
        <v>72.5</v>
      </c>
      <c r="J155" s="14"/>
      <c r="K155" s="13" t="n">
        <f aca="false">H155*0.6+I155*0.4</f>
        <v>67.28</v>
      </c>
    </row>
    <row r="156" customFormat="false" ht="20.25" hidden="false" customHeight="true" outlineLevel="0" collapsed="false">
      <c r="A156" s="5" t="n">
        <v>154</v>
      </c>
      <c r="B156" s="15" t="s">
        <v>585</v>
      </c>
      <c r="C156" s="15" t="s">
        <v>586</v>
      </c>
      <c r="D156" s="16" t="s">
        <v>567</v>
      </c>
      <c r="E156" s="15" t="s">
        <v>568</v>
      </c>
      <c r="F156" s="17" t="s">
        <v>569</v>
      </c>
      <c r="G156" s="14" t="s">
        <v>587</v>
      </c>
      <c r="H156" s="14" t="n">
        <v>55.8</v>
      </c>
      <c r="I156" s="12" t="n">
        <v>74.8</v>
      </c>
      <c r="J156" s="14"/>
      <c r="K156" s="13" t="n">
        <f aca="false">H156*0.6+I156*0.4</f>
        <v>63.4</v>
      </c>
    </row>
    <row r="157" customFormat="false" ht="20.25" hidden="false" customHeight="true" outlineLevel="0" collapsed="false">
      <c r="A157" s="5" t="n">
        <v>155</v>
      </c>
      <c r="B157" s="15" t="s">
        <v>588</v>
      </c>
      <c r="C157" s="15" t="s">
        <v>589</v>
      </c>
      <c r="D157" s="16" t="s">
        <v>567</v>
      </c>
      <c r="E157" s="15" t="s">
        <v>568</v>
      </c>
      <c r="F157" s="17" t="s">
        <v>569</v>
      </c>
      <c r="G157" s="14" t="s">
        <v>590</v>
      </c>
      <c r="H157" s="14" t="n">
        <v>52</v>
      </c>
      <c r="I157" s="12" t="n">
        <v>74</v>
      </c>
      <c r="J157" s="14"/>
      <c r="K157" s="13" t="n">
        <f aca="false">H157*0.6+I157*0.4</f>
        <v>60.8</v>
      </c>
    </row>
    <row r="158" customFormat="false" ht="20.25" hidden="false" customHeight="true" outlineLevel="0" collapsed="false">
      <c r="A158" s="5" t="n">
        <v>156</v>
      </c>
      <c r="B158" s="15" t="s">
        <v>591</v>
      </c>
      <c r="C158" s="15" t="s">
        <v>592</v>
      </c>
      <c r="D158" s="16" t="s">
        <v>567</v>
      </c>
      <c r="E158" s="15" t="s">
        <v>568</v>
      </c>
      <c r="F158" s="17" t="s">
        <v>569</v>
      </c>
      <c r="G158" s="14" t="s">
        <v>593</v>
      </c>
      <c r="H158" s="14" t="n">
        <v>50.2</v>
      </c>
      <c r="I158" s="12" t="n">
        <v>72.4</v>
      </c>
      <c r="J158" s="14"/>
      <c r="K158" s="13" t="n">
        <f aca="false">H158*0.6+I158*0.4</f>
        <v>59.08</v>
      </c>
    </row>
    <row r="159" customFormat="false" ht="20.25" hidden="false" customHeight="true" outlineLevel="0" collapsed="false">
      <c r="A159" s="5" t="n">
        <v>157</v>
      </c>
      <c r="B159" s="15" t="s">
        <v>594</v>
      </c>
      <c r="C159" s="15" t="s">
        <v>595</v>
      </c>
      <c r="D159" s="16" t="s">
        <v>567</v>
      </c>
      <c r="E159" s="15" t="s">
        <v>568</v>
      </c>
      <c r="F159" s="17" t="s">
        <v>569</v>
      </c>
      <c r="G159" s="14" t="s">
        <v>596</v>
      </c>
      <c r="H159" s="14" t="n">
        <v>49.8</v>
      </c>
      <c r="I159" s="12"/>
      <c r="J159" s="8" t="s">
        <v>81</v>
      </c>
      <c r="K159" s="13" t="n">
        <f aca="false">H159*0.6+I159*0.4</f>
        <v>29.88</v>
      </c>
    </row>
    <row r="160" customFormat="false" ht="19.5" hidden="false" customHeight="true" outlineLevel="0" collapsed="false">
      <c r="A160" s="5" t="n">
        <v>158</v>
      </c>
      <c r="B160" s="8" t="s">
        <v>597</v>
      </c>
      <c r="C160" s="15" t="s">
        <v>598</v>
      </c>
      <c r="D160" s="16" t="s">
        <v>567</v>
      </c>
      <c r="E160" s="15" t="s">
        <v>599</v>
      </c>
      <c r="F160" s="17" t="s">
        <v>600</v>
      </c>
      <c r="G160" s="14" t="s">
        <v>601</v>
      </c>
      <c r="H160" s="14" t="n">
        <v>68.8</v>
      </c>
      <c r="I160" s="12" t="n">
        <v>74</v>
      </c>
      <c r="J160" s="14"/>
      <c r="K160" s="13" t="n">
        <f aca="false">H160*0.6+I160*0.4</f>
        <v>70.88</v>
      </c>
    </row>
    <row r="161" customFormat="false" ht="19.5" hidden="false" customHeight="true" outlineLevel="0" collapsed="false">
      <c r="A161" s="5" t="n">
        <v>159</v>
      </c>
      <c r="B161" s="15" t="s">
        <v>602</v>
      </c>
      <c r="C161" s="15" t="s">
        <v>603</v>
      </c>
      <c r="D161" s="16" t="s">
        <v>567</v>
      </c>
      <c r="E161" s="15" t="s">
        <v>599</v>
      </c>
      <c r="F161" s="17" t="s">
        <v>600</v>
      </c>
      <c r="G161" s="14" t="s">
        <v>604</v>
      </c>
      <c r="H161" s="14" t="n">
        <v>55.4</v>
      </c>
      <c r="I161" s="12" t="n">
        <v>74.6</v>
      </c>
      <c r="J161" s="14"/>
      <c r="K161" s="13" t="n">
        <f aca="false">H161*0.6+I161*0.4</f>
        <v>63.08</v>
      </c>
    </row>
    <row r="162" customFormat="false" ht="19.5" hidden="false" customHeight="true" outlineLevel="0" collapsed="false">
      <c r="A162" s="5" t="n">
        <v>160</v>
      </c>
      <c r="B162" s="15" t="s">
        <v>605</v>
      </c>
      <c r="C162" s="15" t="s">
        <v>606</v>
      </c>
      <c r="D162" s="16" t="s">
        <v>567</v>
      </c>
      <c r="E162" s="15" t="s">
        <v>599</v>
      </c>
      <c r="F162" s="17" t="s">
        <v>600</v>
      </c>
      <c r="G162" s="14" t="s">
        <v>607</v>
      </c>
      <c r="H162" s="14" t="n">
        <v>51.8</v>
      </c>
      <c r="I162" s="12" t="n">
        <v>80</v>
      </c>
      <c r="J162" s="14"/>
      <c r="K162" s="13" t="n">
        <f aca="false">H162*0.6+I162*0.4</f>
        <v>63.08</v>
      </c>
    </row>
    <row r="163" customFormat="false" ht="19.5" hidden="false" customHeight="true" outlineLevel="0" collapsed="false">
      <c r="A163" s="5" t="n">
        <v>161</v>
      </c>
      <c r="B163" s="15" t="s">
        <v>608</v>
      </c>
      <c r="C163" s="15" t="s">
        <v>609</v>
      </c>
      <c r="D163" s="16" t="s">
        <v>567</v>
      </c>
      <c r="E163" s="15" t="s">
        <v>599</v>
      </c>
      <c r="F163" s="17" t="s">
        <v>600</v>
      </c>
      <c r="G163" s="14" t="s">
        <v>610</v>
      </c>
      <c r="H163" s="14" t="n">
        <v>53</v>
      </c>
      <c r="I163" s="12" t="n">
        <v>75</v>
      </c>
      <c r="J163" s="14"/>
      <c r="K163" s="13" t="n">
        <f aca="false">H163*0.6+I163*0.4</f>
        <v>61.8</v>
      </c>
    </row>
    <row r="164" customFormat="false" ht="19.5" hidden="false" customHeight="true" outlineLevel="0" collapsed="false">
      <c r="A164" s="5" t="n">
        <v>162</v>
      </c>
      <c r="B164" s="15" t="s">
        <v>611</v>
      </c>
      <c r="C164" s="15" t="s">
        <v>612</v>
      </c>
      <c r="D164" s="16" t="s">
        <v>567</v>
      </c>
      <c r="E164" s="15" t="s">
        <v>599</v>
      </c>
      <c r="F164" s="17" t="s">
        <v>600</v>
      </c>
      <c r="G164" s="14" t="s">
        <v>613</v>
      </c>
      <c r="H164" s="14" t="n">
        <v>51.4</v>
      </c>
      <c r="I164" s="12" t="n">
        <v>72.8</v>
      </c>
      <c r="J164" s="14"/>
      <c r="K164" s="13" t="n">
        <f aca="false">H164*0.6+I164*0.4</f>
        <v>59.96</v>
      </c>
    </row>
    <row r="165" customFormat="false" ht="19.5" hidden="false" customHeight="true" outlineLevel="0" collapsed="false">
      <c r="A165" s="5" t="n">
        <v>163</v>
      </c>
      <c r="B165" s="15" t="s">
        <v>614</v>
      </c>
      <c r="C165" s="15" t="s">
        <v>615</v>
      </c>
      <c r="D165" s="16" t="s">
        <v>567</v>
      </c>
      <c r="E165" s="15" t="s">
        <v>599</v>
      </c>
      <c r="F165" s="17" t="s">
        <v>600</v>
      </c>
      <c r="G165" s="14" t="s">
        <v>616</v>
      </c>
      <c r="H165" s="14" t="n">
        <v>53.6</v>
      </c>
      <c r="I165" s="12" t="n">
        <v>69.4</v>
      </c>
      <c r="J165" s="14"/>
      <c r="K165" s="13" t="n">
        <f aca="false">H165*0.6+I165*0.4</f>
        <v>59.92</v>
      </c>
    </row>
    <row r="166" customFormat="false" ht="15" hidden="false" customHeight="false" outlineLevel="0" collapsed="false">
      <c r="A166" s="5" t="n">
        <v>164</v>
      </c>
      <c r="B166" s="15" t="s">
        <v>617</v>
      </c>
      <c r="C166" s="15" t="s">
        <v>618</v>
      </c>
      <c r="D166" s="16" t="s">
        <v>567</v>
      </c>
      <c r="E166" s="15" t="s">
        <v>599</v>
      </c>
      <c r="F166" s="17" t="s">
        <v>600</v>
      </c>
      <c r="G166" s="14" t="s">
        <v>619</v>
      </c>
      <c r="H166" s="14" t="n">
        <v>49.6</v>
      </c>
      <c r="I166" s="12" t="n">
        <v>70.8</v>
      </c>
      <c r="J166" s="14"/>
      <c r="K166" s="13" t="n">
        <f aca="false">H166*0.6+I166*0.4</f>
        <v>58.08</v>
      </c>
    </row>
    <row r="167" customFormat="false" ht="15" hidden="false" customHeight="false" outlineLevel="0" collapsed="false">
      <c r="A167" s="5" t="n">
        <v>165</v>
      </c>
      <c r="B167" s="15" t="s">
        <v>620</v>
      </c>
      <c r="C167" s="15" t="s">
        <v>621</v>
      </c>
      <c r="D167" s="16" t="s">
        <v>567</v>
      </c>
      <c r="E167" s="15" t="s">
        <v>599</v>
      </c>
      <c r="F167" s="17" t="s">
        <v>600</v>
      </c>
      <c r="G167" s="14" t="s">
        <v>622</v>
      </c>
      <c r="H167" s="14" t="n">
        <v>48.6</v>
      </c>
      <c r="I167" s="12" t="n">
        <v>72</v>
      </c>
      <c r="J167" s="14"/>
      <c r="K167" s="13" t="n">
        <f aca="false">H167*0.6+I167*0.4</f>
        <v>57.96</v>
      </c>
    </row>
    <row r="168" customFormat="false" ht="15" hidden="false" customHeight="false" outlineLevel="0" collapsed="false">
      <c r="A168" s="5" t="n">
        <v>166</v>
      </c>
      <c r="B168" s="15" t="s">
        <v>623</v>
      </c>
      <c r="C168" s="15" t="s">
        <v>624</v>
      </c>
      <c r="D168" s="16" t="s">
        <v>567</v>
      </c>
      <c r="E168" s="15" t="s">
        <v>599</v>
      </c>
      <c r="F168" s="17" t="s">
        <v>600</v>
      </c>
      <c r="G168" s="14" t="s">
        <v>625</v>
      </c>
      <c r="H168" s="14" t="n">
        <v>49</v>
      </c>
      <c r="I168" s="12" t="n">
        <v>70.6</v>
      </c>
      <c r="J168" s="14"/>
      <c r="K168" s="13" t="n">
        <f aca="false">H168*0.6+I168*0.4</f>
        <v>57.64</v>
      </c>
    </row>
    <row r="169" customFormat="false" ht="19.5" hidden="false" customHeight="true" outlineLevel="0" collapsed="false">
      <c r="A169" s="5" t="n">
        <v>167</v>
      </c>
      <c r="B169" s="15" t="s">
        <v>626</v>
      </c>
      <c r="C169" s="15" t="s">
        <v>627</v>
      </c>
      <c r="D169" s="16" t="s">
        <v>567</v>
      </c>
      <c r="E169" s="15" t="s">
        <v>599</v>
      </c>
      <c r="F169" s="17" t="s">
        <v>600</v>
      </c>
      <c r="G169" s="14" t="s">
        <v>628</v>
      </c>
      <c r="H169" s="14" t="n">
        <v>46</v>
      </c>
      <c r="I169" s="12" t="n">
        <v>74</v>
      </c>
      <c r="J169" s="14"/>
      <c r="K169" s="13" t="n">
        <f aca="false">H169*0.6+I169*0.4</f>
        <v>57.2</v>
      </c>
    </row>
    <row r="170" customFormat="false" ht="19.5" hidden="false" customHeight="true" outlineLevel="0" collapsed="false">
      <c r="A170" s="5" t="n">
        <v>168</v>
      </c>
      <c r="B170" s="15" t="s">
        <v>629</v>
      </c>
      <c r="C170" s="15" t="s">
        <v>630</v>
      </c>
      <c r="D170" s="16" t="s">
        <v>567</v>
      </c>
      <c r="E170" s="15" t="s">
        <v>599</v>
      </c>
      <c r="F170" s="17" t="s">
        <v>600</v>
      </c>
      <c r="G170" s="14" t="s">
        <v>631</v>
      </c>
      <c r="H170" s="14" t="n">
        <v>46</v>
      </c>
      <c r="I170" s="12" t="n">
        <v>73.2</v>
      </c>
      <c r="J170" s="14"/>
      <c r="K170" s="13" t="n">
        <f aca="false">H170*0.6+I170*0.4</f>
        <v>56.88</v>
      </c>
    </row>
    <row r="171" customFormat="false" ht="19.5" hidden="false" customHeight="true" outlineLevel="0" collapsed="false">
      <c r="A171" s="5" t="n">
        <v>169</v>
      </c>
      <c r="B171" s="15" t="s">
        <v>632</v>
      </c>
      <c r="C171" s="15" t="s">
        <v>633</v>
      </c>
      <c r="D171" s="16" t="s">
        <v>567</v>
      </c>
      <c r="E171" s="15" t="s">
        <v>599</v>
      </c>
      <c r="F171" s="17" t="s">
        <v>600</v>
      </c>
      <c r="G171" s="14" t="s">
        <v>634</v>
      </c>
      <c r="H171" s="14" t="n">
        <v>49.6</v>
      </c>
      <c r="I171" s="12" t="n">
        <v>61.6</v>
      </c>
      <c r="J171" s="14"/>
      <c r="K171" s="13" t="n">
        <f aca="false">H171*0.6+I171*0.4</f>
        <v>54.4</v>
      </c>
    </row>
    <row r="172" customFormat="false" ht="19.5" hidden="false" customHeight="true" outlineLevel="0" collapsed="false">
      <c r="A172" s="5" t="n">
        <v>170</v>
      </c>
      <c r="B172" s="15" t="s">
        <v>635</v>
      </c>
      <c r="C172" s="15" t="s">
        <v>636</v>
      </c>
      <c r="D172" s="16" t="s">
        <v>567</v>
      </c>
      <c r="E172" s="15" t="s">
        <v>599</v>
      </c>
      <c r="F172" s="17" t="s">
        <v>600</v>
      </c>
      <c r="G172" s="14" t="s">
        <v>637</v>
      </c>
      <c r="H172" s="14" t="n">
        <v>47.6</v>
      </c>
      <c r="I172" s="12"/>
      <c r="J172" s="8" t="s">
        <v>81</v>
      </c>
      <c r="K172" s="13" t="n">
        <f aca="false">H172*0.6+I172*0.4</f>
        <v>28.56</v>
      </c>
    </row>
    <row r="173" customFormat="false" ht="19.5" hidden="false" customHeight="true" outlineLevel="0" collapsed="false">
      <c r="A173" s="5" t="n">
        <v>171</v>
      </c>
      <c r="B173" s="15" t="s">
        <v>638</v>
      </c>
      <c r="C173" s="15" t="s">
        <v>639</v>
      </c>
      <c r="D173" s="16" t="s">
        <v>567</v>
      </c>
      <c r="E173" s="15" t="s">
        <v>599</v>
      </c>
      <c r="F173" s="17" t="s">
        <v>600</v>
      </c>
      <c r="G173" s="14" t="s">
        <v>640</v>
      </c>
      <c r="H173" s="14" t="n">
        <v>47.4</v>
      </c>
      <c r="I173" s="12"/>
      <c r="J173" s="8" t="s">
        <v>81</v>
      </c>
      <c r="K173" s="13" t="n">
        <f aca="false">H173*0.6+I173*0.4</f>
        <v>28.44</v>
      </c>
    </row>
    <row r="174" customFormat="false" ht="19.5" hidden="false" customHeight="true" outlineLevel="0" collapsed="false">
      <c r="A174" s="5" t="n">
        <v>172</v>
      </c>
      <c r="B174" s="15" t="s">
        <v>641</v>
      </c>
      <c r="C174" s="15" t="s">
        <v>642</v>
      </c>
      <c r="D174" s="16" t="s">
        <v>567</v>
      </c>
      <c r="E174" s="15" t="s">
        <v>643</v>
      </c>
      <c r="F174" s="17" t="s">
        <v>225</v>
      </c>
      <c r="G174" s="14" t="s">
        <v>644</v>
      </c>
      <c r="H174" s="14" t="n">
        <v>46.8</v>
      </c>
      <c r="I174" s="12"/>
      <c r="J174" s="8" t="s">
        <v>81</v>
      </c>
      <c r="K174" s="13" t="n">
        <f aca="false">H174*0.6+I174*0.4</f>
        <v>28.08</v>
      </c>
    </row>
    <row r="175" customFormat="false" ht="19.5" hidden="false" customHeight="true" outlineLevel="0" collapsed="false">
      <c r="A175" s="5" t="n">
        <v>173</v>
      </c>
      <c r="B175" s="15" t="s">
        <v>645</v>
      </c>
      <c r="C175" s="15" t="s">
        <v>646</v>
      </c>
      <c r="D175" s="16" t="s">
        <v>567</v>
      </c>
      <c r="E175" s="15" t="s">
        <v>647</v>
      </c>
      <c r="F175" s="17" t="s">
        <v>648</v>
      </c>
      <c r="G175" s="14" t="s">
        <v>649</v>
      </c>
      <c r="H175" s="14" t="n">
        <v>50.2</v>
      </c>
      <c r="I175" s="12" t="n">
        <v>80</v>
      </c>
      <c r="J175" s="14"/>
      <c r="K175" s="13" t="n">
        <f aca="false">H175*0.6+I175*0.4</f>
        <v>62.12</v>
      </c>
    </row>
    <row r="176" customFormat="false" ht="19.5" hidden="false" customHeight="true" outlineLevel="0" collapsed="false">
      <c r="A176" s="5" t="n">
        <v>174</v>
      </c>
      <c r="B176" s="15" t="s">
        <v>650</v>
      </c>
      <c r="C176" s="15" t="s">
        <v>651</v>
      </c>
      <c r="D176" s="16" t="s">
        <v>567</v>
      </c>
      <c r="E176" s="15" t="s">
        <v>647</v>
      </c>
      <c r="F176" s="17" t="s">
        <v>648</v>
      </c>
      <c r="G176" s="14" t="s">
        <v>652</v>
      </c>
      <c r="H176" s="14" t="n">
        <v>41.4</v>
      </c>
      <c r="I176" s="12" t="n">
        <v>74</v>
      </c>
      <c r="J176" s="14"/>
      <c r="K176" s="13" t="n">
        <f aca="false">H176*0.6+I176*0.4</f>
        <v>54.44</v>
      </c>
    </row>
    <row r="177" customFormat="false" ht="19.5" hidden="false" customHeight="true" outlineLevel="0" collapsed="false">
      <c r="A177" s="5" t="n">
        <v>175</v>
      </c>
      <c r="B177" s="8" t="s">
        <v>653</v>
      </c>
      <c r="C177" s="8" t="s">
        <v>654</v>
      </c>
      <c r="D177" s="9" t="s">
        <v>567</v>
      </c>
      <c r="E177" s="8" t="s">
        <v>655</v>
      </c>
      <c r="F177" s="10" t="s">
        <v>656</v>
      </c>
      <c r="G177" s="11" t="s">
        <v>657</v>
      </c>
      <c r="H177" s="8" t="n">
        <v>84.4</v>
      </c>
      <c r="I177" s="12" t="n">
        <v>78.8</v>
      </c>
      <c r="J177" s="19"/>
      <c r="K177" s="13" t="n">
        <f aca="false">H177*0.6+I177*0.4</f>
        <v>82.16</v>
      </c>
    </row>
    <row r="178" customFormat="false" ht="15" hidden="false" customHeight="false" outlineLevel="0" collapsed="false">
      <c r="A178" s="5" t="n">
        <v>176</v>
      </c>
      <c r="B178" s="8" t="s">
        <v>658</v>
      </c>
      <c r="C178" s="8" t="s">
        <v>659</v>
      </c>
      <c r="D178" s="9" t="s">
        <v>567</v>
      </c>
      <c r="E178" s="8" t="s">
        <v>655</v>
      </c>
      <c r="F178" s="10" t="s">
        <v>656</v>
      </c>
      <c r="G178" s="11" t="s">
        <v>660</v>
      </c>
      <c r="H178" s="8" t="n">
        <v>86.2</v>
      </c>
      <c r="I178" s="12" t="n">
        <v>76</v>
      </c>
      <c r="J178" s="19"/>
      <c r="K178" s="13" t="n">
        <f aca="false">H178*0.6+I178*0.4</f>
        <v>82.12</v>
      </c>
    </row>
    <row r="179" customFormat="false" ht="15" hidden="false" customHeight="false" outlineLevel="0" collapsed="false">
      <c r="A179" s="5" t="n">
        <v>177</v>
      </c>
      <c r="B179" s="8" t="s">
        <v>661</v>
      </c>
      <c r="C179" s="8" t="s">
        <v>662</v>
      </c>
      <c r="D179" s="9" t="s">
        <v>567</v>
      </c>
      <c r="E179" s="8" t="s">
        <v>655</v>
      </c>
      <c r="F179" s="10" t="s">
        <v>656</v>
      </c>
      <c r="G179" s="11" t="s">
        <v>663</v>
      </c>
      <c r="H179" s="8" t="n">
        <v>85.4</v>
      </c>
      <c r="I179" s="12" t="n">
        <v>72.4</v>
      </c>
      <c r="J179" s="19"/>
      <c r="K179" s="13" t="n">
        <f aca="false">H179*0.6+I179*0.4</f>
        <v>80.2</v>
      </c>
    </row>
    <row r="180" customFormat="false" ht="15" hidden="false" customHeight="false" outlineLevel="0" collapsed="false">
      <c r="A180" s="5" t="n">
        <v>178</v>
      </c>
      <c r="B180" s="8" t="s">
        <v>664</v>
      </c>
      <c r="C180" s="8" t="s">
        <v>665</v>
      </c>
      <c r="D180" s="9" t="s">
        <v>567</v>
      </c>
      <c r="E180" s="8" t="s">
        <v>655</v>
      </c>
      <c r="F180" s="10" t="s">
        <v>656</v>
      </c>
      <c r="G180" s="11" t="s">
        <v>666</v>
      </c>
      <c r="H180" s="8" t="n">
        <v>83.2</v>
      </c>
      <c r="I180" s="12" t="n">
        <v>74</v>
      </c>
      <c r="J180" s="19"/>
      <c r="K180" s="13" t="n">
        <f aca="false">H180*0.6+I180*0.4</f>
        <v>79.52</v>
      </c>
    </row>
    <row r="181" customFormat="false" ht="15" hidden="false" customHeight="false" outlineLevel="0" collapsed="false">
      <c r="A181" s="5" t="n">
        <v>179</v>
      </c>
      <c r="B181" s="8" t="s">
        <v>667</v>
      </c>
      <c r="C181" s="8" t="s">
        <v>668</v>
      </c>
      <c r="D181" s="9" t="s">
        <v>567</v>
      </c>
      <c r="E181" s="8" t="s">
        <v>655</v>
      </c>
      <c r="F181" s="10" t="s">
        <v>656</v>
      </c>
      <c r="G181" s="11" t="s">
        <v>669</v>
      </c>
      <c r="H181" s="8" t="n">
        <v>81</v>
      </c>
      <c r="I181" s="12" t="n">
        <v>74.2</v>
      </c>
      <c r="J181" s="19"/>
      <c r="K181" s="13" t="n">
        <f aca="false">H181*0.6+I181*0.4</f>
        <v>78.28</v>
      </c>
    </row>
    <row r="182" customFormat="false" ht="15" hidden="false" customHeight="false" outlineLevel="0" collapsed="false">
      <c r="A182" s="5" t="n">
        <v>180</v>
      </c>
      <c r="B182" s="8" t="s">
        <v>670</v>
      </c>
      <c r="C182" s="8" t="s">
        <v>671</v>
      </c>
      <c r="D182" s="9" t="s">
        <v>567</v>
      </c>
      <c r="E182" s="8" t="s">
        <v>655</v>
      </c>
      <c r="F182" s="10" t="s">
        <v>656</v>
      </c>
      <c r="G182" s="11" t="s">
        <v>672</v>
      </c>
      <c r="H182" s="8" t="n">
        <v>81</v>
      </c>
      <c r="I182" s="12" t="n">
        <v>73.8</v>
      </c>
      <c r="J182" s="19"/>
      <c r="K182" s="13" t="n">
        <f aca="false">H182*0.6+I182*0.4</f>
        <v>78.12</v>
      </c>
    </row>
    <row r="183" customFormat="false" ht="15" hidden="false" customHeight="false" outlineLevel="0" collapsed="false">
      <c r="A183" s="5" t="n">
        <v>181</v>
      </c>
      <c r="B183" s="8" t="s">
        <v>673</v>
      </c>
      <c r="C183" s="8" t="s">
        <v>674</v>
      </c>
      <c r="D183" s="9" t="s">
        <v>567</v>
      </c>
      <c r="E183" s="8" t="s">
        <v>655</v>
      </c>
      <c r="F183" s="10" t="s">
        <v>656</v>
      </c>
      <c r="G183" s="11" t="s">
        <v>675</v>
      </c>
      <c r="H183" s="8" t="n">
        <v>82.4</v>
      </c>
      <c r="I183" s="12" t="n">
        <v>71.6</v>
      </c>
      <c r="J183" s="19"/>
      <c r="K183" s="13" t="n">
        <f aca="false">H183*0.6+I183*0.4</f>
        <v>78.08</v>
      </c>
    </row>
    <row r="184" customFormat="false" ht="15" hidden="false" customHeight="false" outlineLevel="0" collapsed="false">
      <c r="A184" s="5" t="n">
        <v>182</v>
      </c>
      <c r="B184" s="8" t="s">
        <v>676</v>
      </c>
      <c r="C184" s="8" t="s">
        <v>677</v>
      </c>
      <c r="D184" s="9" t="s">
        <v>567</v>
      </c>
      <c r="E184" s="8" t="s">
        <v>655</v>
      </c>
      <c r="F184" s="10" t="s">
        <v>656</v>
      </c>
      <c r="G184" s="11" t="s">
        <v>678</v>
      </c>
      <c r="H184" s="8" t="n">
        <v>80.8</v>
      </c>
      <c r="I184" s="12" t="n">
        <v>72.6</v>
      </c>
      <c r="J184" s="19"/>
      <c r="K184" s="13" t="n">
        <f aca="false">H184*0.6+I184*0.4</f>
        <v>77.52</v>
      </c>
    </row>
    <row r="185" customFormat="false" ht="15" hidden="false" customHeight="false" outlineLevel="0" collapsed="false">
      <c r="A185" s="5" t="n">
        <v>183</v>
      </c>
      <c r="B185" s="8" t="s">
        <v>679</v>
      </c>
      <c r="C185" s="8" t="s">
        <v>680</v>
      </c>
      <c r="D185" s="9" t="s">
        <v>567</v>
      </c>
      <c r="E185" s="8" t="s">
        <v>655</v>
      </c>
      <c r="F185" s="10" t="s">
        <v>656</v>
      </c>
      <c r="G185" s="11" t="s">
        <v>681</v>
      </c>
      <c r="H185" s="8" t="n">
        <v>84.8</v>
      </c>
      <c r="I185" s="12" t="n">
        <v>63.8</v>
      </c>
      <c r="J185" s="19"/>
      <c r="K185" s="13" t="n">
        <f aca="false">H185*0.6+I185*0.4</f>
        <v>76.4</v>
      </c>
    </row>
    <row r="186" customFormat="false" ht="15" hidden="false" customHeight="false" outlineLevel="0" collapsed="false">
      <c r="A186" s="5" t="n">
        <v>184</v>
      </c>
      <c r="B186" s="8" t="s">
        <v>682</v>
      </c>
      <c r="C186" s="8" t="s">
        <v>683</v>
      </c>
      <c r="D186" s="9" t="s">
        <v>567</v>
      </c>
      <c r="E186" s="8" t="s">
        <v>655</v>
      </c>
      <c r="F186" s="10" t="s">
        <v>656</v>
      </c>
      <c r="G186" s="11" t="s">
        <v>684</v>
      </c>
      <c r="H186" s="8" t="n">
        <v>78.2</v>
      </c>
      <c r="I186" s="12" t="n">
        <v>71.2</v>
      </c>
      <c r="J186" s="19"/>
      <c r="K186" s="13" t="n">
        <f aca="false">H186*0.6+I186*0.4</f>
        <v>75.4</v>
      </c>
    </row>
    <row r="187" customFormat="false" ht="15" hidden="false" customHeight="false" outlineLevel="0" collapsed="false">
      <c r="A187" s="5" t="n">
        <v>185</v>
      </c>
      <c r="B187" s="8" t="s">
        <v>685</v>
      </c>
      <c r="C187" s="8" t="s">
        <v>686</v>
      </c>
      <c r="D187" s="9" t="s">
        <v>567</v>
      </c>
      <c r="E187" s="8" t="s">
        <v>655</v>
      </c>
      <c r="F187" s="10" t="s">
        <v>656</v>
      </c>
      <c r="G187" s="11" t="s">
        <v>687</v>
      </c>
      <c r="H187" s="8" t="n">
        <v>78.2</v>
      </c>
      <c r="I187" s="12" t="n">
        <v>70.8</v>
      </c>
      <c r="J187" s="19"/>
      <c r="K187" s="13" t="n">
        <f aca="false">H187*0.6+I187*0.4</f>
        <v>75.24</v>
      </c>
    </row>
    <row r="188" customFormat="false" ht="15" hidden="false" customHeight="false" outlineLevel="0" collapsed="false">
      <c r="A188" s="5" t="n">
        <v>186</v>
      </c>
      <c r="B188" s="8" t="s">
        <v>688</v>
      </c>
      <c r="C188" s="8" t="s">
        <v>689</v>
      </c>
      <c r="D188" s="9" t="s">
        <v>567</v>
      </c>
      <c r="E188" s="8" t="s">
        <v>655</v>
      </c>
      <c r="F188" s="10" t="s">
        <v>656</v>
      </c>
      <c r="G188" s="11" t="s">
        <v>690</v>
      </c>
      <c r="H188" s="8" t="n">
        <v>77</v>
      </c>
      <c r="I188" s="12" t="n">
        <v>71.2</v>
      </c>
      <c r="J188" s="19"/>
      <c r="K188" s="13" t="n">
        <f aca="false">H188*0.6+I188*0.4</f>
        <v>74.68</v>
      </c>
    </row>
    <row r="189" customFormat="false" ht="15" hidden="false" customHeight="false" outlineLevel="0" collapsed="false">
      <c r="A189" s="5" t="n">
        <v>187</v>
      </c>
      <c r="B189" s="8" t="s">
        <v>691</v>
      </c>
      <c r="C189" s="8" t="s">
        <v>692</v>
      </c>
      <c r="D189" s="9" t="s">
        <v>567</v>
      </c>
      <c r="E189" s="8" t="s">
        <v>655</v>
      </c>
      <c r="F189" s="10" t="s">
        <v>656</v>
      </c>
      <c r="G189" s="11" t="s">
        <v>693</v>
      </c>
      <c r="H189" s="8" t="n">
        <v>79.4</v>
      </c>
      <c r="I189" s="12" t="n">
        <v>65.2</v>
      </c>
      <c r="J189" s="19"/>
      <c r="K189" s="13" t="n">
        <f aca="false">H189*0.6+I189*0.4</f>
        <v>73.72</v>
      </c>
    </row>
    <row r="190" customFormat="false" ht="15" hidden="false" customHeight="false" outlineLevel="0" collapsed="false">
      <c r="A190" s="5" t="n">
        <v>188</v>
      </c>
      <c r="B190" s="8" t="s">
        <v>694</v>
      </c>
      <c r="C190" s="8" t="s">
        <v>695</v>
      </c>
      <c r="D190" s="9" t="s">
        <v>567</v>
      </c>
      <c r="E190" s="8" t="s">
        <v>655</v>
      </c>
      <c r="F190" s="10" t="s">
        <v>656</v>
      </c>
      <c r="G190" s="11" t="s">
        <v>696</v>
      </c>
      <c r="H190" s="8" t="n">
        <v>79.2</v>
      </c>
      <c r="I190" s="12"/>
      <c r="J190" s="19" t="s">
        <v>81</v>
      </c>
      <c r="K190" s="13" t="n">
        <f aca="false">H190*0.6+I190*0.4</f>
        <v>47.52</v>
      </c>
    </row>
    <row r="191" customFormat="false" ht="15" hidden="false" customHeight="false" outlineLevel="0" collapsed="false">
      <c r="A191" s="5" t="n">
        <v>189</v>
      </c>
      <c r="B191" s="8" t="s">
        <v>697</v>
      </c>
      <c r="C191" s="15" t="s">
        <v>698</v>
      </c>
      <c r="D191" s="16" t="s">
        <v>567</v>
      </c>
      <c r="E191" s="15" t="s">
        <v>699</v>
      </c>
      <c r="F191" s="17" t="s">
        <v>700</v>
      </c>
      <c r="G191" s="14" t="s">
        <v>701</v>
      </c>
      <c r="H191" s="14" t="n">
        <v>88.4</v>
      </c>
      <c r="I191" s="12" t="n">
        <v>72.2</v>
      </c>
      <c r="J191" s="19"/>
      <c r="K191" s="13" t="n">
        <f aca="false">H191*0.6+I191*0.4</f>
        <v>81.92</v>
      </c>
    </row>
    <row r="192" customFormat="false" ht="15" hidden="false" customHeight="false" outlineLevel="0" collapsed="false">
      <c r="A192" s="5" t="n">
        <v>190</v>
      </c>
      <c r="B192" s="15" t="s">
        <v>702</v>
      </c>
      <c r="C192" s="15" t="s">
        <v>703</v>
      </c>
      <c r="D192" s="16" t="s">
        <v>567</v>
      </c>
      <c r="E192" s="15" t="s">
        <v>699</v>
      </c>
      <c r="F192" s="17" t="s">
        <v>700</v>
      </c>
      <c r="G192" s="14" t="s">
        <v>704</v>
      </c>
      <c r="H192" s="14" t="n">
        <v>85.2</v>
      </c>
      <c r="I192" s="12" t="n">
        <v>74.4</v>
      </c>
      <c r="J192" s="14"/>
      <c r="K192" s="13" t="n">
        <f aca="false">H192*0.6+I192*0.4</f>
        <v>80.88</v>
      </c>
    </row>
    <row r="193" customFormat="false" ht="15" hidden="false" customHeight="false" outlineLevel="0" collapsed="false">
      <c r="A193" s="5" t="n">
        <v>191</v>
      </c>
      <c r="B193" s="15" t="s">
        <v>705</v>
      </c>
      <c r="C193" s="15" t="s">
        <v>706</v>
      </c>
      <c r="D193" s="16" t="s">
        <v>567</v>
      </c>
      <c r="E193" s="15" t="s">
        <v>699</v>
      </c>
      <c r="F193" s="17" t="s">
        <v>700</v>
      </c>
      <c r="G193" s="14" t="s">
        <v>707</v>
      </c>
      <c r="H193" s="14" t="n">
        <v>82</v>
      </c>
      <c r="I193" s="12" t="n">
        <v>76.6</v>
      </c>
      <c r="J193" s="14"/>
      <c r="K193" s="13" t="n">
        <f aca="false">H193*0.6+I193*0.4</f>
        <v>79.84</v>
      </c>
    </row>
    <row r="194" customFormat="false" ht="15" hidden="false" customHeight="false" outlineLevel="0" collapsed="false">
      <c r="A194" s="5" t="n">
        <v>192</v>
      </c>
      <c r="B194" s="15" t="s">
        <v>708</v>
      </c>
      <c r="C194" s="15" t="s">
        <v>709</v>
      </c>
      <c r="D194" s="16" t="s">
        <v>567</v>
      </c>
      <c r="E194" s="15" t="s">
        <v>699</v>
      </c>
      <c r="F194" s="17" t="s">
        <v>700</v>
      </c>
      <c r="G194" s="14" t="s">
        <v>710</v>
      </c>
      <c r="H194" s="14" t="n">
        <v>83</v>
      </c>
      <c r="I194" s="12" t="n">
        <v>74.2</v>
      </c>
      <c r="J194" s="14"/>
      <c r="K194" s="13" t="n">
        <f aca="false">H194*0.6+I194*0.4</f>
        <v>79.48</v>
      </c>
    </row>
    <row r="195" customFormat="false" ht="15" hidden="false" customHeight="false" outlineLevel="0" collapsed="false">
      <c r="A195" s="5" t="n">
        <v>193</v>
      </c>
      <c r="B195" s="15" t="s">
        <v>711</v>
      </c>
      <c r="C195" s="15" t="s">
        <v>712</v>
      </c>
      <c r="D195" s="16" t="s">
        <v>567</v>
      </c>
      <c r="E195" s="15" t="s">
        <v>699</v>
      </c>
      <c r="F195" s="17" t="s">
        <v>700</v>
      </c>
      <c r="G195" s="14" t="s">
        <v>713</v>
      </c>
      <c r="H195" s="14" t="n">
        <v>82.4</v>
      </c>
      <c r="I195" s="12" t="n">
        <v>74.2</v>
      </c>
      <c r="J195" s="14"/>
      <c r="K195" s="13" t="n">
        <f aca="false">H195*0.6+I195*0.4</f>
        <v>79.12</v>
      </c>
    </row>
    <row r="196" customFormat="false" ht="15" hidden="false" customHeight="false" outlineLevel="0" collapsed="false">
      <c r="A196" s="5" t="n">
        <v>194</v>
      </c>
      <c r="B196" s="15" t="s">
        <v>714</v>
      </c>
      <c r="C196" s="15" t="s">
        <v>715</v>
      </c>
      <c r="D196" s="16" t="s">
        <v>567</v>
      </c>
      <c r="E196" s="15" t="s">
        <v>699</v>
      </c>
      <c r="F196" s="17" t="s">
        <v>700</v>
      </c>
      <c r="G196" s="14" t="s">
        <v>716</v>
      </c>
      <c r="H196" s="14" t="n">
        <v>81.4</v>
      </c>
      <c r="I196" s="12" t="n">
        <v>73.8</v>
      </c>
      <c r="J196" s="14"/>
      <c r="K196" s="13" t="n">
        <f aca="false">H196*0.6+I196*0.4</f>
        <v>78.36</v>
      </c>
    </row>
    <row r="197" customFormat="false" ht="15" hidden="false" customHeight="false" outlineLevel="0" collapsed="false">
      <c r="A197" s="5" t="n">
        <v>195</v>
      </c>
      <c r="B197" s="15" t="s">
        <v>717</v>
      </c>
      <c r="C197" s="15" t="s">
        <v>718</v>
      </c>
      <c r="D197" s="16" t="s">
        <v>567</v>
      </c>
      <c r="E197" s="15" t="s">
        <v>699</v>
      </c>
      <c r="F197" s="17" t="s">
        <v>700</v>
      </c>
      <c r="G197" s="14" t="s">
        <v>719</v>
      </c>
      <c r="H197" s="14" t="n">
        <v>82.4</v>
      </c>
      <c r="I197" s="12" t="n">
        <v>71.8</v>
      </c>
      <c r="J197" s="14"/>
      <c r="K197" s="13" t="n">
        <f aca="false">H197*0.6+I197*0.4</f>
        <v>78.16</v>
      </c>
    </row>
    <row r="198" customFormat="false" ht="15" hidden="false" customHeight="false" outlineLevel="0" collapsed="false">
      <c r="A198" s="5" t="n">
        <v>196</v>
      </c>
      <c r="B198" s="15" t="s">
        <v>720</v>
      </c>
      <c r="C198" s="15" t="s">
        <v>721</v>
      </c>
      <c r="D198" s="16" t="s">
        <v>567</v>
      </c>
      <c r="E198" s="15" t="s">
        <v>699</v>
      </c>
      <c r="F198" s="17" t="s">
        <v>700</v>
      </c>
      <c r="G198" s="14" t="s">
        <v>722</v>
      </c>
      <c r="H198" s="14" t="n">
        <v>81</v>
      </c>
      <c r="I198" s="12" t="n">
        <v>73.8</v>
      </c>
      <c r="J198" s="14"/>
      <c r="K198" s="13" t="n">
        <f aca="false">H198*0.6+I198*0.4</f>
        <v>78.12</v>
      </c>
    </row>
    <row r="199" customFormat="false" ht="15" hidden="false" customHeight="false" outlineLevel="0" collapsed="false">
      <c r="A199" s="5" t="n">
        <v>197</v>
      </c>
      <c r="B199" s="15" t="s">
        <v>723</v>
      </c>
      <c r="C199" s="15" t="s">
        <v>724</v>
      </c>
      <c r="D199" s="16" t="s">
        <v>567</v>
      </c>
      <c r="E199" s="15" t="s">
        <v>699</v>
      </c>
      <c r="F199" s="17" t="s">
        <v>700</v>
      </c>
      <c r="G199" s="14" t="s">
        <v>725</v>
      </c>
      <c r="H199" s="14" t="n">
        <v>82.6</v>
      </c>
      <c r="I199" s="12" t="n">
        <v>71.4</v>
      </c>
      <c r="J199" s="14"/>
      <c r="K199" s="13" t="n">
        <f aca="false">H199*0.6+I199*0.4</f>
        <v>78.12</v>
      </c>
    </row>
    <row r="200" customFormat="false" ht="15" hidden="false" customHeight="false" outlineLevel="0" collapsed="false">
      <c r="A200" s="5" t="n">
        <v>198</v>
      </c>
      <c r="B200" s="15" t="s">
        <v>726</v>
      </c>
      <c r="C200" s="15" t="s">
        <v>727</v>
      </c>
      <c r="D200" s="16" t="s">
        <v>567</v>
      </c>
      <c r="E200" s="15" t="s">
        <v>699</v>
      </c>
      <c r="F200" s="17" t="s">
        <v>700</v>
      </c>
      <c r="G200" s="14" t="s">
        <v>728</v>
      </c>
      <c r="H200" s="14" t="n">
        <v>80.8</v>
      </c>
      <c r="I200" s="12" t="n">
        <v>72.2</v>
      </c>
      <c r="J200" s="14"/>
      <c r="K200" s="13" t="n">
        <f aca="false">H200*0.6+I200*0.4</f>
        <v>77.36</v>
      </c>
    </row>
    <row r="201" customFormat="false" ht="15" hidden="false" customHeight="false" outlineLevel="0" collapsed="false">
      <c r="A201" s="5" t="n">
        <v>199</v>
      </c>
      <c r="B201" s="15" t="s">
        <v>729</v>
      </c>
      <c r="C201" s="15" t="s">
        <v>730</v>
      </c>
      <c r="D201" s="16" t="s">
        <v>567</v>
      </c>
      <c r="E201" s="15" t="s">
        <v>699</v>
      </c>
      <c r="F201" s="17" t="s">
        <v>700</v>
      </c>
      <c r="G201" s="14" t="s">
        <v>731</v>
      </c>
      <c r="H201" s="14" t="n">
        <v>80.6</v>
      </c>
      <c r="I201" s="12" t="n">
        <v>72.4</v>
      </c>
      <c r="J201" s="14"/>
      <c r="K201" s="13" t="n">
        <f aca="false">H201*0.6+I201*0.4</f>
        <v>77.32</v>
      </c>
    </row>
    <row r="202" customFormat="false" ht="15" hidden="false" customHeight="false" outlineLevel="0" collapsed="false">
      <c r="A202" s="5" t="n">
        <v>200</v>
      </c>
      <c r="B202" s="15" t="s">
        <v>732</v>
      </c>
      <c r="C202" s="15" t="s">
        <v>733</v>
      </c>
      <c r="D202" s="16" t="s">
        <v>567</v>
      </c>
      <c r="E202" s="15" t="s">
        <v>699</v>
      </c>
      <c r="F202" s="17" t="s">
        <v>700</v>
      </c>
      <c r="G202" s="14" t="s">
        <v>734</v>
      </c>
      <c r="H202" s="14" t="n">
        <v>80</v>
      </c>
      <c r="I202" s="12" t="n">
        <v>71.8</v>
      </c>
      <c r="J202" s="14"/>
      <c r="K202" s="13" t="n">
        <f aca="false">H202*0.6+I202*0.4</f>
        <v>76.72</v>
      </c>
    </row>
    <row r="203" customFormat="false" ht="15" hidden="false" customHeight="false" outlineLevel="0" collapsed="false">
      <c r="A203" s="5" t="n">
        <v>201</v>
      </c>
      <c r="B203" s="15" t="s">
        <v>735</v>
      </c>
      <c r="C203" s="15" t="s">
        <v>736</v>
      </c>
      <c r="D203" s="16" t="s">
        <v>567</v>
      </c>
      <c r="E203" s="15" t="s">
        <v>699</v>
      </c>
      <c r="F203" s="17" t="s">
        <v>700</v>
      </c>
      <c r="G203" s="14" t="s">
        <v>737</v>
      </c>
      <c r="H203" s="14" t="n">
        <v>79.2</v>
      </c>
      <c r="I203" s="12" t="n">
        <v>62.6</v>
      </c>
      <c r="J203" s="14"/>
      <c r="K203" s="13" t="n">
        <f aca="false">H203*0.6+I203*0.4</f>
        <v>72.56</v>
      </c>
    </row>
    <row r="204" customFormat="false" ht="15" hidden="false" customHeight="false" outlineLevel="0" collapsed="false">
      <c r="A204" s="5" t="n">
        <v>202</v>
      </c>
      <c r="B204" s="8" t="s">
        <v>738</v>
      </c>
      <c r="C204" s="8" t="s">
        <v>739</v>
      </c>
      <c r="D204" s="9" t="s">
        <v>567</v>
      </c>
      <c r="E204" s="8" t="s">
        <v>740</v>
      </c>
      <c r="F204" s="10" t="s">
        <v>741</v>
      </c>
      <c r="G204" s="11" t="s">
        <v>742</v>
      </c>
      <c r="H204" s="8" t="n">
        <v>88.4</v>
      </c>
      <c r="I204" s="12" t="n">
        <v>79</v>
      </c>
      <c r="J204" s="19"/>
      <c r="K204" s="13" t="n">
        <f aca="false">H204*0.6+I204*0.4</f>
        <v>84.64</v>
      </c>
    </row>
    <row r="205" customFormat="false" ht="15" hidden="false" customHeight="false" outlineLevel="0" collapsed="false">
      <c r="A205" s="5" t="n">
        <v>203</v>
      </c>
      <c r="B205" s="8" t="s">
        <v>743</v>
      </c>
      <c r="C205" s="8" t="s">
        <v>744</v>
      </c>
      <c r="D205" s="9" t="s">
        <v>567</v>
      </c>
      <c r="E205" s="8" t="s">
        <v>740</v>
      </c>
      <c r="F205" s="10" t="s">
        <v>741</v>
      </c>
      <c r="G205" s="11" t="s">
        <v>745</v>
      </c>
      <c r="H205" s="8" t="n">
        <v>81.4</v>
      </c>
      <c r="I205" s="12" t="n">
        <v>78.4</v>
      </c>
      <c r="J205" s="19"/>
      <c r="K205" s="13" t="n">
        <f aca="false">H205*0.6+I205*0.4</f>
        <v>80.2</v>
      </c>
    </row>
    <row r="206" customFormat="false" ht="15" hidden="false" customHeight="false" outlineLevel="0" collapsed="false">
      <c r="A206" s="5" t="n">
        <v>204</v>
      </c>
      <c r="B206" s="8" t="s">
        <v>746</v>
      </c>
      <c r="C206" s="8" t="s">
        <v>747</v>
      </c>
      <c r="D206" s="9" t="s">
        <v>567</v>
      </c>
      <c r="E206" s="8" t="s">
        <v>740</v>
      </c>
      <c r="F206" s="10" t="s">
        <v>741</v>
      </c>
      <c r="G206" s="11" t="s">
        <v>748</v>
      </c>
      <c r="H206" s="8" t="n">
        <v>81</v>
      </c>
      <c r="I206" s="12" t="n">
        <v>76.4</v>
      </c>
      <c r="J206" s="19"/>
      <c r="K206" s="13" t="n">
        <f aca="false">H206*0.6+I206*0.4</f>
        <v>79.16</v>
      </c>
    </row>
    <row r="207" customFormat="false" ht="15" hidden="false" customHeight="false" outlineLevel="0" collapsed="false">
      <c r="A207" s="5" t="n">
        <v>205</v>
      </c>
      <c r="B207" s="8" t="s">
        <v>749</v>
      </c>
      <c r="C207" s="8" t="s">
        <v>750</v>
      </c>
      <c r="D207" s="9" t="s">
        <v>567</v>
      </c>
      <c r="E207" s="8" t="s">
        <v>740</v>
      </c>
      <c r="F207" s="10" t="s">
        <v>741</v>
      </c>
      <c r="G207" s="11" t="s">
        <v>751</v>
      </c>
      <c r="H207" s="8" t="n">
        <v>82.4</v>
      </c>
      <c r="I207" s="12" t="n">
        <v>74.2</v>
      </c>
      <c r="J207" s="19"/>
      <c r="K207" s="13" t="n">
        <f aca="false">H207*0.6+I207*0.4</f>
        <v>79.12</v>
      </c>
    </row>
    <row r="208" customFormat="false" ht="15" hidden="false" customHeight="false" outlineLevel="0" collapsed="false">
      <c r="A208" s="5" t="n">
        <v>206</v>
      </c>
      <c r="B208" s="8" t="s">
        <v>752</v>
      </c>
      <c r="C208" s="8" t="s">
        <v>753</v>
      </c>
      <c r="D208" s="9" t="s">
        <v>567</v>
      </c>
      <c r="E208" s="8" t="s">
        <v>740</v>
      </c>
      <c r="F208" s="10" t="s">
        <v>741</v>
      </c>
      <c r="G208" s="11" t="s">
        <v>754</v>
      </c>
      <c r="H208" s="8" t="n">
        <v>81.8</v>
      </c>
      <c r="I208" s="12" t="n">
        <v>75</v>
      </c>
      <c r="J208" s="19"/>
      <c r="K208" s="13" t="n">
        <f aca="false">H208*0.6+I208*0.4</f>
        <v>79.08</v>
      </c>
    </row>
    <row r="209" customFormat="false" ht="15" hidden="false" customHeight="false" outlineLevel="0" collapsed="false">
      <c r="A209" s="5" t="n">
        <v>207</v>
      </c>
      <c r="B209" s="8" t="s">
        <v>755</v>
      </c>
      <c r="C209" s="8" t="s">
        <v>756</v>
      </c>
      <c r="D209" s="9" t="s">
        <v>567</v>
      </c>
      <c r="E209" s="8" t="s">
        <v>740</v>
      </c>
      <c r="F209" s="10" t="s">
        <v>741</v>
      </c>
      <c r="G209" s="11" t="s">
        <v>757</v>
      </c>
      <c r="H209" s="8" t="n">
        <v>79.2</v>
      </c>
      <c r="I209" s="12" t="n">
        <v>78.8</v>
      </c>
      <c r="J209" s="19"/>
      <c r="K209" s="13" t="n">
        <f aca="false">H209*0.6+I209*0.4</f>
        <v>79.04</v>
      </c>
    </row>
    <row r="210" customFormat="false" ht="15" hidden="false" customHeight="false" outlineLevel="0" collapsed="false">
      <c r="A210" s="5" t="n">
        <v>208</v>
      </c>
      <c r="B210" s="8" t="s">
        <v>758</v>
      </c>
      <c r="C210" s="8" t="s">
        <v>759</v>
      </c>
      <c r="D210" s="9" t="s">
        <v>567</v>
      </c>
      <c r="E210" s="8" t="s">
        <v>740</v>
      </c>
      <c r="F210" s="10" t="s">
        <v>741</v>
      </c>
      <c r="G210" s="11" t="s">
        <v>760</v>
      </c>
      <c r="H210" s="8" t="n">
        <v>79</v>
      </c>
      <c r="I210" s="12" t="n">
        <v>78.8</v>
      </c>
      <c r="J210" s="19"/>
      <c r="K210" s="13" t="n">
        <f aca="false">H210*0.6+I210*0.4</f>
        <v>78.92</v>
      </c>
    </row>
    <row r="211" customFormat="false" ht="15" hidden="false" customHeight="false" outlineLevel="0" collapsed="false">
      <c r="A211" s="5" t="n">
        <v>209</v>
      </c>
      <c r="B211" s="8" t="s">
        <v>761</v>
      </c>
      <c r="C211" s="8" t="s">
        <v>762</v>
      </c>
      <c r="D211" s="9" t="s">
        <v>567</v>
      </c>
      <c r="E211" s="8" t="s">
        <v>740</v>
      </c>
      <c r="F211" s="10" t="s">
        <v>741</v>
      </c>
      <c r="G211" s="11" t="s">
        <v>763</v>
      </c>
      <c r="H211" s="8" t="n">
        <v>80.8</v>
      </c>
      <c r="I211" s="12" t="n">
        <v>74</v>
      </c>
      <c r="J211" s="19"/>
      <c r="K211" s="13" t="n">
        <f aca="false">H211*0.6+I211*0.4</f>
        <v>78.08</v>
      </c>
    </row>
    <row r="212" customFormat="false" ht="15" hidden="false" customHeight="false" outlineLevel="0" collapsed="false">
      <c r="A212" s="5" t="n">
        <v>210</v>
      </c>
      <c r="B212" s="8" t="s">
        <v>764</v>
      </c>
      <c r="C212" s="8" t="s">
        <v>765</v>
      </c>
      <c r="D212" s="9" t="s">
        <v>567</v>
      </c>
      <c r="E212" s="8" t="s">
        <v>740</v>
      </c>
      <c r="F212" s="10" t="s">
        <v>741</v>
      </c>
      <c r="G212" s="11" t="s">
        <v>766</v>
      </c>
      <c r="H212" s="8" t="n">
        <v>79</v>
      </c>
      <c r="I212" s="12" t="n">
        <v>76.6</v>
      </c>
      <c r="J212" s="19"/>
      <c r="K212" s="13" t="n">
        <f aca="false">H212*0.6+I212*0.4</f>
        <v>78.04</v>
      </c>
    </row>
    <row r="213" customFormat="false" ht="15" hidden="false" customHeight="false" outlineLevel="0" collapsed="false">
      <c r="A213" s="5" t="n">
        <v>211</v>
      </c>
      <c r="B213" s="8" t="s">
        <v>767</v>
      </c>
      <c r="C213" s="8" t="s">
        <v>768</v>
      </c>
      <c r="D213" s="9" t="s">
        <v>567</v>
      </c>
      <c r="E213" s="8" t="s">
        <v>740</v>
      </c>
      <c r="F213" s="10" t="s">
        <v>741</v>
      </c>
      <c r="G213" s="11" t="s">
        <v>769</v>
      </c>
      <c r="H213" s="8" t="n">
        <v>77.6</v>
      </c>
      <c r="I213" s="12" t="n">
        <v>74.2</v>
      </c>
      <c r="J213" s="19"/>
      <c r="K213" s="13" t="n">
        <f aca="false">H213*0.6+I213*0.4</f>
        <v>76.24</v>
      </c>
    </row>
    <row r="214" customFormat="false" ht="15" hidden="false" customHeight="false" outlineLevel="0" collapsed="false">
      <c r="A214" s="5" t="n">
        <v>212</v>
      </c>
      <c r="B214" s="8" t="s">
        <v>770</v>
      </c>
      <c r="C214" s="8" t="s">
        <v>771</v>
      </c>
      <c r="D214" s="9" t="s">
        <v>567</v>
      </c>
      <c r="E214" s="8" t="s">
        <v>740</v>
      </c>
      <c r="F214" s="10" t="s">
        <v>741</v>
      </c>
      <c r="G214" s="11" t="s">
        <v>772</v>
      </c>
      <c r="H214" s="8" t="n">
        <v>77</v>
      </c>
      <c r="I214" s="12" t="n">
        <v>71.6</v>
      </c>
      <c r="J214" s="19"/>
      <c r="K214" s="13" t="n">
        <f aca="false">H214*0.6+I214*0.4</f>
        <v>74.84</v>
      </c>
    </row>
    <row r="215" customFormat="false" ht="15" hidden="false" customHeight="false" outlineLevel="0" collapsed="false">
      <c r="A215" s="5" t="n">
        <v>213</v>
      </c>
      <c r="B215" s="8" t="s">
        <v>773</v>
      </c>
      <c r="C215" s="8" t="s">
        <v>774</v>
      </c>
      <c r="D215" s="9" t="s">
        <v>567</v>
      </c>
      <c r="E215" s="8" t="s">
        <v>740</v>
      </c>
      <c r="F215" s="10" t="s">
        <v>741</v>
      </c>
      <c r="G215" s="11" t="s">
        <v>775</v>
      </c>
      <c r="H215" s="8" t="n">
        <v>76.6</v>
      </c>
      <c r="I215" s="12" t="n">
        <v>62.8</v>
      </c>
      <c r="J215" s="19"/>
      <c r="K215" s="13" t="n">
        <f aca="false">H215*0.6+I215*0.4</f>
        <v>71.08</v>
      </c>
    </row>
    <row r="216" customFormat="false" ht="15" hidden="false" customHeight="false" outlineLevel="0" collapsed="false">
      <c r="A216" s="5" t="n">
        <v>214</v>
      </c>
      <c r="B216" s="8" t="s">
        <v>776</v>
      </c>
      <c r="C216" s="8" t="s">
        <v>777</v>
      </c>
      <c r="D216" s="9" t="s">
        <v>567</v>
      </c>
      <c r="E216" s="8" t="s">
        <v>740</v>
      </c>
      <c r="F216" s="10" t="s">
        <v>741</v>
      </c>
      <c r="G216" s="14" t="s">
        <v>778</v>
      </c>
      <c r="H216" s="8" t="n">
        <v>75</v>
      </c>
      <c r="I216" s="12"/>
      <c r="J216" s="19" t="s">
        <v>81</v>
      </c>
      <c r="K216" s="13" t="n">
        <f aca="false">H216*0.6+I216*0.4</f>
        <v>45</v>
      </c>
    </row>
    <row r="217" customFormat="false" ht="27" hidden="false" customHeight="false" outlineLevel="0" collapsed="false">
      <c r="A217" s="5" t="n">
        <v>215</v>
      </c>
      <c r="B217" s="8" t="s">
        <v>779</v>
      </c>
      <c r="C217" s="8" t="s">
        <v>780</v>
      </c>
      <c r="D217" s="9" t="s">
        <v>781</v>
      </c>
      <c r="E217" s="8" t="s">
        <v>782</v>
      </c>
      <c r="F217" s="10" t="s">
        <v>783</v>
      </c>
      <c r="G217" s="11" t="s">
        <v>784</v>
      </c>
      <c r="H217" s="8" t="n">
        <v>49</v>
      </c>
      <c r="I217" s="12" t="n">
        <v>77</v>
      </c>
      <c r="J217" s="8"/>
      <c r="K217" s="13" t="n">
        <f aca="false">H217*0.6+I217*0.4</f>
        <v>60.2</v>
      </c>
    </row>
    <row r="218" customFormat="false" ht="27" hidden="false" customHeight="false" outlineLevel="0" collapsed="false">
      <c r="A218" s="5" t="n">
        <v>216</v>
      </c>
      <c r="B218" s="8" t="s">
        <v>785</v>
      </c>
      <c r="C218" s="8" t="s">
        <v>786</v>
      </c>
      <c r="D218" s="9" t="s">
        <v>787</v>
      </c>
      <c r="E218" s="8" t="s">
        <v>788</v>
      </c>
      <c r="F218" s="10" t="s">
        <v>783</v>
      </c>
      <c r="G218" s="11" t="s">
        <v>789</v>
      </c>
      <c r="H218" s="8" t="n">
        <v>64.6</v>
      </c>
      <c r="I218" s="12" t="n">
        <v>77.8</v>
      </c>
      <c r="J218" s="8"/>
      <c r="K218" s="13" t="n">
        <f aca="false">H218*0.6+I218*0.4</f>
        <v>69.88</v>
      </c>
    </row>
    <row r="219" customFormat="false" ht="27" hidden="false" customHeight="false" outlineLevel="0" collapsed="false">
      <c r="A219" s="5" t="n">
        <v>217</v>
      </c>
      <c r="B219" s="8" t="s">
        <v>790</v>
      </c>
      <c r="C219" s="8" t="s">
        <v>791</v>
      </c>
      <c r="D219" s="9" t="s">
        <v>787</v>
      </c>
      <c r="E219" s="8" t="s">
        <v>788</v>
      </c>
      <c r="F219" s="10" t="s">
        <v>783</v>
      </c>
      <c r="G219" s="11" t="s">
        <v>792</v>
      </c>
      <c r="H219" s="8" t="n">
        <v>61.8</v>
      </c>
      <c r="I219" s="12" t="n">
        <v>81</v>
      </c>
      <c r="J219" s="8"/>
      <c r="K219" s="13" t="n">
        <f aca="false">H219*0.6+I219*0.4</f>
        <v>69.48</v>
      </c>
    </row>
    <row r="220" customFormat="false" ht="27" hidden="false" customHeight="false" outlineLevel="0" collapsed="false">
      <c r="A220" s="5" t="n">
        <v>218</v>
      </c>
      <c r="B220" s="8" t="s">
        <v>793</v>
      </c>
      <c r="C220" s="8" t="s">
        <v>794</v>
      </c>
      <c r="D220" s="9" t="s">
        <v>787</v>
      </c>
      <c r="E220" s="8" t="s">
        <v>788</v>
      </c>
      <c r="F220" s="10" t="s">
        <v>783</v>
      </c>
      <c r="G220" s="11" t="s">
        <v>795</v>
      </c>
      <c r="H220" s="8" t="n">
        <v>59.3</v>
      </c>
      <c r="I220" s="12" t="n">
        <v>78.9</v>
      </c>
      <c r="J220" s="8"/>
      <c r="K220" s="13" t="n">
        <f aca="false">H220*0.6+I220*0.4</f>
        <v>67.14</v>
      </c>
    </row>
    <row r="221" customFormat="false" ht="27" hidden="false" customHeight="false" outlineLevel="0" collapsed="false">
      <c r="A221" s="5" t="n">
        <v>219</v>
      </c>
      <c r="B221" s="8" t="s">
        <v>796</v>
      </c>
      <c r="C221" s="8" t="s">
        <v>797</v>
      </c>
      <c r="D221" s="9" t="s">
        <v>798</v>
      </c>
      <c r="E221" s="8" t="s">
        <v>799</v>
      </c>
      <c r="F221" s="10" t="s">
        <v>122</v>
      </c>
      <c r="G221" s="11" t="s">
        <v>800</v>
      </c>
      <c r="H221" s="8" t="n">
        <v>75.9</v>
      </c>
      <c r="I221" s="12" t="n">
        <v>80.4</v>
      </c>
      <c r="J221" s="8"/>
      <c r="K221" s="13" t="n">
        <f aca="false">H221*0.6+I221*0.4</f>
        <v>77.7</v>
      </c>
    </row>
    <row r="222" customFormat="false" ht="27" hidden="false" customHeight="false" outlineLevel="0" collapsed="false">
      <c r="A222" s="5" t="n">
        <v>220</v>
      </c>
      <c r="B222" s="8" t="s">
        <v>801</v>
      </c>
      <c r="C222" s="8" t="s">
        <v>802</v>
      </c>
      <c r="D222" s="9" t="s">
        <v>798</v>
      </c>
      <c r="E222" s="8" t="s">
        <v>799</v>
      </c>
      <c r="F222" s="10" t="s">
        <v>122</v>
      </c>
      <c r="G222" s="11" t="s">
        <v>803</v>
      </c>
      <c r="H222" s="8" t="n">
        <v>73</v>
      </c>
      <c r="I222" s="12" t="n">
        <v>82.8</v>
      </c>
      <c r="J222" s="8"/>
      <c r="K222" s="13" t="n">
        <f aca="false">H222*0.6+I222*0.4</f>
        <v>76.92</v>
      </c>
    </row>
    <row r="223" customFormat="false" ht="27" hidden="false" customHeight="false" outlineLevel="0" collapsed="false">
      <c r="A223" s="5" t="n">
        <v>221</v>
      </c>
      <c r="B223" s="8" t="s">
        <v>804</v>
      </c>
      <c r="C223" s="8" t="s">
        <v>805</v>
      </c>
      <c r="D223" s="9" t="s">
        <v>798</v>
      </c>
      <c r="E223" s="8" t="s">
        <v>799</v>
      </c>
      <c r="F223" s="10" t="s">
        <v>122</v>
      </c>
      <c r="G223" s="11" t="s">
        <v>806</v>
      </c>
      <c r="H223" s="8" t="n">
        <v>74.1</v>
      </c>
      <c r="I223" s="12" t="n">
        <v>80.4</v>
      </c>
      <c r="J223" s="8"/>
      <c r="K223" s="13" t="n">
        <f aca="false">H223*0.6+I223*0.4</f>
        <v>76.62</v>
      </c>
    </row>
    <row r="224" customFormat="false" ht="14.25" hidden="false" customHeight="false" outlineLevel="0" collapsed="false">
      <c r="A224" s="5" t="n">
        <v>222</v>
      </c>
      <c r="B224" s="8" t="s">
        <v>807</v>
      </c>
      <c r="C224" s="8" t="s">
        <v>808</v>
      </c>
      <c r="D224" s="9" t="s">
        <v>809</v>
      </c>
      <c r="E224" s="8" t="s">
        <v>810</v>
      </c>
      <c r="F224" s="10" t="s">
        <v>213</v>
      </c>
      <c r="G224" s="11" t="s">
        <v>811</v>
      </c>
      <c r="H224" s="8" t="n">
        <v>76</v>
      </c>
      <c r="I224" s="12" t="n">
        <v>78.2</v>
      </c>
      <c r="J224" s="8"/>
      <c r="K224" s="13" t="n">
        <f aca="false">H224*0.6+I224*0.4</f>
        <v>76.88</v>
      </c>
    </row>
    <row r="225" customFormat="false" ht="14.25" hidden="false" customHeight="false" outlineLevel="0" collapsed="false">
      <c r="A225" s="5" t="n">
        <v>223</v>
      </c>
      <c r="B225" s="8" t="s">
        <v>812</v>
      </c>
      <c r="C225" s="8" t="s">
        <v>813</v>
      </c>
      <c r="D225" s="9" t="s">
        <v>809</v>
      </c>
      <c r="E225" s="8" t="s">
        <v>810</v>
      </c>
      <c r="F225" s="10" t="s">
        <v>213</v>
      </c>
      <c r="G225" s="11" t="s">
        <v>814</v>
      </c>
      <c r="H225" s="8" t="n">
        <v>71.7</v>
      </c>
      <c r="I225" s="12" t="n">
        <v>82.5</v>
      </c>
      <c r="J225" s="8"/>
      <c r="K225" s="13" t="n">
        <f aca="false">H225*0.6+I225*0.4</f>
        <v>76.02</v>
      </c>
    </row>
    <row r="226" customFormat="false" ht="14.25" hidden="false" customHeight="false" outlineLevel="0" collapsed="false">
      <c r="A226" s="5" t="n">
        <v>224</v>
      </c>
      <c r="B226" s="8" t="s">
        <v>815</v>
      </c>
      <c r="C226" s="8" t="s">
        <v>816</v>
      </c>
      <c r="D226" s="9" t="s">
        <v>809</v>
      </c>
      <c r="E226" s="8" t="s">
        <v>810</v>
      </c>
      <c r="F226" s="10" t="s">
        <v>213</v>
      </c>
      <c r="G226" s="11" t="s">
        <v>817</v>
      </c>
      <c r="H226" s="8" t="n">
        <v>75</v>
      </c>
      <c r="I226" s="12" t="n">
        <v>75.4</v>
      </c>
      <c r="J226" s="8"/>
      <c r="K226" s="13" t="n">
        <f aca="false">H226*0.6+I226*0.4</f>
        <v>75.16</v>
      </c>
    </row>
    <row r="227" customFormat="false" ht="27" hidden="false" customHeight="false" outlineLevel="0" collapsed="false">
      <c r="A227" s="5" t="n">
        <v>225</v>
      </c>
      <c r="B227" s="8" t="s">
        <v>818</v>
      </c>
      <c r="C227" s="8" t="s">
        <v>819</v>
      </c>
      <c r="D227" s="9" t="s">
        <v>820</v>
      </c>
      <c r="E227" s="8" t="s">
        <v>821</v>
      </c>
      <c r="F227" s="10" t="s">
        <v>822</v>
      </c>
      <c r="G227" s="11" t="s">
        <v>823</v>
      </c>
      <c r="H227" s="8" t="n">
        <v>80.4</v>
      </c>
      <c r="I227" s="12" t="n">
        <v>81.6</v>
      </c>
      <c r="J227" s="8"/>
      <c r="K227" s="13" t="n">
        <f aca="false">H227*0.6+I227*0.4</f>
        <v>80.88</v>
      </c>
    </row>
    <row r="228" customFormat="false" ht="27" hidden="false" customHeight="false" outlineLevel="0" collapsed="false">
      <c r="A228" s="5" t="n">
        <v>226</v>
      </c>
      <c r="B228" s="8" t="s">
        <v>824</v>
      </c>
      <c r="C228" s="8" t="s">
        <v>825</v>
      </c>
      <c r="D228" s="9" t="s">
        <v>820</v>
      </c>
      <c r="E228" s="8" t="s">
        <v>821</v>
      </c>
      <c r="F228" s="10" t="s">
        <v>822</v>
      </c>
      <c r="G228" s="11" t="s">
        <v>826</v>
      </c>
      <c r="H228" s="8" t="n">
        <v>78.4</v>
      </c>
      <c r="I228" s="12" t="n">
        <v>82.4</v>
      </c>
      <c r="J228" s="8"/>
      <c r="K228" s="13" t="n">
        <f aca="false">H228*0.6+I228*0.4</f>
        <v>80</v>
      </c>
    </row>
    <row r="229" customFormat="false" ht="27" hidden="false" customHeight="false" outlineLevel="0" collapsed="false">
      <c r="A229" s="5" t="n">
        <v>227</v>
      </c>
      <c r="B229" s="8" t="s">
        <v>827</v>
      </c>
      <c r="C229" s="8" t="s">
        <v>828</v>
      </c>
      <c r="D229" s="9" t="s">
        <v>820</v>
      </c>
      <c r="E229" s="8" t="s">
        <v>821</v>
      </c>
      <c r="F229" s="10" t="s">
        <v>822</v>
      </c>
      <c r="G229" s="14" t="s">
        <v>829</v>
      </c>
      <c r="H229" s="8" t="n">
        <v>76.1</v>
      </c>
      <c r="I229" s="12" t="n">
        <v>84.8</v>
      </c>
      <c r="J229" s="8"/>
      <c r="K229" s="13" t="n">
        <f aca="false">H229*0.6+I229*0.4</f>
        <v>79.58</v>
      </c>
    </row>
    <row r="230" customFormat="false" ht="27" hidden="false" customHeight="false" outlineLevel="0" collapsed="false">
      <c r="A230" s="5" t="n">
        <v>228</v>
      </c>
      <c r="B230" s="8" t="s">
        <v>830</v>
      </c>
      <c r="C230" s="8" t="s">
        <v>831</v>
      </c>
      <c r="D230" s="9" t="s">
        <v>832</v>
      </c>
      <c r="E230" s="8" t="s">
        <v>833</v>
      </c>
      <c r="F230" s="10" t="s">
        <v>783</v>
      </c>
      <c r="G230" s="11" t="s">
        <v>834</v>
      </c>
      <c r="H230" s="8" t="n">
        <v>53</v>
      </c>
      <c r="I230" s="12" t="n">
        <v>76.6</v>
      </c>
      <c r="J230" s="8"/>
      <c r="K230" s="13" t="n">
        <f aca="false">H230*0.6+I230*0.4</f>
        <v>62.44</v>
      </c>
    </row>
    <row r="231" customFormat="false" ht="27" hidden="false" customHeight="false" outlineLevel="0" collapsed="false">
      <c r="A231" s="5" t="n">
        <v>229</v>
      </c>
      <c r="B231" s="8" t="s">
        <v>835</v>
      </c>
      <c r="C231" s="8" t="s">
        <v>836</v>
      </c>
      <c r="D231" s="9" t="s">
        <v>832</v>
      </c>
      <c r="E231" s="8" t="s">
        <v>833</v>
      </c>
      <c r="F231" s="10" t="s">
        <v>783</v>
      </c>
      <c r="G231" s="11" t="s">
        <v>837</v>
      </c>
      <c r="H231" s="8" t="n">
        <v>51.1</v>
      </c>
      <c r="I231" s="12" t="n">
        <v>78.2</v>
      </c>
      <c r="J231" s="8"/>
      <c r="K231" s="13" t="n">
        <f aca="false">H231*0.6+I231*0.4</f>
        <v>61.94</v>
      </c>
    </row>
    <row r="232" customFormat="false" ht="27" hidden="false" customHeight="false" outlineLevel="0" collapsed="false">
      <c r="A232" s="5" t="n">
        <v>230</v>
      </c>
      <c r="B232" s="8" t="s">
        <v>838</v>
      </c>
      <c r="C232" s="8" t="s">
        <v>839</v>
      </c>
      <c r="D232" s="9" t="s">
        <v>832</v>
      </c>
      <c r="E232" s="8" t="s">
        <v>833</v>
      </c>
      <c r="F232" s="10" t="s">
        <v>783</v>
      </c>
      <c r="G232" s="11" t="s">
        <v>840</v>
      </c>
      <c r="H232" s="8" t="n">
        <v>41.7</v>
      </c>
      <c r="I232" s="12" t="n">
        <v>77.6</v>
      </c>
      <c r="J232" s="8"/>
      <c r="K232" s="13" t="n">
        <f aca="false">H232*0.6+I232*0.4</f>
        <v>56.06</v>
      </c>
    </row>
    <row r="233" customFormat="false" ht="27" hidden="false" customHeight="false" outlineLevel="0" collapsed="false">
      <c r="A233" s="5" t="n">
        <v>231</v>
      </c>
      <c r="B233" s="8" t="s">
        <v>841</v>
      </c>
      <c r="C233" s="8" t="s">
        <v>842</v>
      </c>
      <c r="D233" s="9" t="s">
        <v>843</v>
      </c>
      <c r="E233" s="8" t="s">
        <v>844</v>
      </c>
      <c r="F233" s="10" t="s">
        <v>845</v>
      </c>
      <c r="G233" s="11" t="s">
        <v>846</v>
      </c>
      <c r="H233" s="8" t="n">
        <v>69.3</v>
      </c>
      <c r="I233" s="12" t="n">
        <v>81.6</v>
      </c>
      <c r="J233" s="8"/>
      <c r="K233" s="13" t="n">
        <f aca="false">H233*0.6+I233*0.4</f>
        <v>74.22</v>
      </c>
    </row>
    <row r="234" customFormat="false" ht="27" hidden="false" customHeight="false" outlineLevel="0" collapsed="false">
      <c r="A234" s="5" t="n">
        <v>232</v>
      </c>
      <c r="B234" s="8" t="s">
        <v>847</v>
      </c>
      <c r="C234" s="8" t="s">
        <v>848</v>
      </c>
      <c r="D234" s="9" t="s">
        <v>843</v>
      </c>
      <c r="E234" s="8" t="s">
        <v>844</v>
      </c>
      <c r="F234" s="10" t="s">
        <v>845</v>
      </c>
      <c r="G234" s="11" t="s">
        <v>849</v>
      </c>
      <c r="H234" s="8" t="n">
        <v>68.7</v>
      </c>
      <c r="I234" s="12" t="n">
        <v>76.4</v>
      </c>
      <c r="J234" s="8"/>
      <c r="K234" s="13" t="n">
        <f aca="false">H234*0.6+I234*0.4</f>
        <v>71.78</v>
      </c>
    </row>
    <row r="235" customFormat="false" ht="27" hidden="false" customHeight="false" outlineLevel="0" collapsed="false">
      <c r="A235" s="5" t="n">
        <v>233</v>
      </c>
      <c r="B235" s="8" t="s">
        <v>850</v>
      </c>
      <c r="C235" s="8" t="s">
        <v>851</v>
      </c>
      <c r="D235" s="9" t="s">
        <v>843</v>
      </c>
      <c r="E235" s="8" t="s">
        <v>844</v>
      </c>
      <c r="F235" s="10" t="s">
        <v>845</v>
      </c>
      <c r="G235" s="11" t="s">
        <v>852</v>
      </c>
      <c r="H235" s="8" t="n">
        <v>63.9</v>
      </c>
      <c r="I235" s="12" t="n">
        <v>75</v>
      </c>
      <c r="J235" s="8"/>
      <c r="K235" s="13" t="n">
        <f aca="false">H235*0.6+I235*0.4</f>
        <v>68.34</v>
      </c>
    </row>
    <row r="236" customFormat="false" ht="27" hidden="false" customHeight="false" outlineLevel="0" collapsed="false">
      <c r="A236" s="5" t="n">
        <v>234</v>
      </c>
      <c r="B236" s="8" t="s">
        <v>853</v>
      </c>
      <c r="C236" s="8" t="s">
        <v>854</v>
      </c>
      <c r="D236" s="9" t="s">
        <v>855</v>
      </c>
      <c r="E236" s="8" t="s">
        <v>856</v>
      </c>
      <c r="F236" s="10" t="s">
        <v>857</v>
      </c>
      <c r="G236" s="11" t="s">
        <v>858</v>
      </c>
      <c r="H236" s="8" t="n">
        <v>73.9</v>
      </c>
      <c r="I236" s="12" t="n">
        <v>86</v>
      </c>
      <c r="J236" s="8"/>
      <c r="K236" s="13" t="n">
        <f aca="false">H236*0.6+I236*0.4</f>
        <v>78.74</v>
      </c>
    </row>
    <row r="237" customFormat="false" ht="27" hidden="false" customHeight="false" outlineLevel="0" collapsed="false">
      <c r="A237" s="5" t="n">
        <v>235</v>
      </c>
      <c r="B237" s="8" t="s">
        <v>859</v>
      </c>
      <c r="C237" s="8" t="s">
        <v>860</v>
      </c>
      <c r="D237" s="9" t="s">
        <v>855</v>
      </c>
      <c r="E237" s="8" t="s">
        <v>856</v>
      </c>
      <c r="F237" s="10" t="s">
        <v>857</v>
      </c>
      <c r="G237" s="11" t="s">
        <v>861</v>
      </c>
      <c r="H237" s="8" t="n">
        <v>73</v>
      </c>
      <c r="I237" s="12" t="n">
        <v>84</v>
      </c>
      <c r="J237" s="8"/>
      <c r="K237" s="13" t="n">
        <f aca="false">H237*0.6+I237*0.4</f>
        <v>77.4</v>
      </c>
    </row>
    <row r="238" customFormat="false" ht="27" hidden="false" customHeight="false" outlineLevel="0" collapsed="false">
      <c r="A238" s="5" t="n">
        <v>236</v>
      </c>
      <c r="B238" s="8" t="s">
        <v>862</v>
      </c>
      <c r="C238" s="8" t="s">
        <v>863</v>
      </c>
      <c r="D238" s="9" t="s">
        <v>855</v>
      </c>
      <c r="E238" s="8" t="s">
        <v>856</v>
      </c>
      <c r="F238" s="10" t="s">
        <v>857</v>
      </c>
      <c r="G238" s="11" t="s">
        <v>864</v>
      </c>
      <c r="H238" s="8" t="n">
        <v>75</v>
      </c>
      <c r="I238" s="12" t="n">
        <v>79.2</v>
      </c>
      <c r="J238" s="8"/>
      <c r="K238" s="13" t="n">
        <f aca="false">H238*0.6+I238*0.4</f>
        <v>76.68</v>
      </c>
    </row>
    <row r="239" customFormat="false" ht="19.5" hidden="false" customHeight="true" outlineLevel="0" collapsed="false">
      <c r="A239" s="5" t="n">
        <v>237</v>
      </c>
      <c r="B239" s="15" t="s">
        <v>865</v>
      </c>
      <c r="C239" s="15" t="s">
        <v>866</v>
      </c>
      <c r="D239" s="16" t="s">
        <v>867</v>
      </c>
      <c r="E239" s="15" t="s">
        <v>868</v>
      </c>
      <c r="F239" s="17" t="s">
        <v>869</v>
      </c>
      <c r="G239" s="14" t="s">
        <v>870</v>
      </c>
      <c r="H239" s="14" t="n">
        <v>76</v>
      </c>
      <c r="I239" s="18" t="n">
        <v>76</v>
      </c>
      <c r="J239" s="14"/>
      <c r="K239" s="13" t="n">
        <f aca="false">H239*0.6+I239*0.4</f>
        <v>76</v>
      </c>
    </row>
    <row r="240" customFormat="false" ht="19.5" hidden="false" customHeight="true" outlineLevel="0" collapsed="false">
      <c r="A240" s="5" t="n">
        <v>238</v>
      </c>
      <c r="B240" s="15" t="s">
        <v>871</v>
      </c>
      <c r="C240" s="15" t="s">
        <v>872</v>
      </c>
      <c r="D240" s="16" t="s">
        <v>867</v>
      </c>
      <c r="E240" s="15" t="s">
        <v>868</v>
      </c>
      <c r="F240" s="17" t="s">
        <v>869</v>
      </c>
      <c r="G240" s="14" t="s">
        <v>873</v>
      </c>
      <c r="H240" s="14" t="n">
        <v>75.9</v>
      </c>
      <c r="I240" s="18" t="n">
        <v>75.8</v>
      </c>
      <c r="J240" s="14"/>
      <c r="K240" s="13" t="n">
        <f aca="false">H240*0.6+I240*0.4</f>
        <v>75.86</v>
      </c>
    </row>
    <row r="241" customFormat="false" ht="19.5" hidden="false" customHeight="true" outlineLevel="0" collapsed="false">
      <c r="A241" s="5" t="n">
        <v>239</v>
      </c>
      <c r="B241" s="15" t="s">
        <v>874</v>
      </c>
      <c r="C241" s="15" t="s">
        <v>875</v>
      </c>
      <c r="D241" s="16" t="s">
        <v>867</v>
      </c>
      <c r="E241" s="15" t="s">
        <v>868</v>
      </c>
      <c r="F241" s="17" t="s">
        <v>869</v>
      </c>
      <c r="G241" s="14" t="s">
        <v>876</v>
      </c>
      <c r="H241" s="14" t="n">
        <v>71.2</v>
      </c>
      <c r="I241" s="18" t="n">
        <v>76.6</v>
      </c>
      <c r="J241" s="14"/>
      <c r="K241" s="13" t="n">
        <f aca="false">H241*0.6+I241*0.4</f>
        <v>73.36</v>
      </c>
    </row>
    <row r="242" customFormat="false" ht="19.5" hidden="false" customHeight="true" outlineLevel="0" collapsed="false">
      <c r="A242" s="5" t="n">
        <v>240</v>
      </c>
      <c r="B242" s="15" t="s">
        <v>877</v>
      </c>
      <c r="C242" s="15" t="s">
        <v>878</v>
      </c>
      <c r="D242" s="16" t="s">
        <v>867</v>
      </c>
      <c r="E242" s="15" t="s">
        <v>879</v>
      </c>
      <c r="F242" s="17" t="s">
        <v>880</v>
      </c>
      <c r="G242" s="14" t="s">
        <v>881</v>
      </c>
      <c r="H242" s="14" t="n">
        <v>72</v>
      </c>
      <c r="I242" s="18" t="n">
        <v>72.8</v>
      </c>
      <c r="J242" s="14"/>
      <c r="K242" s="13" t="n">
        <f aca="false">H242*0.6+I242*0.4</f>
        <v>72.32</v>
      </c>
    </row>
    <row r="243" customFormat="false" ht="19.5" hidden="false" customHeight="true" outlineLevel="0" collapsed="false">
      <c r="A243" s="5" t="n">
        <v>241</v>
      </c>
      <c r="B243" s="15" t="s">
        <v>882</v>
      </c>
      <c r="C243" s="15" t="s">
        <v>883</v>
      </c>
      <c r="D243" s="16" t="s">
        <v>867</v>
      </c>
      <c r="E243" s="15" t="s">
        <v>879</v>
      </c>
      <c r="F243" s="17" t="s">
        <v>880</v>
      </c>
      <c r="G243" s="14" t="s">
        <v>884</v>
      </c>
      <c r="H243" s="14" t="n">
        <v>67.4</v>
      </c>
      <c r="I243" s="18" t="n">
        <v>77</v>
      </c>
      <c r="J243" s="14"/>
      <c r="K243" s="13" t="n">
        <f aca="false">H243*0.6+I243*0.4</f>
        <v>71.24</v>
      </c>
    </row>
    <row r="244" customFormat="false" ht="19.5" hidden="false" customHeight="true" outlineLevel="0" collapsed="false">
      <c r="A244" s="5" t="n">
        <v>242</v>
      </c>
      <c r="B244" s="15" t="s">
        <v>885</v>
      </c>
      <c r="C244" s="15" t="s">
        <v>886</v>
      </c>
      <c r="D244" s="16" t="s">
        <v>867</v>
      </c>
      <c r="E244" s="15" t="s">
        <v>879</v>
      </c>
      <c r="F244" s="17" t="s">
        <v>880</v>
      </c>
      <c r="G244" s="14" t="s">
        <v>887</v>
      </c>
      <c r="H244" s="14" t="n">
        <v>67.5</v>
      </c>
      <c r="I244" s="18" t="n">
        <v>76.2</v>
      </c>
      <c r="J244" s="14"/>
      <c r="K244" s="13" t="n">
        <f aca="false">H244*0.6+I244*0.4</f>
        <v>70.98</v>
      </c>
    </row>
    <row r="245" customFormat="false" ht="19.5" hidden="false" customHeight="true" outlineLevel="0" collapsed="false">
      <c r="A245" s="5" t="n">
        <v>243</v>
      </c>
      <c r="B245" s="15" t="s">
        <v>888</v>
      </c>
      <c r="C245" s="15" t="s">
        <v>889</v>
      </c>
      <c r="D245" s="16" t="s">
        <v>867</v>
      </c>
      <c r="E245" s="15" t="s">
        <v>890</v>
      </c>
      <c r="F245" s="17" t="s">
        <v>891</v>
      </c>
      <c r="G245" s="14" t="s">
        <v>892</v>
      </c>
      <c r="H245" s="14" t="n">
        <v>78</v>
      </c>
      <c r="I245" s="18" t="n">
        <v>78.2</v>
      </c>
      <c r="J245" s="14"/>
      <c r="K245" s="13" t="n">
        <f aca="false">H245*0.6+I245*0.4</f>
        <v>78.08</v>
      </c>
    </row>
    <row r="246" customFormat="false" ht="19.5" hidden="false" customHeight="true" outlineLevel="0" collapsed="false">
      <c r="A246" s="5" t="n">
        <v>244</v>
      </c>
      <c r="B246" s="15" t="s">
        <v>893</v>
      </c>
      <c r="C246" s="15" t="s">
        <v>894</v>
      </c>
      <c r="D246" s="16" t="s">
        <v>867</v>
      </c>
      <c r="E246" s="15" t="s">
        <v>890</v>
      </c>
      <c r="F246" s="17" t="s">
        <v>891</v>
      </c>
      <c r="G246" s="14" t="s">
        <v>895</v>
      </c>
      <c r="H246" s="14" t="n">
        <v>74.3</v>
      </c>
      <c r="I246" s="18" t="n">
        <v>81.4</v>
      </c>
      <c r="J246" s="14"/>
      <c r="K246" s="13" t="n">
        <f aca="false">H246*0.6+I246*0.4</f>
        <v>77.14</v>
      </c>
    </row>
    <row r="247" customFormat="false" ht="19.5" hidden="false" customHeight="true" outlineLevel="0" collapsed="false">
      <c r="A247" s="5" t="n">
        <v>245</v>
      </c>
      <c r="B247" s="15" t="s">
        <v>896</v>
      </c>
      <c r="C247" s="15" t="s">
        <v>897</v>
      </c>
      <c r="D247" s="16" t="s">
        <v>867</v>
      </c>
      <c r="E247" s="15" t="s">
        <v>890</v>
      </c>
      <c r="F247" s="17" t="s">
        <v>891</v>
      </c>
      <c r="G247" s="14" t="s">
        <v>292</v>
      </c>
      <c r="H247" s="14" t="n">
        <v>76.2</v>
      </c>
      <c r="I247" s="18" t="n">
        <v>75.6</v>
      </c>
      <c r="J247" s="14"/>
      <c r="K247" s="13" t="n">
        <f aca="false">H247*0.6+I247*0.4</f>
        <v>75.96</v>
      </c>
    </row>
    <row r="248" customFormat="false" ht="19.5" hidden="false" customHeight="true" outlineLevel="0" collapsed="false">
      <c r="A248" s="5" t="n">
        <v>246</v>
      </c>
      <c r="B248" s="15" t="s">
        <v>898</v>
      </c>
      <c r="C248" s="15" t="s">
        <v>899</v>
      </c>
      <c r="D248" s="16" t="s">
        <v>867</v>
      </c>
      <c r="E248" s="15" t="s">
        <v>900</v>
      </c>
      <c r="F248" s="17" t="s">
        <v>901</v>
      </c>
      <c r="G248" s="14" t="s">
        <v>902</v>
      </c>
      <c r="H248" s="14" t="n">
        <v>82.2</v>
      </c>
      <c r="I248" s="18" t="n">
        <v>85.8</v>
      </c>
      <c r="J248" s="14"/>
      <c r="K248" s="13" t="n">
        <f aca="false">H248*0.6+I248*0.4</f>
        <v>83.64</v>
      </c>
    </row>
    <row r="249" customFormat="false" ht="19.5" hidden="false" customHeight="true" outlineLevel="0" collapsed="false">
      <c r="A249" s="5" t="n">
        <v>247</v>
      </c>
      <c r="B249" s="15" t="s">
        <v>903</v>
      </c>
      <c r="C249" s="15" t="s">
        <v>904</v>
      </c>
      <c r="D249" s="16" t="s">
        <v>867</v>
      </c>
      <c r="E249" s="15" t="s">
        <v>900</v>
      </c>
      <c r="F249" s="17" t="s">
        <v>901</v>
      </c>
      <c r="G249" s="14" t="s">
        <v>905</v>
      </c>
      <c r="H249" s="14" t="n">
        <v>74.9</v>
      </c>
      <c r="I249" s="18" t="n">
        <v>81.6</v>
      </c>
      <c r="J249" s="14"/>
      <c r="K249" s="13" t="n">
        <f aca="false">H249*0.6+I249*0.4</f>
        <v>77.58</v>
      </c>
    </row>
    <row r="250" customFormat="false" ht="19.5" hidden="false" customHeight="true" outlineLevel="0" collapsed="false">
      <c r="A250" s="5" t="n">
        <v>248</v>
      </c>
      <c r="B250" s="15" t="s">
        <v>906</v>
      </c>
      <c r="C250" s="15" t="s">
        <v>907</v>
      </c>
      <c r="D250" s="16" t="s">
        <v>867</v>
      </c>
      <c r="E250" s="15" t="s">
        <v>900</v>
      </c>
      <c r="F250" s="17" t="s">
        <v>901</v>
      </c>
      <c r="G250" s="14" t="s">
        <v>908</v>
      </c>
      <c r="H250" s="14" t="n">
        <v>73.1</v>
      </c>
      <c r="I250" s="18" t="n">
        <v>75.6</v>
      </c>
      <c r="J250" s="14"/>
      <c r="K250" s="13" t="n">
        <f aca="false">H250*0.6+I250*0.4</f>
        <v>74.1</v>
      </c>
    </row>
    <row r="251" customFormat="false" ht="19.5" hidden="false" customHeight="true" outlineLevel="0" collapsed="false">
      <c r="A251" s="5" t="n">
        <v>249</v>
      </c>
      <c r="B251" s="15" t="s">
        <v>909</v>
      </c>
      <c r="C251" s="15" t="s">
        <v>910</v>
      </c>
      <c r="D251" s="16" t="s">
        <v>867</v>
      </c>
      <c r="E251" s="15" t="s">
        <v>911</v>
      </c>
      <c r="F251" s="17" t="s">
        <v>912</v>
      </c>
      <c r="G251" s="14" t="s">
        <v>913</v>
      </c>
      <c r="H251" s="14" t="n">
        <v>76.6</v>
      </c>
      <c r="I251" s="18" t="n">
        <v>78</v>
      </c>
      <c r="J251" s="14"/>
      <c r="K251" s="13" t="n">
        <f aca="false">H251*0.6+I251*0.4</f>
        <v>77.16</v>
      </c>
    </row>
    <row r="252" customFormat="false" ht="19.5" hidden="false" customHeight="true" outlineLevel="0" collapsed="false">
      <c r="A252" s="5" t="n">
        <v>250</v>
      </c>
      <c r="B252" s="15" t="s">
        <v>914</v>
      </c>
      <c r="C252" s="15" t="s">
        <v>915</v>
      </c>
      <c r="D252" s="16" t="s">
        <v>867</v>
      </c>
      <c r="E252" s="15" t="s">
        <v>911</v>
      </c>
      <c r="F252" s="17" t="s">
        <v>912</v>
      </c>
      <c r="G252" s="14" t="s">
        <v>916</v>
      </c>
      <c r="H252" s="14" t="n">
        <v>75.7</v>
      </c>
      <c r="I252" s="18" t="n">
        <v>78.8</v>
      </c>
      <c r="J252" s="14"/>
      <c r="K252" s="13" t="n">
        <f aca="false">H252*0.6+I252*0.4</f>
        <v>76.94</v>
      </c>
    </row>
    <row r="253" customFormat="false" ht="19.5" hidden="false" customHeight="true" outlineLevel="0" collapsed="false">
      <c r="A253" s="5" t="n">
        <v>251</v>
      </c>
      <c r="B253" s="15" t="s">
        <v>917</v>
      </c>
      <c r="C253" s="15" t="s">
        <v>918</v>
      </c>
      <c r="D253" s="16" t="s">
        <v>867</v>
      </c>
      <c r="E253" s="15" t="s">
        <v>911</v>
      </c>
      <c r="F253" s="17" t="s">
        <v>912</v>
      </c>
      <c r="G253" s="14" t="s">
        <v>919</v>
      </c>
      <c r="H253" s="14" t="n">
        <v>75.9</v>
      </c>
      <c r="I253" s="18" t="n">
        <v>75.4</v>
      </c>
      <c r="J253" s="14"/>
      <c r="K253" s="13" t="n">
        <f aca="false">H253*0.6+I253*0.4</f>
        <v>75.7</v>
      </c>
    </row>
    <row r="254" customFormat="false" ht="17.25" hidden="false" customHeight="true" outlineLevel="0" collapsed="false">
      <c r="A254" s="5" t="n">
        <v>252</v>
      </c>
      <c r="B254" s="8" t="s">
        <v>920</v>
      </c>
      <c r="C254" s="8" t="s">
        <v>921</v>
      </c>
      <c r="D254" s="9" t="s">
        <v>867</v>
      </c>
      <c r="E254" s="8" t="s">
        <v>922</v>
      </c>
      <c r="F254" s="10" t="s">
        <v>923</v>
      </c>
      <c r="G254" s="11" t="s">
        <v>924</v>
      </c>
      <c r="H254" s="8" t="n">
        <v>79.4</v>
      </c>
      <c r="I254" s="12" t="n">
        <v>74</v>
      </c>
      <c r="J254" s="8"/>
      <c r="K254" s="13" t="n">
        <f aca="false">H254*0.6+I254*0.4</f>
        <v>77.24</v>
      </c>
    </row>
    <row r="255" customFormat="false" ht="17.25" hidden="false" customHeight="true" outlineLevel="0" collapsed="false">
      <c r="A255" s="5" t="n">
        <v>253</v>
      </c>
      <c r="B255" s="8" t="s">
        <v>925</v>
      </c>
      <c r="C255" s="8" t="s">
        <v>926</v>
      </c>
      <c r="D255" s="9" t="s">
        <v>867</v>
      </c>
      <c r="E255" s="8" t="s">
        <v>922</v>
      </c>
      <c r="F255" s="10" t="s">
        <v>923</v>
      </c>
      <c r="G255" s="11" t="s">
        <v>927</v>
      </c>
      <c r="H255" s="8" t="n">
        <v>77.7</v>
      </c>
      <c r="I255" s="12" t="n">
        <v>75.8</v>
      </c>
      <c r="J255" s="8"/>
      <c r="K255" s="13" t="n">
        <f aca="false">H255*0.6+I255*0.4</f>
        <v>76.94</v>
      </c>
    </row>
    <row r="256" customFormat="false" ht="17.25" hidden="false" customHeight="true" outlineLevel="0" collapsed="false">
      <c r="A256" s="5" t="n">
        <v>254</v>
      </c>
      <c r="B256" s="8" t="s">
        <v>928</v>
      </c>
      <c r="C256" s="8" t="s">
        <v>929</v>
      </c>
      <c r="D256" s="9" t="s">
        <v>867</v>
      </c>
      <c r="E256" s="8" t="s">
        <v>922</v>
      </c>
      <c r="F256" s="10" t="s">
        <v>923</v>
      </c>
      <c r="G256" s="11" t="s">
        <v>930</v>
      </c>
      <c r="H256" s="8" t="n">
        <v>75.6</v>
      </c>
      <c r="I256" s="12"/>
      <c r="J256" s="8" t="s">
        <v>81</v>
      </c>
      <c r="K256" s="13" t="n">
        <f aca="false">H256*0.6+I256*0.4</f>
        <v>45.36</v>
      </c>
    </row>
    <row r="257" customFormat="false" ht="19.5" hidden="false" customHeight="true" outlineLevel="0" collapsed="false">
      <c r="A257" s="5" t="n">
        <v>255</v>
      </c>
      <c r="B257" s="15" t="s">
        <v>931</v>
      </c>
      <c r="C257" s="15" t="s">
        <v>932</v>
      </c>
      <c r="D257" s="16" t="s">
        <v>933</v>
      </c>
      <c r="E257" s="15" t="s">
        <v>934</v>
      </c>
      <c r="F257" s="17" t="s">
        <v>935</v>
      </c>
      <c r="G257" s="14" t="s">
        <v>936</v>
      </c>
      <c r="H257" s="14" t="n">
        <v>62</v>
      </c>
      <c r="I257" s="12" t="n">
        <v>80</v>
      </c>
      <c r="J257" s="14"/>
      <c r="K257" s="13" t="n">
        <f aca="false">H257*0.6+I257*0.4</f>
        <v>69.2</v>
      </c>
    </row>
    <row r="258" customFormat="false" ht="19.5" hidden="false" customHeight="true" outlineLevel="0" collapsed="false">
      <c r="A258" s="5" t="n">
        <v>256</v>
      </c>
      <c r="B258" s="15" t="s">
        <v>937</v>
      </c>
      <c r="C258" s="15" t="s">
        <v>938</v>
      </c>
      <c r="D258" s="16" t="s">
        <v>933</v>
      </c>
      <c r="E258" s="15" t="s">
        <v>934</v>
      </c>
      <c r="F258" s="17" t="s">
        <v>935</v>
      </c>
      <c r="G258" s="14" t="s">
        <v>939</v>
      </c>
      <c r="H258" s="14" t="n">
        <v>57.2</v>
      </c>
      <c r="I258" s="12" t="n">
        <v>81</v>
      </c>
      <c r="J258" s="14"/>
      <c r="K258" s="13" t="n">
        <f aca="false">H258*0.6+I258*0.4</f>
        <v>66.72</v>
      </c>
    </row>
    <row r="259" customFormat="false" ht="19.5" hidden="false" customHeight="true" outlineLevel="0" collapsed="false">
      <c r="A259" s="5" t="n">
        <v>257</v>
      </c>
      <c r="B259" s="15" t="s">
        <v>940</v>
      </c>
      <c r="C259" s="15" t="s">
        <v>941</v>
      </c>
      <c r="D259" s="16" t="s">
        <v>933</v>
      </c>
      <c r="E259" s="15" t="s">
        <v>934</v>
      </c>
      <c r="F259" s="17" t="s">
        <v>935</v>
      </c>
      <c r="G259" s="14" t="s">
        <v>942</v>
      </c>
      <c r="H259" s="14" t="n">
        <v>57.8</v>
      </c>
      <c r="I259" s="12" t="n">
        <v>76.8</v>
      </c>
      <c r="J259" s="14"/>
      <c r="K259" s="13" t="n">
        <f aca="false">H259*0.6+I259*0.4</f>
        <v>65.4</v>
      </c>
    </row>
    <row r="260" customFormat="false" ht="19.5" hidden="false" customHeight="true" outlineLevel="0" collapsed="false">
      <c r="A260" s="5" t="n">
        <v>258</v>
      </c>
      <c r="B260" s="15" t="s">
        <v>943</v>
      </c>
      <c r="C260" s="15" t="s">
        <v>944</v>
      </c>
      <c r="D260" s="16" t="s">
        <v>933</v>
      </c>
      <c r="E260" s="15" t="s">
        <v>934</v>
      </c>
      <c r="F260" s="17" t="s">
        <v>935</v>
      </c>
      <c r="G260" s="14" t="s">
        <v>945</v>
      </c>
      <c r="H260" s="14" t="n">
        <v>57.2</v>
      </c>
      <c r="I260" s="12" t="n">
        <v>76.4</v>
      </c>
      <c r="J260" s="14"/>
      <c r="K260" s="13" t="n">
        <f aca="false">H260*0.6+I260*0.4</f>
        <v>64.88</v>
      </c>
    </row>
    <row r="261" customFormat="false" ht="19.5" hidden="false" customHeight="true" outlineLevel="0" collapsed="false">
      <c r="A261" s="5" t="n">
        <v>259</v>
      </c>
      <c r="B261" s="15" t="s">
        <v>946</v>
      </c>
      <c r="C261" s="15" t="s">
        <v>947</v>
      </c>
      <c r="D261" s="16" t="s">
        <v>933</v>
      </c>
      <c r="E261" s="15" t="s">
        <v>934</v>
      </c>
      <c r="F261" s="17" t="s">
        <v>935</v>
      </c>
      <c r="G261" s="14" t="s">
        <v>948</v>
      </c>
      <c r="H261" s="14" t="n">
        <v>52.6</v>
      </c>
      <c r="I261" s="12" t="n">
        <v>74.4</v>
      </c>
      <c r="J261" s="14"/>
      <c r="K261" s="13" t="n">
        <f aca="false">H261*0.6+I261*0.4</f>
        <v>61.32</v>
      </c>
    </row>
    <row r="262" customFormat="false" ht="19.5" hidden="false" customHeight="true" outlineLevel="0" collapsed="false">
      <c r="A262" s="5" t="n">
        <v>260</v>
      </c>
      <c r="B262" s="15" t="s">
        <v>949</v>
      </c>
      <c r="C262" s="15" t="s">
        <v>950</v>
      </c>
      <c r="D262" s="16" t="s">
        <v>933</v>
      </c>
      <c r="E262" s="15" t="s">
        <v>951</v>
      </c>
      <c r="F262" s="17" t="s">
        <v>952</v>
      </c>
      <c r="G262" s="14" t="s">
        <v>953</v>
      </c>
      <c r="H262" s="14" t="n">
        <v>62.8</v>
      </c>
      <c r="I262" s="12" t="n">
        <v>77</v>
      </c>
      <c r="J262" s="14"/>
      <c r="K262" s="13" t="n">
        <f aca="false">H262*0.6+I262*0.4</f>
        <v>68.48</v>
      </c>
    </row>
    <row r="263" customFormat="false" ht="19.5" hidden="false" customHeight="true" outlineLevel="0" collapsed="false">
      <c r="A263" s="5" t="n">
        <v>261</v>
      </c>
      <c r="B263" s="15" t="s">
        <v>954</v>
      </c>
      <c r="C263" s="15" t="s">
        <v>955</v>
      </c>
      <c r="D263" s="16" t="s">
        <v>933</v>
      </c>
      <c r="E263" s="15" t="s">
        <v>951</v>
      </c>
      <c r="F263" s="17" t="s">
        <v>952</v>
      </c>
      <c r="G263" s="14" t="s">
        <v>956</v>
      </c>
      <c r="H263" s="14" t="n">
        <v>58.6</v>
      </c>
      <c r="I263" s="12" t="n">
        <v>80.4</v>
      </c>
      <c r="J263" s="14"/>
      <c r="K263" s="13" t="n">
        <f aca="false">H263*0.6+I263*0.4</f>
        <v>67.32</v>
      </c>
    </row>
    <row r="264" customFormat="false" ht="19.5" hidden="false" customHeight="true" outlineLevel="0" collapsed="false">
      <c r="A264" s="5" t="n">
        <v>262</v>
      </c>
      <c r="B264" s="15" t="s">
        <v>957</v>
      </c>
      <c r="C264" s="15" t="s">
        <v>958</v>
      </c>
      <c r="D264" s="16" t="s">
        <v>933</v>
      </c>
      <c r="E264" s="15" t="s">
        <v>951</v>
      </c>
      <c r="F264" s="17" t="s">
        <v>952</v>
      </c>
      <c r="G264" s="14" t="s">
        <v>959</v>
      </c>
      <c r="H264" s="14" t="n">
        <v>53.8</v>
      </c>
      <c r="I264" s="12" t="n">
        <v>78.2</v>
      </c>
      <c r="J264" s="14"/>
      <c r="K264" s="13" t="n">
        <f aca="false">H264*0.6+I264*0.4</f>
        <v>63.56</v>
      </c>
    </row>
    <row r="265" customFormat="false" ht="19.5" hidden="false" customHeight="true" outlineLevel="0" collapsed="false">
      <c r="A265" s="5" t="n">
        <v>263</v>
      </c>
      <c r="B265" s="15" t="s">
        <v>960</v>
      </c>
      <c r="C265" s="15" t="s">
        <v>961</v>
      </c>
      <c r="D265" s="16" t="s">
        <v>933</v>
      </c>
      <c r="E265" s="15" t="s">
        <v>951</v>
      </c>
      <c r="F265" s="17" t="s">
        <v>952</v>
      </c>
      <c r="G265" s="14" t="s">
        <v>962</v>
      </c>
      <c r="H265" s="14" t="n">
        <v>49.2</v>
      </c>
      <c r="I265" s="12" t="n">
        <v>78.4</v>
      </c>
      <c r="J265" s="14"/>
      <c r="K265" s="13" t="n">
        <f aca="false">H265*0.6+I265*0.4</f>
        <v>60.88</v>
      </c>
    </row>
    <row r="266" customFormat="false" ht="15" hidden="false" customHeight="false" outlineLevel="0" collapsed="false">
      <c r="A266" s="5" t="n">
        <v>264</v>
      </c>
      <c r="B266" s="15" t="s">
        <v>963</v>
      </c>
      <c r="C266" s="15" t="s">
        <v>964</v>
      </c>
      <c r="D266" s="16" t="s">
        <v>933</v>
      </c>
      <c r="E266" s="15" t="s">
        <v>965</v>
      </c>
      <c r="F266" s="17" t="s">
        <v>188</v>
      </c>
      <c r="G266" s="14" t="s">
        <v>966</v>
      </c>
      <c r="H266" s="14" t="n">
        <v>56.4</v>
      </c>
      <c r="I266" s="12" t="n">
        <v>73.8</v>
      </c>
      <c r="J266" s="14"/>
      <c r="K266" s="13" t="n">
        <f aca="false">H266*0.6+I266*0.4</f>
        <v>63.36</v>
      </c>
    </row>
    <row r="267" customFormat="false" ht="15" hidden="false" customHeight="false" outlineLevel="0" collapsed="false">
      <c r="A267" s="5" t="n">
        <v>265</v>
      </c>
      <c r="B267" s="15" t="s">
        <v>967</v>
      </c>
      <c r="C267" s="15" t="s">
        <v>968</v>
      </c>
      <c r="D267" s="16" t="s">
        <v>933</v>
      </c>
      <c r="E267" s="15" t="s">
        <v>969</v>
      </c>
      <c r="F267" s="17" t="s">
        <v>970</v>
      </c>
      <c r="G267" s="14" t="s">
        <v>971</v>
      </c>
      <c r="H267" s="14" t="n">
        <v>68.4</v>
      </c>
      <c r="I267" s="12" t="n">
        <v>80.2</v>
      </c>
      <c r="J267" s="14"/>
      <c r="K267" s="13" t="n">
        <f aca="false">H267*0.6+I267*0.4</f>
        <v>73.12</v>
      </c>
    </row>
    <row r="268" customFormat="false" ht="15" hidden="false" customHeight="false" outlineLevel="0" collapsed="false">
      <c r="A268" s="5" t="n">
        <v>266</v>
      </c>
      <c r="B268" s="15" t="s">
        <v>972</v>
      </c>
      <c r="C268" s="15" t="s">
        <v>973</v>
      </c>
      <c r="D268" s="16" t="s">
        <v>933</v>
      </c>
      <c r="E268" s="15" t="s">
        <v>969</v>
      </c>
      <c r="F268" s="17" t="s">
        <v>970</v>
      </c>
      <c r="G268" s="14" t="s">
        <v>974</v>
      </c>
      <c r="H268" s="14" t="n">
        <v>60.4</v>
      </c>
      <c r="I268" s="12" t="n">
        <v>80</v>
      </c>
      <c r="J268" s="14"/>
      <c r="K268" s="13" t="n">
        <f aca="false">H268*0.6+I268*0.4</f>
        <v>68.24</v>
      </c>
    </row>
    <row r="269" customFormat="false" ht="15" hidden="false" customHeight="false" outlineLevel="0" collapsed="false">
      <c r="A269" s="5" t="n">
        <v>267</v>
      </c>
      <c r="B269" s="15" t="s">
        <v>975</v>
      </c>
      <c r="C269" s="15" t="s">
        <v>976</v>
      </c>
      <c r="D269" s="16" t="s">
        <v>933</v>
      </c>
      <c r="E269" s="15" t="s">
        <v>969</v>
      </c>
      <c r="F269" s="17" t="s">
        <v>970</v>
      </c>
      <c r="G269" s="14" t="s">
        <v>814</v>
      </c>
      <c r="H269" s="14" t="n">
        <v>60.6</v>
      </c>
      <c r="I269" s="12" t="n">
        <v>73.4</v>
      </c>
      <c r="J269" s="14"/>
      <c r="K269" s="13" t="n">
        <f aca="false">H269*0.6+I269*0.4</f>
        <v>65.72</v>
      </c>
    </row>
    <row r="270" customFormat="false" ht="15" hidden="false" customHeight="false" outlineLevel="0" collapsed="false">
      <c r="A270" s="5" t="n">
        <v>268</v>
      </c>
      <c r="B270" s="15" t="s">
        <v>977</v>
      </c>
      <c r="C270" s="15" t="s">
        <v>978</v>
      </c>
      <c r="D270" s="16" t="s">
        <v>933</v>
      </c>
      <c r="E270" s="15" t="s">
        <v>969</v>
      </c>
      <c r="F270" s="17" t="s">
        <v>970</v>
      </c>
      <c r="G270" s="14" t="s">
        <v>979</v>
      </c>
      <c r="H270" s="14" t="n">
        <v>55.8</v>
      </c>
      <c r="I270" s="12" t="n">
        <v>74</v>
      </c>
      <c r="J270" s="14"/>
      <c r="K270" s="13" t="n">
        <f aca="false">H270*0.6+I270*0.4</f>
        <v>63.08</v>
      </c>
    </row>
    <row r="271" customFormat="false" ht="15" hidden="false" customHeight="false" outlineLevel="0" collapsed="false">
      <c r="A271" s="5" t="n">
        <v>269</v>
      </c>
      <c r="B271" s="15" t="s">
        <v>980</v>
      </c>
      <c r="C271" s="15" t="s">
        <v>981</v>
      </c>
      <c r="D271" s="16" t="s">
        <v>933</v>
      </c>
      <c r="E271" s="15" t="s">
        <v>969</v>
      </c>
      <c r="F271" s="17" t="s">
        <v>970</v>
      </c>
      <c r="G271" s="14" t="s">
        <v>982</v>
      </c>
      <c r="H271" s="14" t="n">
        <v>53.4</v>
      </c>
      <c r="I271" s="12" t="n">
        <v>61.6</v>
      </c>
      <c r="J271" s="14"/>
      <c r="K271" s="13" t="n">
        <f aca="false">H271*0.6+I271*0.4</f>
        <v>56.68</v>
      </c>
    </row>
    <row r="272" customFormat="false" ht="19.5" hidden="false" customHeight="true" outlineLevel="0" collapsed="false">
      <c r="A272" s="5" t="n">
        <v>270</v>
      </c>
      <c r="B272" s="15" t="s">
        <v>983</v>
      </c>
      <c r="C272" s="15" t="s">
        <v>984</v>
      </c>
      <c r="D272" s="16" t="s">
        <v>933</v>
      </c>
      <c r="E272" s="15" t="s">
        <v>985</v>
      </c>
      <c r="F272" s="17" t="s">
        <v>986</v>
      </c>
      <c r="G272" s="14" t="s">
        <v>987</v>
      </c>
      <c r="H272" s="14" t="n">
        <v>65</v>
      </c>
      <c r="I272" s="12" t="n">
        <v>75.4</v>
      </c>
      <c r="J272" s="14"/>
      <c r="K272" s="13" t="n">
        <f aca="false">H272*0.6+I272*0.4</f>
        <v>69.16</v>
      </c>
    </row>
    <row r="273" customFormat="false" ht="19.5" hidden="false" customHeight="true" outlineLevel="0" collapsed="false">
      <c r="A273" s="5" t="n">
        <v>271</v>
      </c>
      <c r="B273" s="15" t="s">
        <v>988</v>
      </c>
      <c r="C273" s="15" t="s">
        <v>989</v>
      </c>
      <c r="D273" s="16" t="s">
        <v>933</v>
      </c>
      <c r="E273" s="15" t="s">
        <v>985</v>
      </c>
      <c r="F273" s="17" t="s">
        <v>986</v>
      </c>
      <c r="G273" s="14" t="s">
        <v>990</v>
      </c>
      <c r="H273" s="14" t="n">
        <v>57.8</v>
      </c>
      <c r="I273" s="12" t="n">
        <v>72</v>
      </c>
      <c r="J273" s="14"/>
      <c r="K273" s="13" t="n">
        <f aca="false">H273*0.6+I273*0.4</f>
        <v>63.48</v>
      </c>
    </row>
    <row r="274" customFormat="false" ht="19.5" hidden="false" customHeight="true" outlineLevel="0" collapsed="false">
      <c r="A274" s="5" t="n">
        <v>272</v>
      </c>
      <c r="B274" s="15" t="s">
        <v>991</v>
      </c>
      <c r="C274" s="15" t="s">
        <v>992</v>
      </c>
      <c r="D274" s="16" t="s">
        <v>933</v>
      </c>
      <c r="E274" s="15" t="s">
        <v>985</v>
      </c>
      <c r="F274" s="17" t="s">
        <v>986</v>
      </c>
      <c r="G274" s="14" t="s">
        <v>993</v>
      </c>
      <c r="H274" s="14" t="n">
        <v>48.4</v>
      </c>
      <c r="I274" s="12" t="n">
        <v>78.4</v>
      </c>
      <c r="J274" s="14"/>
      <c r="K274" s="13" t="n">
        <f aca="false">H274*0.6+I274*0.4</f>
        <v>60.4</v>
      </c>
    </row>
    <row r="275" customFormat="false" ht="19.5" hidden="false" customHeight="true" outlineLevel="0" collapsed="false">
      <c r="A275" s="5" t="n">
        <v>273</v>
      </c>
      <c r="B275" s="15" t="s">
        <v>994</v>
      </c>
      <c r="C275" s="15" t="s">
        <v>995</v>
      </c>
      <c r="D275" s="16" t="s">
        <v>933</v>
      </c>
      <c r="E275" s="15" t="s">
        <v>996</v>
      </c>
      <c r="F275" s="17" t="s">
        <v>648</v>
      </c>
      <c r="G275" s="14" t="s">
        <v>997</v>
      </c>
      <c r="H275" s="14" t="n">
        <v>66.8</v>
      </c>
      <c r="I275" s="12" t="n">
        <v>79.2</v>
      </c>
      <c r="J275" s="14"/>
      <c r="K275" s="13" t="n">
        <f aca="false">H275*0.6+I275*0.4</f>
        <v>71.76</v>
      </c>
    </row>
    <row r="276" customFormat="false" ht="19.5" hidden="false" customHeight="true" outlineLevel="0" collapsed="false">
      <c r="A276" s="5" t="n">
        <v>274</v>
      </c>
      <c r="B276" s="15" t="s">
        <v>998</v>
      </c>
      <c r="C276" s="15" t="s">
        <v>999</v>
      </c>
      <c r="D276" s="16" t="s">
        <v>933</v>
      </c>
      <c r="E276" s="15" t="s">
        <v>996</v>
      </c>
      <c r="F276" s="17" t="s">
        <v>648</v>
      </c>
      <c r="G276" s="14" t="s">
        <v>1000</v>
      </c>
      <c r="H276" s="14" t="n">
        <v>51</v>
      </c>
      <c r="I276" s="12" t="n">
        <v>75.8</v>
      </c>
      <c r="J276" s="14"/>
      <c r="K276" s="13" t="n">
        <f aca="false">H276*0.6+I276*0.4</f>
        <v>60.92</v>
      </c>
    </row>
    <row r="277" customFormat="false" ht="19.5" hidden="false" customHeight="true" outlineLevel="0" collapsed="false">
      <c r="A277" s="5" t="n">
        <v>275</v>
      </c>
      <c r="B277" s="15" t="s">
        <v>1001</v>
      </c>
      <c r="C277" s="15" t="s">
        <v>1002</v>
      </c>
      <c r="D277" s="16" t="s">
        <v>933</v>
      </c>
      <c r="E277" s="15" t="s">
        <v>996</v>
      </c>
      <c r="F277" s="17" t="s">
        <v>648</v>
      </c>
      <c r="G277" s="14" t="s">
        <v>1003</v>
      </c>
      <c r="H277" s="14" t="n">
        <v>44</v>
      </c>
      <c r="I277" s="12" t="n">
        <v>82</v>
      </c>
      <c r="J277" s="14"/>
      <c r="K277" s="13" t="n">
        <f aca="false">H277*0.6+I277*0.4</f>
        <v>59.2</v>
      </c>
    </row>
    <row r="278" customFormat="false" ht="19.5" hidden="false" customHeight="true" outlineLevel="0" collapsed="false">
      <c r="A278" s="5" t="n">
        <v>276</v>
      </c>
      <c r="B278" s="15" t="s">
        <v>1004</v>
      </c>
      <c r="C278" s="15" t="s">
        <v>1005</v>
      </c>
      <c r="D278" s="16" t="s">
        <v>933</v>
      </c>
      <c r="E278" s="15" t="s">
        <v>996</v>
      </c>
      <c r="F278" s="17" t="s">
        <v>648</v>
      </c>
      <c r="G278" s="14" t="s">
        <v>1006</v>
      </c>
      <c r="H278" s="14" t="n">
        <v>43.8</v>
      </c>
      <c r="I278" s="12" t="n">
        <v>74.6</v>
      </c>
      <c r="J278" s="14"/>
      <c r="K278" s="13" t="n">
        <f aca="false">H278*0.6+I278*0.4</f>
        <v>56.12</v>
      </c>
    </row>
    <row r="279" customFormat="false" ht="19.5" hidden="false" customHeight="true" outlineLevel="0" collapsed="false">
      <c r="A279" s="5" t="n">
        <v>277</v>
      </c>
      <c r="B279" s="15" t="s">
        <v>1007</v>
      </c>
      <c r="C279" s="15" t="s">
        <v>1008</v>
      </c>
      <c r="D279" s="16" t="s">
        <v>933</v>
      </c>
      <c r="E279" s="15" t="s">
        <v>996</v>
      </c>
      <c r="F279" s="17" t="s">
        <v>648</v>
      </c>
      <c r="G279" s="14" t="s">
        <v>1009</v>
      </c>
      <c r="H279" s="14" t="n">
        <v>40.4</v>
      </c>
      <c r="I279" s="12" t="n">
        <v>75.8</v>
      </c>
      <c r="J279" s="14"/>
      <c r="K279" s="13" t="n">
        <f aca="false">H279*0.6+I279*0.4</f>
        <v>54.56</v>
      </c>
    </row>
    <row r="280" customFormat="false" ht="18.75" hidden="false" customHeight="true" outlineLevel="0" collapsed="false">
      <c r="A280" s="5" t="n">
        <v>278</v>
      </c>
      <c r="B280" s="8" t="s">
        <v>1010</v>
      </c>
      <c r="C280" s="8" t="s">
        <v>1011</v>
      </c>
      <c r="D280" s="9" t="s">
        <v>933</v>
      </c>
      <c r="E280" s="8" t="s">
        <v>1012</v>
      </c>
      <c r="F280" s="10" t="s">
        <v>1013</v>
      </c>
      <c r="G280" s="11" t="s">
        <v>1014</v>
      </c>
      <c r="H280" s="8" t="n">
        <v>54.8</v>
      </c>
      <c r="I280" s="12" t="n">
        <v>79.8</v>
      </c>
      <c r="J280" s="8"/>
      <c r="K280" s="13" t="n">
        <f aca="false">H280*0.6+I280*0.4</f>
        <v>64.8</v>
      </c>
    </row>
    <row r="281" customFormat="false" ht="18.75" hidden="false" customHeight="true" outlineLevel="0" collapsed="false">
      <c r="A281" s="5" t="n">
        <v>279</v>
      </c>
      <c r="B281" s="8" t="s">
        <v>1015</v>
      </c>
      <c r="C281" s="8" t="s">
        <v>1016</v>
      </c>
      <c r="D281" s="9" t="s">
        <v>933</v>
      </c>
      <c r="E281" s="8" t="s">
        <v>1012</v>
      </c>
      <c r="F281" s="10" t="s">
        <v>1013</v>
      </c>
      <c r="G281" s="11" t="s">
        <v>1017</v>
      </c>
      <c r="H281" s="8" t="n">
        <v>53.8</v>
      </c>
      <c r="I281" s="12" t="n">
        <v>77.6</v>
      </c>
      <c r="J281" s="8"/>
      <c r="K281" s="13" t="n">
        <f aca="false">H281*0.6+I281*0.4</f>
        <v>63.32</v>
      </c>
    </row>
    <row r="282" customFormat="false" ht="18.75" hidden="false" customHeight="true" outlineLevel="0" collapsed="false">
      <c r="A282" s="5" t="n">
        <v>280</v>
      </c>
      <c r="B282" s="8" t="s">
        <v>1018</v>
      </c>
      <c r="C282" s="8" t="s">
        <v>1019</v>
      </c>
      <c r="D282" s="9" t="s">
        <v>933</v>
      </c>
      <c r="E282" s="8" t="s">
        <v>1012</v>
      </c>
      <c r="F282" s="10" t="s">
        <v>1013</v>
      </c>
      <c r="G282" s="11" t="s">
        <v>1020</v>
      </c>
      <c r="H282" s="8" t="n">
        <v>48.2</v>
      </c>
      <c r="I282" s="12" t="n">
        <v>74.2</v>
      </c>
      <c r="J282" s="8"/>
      <c r="K282" s="13" t="n">
        <f aca="false">H282*0.6+I282*0.4</f>
        <v>58.6</v>
      </c>
    </row>
    <row r="283" customFormat="false" ht="18.75" hidden="false" customHeight="true" outlineLevel="0" collapsed="false">
      <c r="A283" s="5" t="n">
        <v>281</v>
      </c>
      <c r="B283" s="8" t="s">
        <v>1021</v>
      </c>
      <c r="C283" s="8" t="s">
        <v>1022</v>
      </c>
      <c r="D283" s="9" t="s">
        <v>933</v>
      </c>
      <c r="E283" s="8" t="s">
        <v>1012</v>
      </c>
      <c r="F283" s="10" t="s">
        <v>1013</v>
      </c>
      <c r="G283" s="11" t="s">
        <v>1023</v>
      </c>
      <c r="H283" s="8" t="n">
        <v>41</v>
      </c>
      <c r="I283" s="12" t="n">
        <v>76.6</v>
      </c>
      <c r="J283" s="8"/>
      <c r="K283" s="13" t="n">
        <f aca="false">H283*0.6+I283*0.4</f>
        <v>55.24</v>
      </c>
    </row>
    <row r="284" customFormat="false" ht="18.75" hidden="false" customHeight="true" outlineLevel="0" collapsed="false">
      <c r="A284" s="5" t="n">
        <v>282</v>
      </c>
      <c r="B284" s="8" t="s">
        <v>1024</v>
      </c>
      <c r="C284" s="8" t="s">
        <v>1025</v>
      </c>
      <c r="D284" s="9" t="s">
        <v>933</v>
      </c>
      <c r="E284" s="8" t="s">
        <v>1012</v>
      </c>
      <c r="F284" s="10" t="s">
        <v>1013</v>
      </c>
      <c r="G284" s="11" t="s">
        <v>1026</v>
      </c>
      <c r="H284" s="8" t="n">
        <v>35.8</v>
      </c>
      <c r="I284" s="12" t="n">
        <v>71.4</v>
      </c>
      <c r="J284" s="8"/>
      <c r="K284" s="13" t="n">
        <f aca="false">H284*0.6+I284*0.4</f>
        <v>50.04</v>
      </c>
    </row>
    <row r="285" customFormat="false" ht="18.75" hidden="false" customHeight="true" outlineLevel="0" collapsed="false">
      <c r="A285" s="5" t="n">
        <v>283</v>
      </c>
      <c r="B285" s="8" t="s">
        <v>1027</v>
      </c>
      <c r="C285" s="8" t="s">
        <v>1028</v>
      </c>
      <c r="D285" s="9" t="s">
        <v>933</v>
      </c>
      <c r="E285" s="8" t="s">
        <v>1012</v>
      </c>
      <c r="F285" s="10" t="s">
        <v>1013</v>
      </c>
      <c r="G285" s="11" t="s">
        <v>672</v>
      </c>
      <c r="H285" s="8" t="n">
        <v>36.2</v>
      </c>
      <c r="I285" s="12" t="n">
        <v>69.4</v>
      </c>
      <c r="J285" s="8"/>
      <c r="K285" s="13" t="n">
        <f aca="false">H285*0.6+I285*0.4</f>
        <v>49.48</v>
      </c>
    </row>
    <row r="286" customFormat="false" ht="18.75" hidden="false" customHeight="true" outlineLevel="0" collapsed="false">
      <c r="A286" s="5" t="n">
        <v>284</v>
      </c>
      <c r="B286" s="8" t="s">
        <v>1029</v>
      </c>
      <c r="C286" s="8" t="s">
        <v>1030</v>
      </c>
      <c r="D286" s="9" t="s">
        <v>933</v>
      </c>
      <c r="E286" s="8" t="s">
        <v>1012</v>
      </c>
      <c r="F286" s="10" t="s">
        <v>1013</v>
      </c>
      <c r="G286" s="11" t="s">
        <v>1031</v>
      </c>
      <c r="H286" s="8" t="n">
        <v>30.6</v>
      </c>
      <c r="I286" s="12" t="n">
        <v>70.4</v>
      </c>
      <c r="J286" s="8"/>
      <c r="K286" s="13" t="n">
        <f aca="false">H286*0.6+I286*0.4</f>
        <v>46.52</v>
      </c>
    </row>
    <row r="287" customFormat="false" ht="18.75" hidden="false" customHeight="true" outlineLevel="0" collapsed="false">
      <c r="A287" s="5" t="n">
        <v>285</v>
      </c>
      <c r="B287" s="8" t="s">
        <v>1032</v>
      </c>
      <c r="C287" s="8" t="s">
        <v>1033</v>
      </c>
      <c r="D287" s="9" t="s">
        <v>933</v>
      </c>
      <c r="E287" s="8" t="s">
        <v>1034</v>
      </c>
      <c r="F287" s="10" t="s">
        <v>1035</v>
      </c>
      <c r="G287" s="11" t="s">
        <v>1036</v>
      </c>
      <c r="H287" s="8" t="n">
        <v>47.2</v>
      </c>
      <c r="I287" s="12" t="n">
        <v>78.8</v>
      </c>
      <c r="J287" s="8"/>
      <c r="K287" s="13" t="n">
        <f aca="false">H287*0.6+I287*0.4</f>
        <v>59.84</v>
      </c>
    </row>
    <row r="288" customFormat="false" ht="18.75" hidden="false" customHeight="true" outlineLevel="0" collapsed="false">
      <c r="A288" s="5" t="n">
        <v>286</v>
      </c>
      <c r="B288" s="8" t="s">
        <v>1037</v>
      </c>
      <c r="C288" s="8" t="s">
        <v>1038</v>
      </c>
      <c r="D288" s="9" t="s">
        <v>933</v>
      </c>
      <c r="E288" s="8" t="s">
        <v>1034</v>
      </c>
      <c r="F288" s="10" t="s">
        <v>1035</v>
      </c>
      <c r="G288" s="11" t="s">
        <v>1039</v>
      </c>
      <c r="H288" s="8" t="n">
        <v>43.2</v>
      </c>
      <c r="I288" s="12" t="n">
        <v>80</v>
      </c>
      <c r="J288" s="8"/>
      <c r="K288" s="13" t="n">
        <f aca="false">H288*0.6+I288*0.4</f>
        <v>57.92</v>
      </c>
    </row>
    <row r="289" customFormat="false" ht="18.75" hidden="false" customHeight="true" outlineLevel="0" collapsed="false">
      <c r="A289" s="5" t="n">
        <v>287</v>
      </c>
      <c r="B289" s="8" t="s">
        <v>1040</v>
      </c>
      <c r="C289" s="8" t="s">
        <v>1041</v>
      </c>
      <c r="D289" s="9" t="s">
        <v>933</v>
      </c>
      <c r="E289" s="8" t="s">
        <v>1034</v>
      </c>
      <c r="F289" s="10" t="s">
        <v>1035</v>
      </c>
      <c r="G289" s="11" t="s">
        <v>1042</v>
      </c>
      <c r="H289" s="8" t="n">
        <v>40.6</v>
      </c>
      <c r="I289" s="12" t="n">
        <v>75.2</v>
      </c>
      <c r="J289" s="8"/>
      <c r="K289" s="13" t="n">
        <f aca="false">H289*0.6+I289*0.4</f>
        <v>54.44</v>
      </c>
    </row>
    <row r="290" customFormat="false" ht="18.75" hidden="false" customHeight="true" outlineLevel="0" collapsed="false">
      <c r="A290" s="5" t="n">
        <v>288</v>
      </c>
      <c r="B290" s="8" t="s">
        <v>1043</v>
      </c>
      <c r="C290" s="8" t="s">
        <v>1044</v>
      </c>
      <c r="D290" s="9" t="s">
        <v>933</v>
      </c>
      <c r="E290" s="8" t="s">
        <v>1034</v>
      </c>
      <c r="F290" s="10" t="s">
        <v>1035</v>
      </c>
      <c r="G290" s="11" t="s">
        <v>1045</v>
      </c>
      <c r="H290" s="8" t="n">
        <v>39.2</v>
      </c>
      <c r="I290" s="12" t="n">
        <v>71.8</v>
      </c>
      <c r="J290" s="8"/>
      <c r="K290" s="13" t="n">
        <f aca="false">H290*0.6+I290*0.4</f>
        <v>52.24</v>
      </c>
    </row>
    <row r="291" customFormat="false" ht="18.75" hidden="false" customHeight="true" outlineLevel="0" collapsed="false">
      <c r="A291" s="5" t="n">
        <v>289</v>
      </c>
      <c r="B291" s="8" t="s">
        <v>1046</v>
      </c>
      <c r="C291" s="8" t="s">
        <v>1047</v>
      </c>
      <c r="D291" s="9" t="s">
        <v>933</v>
      </c>
      <c r="E291" s="8" t="s">
        <v>1034</v>
      </c>
      <c r="F291" s="10" t="s">
        <v>1035</v>
      </c>
      <c r="G291" s="11" t="s">
        <v>1048</v>
      </c>
      <c r="H291" s="8" t="n">
        <v>33.6</v>
      </c>
      <c r="I291" s="12" t="n">
        <v>76.4</v>
      </c>
      <c r="J291" s="8"/>
      <c r="K291" s="13" t="n">
        <f aca="false">H291*0.6+I291*0.4</f>
        <v>50.72</v>
      </c>
    </row>
    <row r="292" customFormat="false" ht="18.75" hidden="false" customHeight="true" outlineLevel="0" collapsed="false">
      <c r="A292" s="5" t="n">
        <v>290</v>
      </c>
      <c r="B292" s="8" t="s">
        <v>1049</v>
      </c>
      <c r="C292" s="8" t="s">
        <v>1050</v>
      </c>
      <c r="D292" s="9" t="s">
        <v>933</v>
      </c>
      <c r="E292" s="8" t="s">
        <v>1051</v>
      </c>
      <c r="F292" s="10" t="s">
        <v>1052</v>
      </c>
      <c r="G292" s="11" t="s">
        <v>1053</v>
      </c>
      <c r="H292" s="8" t="n">
        <v>61.2</v>
      </c>
      <c r="I292" s="12" t="n">
        <v>74</v>
      </c>
      <c r="J292" s="8"/>
      <c r="K292" s="13" t="n">
        <f aca="false">H292*0.6+I292*0.4</f>
        <v>66.32</v>
      </c>
    </row>
    <row r="293" customFormat="false" ht="18.75" hidden="false" customHeight="true" outlineLevel="0" collapsed="false">
      <c r="A293" s="5" t="n">
        <v>291</v>
      </c>
      <c r="B293" s="8" t="s">
        <v>1054</v>
      </c>
      <c r="C293" s="8" t="s">
        <v>1055</v>
      </c>
      <c r="D293" s="9" t="s">
        <v>933</v>
      </c>
      <c r="E293" s="8" t="s">
        <v>1051</v>
      </c>
      <c r="F293" s="10" t="s">
        <v>1052</v>
      </c>
      <c r="G293" s="11" t="s">
        <v>1056</v>
      </c>
      <c r="H293" s="8" t="n">
        <v>52.2</v>
      </c>
      <c r="I293" s="12" t="n">
        <v>76.2</v>
      </c>
      <c r="J293" s="8"/>
      <c r="K293" s="13" t="n">
        <f aca="false">H293*0.6+I293*0.4</f>
        <v>61.8</v>
      </c>
    </row>
    <row r="294" customFormat="false" ht="18.75" hidden="false" customHeight="true" outlineLevel="0" collapsed="false">
      <c r="A294" s="5" t="n">
        <v>292</v>
      </c>
      <c r="B294" s="8" t="s">
        <v>1057</v>
      </c>
      <c r="C294" s="8" t="s">
        <v>1058</v>
      </c>
      <c r="D294" s="9" t="s">
        <v>933</v>
      </c>
      <c r="E294" s="8" t="s">
        <v>1051</v>
      </c>
      <c r="F294" s="10" t="s">
        <v>1052</v>
      </c>
      <c r="G294" s="11" t="s">
        <v>1059</v>
      </c>
      <c r="H294" s="8" t="n">
        <v>41.8</v>
      </c>
      <c r="I294" s="12" t="n">
        <v>79.4</v>
      </c>
      <c r="J294" s="8"/>
      <c r="K294" s="13" t="n">
        <f aca="false">H294*0.6+I294*0.4</f>
        <v>56.84</v>
      </c>
    </row>
    <row r="295" customFormat="false" ht="14.25" hidden="false" customHeight="false" outlineLevel="0" collapsed="false">
      <c r="A295" s="5" t="n">
        <v>293</v>
      </c>
      <c r="B295" s="8" t="s">
        <v>1060</v>
      </c>
      <c r="C295" s="8" t="s">
        <v>1061</v>
      </c>
      <c r="D295" s="9" t="s">
        <v>933</v>
      </c>
      <c r="E295" s="8" t="s">
        <v>1051</v>
      </c>
      <c r="F295" s="10" t="s">
        <v>1052</v>
      </c>
      <c r="G295" s="11" t="s">
        <v>1062</v>
      </c>
      <c r="H295" s="8" t="n">
        <v>45.4</v>
      </c>
      <c r="I295" s="12" t="n">
        <v>72</v>
      </c>
      <c r="J295" s="8"/>
      <c r="K295" s="13" t="n">
        <f aca="false">H295*0.6+I295*0.4</f>
        <v>56.04</v>
      </c>
    </row>
    <row r="296" customFormat="false" ht="14.25" hidden="false" customHeight="false" outlineLevel="0" collapsed="false">
      <c r="A296" s="5" t="n">
        <v>294</v>
      </c>
      <c r="B296" s="8" t="s">
        <v>1063</v>
      </c>
      <c r="C296" s="8" t="s">
        <v>1064</v>
      </c>
      <c r="D296" s="9" t="s">
        <v>933</v>
      </c>
      <c r="E296" s="8" t="s">
        <v>1051</v>
      </c>
      <c r="F296" s="10" t="s">
        <v>1052</v>
      </c>
      <c r="G296" s="11" t="s">
        <v>1065</v>
      </c>
      <c r="H296" s="8" t="n">
        <v>35.8</v>
      </c>
      <c r="I296" s="12" t="n">
        <v>75.8</v>
      </c>
      <c r="J296" s="8"/>
      <c r="K296" s="13" t="n">
        <f aca="false">H296*0.6+I296*0.4</f>
        <v>51.8</v>
      </c>
    </row>
    <row r="297" customFormat="false" ht="14.25" hidden="false" customHeight="false" outlineLevel="0" collapsed="false">
      <c r="A297" s="5" t="n">
        <v>295</v>
      </c>
      <c r="B297" s="8" t="s">
        <v>1066</v>
      </c>
      <c r="C297" s="8" t="s">
        <v>1067</v>
      </c>
      <c r="D297" s="9" t="s">
        <v>933</v>
      </c>
      <c r="E297" s="8" t="s">
        <v>1051</v>
      </c>
      <c r="F297" s="10" t="s">
        <v>1052</v>
      </c>
      <c r="G297" s="11" t="s">
        <v>1068</v>
      </c>
      <c r="H297" s="8" t="n">
        <v>30.2</v>
      </c>
      <c r="I297" s="12" t="n">
        <v>71.8</v>
      </c>
      <c r="J297" s="8"/>
      <c r="K297" s="13" t="n">
        <f aca="false">H297*0.6+I297*0.4</f>
        <v>46.84</v>
      </c>
    </row>
    <row r="298" customFormat="false" ht="20.25" hidden="false" customHeight="true" outlineLevel="0" collapsed="false">
      <c r="A298" s="5" t="n">
        <v>296</v>
      </c>
      <c r="B298" s="8" t="s">
        <v>1069</v>
      </c>
      <c r="C298" s="8" t="s">
        <v>1070</v>
      </c>
      <c r="D298" s="9" t="s">
        <v>933</v>
      </c>
      <c r="E298" s="8" t="s">
        <v>1071</v>
      </c>
      <c r="F298" s="10" t="s">
        <v>656</v>
      </c>
      <c r="G298" s="11" t="s">
        <v>1072</v>
      </c>
      <c r="H298" s="8" t="n">
        <v>78</v>
      </c>
      <c r="I298" s="12" t="n">
        <v>78.4</v>
      </c>
      <c r="J298" s="19"/>
      <c r="K298" s="13" t="n">
        <f aca="false">H298*0.6+I298*0.4</f>
        <v>78.16</v>
      </c>
    </row>
    <row r="299" customFormat="false" ht="20.25" hidden="false" customHeight="true" outlineLevel="0" collapsed="false">
      <c r="A299" s="5" t="n">
        <v>297</v>
      </c>
      <c r="B299" s="8" t="s">
        <v>1073</v>
      </c>
      <c r="C299" s="8" t="s">
        <v>1074</v>
      </c>
      <c r="D299" s="9" t="s">
        <v>933</v>
      </c>
      <c r="E299" s="8" t="s">
        <v>1071</v>
      </c>
      <c r="F299" s="10" t="s">
        <v>656</v>
      </c>
      <c r="G299" s="11" t="s">
        <v>1075</v>
      </c>
      <c r="H299" s="8" t="n">
        <v>76.6</v>
      </c>
      <c r="I299" s="12" t="n">
        <v>77</v>
      </c>
      <c r="J299" s="19"/>
      <c r="K299" s="13" t="n">
        <f aca="false">H299*0.6+I299*0.4</f>
        <v>76.76</v>
      </c>
    </row>
    <row r="300" customFormat="false" ht="20.25" hidden="false" customHeight="true" outlineLevel="0" collapsed="false">
      <c r="A300" s="5" t="n">
        <v>298</v>
      </c>
      <c r="B300" s="8" t="s">
        <v>1076</v>
      </c>
      <c r="C300" s="8" t="s">
        <v>1077</v>
      </c>
      <c r="D300" s="9" t="s">
        <v>933</v>
      </c>
      <c r="E300" s="8" t="s">
        <v>1071</v>
      </c>
      <c r="F300" s="10" t="s">
        <v>656</v>
      </c>
      <c r="G300" s="11" t="s">
        <v>1078</v>
      </c>
      <c r="H300" s="8" t="n">
        <v>76.2</v>
      </c>
      <c r="I300" s="12" t="n">
        <v>77</v>
      </c>
      <c r="J300" s="19"/>
      <c r="K300" s="13" t="n">
        <f aca="false">H300*0.6+I300*0.4</f>
        <v>76.52</v>
      </c>
    </row>
    <row r="301" customFormat="false" ht="20.25" hidden="false" customHeight="true" outlineLevel="0" collapsed="false">
      <c r="A301" s="5" t="n">
        <v>299</v>
      </c>
      <c r="B301" s="8" t="s">
        <v>1079</v>
      </c>
      <c r="C301" s="8" t="s">
        <v>1080</v>
      </c>
      <c r="D301" s="9" t="s">
        <v>933</v>
      </c>
      <c r="E301" s="8" t="s">
        <v>1071</v>
      </c>
      <c r="F301" s="10" t="s">
        <v>656</v>
      </c>
      <c r="G301" s="11" t="s">
        <v>1081</v>
      </c>
      <c r="H301" s="8" t="n">
        <v>77.2</v>
      </c>
      <c r="I301" s="12" t="n">
        <v>75.4</v>
      </c>
      <c r="J301" s="19"/>
      <c r="K301" s="13" t="n">
        <f aca="false">H301*0.6+I301*0.4</f>
        <v>76.48</v>
      </c>
    </row>
    <row r="302" customFormat="false" ht="20.25" hidden="false" customHeight="true" outlineLevel="0" collapsed="false">
      <c r="A302" s="5" t="n">
        <v>300</v>
      </c>
      <c r="B302" s="8" t="s">
        <v>1082</v>
      </c>
      <c r="C302" s="8" t="s">
        <v>1083</v>
      </c>
      <c r="D302" s="9" t="s">
        <v>933</v>
      </c>
      <c r="E302" s="8" t="s">
        <v>1071</v>
      </c>
      <c r="F302" s="10" t="s">
        <v>656</v>
      </c>
      <c r="G302" s="11" t="s">
        <v>262</v>
      </c>
      <c r="H302" s="8" t="n">
        <v>76.6</v>
      </c>
      <c r="I302" s="12" t="n">
        <v>75.4</v>
      </c>
      <c r="J302" s="19"/>
      <c r="K302" s="13" t="n">
        <f aca="false">H302*0.6+I302*0.4</f>
        <v>76.12</v>
      </c>
    </row>
    <row r="303" customFormat="false" ht="20.25" hidden="false" customHeight="true" outlineLevel="0" collapsed="false">
      <c r="A303" s="5" t="n">
        <v>301</v>
      </c>
      <c r="B303" s="8" t="s">
        <v>1084</v>
      </c>
      <c r="C303" s="8" t="s">
        <v>1085</v>
      </c>
      <c r="D303" s="9" t="s">
        <v>933</v>
      </c>
      <c r="E303" s="8" t="s">
        <v>1071</v>
      </c>
      <c r="F303" s="10" t="s">
        <v>656</v>
      </c>
      <c r="G303" s="11" t="s">
        <v>1086</v>
      </c>
      <c r="H303" s="8" t="n">
        <v>72.8</v>
      </c>
      <c r="I303" s="12" t="n">
        <v>78.6</v>
      </c>
      <c r="J303" s="19"/>
      <c r="K303" s="13" t="n">
        <f aca="false">H303*0.6+I303*0.4</f>
        <v>75.12</v>
      </c>
    </row>
    <row r="304" customFormat="false" ht="20.25" hidden="false" customHeight="true" outlineLevel="0" collapsed="false">
      <c r="A304" s="5" t="n">
        <v>302</v>
      </c>
      <c r="B304" s="8" t="s">
        <v>1087</v>
      </c>
      <c r="C304" s="8" t="s">
        <v>1088</v>
      </c>
      <c r="D304" s="9" t="s">
        <v>933</v>
      </c>
      <c r="E304" s="8" t="s">
        <v>1071</v>
      </c>
      <c r="F304" s="10" t="s">
        <v>656</v>
      </c>
      <c r="G304" s="11" t="s">
        <v>1089</v>
      </c>
      <c r="H304" s="8" t="n">
        <v>73.4</v>
      </c>
      <c r="I304" s="12" t="n">
        <v>76.4</v>
      </c>
      <c r="J304" s="19"/>
      <c r="K304" s="13" t="n">
        <f aca="false">H304*0.6+I304*0.4</f>
        <v>74.6</v>
      </c>
    </row>
    <row r="305" customFormat="false" ht="20.25" hidden="false" customHeight="true" outlineLevel="0" collapsed="false">
      <c r="A305" s="5" t="n">
        <v>303</v>
      </c>
      <c r="B305" s="8" t="s">
        <v>1090</v>
      </c>
      <c r="C305" s="8" t="s">
        <v>1091</v>
      </c>
      <c r="D305" s="9" t="s">
        <v>933</v>
      </c>
      <c r="E305" s="8" t="s">
        <v>1071</v>
      </c>
      <c r="F305" s="10" t="s">
        <v>656</v>
      </c>
      <c r="G305" s="11" t="s">
        <v>1092</v>
      </c>
      <c r="H305" s="8" t="n">
        <v>72.8</v>
      </c>
      <c r="I305" s="12" t="n">
        <v>76.6</v>
      </c>
      <c r="J305" s="19"/>
      <c r="K305" s="13" t="n">
        <f aca="false">H305*0.6+I305*0.4</f>
        <v>74.32</v>
      </c>
    </row>
    <row r="306" customFormat="false" ht="20.25" hidden="false" customHeight="true" outlineLevel="0" collapsed="false">
      <c r="A306" s="5" t="n">
        <v>304</v>
      </c>
      <c r="B306" s="8" t="s">
        <v>1093</v>
      </c>
      <c r="C306" s="8" t="s">
        <v>1094</v>
      </c>
      <c r="D306" s="9" t="s">
        <v>933</v>
      </c>
      <c r="E306" s="8" t="s">
        <v>1071</v>
      </c>
      <c r="F306" s="10" t="s">
        <v>656</v>
      </c>
      <c r="G306" s="11" t="s">
        <v>1095</v>
      </c>
      <c r="H306" s="8" t="n">
        <v>73.4</v>
      </c>
      <c r="I306" s="12" t="n">
        <v>75.6</v>
      </c>
      <c r="J306" s="19"/>
      <c r="K306" s="13" t="n">
        <f aca="false">H306*0.6+I306*0.4</f>
        <v>74.28</v>
      </c>
    </row>
    <row r="307" customFormat="false" ht="20.25" hidden="false" customHeight="true" outlineLevel="0" collapsed="false">
      <c r="A307" s="5" t="n">
        <v>305</v>
      </c>
      <c r="B307" s="8" t="s">
        <v>1096</v>
      </c>
      <c r="C307" s="8" t="s">
        <v>1097</v>
      </c>
      <c r="D307" s="9" t="s">
        <v>933</v>
      </c>
      <c r="E307" s="8" t="s">
        <v>1071</v>
      </c>
      <c r="F307" s="10" t="s">
        <v>656</v>
      </c>
      <c r="G307" s="11" t="s">
        <v>1098</v>
      </c>
      <c r="H307" s="8" t="n">
        <v>72.8</v>
      </c>
      <c r="I307" s="12" t="n">
        <v>75.2</v>
      </c>
      <c r="J307" s="19"/>
      <c r="K307" s="13" t="n">
        <f aca="false">H307*0.6+I307*0.4</f>
        <v>73.76</v>
      </c>
    </row>
    <row r="308" customFormat="false" ht="20.25" hidden="false" customHeight="true" outlineLevel="0" collapsed="false">
      <c r="A308" s="5" t="n">
        <v>306</v>
      </c>
      <c r="B308" s="8" t="s">
        <v>1099</v>
      </c>
      <c r="C308" s="8" t="s">
        <v>1100</v>
      </c>
      <c r="D308" s="9" t="s">
        <v>933</v>
      </c>
      <c r="E308" s="8" t="s">
        <v>1071</v>
      </c>
      <c r="F308" s="10" t="s">
        <v>656</v>
      </c>
      <c r="G308" s="11" t="s">
        <v>1101</v>
      </c>
      <c r="H308" s="8" t="n">
        <v>71.2</v>
      </c>
      <c r="I308" s="12"/>
      <c r="J308" s="19" t="s">
        <v>81</v>
      </c>
      <c r="K308" s="13" t="n">
        <f aca="false">H308*0.6+I308*0.4</f>
        <v>42.72</v>
      </c>
    </row>
    <row r="309" customFormat="false" ht="20.25" hidden="false" customHeight="true" outlineLevel="0" collapsed="false">
      <c r="A309" s="5" t="n">
        <v>307</v>
      </c>
      <c r="B309" s="8" t="s">
        <v>1102</v>
      </c>
      <c r="C309" s="8" t="s">
        <v>1103</v>
      </c>
      <c r="D309" s="9" t="s">
        <v>933</v>
      </c>
      <c r="E309" s="8" t="s">
        <v>1104</v>
      </c>
      <c r="F309" s="10" t="s">
        <v>1105</v>
      </c>
      <c r="G309" s="11" t="s">
        <v>1106</v>
      </c>
      <c r="H309" s="8" t="n">
        <v>81.8</v>
      </c>
      <c r="I309" s="12" t="n">
        <v>80</v>
      </c>
      <c r="J309" s="19"/>
      <c r="K309" s="13" t="n">
        <f aca="false">H309*0.6+I309*0.4</f>
        <v>81.08</v>
      </c>
    </row>
    <row r="310" customFormat="false" ht="20.25" hidden="false" customHeight="true" outlineLevel="0" collapsed="false">
      <c r="A310" s="5" t="n">
        <v>308</v>
      </c>
      <c r="B310" s="8" t="s">
        <v>1107</v>
      </c>
      <c r="C310" s="8" t="s">
        <v>1108</v>
      </c>
      <c r="D310" s="9" t="s">
        <v>933</v>
      </c>
      <c r="E310" s="8" t="s">
        <v>1104</v>
      </c>
      <c r="F310" s="10" t="s">
        <v>1105</v>
      </c>
      <c r="G310" s="11" t="s">
        <v>1109</v>
      </c>
      <c r="H310" s="8" t="n">
        <v>77.6</v>
      </c>
      <c r="I310" s="12" t="n">
        <v>83.8</v>
      </c>
      <c r="J310" s="19"/>
      <c r="K310" s="13" t="n">
        <f aca="false">H310*0.6+I310*0.4</f>
        <v>80.08</v>
      </c>
    </row>
    <row r="311" customFormat="false" ht="20.25" hidden="false" customHeight="true" outlineLevel="0" collapsed="false">
      <c r="A311" s="5" t="n">
        <v>309</v>
      </c>
      <c r="B311" s="8" t="s">
        <v>1110</v>
      </c>
      <c r="C311" s="8" t="s">
        <v>1111</v>
      </c>
      <c r="D311" s="9" t="s">
        <v>933</v>
      </c>
      <c r="E311" s="8" t="s">
        <v>1104</v>
      </c>
      <c r="F311" s="10" t="s">
        <v>1105</v>
      </c>
      <c r="G311" s="11" t="s">
        <v>1112</v>
      </c>
      <c r="H311" s="8" t="n">
        <v>83.2</v>
      </c>
      <c r="I311" s="12" t="n">
        <v>74.8</v>
      </c>
      <c r="J311" s="19"/>
      <c r="K311" s="13" t="n">
        <f aca="false">H311*0.6+I311*0.4</f>
        <v>79.84</v>
      </c>
    </row>
    <row r="312" customFormat="false" ht="20.25" hidden="false" customHeight="true" outlineLevel="0" collapsed="false">
      <c r="A312" s="5" t="n">
        <v>310</v>
      </c>
      <c r="B312" s="8" t="s">
        <v>1113</v>
      </c>
      <c r="C312" s="8" t="s">
        <v>1114</v>
      </c>
      <c r="D312" s="9" t="s">
        <v>933</v>
      </c>
      <c r="E312" s="8" t="s">
        <v>1104</v>
      </c>
      <c r="F312" s="10" t="s">
        <v>1105</v>
      </c>
      <c r="G312" s="11" t="s">
        <v>1115</v>
      </c>
      <c r="H312" s="8" t="n">
        <v>79.2</v>
      </c>
      <c r="I312" s="12" t="n">
        <v>75.6</v>
      </c>
      <c r="J312" s="19"/>
      <c r="K312" s="13" t="n">
        <f aca="false">H312*0.6+I312*0.4</f>
        <v>77.76</v>
      </c>
    </row>
    <row r="313" customFormat="false" ht="20.25" hidden="false" customHeight="true" outlineLevel="0" collapsed="false">
      <c r="A313" s="5" t="n">
        <v>311</v>
      </c>
      <c r="B313" s="8" t="s">
        <v>1116</v>
      </c>
      <c r="C313" s="8" t="s">
        <v>1117</v>
      </c>
      <c r="D313" s="9" t="s">
        <v>933</v>
      </c>
      <c r="E313" s="8" t="s">
        <v>1104</v>
      </c>
      <c r="F313" s="10" t="s">
        <v>1105</v>
      </c>
      <c r="G313" s="11" t="s">
        <v>1118</v>
      </c>
      <c r="H313" s="8" t="n">
        <v>78.4</v>
      </c>
      <c r="I313" s="12" t="n">
        <v>76.2</v>
      </c>
      <c r="J313" s="19"/>
      <c r="K313" s="13" t="n">
        <f aca="false">H313*0.6+I313*0.4</f>
        <v>77.52</v>
      </c>
    </row>
    <row r="314" customFormat="false" ht="20.25" hidden="false" customHeight="true" outlineLevel="0" collapsed="false">
      <c r="A314" s="5" t="n">
        <v>312</v>
      </c>
      <c r="B314" s="8" t="s">
        <v>1119</v>
      </c>
      <c r="C314" s="8" t="s">
        <v>1120</v>
      </c>
      <c r="D314" s="9" t="s">
        <v>933</v>
      </c>
      <c r="E314" s="8" t="s">
        <v>1104</v>
      </c>
      <c r="F314" s="10" t="s">
        <v>1105</v>
      </c>
      <c r="G314" s="11" t="s">
        <v>1121</v>
      </c>
      <c r="H314" s="8" t="n">
        <v>74.6</v>
      </c>
      <c r="I314" s="12" t="n">
        <v>79.2</v>
      </c>
      <c r="J314" s="8"/>
      <c r="K314" s="13" t="n">
        <f aca="false">H314*0.6+I314*0.4</f>
        <v>76.44</v>
      </c>
    </row>
    <row r="315" customFormat="false" ht="14.25" hidden="false" customHeight="false" outlineLevel="0" collapsed="false">
      <c r="A315" s="5" t="n">
        <v>313</v>
      </c>
      <c r="B315" s="8" t="s">
        <v>1122</v>
      </c>
      <c r="C315" s="8" t="s">
        <v>1123</v>
      </c>
      <c r="D315" s="9" t="s">
        <v>933</v>
      </c>
      <c r="E315" s="8" t="s">
        <v>1104</v>
      </c>
      <c r="F315" s="10" t="s">
        <v>1105</v>
      </c>
      <c r="G315" s="11" t="s">
        <v>1124</v>
      </c>
      <c r="H315" s="8" t="n">
        <v>75.4</v>
      </c>
      <c r="I315" s="12" t="n">
        <v>73.6</v>
      </c>
      <c r="J315" s="8"/>
      <c r="K315" s="13" t="n">
        <f aca="false">H315*0.6+I315*0.4</f>
        <v>74.68</v>
      </c>
    </row>
    <row r="316" customFormat="false" ht="14.25" hidden="false" customHeight="false" outlineLevel="0" collapsed="false">
      <c r="A316" s="5" t="n">
        <v>314</v>
      </c>
      <c r="B316" s="8" t="s">
        <v>1125</v>
      </c>
      <c r="C316" s="8" t="s">
        <v>1126</v>
      </c>
      <c r="D316" s="9" t="s">
        <v>933</v>
      </c>
      <c r="E316" s="8" t="s">
        <v>1104</v>
      </c>
      <c r="F316" s="10" t="s">
        <v>1105</v>
      </c>
      <c r="G316" s="11" t="s">
        <v>1127</v>
      </c>
      <c r="H316" s="8" t="n">
        <v>73.2</v>
      </c>
      <c r="I316" s="12" t="n">
        <v>74.8</v>
      </c>
      <c r="J316" s="8"/>
      <c r="K316" s="13" t="n">
        <f aca="false">H316*0.6+I316*0.4</f>
        <v>73.84</v>
      </c>
    </row>
    <row r="317" customFormat="false" ht="14.25" hidden="false" customHeight="false" outlineLevel="0" collapsed="false">
      <c r="A317" s="5" t="n">
        <v>315</v>
      </c>
      <c r="B317" s="8" t="s">
        <v>1128</v>
      </c>
      <c r="C317" s="8" t="s">
        <v>1129</v>
      </c>
      <c r="D317" s="9" t="s">
        <v>933</v>
      </c>
      <c r="E317" s="8" t="s">
        <v>1104</v>
      </c>
      <c r="F317" s="10" t="s">
        <v>1105</v>
      </c>
      <c r="G317" s="11" t="s">
        <v>1130</v>
      </c>
      <c r="H317" s="8" t="n">
        <v>71.8</v>
      </c>
      <c r="I317" s="12" t="n">
        <v>75</v>
      </c>
      <c r="J317" s="8"/>
      <c r="K317" s="13" t="n">
        <f aca="false">H317*0.6+I317*0.4</f>
        <v>73.08</v>
      </c>
    </row>
    <row r="318" customFormat="false" ht="20.25" hidden="false" customHeight="true" outlineLevel="0" collapsed="false">
      <c r="A318" s="5" t="n">
        <v>316</v>
      </c>
      <c r="B318" s="8" t="s">
        <v>1131</v>
      </c>
      <c r="C318" s="8" t="s">
        <v>1132</v>
      </c>
      <c r="D318" s="9" t="s">
        <v>933</v>
      </c>
      <c r="E318" s="8" t="s">
        <v>1104</v>
      </c>
      <c r="F318" s="10" t="s">
        <v>1105</v>
      </c>
      <c r="G318" s="11" t="s">
        <v>1133</v>
      </c>
      <c r="H318" s="8" t="n">
        <v>69.2</v>
      </c>
      <c r="I318" s="12" t="n">
        <v>77.6</v>
      </c>
      <c r="J318" s="8"/>
      <c r="K318" s="13" t="n">
        <f aca="false">H318*0.6+I318*0.4</f>
        <v>72.56</v>
      </c>
    </row>
    <row r="319" customFormat="false" ht="20.25" hidden="false" customHeight="true" outlineLevel="0" collapsed="false">
      <c r="A319" s="5" t="n">
        <v>317</v>
      </c>
      <c r="B319" s="8" t="s">
        <v>1134</v>
      </c>
      <c r="C319" s="8" t="s">
        <v>1135</v>
      </c>
      <c r="D319" s="9" t="s">
        <v>933</v>
      </c>
      <c r="E319" s="8" t="s">
        <v>1104</v>
      </c>
      <c r="F319" s="10" t="s">
        <v>1105</v>
      </c>
      <c r="G319" s="11" t="s">
        <v>1136</v>
      </c>
      <c r="H319" s="8" t="n">
        <v>68.8</v>
      </c>
      <c r="I319" s="12" t="n">
        <v>77.2</v>
      </c>
      <c r="J319" s="8"/>
      <c r="K319" s="13" t="n">
        <f aca="false">H319*0.6+I319*0.4</f>
        <v>72.16</v>
      </c>
    </row>
    <row r="320" customFormat="false" ht="20.25" hidden="false" customHeight="true" outlineLevel="0" collapsed="false">
      <c r="A320" s="5" t="n">
        <v>318</v>
      </c>
      <c r="B320" s="8" t="s">
        <v>1137</v>
      </c>
      <c r="C320" s="8" t="s">
        <v>1138</v>
      </c>
      <c r="D320" s="9" t="s">
        <v>933</v>
      </c>
      <c r="E320" s="8" t="s">
        <v>1104</v>
      </c>
      <c r="F320" s="10" t="s">
        <v>1105</v>
      </c>
      <c r="G320" s="11" t="s">
        <v>1139</v>
      </c>
      <c r="H320" s="8" t="n">
        <v>68</v>
      </c>
      <c r="I320" s="12" t="n">
        <v>74.4</v>
      </c>
      <c r="J320" s="8"/>
      <c r="K320" s="13" t="n">
        <f aca="false">H320*0.6+I320*0.4</f>
        <v>70.56</v>
      </c>
    </row>
    <row r="321" customFormat="false" ht="19.5" hidden="false" customHeight="true" outlineLevel="0" collapsed="false">
      <c r="A321" s="5" t="n">
        <v>319</v>
      </c>
      <c r="B321" s="8" t="s">
        <v>1140</v>
      </c>
      <c r="C321" s="8" t="s">
        <v>1141</v>
      </c>
      <c r="D321" s="9" t="s">
        <v>933</v>
      </c>
      <c r="E321" s="8" t="s">
        <v>1142</v>
      </c>
      <c r="F321" s="10" t="s">
        <v>741</v>
      </c>
      <c r="G321" s="11" t="s">
        <v>1143</v>
      </c>
      <c r="H321" s="8" t="n">
        <v>85.4</v>
      </c>
      <c r="I321" s="12" t="n">
        <v>76</v>
      </c>
      <c r="J321" s="8"/>
      <c r="K321" s="13" t="n">
        <f aca="false">H321*0.6+I321*0.4</f>
        <v>81.64</v>
      </c>
    </row>
    <row r="322" customFormat="false" ht="19.5" hidden="false" customHeight="true" outlineLevel="0" collapsed="false">
      <c r="A322" s="5" t="n">
        <v>320</v>
      </c>
      <c r="B322" s="8" t="s">
        <v>1144</v>
      </c>
      <c r="C322" s="8" t="s">
        <v>1145</v>
      </c>
      <c r="D322" s="9" t="s">
        <v>933</v>
      </c>
      <c r="E322" s="8" t="s">
        <v>1142</v>
      </c>
      <c r="F322" s="10" t="s">
        <v>741</v>
      </c>
      <c r="G322" s="11" t="s">
        <v>1146</v>
      </c>
      <c r="H322" s="8" t="n">
        <v>78.6</v>
      </c>
      <c r="I322" s="12" t="n">
        <v>72.4</v>
      </c>
      <c r="J322" s="8"/>
      <c r="K322" s="13" t="n">
        <f aca="false">H322*0.6+I322*0.4</f>
        <v>76.12</v>
      </c>
    </row>
    <row r="323" customFormat="false" ht="19.5" hidden="false" customHeight="true" outlineLevel="0" collapsed="false">
      <c r="A323" s="5" t="n">
        <v>321</v>
      </c>
      <c r="B323" s="8" t="s">
        <v>1147</v>
      </c>
      <c r="C323" s="8" t="s">
        <v>1148</v>
      </c>
      <c r="D323" s="9" t="s">
        <v>933</v>
      </c>
      <c r="E323" s="8" t="s">
        <v>1142</v>
      </c>
      <c r="F323" s="10" t="s">
        <v>741</v>
      </c>
      <c r="G323" s="11" t="s">
        <v>1149</v>
      </c>
      <c r="H323" s="8" t="n">
        <v>75.8</v>
      </c>
      <c r="I323" s="12" t="n">
        <v>75.2</v>
      </c>
      <c r="J323" s="8"/>
      <c r="K323" s="13" t="n">
        <f aca="false">H323*0.6+I323*0.4</f>
        <v>75.56</v>
      </c>
    </row>
    <row r="324" customFormat="false" ht="19.5" hidden="false" customHeight="true" outlineLevel="0" collapsed="false">
      <c r="A324" s="5" t="n">
        <v>322</v>
      </c>
      <c r="B324" s="8" t="s">
        <v>1150</v>
      </c>
      <c r="C324" s="8" t="s">
        <v>1151</v>
      </c>
      <c r="D324" s="9" t="s">
        <v>933</v>
      </c>
      <c r="E324" s="8" t="s">
        <v>1142</v>
      </c>
      <c r="F324" s="10" t="s">
        <v>741</v>
      </c>
      <c r="G324" s="11" t="s">
        <v>1152</v>
      </c>
      <c r="H324" s="8" t="n">
        <v>75.8</v>
      </c>
      <c r="I324" s="12" t="n">
        <v>74.6</v>
      </c>
      <c r="J324" s="8"/>
      <c r="K324" s="13" t="n">
        <f aca="false">H324*0.6+I324*0.4</f>
        <v>75.32</v>
      </c>
    </row>
    <row r="325" customFormat="false" ht="19.5" hidden="false" customHeight="true" outlineLevel="0" collapsed="false">
      <c r="A325" s="5" t="n">
        <v>323</v>
      </c>
      <c r="B325" s="8" t="s">
        <v>1153</v>
      </c>
      <c r="C325" s="8" t="s">
        <v>1154</v>
      </c>
      <c r="D325" s="9" t="s">
        <v>933</v>
      </c>
      <c r="E325" s="8" t="s">
        <v>1142</v>
      </c>
      <c r="F325" s="10" t="s">
        <v>741</v>
      </c>
      <c r="G325" s="11" t="s">
        <v>1155</v>
      </c>
      <c r="H325" s="8" t="n">
        <v>74.2</v>
      </c>
      <c r="I325" s="12" t="n">
        <v>76.4</v>
      </c>
      <c r="J325" s="8"/>
      <c r="K325" s="13" t="n">
        <f aca="false">H325*0.6+I325*0.4</f>
        <v>75.08</v>
      </c>
    </row>
    <row r="326" customFormat="false" ht="19.5" hidden="false" customHeight="true" outlineLevel="0" collapsed="false">
      <c r="A326" s="5" t="n">
        <v>324</v>
      </c>
      <c r="B326" s="8" t="s">
        <v>1156</v>
      </c>
      <c r="C326" s="8" t="s">
        <v>1157</v>
      </c>
      <c r="D326" s="9" t="s">
        <v>933</v>
      </c>
      <c r="E326" s="8" t="s">
        <v>1142</v>
      </c>
      <c r="F326" s="10" t="s">
        <v>741</v>
      </c>
      <c r="G326" s="11" t="s">
        <v>1158</v>
      </c>
      <c r="H326" s="8" t="n">
        <v>74.6</v>
      </c>
      <c r="I326" s="12" t="n">
        <v>74.2</v>
      </c>
      <c r="J326" s="8"/>
      <c r="K326" s="13" t="n">
        <f aca="false">H326*0.6+I326*0.4</f>
        <v>74.44</v>
      </c>
    </row>
    <row r="327" customFormat="false" ht="19.5" hidden="false" customHeight="true" outlineLevel="0" collapsed="false">
      <c r="A327" s="5" t="n">
        <v>325</v>
      </c>
      <c r="B327" s="8" t="s">
        <v>1159</v>
      </c>
      <c r="C327" s="8" t="s">
        <v>1160</v>
      </c>
      <c r="D327" s="9" t="s">
        <v>933</v>
      </c>
      <c r="E327" s="8" t="s">
        <v>1142</v>
      </c>
      <c r="F327" s="10" t="s">
        <v>741</v>
      </c>
      <c r="G327" s="11" t="s">
        <v>1161</v>
      </c>
      <c r="H327" s="8" t="n">
        <v>74.2</v>
      </c>
      <c r="I327" s="12" t="n">
        <v>73</v>
      </c>
      <c r="J327" s="8"/>
      <c r="K327" s="13" t="n">
        <f aca="false">H327*0.6+I327*0.4</f>
        <v>73.72</v>
      </c>
    </row>
    <row r="328" customFormat="false" ht="19.5" hidden="false" customHeight="true" outlineLevel="0" collapsed="false">
      <c r="A328" s="5" t="n">
        <v>326</v>
      </c>
      <c r="B328" s="8" t="s">
        <v>1162</v>
      </c>
      <c r="C328" s="8" t="s">
        <v>1163</v>
      </c>
      <c r="D328" s="9" t="s">
        <v>933</v>
      </c>
      <c r="E328" s="8" t="s">
        <v>1142</v>
      </c>
      <c r="F328" s="10" t="s">
        <v>741</v>
      </c>
      <c r="G328" s="11" t="s">
        <v>1164</v>
      </c>
      <c r="H328" s="8" t="n">
        <v>71.8</v>
      </c>
      <c r="I328" s="12" t="n">
        <v>72.2</v>
      </c>
      <c r="J328" s="8"/>
      <c r="K328" s="13" t="n">
        <f aca="false">H328*0.6+I328*0.4</f>
        <v>71.96</v>
      </c>
    </row>
    <row r="329" customFormat="false" ht="19.5" hidden="false" customHeight="true" outlineLevel="0" collapsed="false">
      <c r="A329" s="5" t="n">
        <v>327</v>
      </c>
      <c r="B329" s="21" t="s">
        <v>1165</v>
      </c>
      <c r="C329" s="22" t="s">
        <v>1166</v>
      </c>
      <c r="D329" s="9" t="s">
        <v>933</v>
      </c>
      <c r="E329" s="8" t="s">
        <v>1142</v>
      </c>
      <c r="F329" s="10" t="s">
        <v>741</v>
      </c>
      <c r="G329" s="14" t="s">
        <v>544</v>
      </c>
      <c r="H329" s="8" t="n">
        <v>72.6</v>
      </c>
      <c r="I329" s="12" t="n">
        <v>69.6</v>
      </c>
      <c r="J329" s="8"/>
      <c r="K329" s="13" t="n">
        <f aca="false">H329*0.6+I329*0.4</f>
        <v>71.4</v>
      </c>
    </row>
    <row r="330" customFormat="false" ht="19.5" hidden="false" customHeight="true" outlineLevel="0" collapsed="false">
      <c r="A330" s="5" t="n">
        <v>328</v>
      </c>
      <c r="B330" s="8" t="s">
        <v>1167</v>
      </c>
      <c r="C330" s="8" t="s">
        <v>1168</v>
      </c>
      <c r="D330" s="9" t="s">
        <v>933</v>
      </c>
      <c r="E330" s="8" t="s">
        <v>1169</v>
      </c>
      <c r="F330" s="10" t="s">
        <v>1170</v>
      </c>
      <c r="G330" s="11" t="s">
        <v>1171</v>
      </c>
      <c r="H330" s="8" t="n">
        <v>88.4</v>
      </c>
      <c r="I330" s="12" t="n">
        <v>77.4</v>
      </c>
      <c r="J330" s="8"/>
      <c r="K330" s="13" t="n">
        <f aca="false">H330*0.6+I330*0.4</f>
        <v>84</v>
      </c>
    </row>
    <row r="331" customFormat="false" ht="19.5" hidden="false" customHeight="true" outlineLevel="0" collapsed="false">
      <c r="A331" s="5" t="n">
        <v>329</v>
      </c>
      <c r="B331" s="8" t="s">
        <v>1172</v>
      </c>
      <c r="C331" s="8" t="s">
        <v>1173</v>
      </c>
      <c r="D331" s="9" t="s">
        <v>933</v>
      </c>
      <c r="E331" s="8" t="s">
        <v>1169</v>
      </c>
      <c r="F331" s="10" t="s">
        <v>1170</v>
      </c>
      <c r="G331" s="11" t="s">
        <v>1174</v>
      </c>
      <c r="H331" s="8" t="n">
        <v>79.6</v>
      </c>
      <c r="I331" s="12" t="n">
        <v>81.2</v>
      </c>
      <c r="J331" s="8"/>
      <c r="K331" s="13" t="n">
        <f aca="false">H331*0.6+I331*0.4</f>
        <v>80.24</v>
      </c>
    </row>
    <row r="332" customFormat="false" ht="19.5" hidden="false" customHeight="true" outlineLevel="0" collapsed="false">
      <c r="A332" s="5" t="n">
        <v>330</v>
      </c>
      <c r="B332" s="8" t="s">
        <v>1175</v>
      </c>
      <c r="C332" s="8" t="s">
        <v>1176</v>
      </c>
      <c r="D332" s="9" t="s">
        <v>933</v>
      </c>
      <c r="E332" s="8" t="s">
        <v>1169</v>
      </c>
      <c r="F332" s="10" t="s">
        <v>1170</v>
      </c>
      <c r="G332" s="11" t="s">
        <v>1177</v>
      </c>
      <c r="H332" s="8" t="n">
        <v>79.4</v>
      </c>
      <c r="I332" s="12" t="n">
        <v>76.6</v>
      </c>
      <c r="J332" s="8"/>
      <c r="K332" s="13" t="n">
        <f aca="false">H332*0.6+I332*0.4</f>
        <v>78.28</v>
      </c>
    </row>
    <row r="333" customFormat="false" ht="19.5" hidden="false" customHeight="true" outlineLevel="0" collapsed="false">
      <c r="A333" s="5" t="n">
        <v>331</v>
      </c>
      <c r="B333" s="8" t="s">
        <v>1178</v>
      </c>
      <c r="C333" s="8" t="s">
        <v>1179</v>
      </c>
      <c r="D333" s="9" t="s">
        <v>933</v>
      </c>
      <c r="E333" s="8" t="s">
        <v>1169</v>
      </c>
      <c r="F333" s="10" t="s">
        <v>1170</v>
      </c>
      <c r="G333" s="11" t="s">
        <v>1180</v>
      </c>
      <c r="H333" s="8" t="n">
        <v>77.6</v>
      </c>
      <c r="I333" s="12" t="n">
        <v>77.9</v>
      </c>
      <c r="J333" s="8"/>
      <c r="K333" s="13" t="n">
        <f aca="false">H333*0.6+I333*0.4</f>
        <v>77.72</v>
      </c>
    </row>
    <row r="334" customFormat="false" ht="19.5" hidden="false" customHeight="true" outlineLevel="0" collapsed="false">
      <c r="A334" s="5" t="n">
        <v>332</v>
      </c>
      <c r="B334" s="8" t="s">
        <v>1181</v>
      </c>
      <c r="C334" s="8" t="s">
        <v>1182</v>
      </c>
      <c r="D334" s="9" t="s">
        <v>933</v>
      </c>
      <c r="E334" s="8" t="s">
        <v>1169</v>
      </c>
      <c r="F334" s="10" t="s">
        <v>1170</v>
      </c>
      <c r="G334" s="11" t="s">
        <v>1183</v>
      </c>
      <c r="H334" s="8" t="n">
        <v>78.8</v>
      </c>
      <c r="I334" s="12" t="n">
        <v>75.4</v>
      </c>
      <c r="J334" s="8"/>
      <c r="K334" s="13" t="n">
        <f aca="false">H334*0.6+I334*0.4</f>
        <v>77.44</v>
      </c>
    </row>
    <row r="335" customFormat="false" ht="19.5" hidden="false" customHeight="true" outlineLevel="0" collapsed="false">
      <c r="A335" s="5" t="n">
        <v>333</v>
      </c>
      <c r="B335" s="8" t="s">
        <v>1184</v>
      </c>
      <c r="C335" s="8" t="s">
        <v>1185</v>
      </c>
      <c r="D335" s="9" t="s">
        <v>933</v>
      </c>
      <c r="E335" s="8" t="s">
        <v>1169</v>
      </c>
      <c r="F335" s="10" t="s">
        <v>1170</v>
      </c>
      <c r="G335" s="11" t="s">
        <v>1186</v>
      </c>
      <c r="H335" s="8" t="n">
        <v>78.2</v>
      </c>
      <c r="I335" s="12" t="n">
        <v>76</v>
      </c>
      <c r="J335" s="8"/>
      <c r="K335" s="13" t="n">
        <f aca="false">H335*0.6+I335*0.4</f>
        <v>77.32</v>
      </c>
    </row>
    <row r="336" customFormat="false" ht="19.5" hidden="false" customHeight="true" outlineLevel="0" collapsed="false">
      <c r="A336" s="5" t="n">
        <v>334</v>
      </c>
      <c r="B336" s="8" t="s">
        <v>1187</v>
      </c>
      <c r="C336" s="8" t="s">
        <v>1188</v>
      </c>
      <c r="D336" s="9" t="s">
        <v>933</v>
      </c>
      <c r="E336" s="8" t="s">
        <v>1169</v>
      </c>
      <c r="F336" s="10" t="s">
        <v>1170</v>
      </c>
      <c r="G336" s="11" t="s">
        <v>745</v>
      </c>
      <c r="H336" s="8" t="n">
        <v>77.2</v>
      </c>
      <c r="I336" s="12" t="n">
        <v>75.6</v>
      </c>
      <c r="J336" s="8"/>
      <c r="K336" s="13" t="n">
        <f aca="false">H336*0.6+I336*0.4</f>
        <v>76.56</v>
      </c>
    </row>
    <row r="337" customFormat="false" ht="19.5" hidden="false" customHeight="true" outlineLevel="0" collapsed="false">
      <c r="A337" s="5" t="n">
        <v>335</v>
      </c>
      <c r="B337" s="8" t="s">
        <v>1189</v>
      </c>
      <c r="C337" s="8" t="s">
        <v>1190</v>
      </c>
      <c r="D337" s="9" t="s">
        <v>933</v>
      </c>
      <c r="E337" s="8" t="s">
        <v>1169</v>
      </c>
      <c r="F337" s="10" t="s">
        <v>1170</v>
      </c>
      <c r="G337" s="11" t="s">
        <v>1191</v>
      </c>
      <c r="H337" s="8" t="n">
        <v>78</v>
      </c>
      <c r="I337" s="12" t="n">
        <v>73</v>
      </c>
      <c r="J337" s="8"/>
      <c r="K337" s="13" t="n">
        <f aca="false">H337*0.6+I337*0.4</f>
        <v>76</v>
      </c>
    </row>
    <row r="338" customFormat="false" ht="19.5" hidden="false" customHeight="true" outlineLevel="0" collapsed="false">
      <c r="A338" s="5" t="n">
        <v>336</v>
      </c>
      <c r="B338" s="8" t="s">
        <v>1192</v>
      </c>
      <c r="C338" s="8" t="s">
        <v>1193</v>
      </c>
      <c r="D338" s="9" t="s">
        <v>933</v>
      </c>
      <c r="E338" s="8" t="s">
        <v>1169</v>
      </c>
      <c r="F338" s="10" t="s">
        <v>1170</v>
      </c>
      <c r="G338" s="11" t="s">
        <v>1194</v>
      </c>
      <c r="H338" s="8" t="n">
        <v>74.8</v>
      </c>
      <c r="I338" s="12" t="n">
        <v>74.6</v>
      </c>
      <c r="J338" s="8"/>
      <c r="K338" s="13" t="n">
        <f aca="false">H338*0.6+I338*0.4</f>
        <v>74.72</v>
      </c>
    </row>
    <row r="339" customFormat="false" ht="18.75" hidden="false" customHeight="true" outlineLevel="0" collapsed="false">
      <c r="A339" s="5" t="n">
        <v>337</v>
      </c>
      <c r="B339" s="8" t="s">
        <v>1195</v>
      </c>
      <c r="C339" s="8" t="s">
        <v>1196</v>
      </c>
      <c r="D339" s="9" t="s">
        <v>933</v>
      </c>
      <c r="E339" s="8" t="s">
        <v>1197</v>
      </c>
      <c r="F339" s="10" t="s">
        <v>1198</v>
      </c>
      <c r="G339" s="11" t="s">
        <v>1199</v>
      </c>
      <c r="H339" s="8" t="n">
        <v>82.8</v>
      </c>
      <c r="I339" s="12" t="n">
        <v>78.6</v>
      </c>
      <c r="J339" s="19"/>
      <c r="K339" s="13" t="n">
        <f aca="false">H339*0.6+I339*0.4</f>
        <v>81.12</v>
      </c>
    </row>
    <row r="340" customFormat="false" ht="18.75" hidden="false" customHeight="true" outlineLevel="0" collapsed="false">
      <c r="A340" s="5" t="n">
        <v>338</v>
      </c>
      <c r="B340" s="8" t="s">
        <v>1200</v>
      </c>
      <c r="C340" s="8" t="s">
        <v>1201</v>
      </c>
      <c r="D340" s="9" t="s">
        <v>933</v>
      </c>
      <c r="E340" s="8" t="s">
        <v>1197</v>
      </c>
      <c r="F340" s="10" t="s">
        <v>1198</v>
      </c>
      <c r="G340" s="11" t="s">
        <v>1202</v>
      </c>
      <c r="H340" s="8" t="n">
        <v>78.2</v>
      </c>
      <c r="I340" s="12" t="n">
        <v>77.4</v>
      </c>
      <c r="J340" s="19"/>
      <c r="K340" s="13" t="n">
        <f aca="false">H340*0.6+I340*0.4</f>
        <v>77.88</v>
      </c>
    </row>
    <row r="341" customFormat="false" ht="18.75" hidden="false" customHeight="true" outlineLevel="0" collapsed="false">
      <c r="A341" s="5" t="n">
        <v>339</v>
      </c>
      <c r="B341" s="8" t="s">
        <v>1203</v>
      </c>
      <c r="C341" s="8" t="s">
        <v>1204</v>
      </c>
      <c r="D341" s="9" t="s">
        <v>933</v>
      </c>
      <c r="E341" s="8" t="s">
        <v>1197</v>
      </c>
      <c r="F341" s="10" t="s">
        <v>1198</v>
      </c>
      <c r="G341" s="11" t="s">
        <v>1205</v>
      </c>
      <c r="H341" s="8" t="n">
        <v>75.4</v>
      </c>
      <c r="I341" s="12" t="n">
        <v>74.6</v>
      </c>
      <c r="J341" s="19"/>
      <c r="K341" s="13" t="n">
        <f aca="false">H341*0.6+I341*0.4</f>
        <v>75.08</v>
      </c>
    </row>
    <row r="342" customFormat="false" ht="18.75" hidden="false" customHeight="true" outlineLevel="0" collapsed="false">
      <c r="A342" s="5" t="n">
        <v>340</v>
      </c>
      <c r="B342" s="8" t="s">
        <v>1206</v>
      </c>
      <c r="C342" s="8" t="s">
        <v>1207</v>
      </c>
      <c r="D342" s="9" t="s">
        <v>933</v>
      </c>
      <c r="E342" s="8" t="s">
        <v>1197</v>
      </c>
      <c r="F342" s="10" t="s">
        <v>1198</v>
      </c>
      <c r="G342" s="11" t="s">
        <v>1208</v>
      </c>
      <c r="H342" s="8" t="n">
        <v>76.6</v>
      </c>
      <c r="I342" s="12" t="n">
        <v>72.3</v>
      </c>
      <c r="J342" s="19"/>
      <c r="K342" s="13" t="n">
        <f aca="false">H342*0.6+I342*0.4</f>
        <v>74.88</v>
      </c>
    </row>
    <row r="343" customFormat="false" ht="18.75" hidden="false" customHeight="true" outlineLevel="0" collapsed="false">
      <c r="A343" s="5" t="n">
        <v>341</v>
      </c>
      <c r="B343" s="8" t="s">
        <v>1209</v>
      </c>
      <c r="C343" s="8" t="s">
        <v>1210</v>
      </c>
      <c r="D343" s="9" t="s">
        <v>933</v>
      </c>
      <c r="E343" s="8" t="s">
        <v>1197</v>
      </c>
      <c r="F343" s="10" t="s">
        <v>1198</v>
      </c>
      <c r="G343" s="11" t="s">
        <v>1211</v>
      </c>
      <c r="H343" s="8" t="n">
        <v>75.6</v>
      </c>
      <c r="I343" s="12" t="n">
        <v>72</v>
      </c>
      <c r="J343" s="19"/>
      <c r="K343" s="13" t="n">
        <f aca="false">H343*0.6+I343*0.4</f>
        <v>74.16</v>
      </c>
    </row>
    <row r="344" customFormat="false" ht="18.75" hidden="false" customHeight="true" outlineLevel="0" collapsed="false">
      <c r="A344" s="5" t="n">
        <v>342</v>
      </c>
      <c r="B344" s="8" t="s">
        <v>1212</v>
      </c>
      <c r="C344" s="8" t="s">
        <v>1213</v>
      </c>
      <c r="D344" s="9" t="s">
        <v>933</v>
      </c>
      <c r="E344" s="8" t="s">
        <v>1197</v>
      </c>
      <c r="F344" s="10" t="s">
        <v>1198</v>
      </c>
      <c r="G344" s="11" t="s">
        <v>1214</v>
      </c>
      <c r="H344" s="8" t="n">
        <v>74.4</v>
      </c>
      <c r="I344" s="12" t="n">
        <v>73</v>
      </c>
      <c r="J344" s="19"/>
      <c r="K344" s="13" t="n">
        <f aca="false">H344*0.6+I344*0.4</f>
        <v>73.84</v>
      </c>
    </row>
    <row r="345" customFormat="false" ht="18.75" hidden="false" customHeight="true" outlineLevel="0" collapsed="false">
      <c r="A345" s="5" t="n">
        <v>343</v>
      </c>
      <c r="B345" s="8" t="s">
        <v>1215</v>
      </c>
      <c r="C345" s="8" t="s">
        <v>1216</v>
      </c>
      <c r="D345" s="9" t="s">
        <v>933</v>
      </c>
      <c r="E345" s="8" t="s">
        <v>1197</v>
      </c>
      <c r="F345" s="10" t="s">
        <v>1198</v>
      </c>
      <c r="G345" s="11" t="s">
        <v>1217</v>
      </c>
      <c r="H345" s="8" t="n">
        <v>76</v>
      </c>
      <c r="I345" s="12" t="n">
        <v>68</v>
      </c>
      <c r="J345" s="19"/>
      <c r="K345" s="13" t="n">
        <f aca="false">H345*0.6+I345*0.4</f>
        <v>72.8</v>
      </c>
    </row>
    <row r="346" customFormat="false" ht="18.75" hidden="false" customHeight="true" outlineLevel="0" collapsed="false">
      <c r="A346" s="5" t="n">
        <v>344</v>
      </c>
      <c r="B346" s="8" t="s">
        <v>1218</v>
      </c>
      <c r="C346" s="8" t="s">
        <v>1219</v>
      </c>
      <c r="D346" s="9" t="s">
        <v>933</v>
      </c>
      <c r="E346" s="8" t="s">
        <v>1197</v>
      </c>
      <c r="F346" s="10" t="s">
        <v>1198</v>
      </c>
      <c r="G346" s="11" t="s">
        <v>1220</v>
      </c>
      <c r="H346" s="8" t="n">
        <v>72.2</v>
      </c>
      <c r="I346" s="12" t="n">
        <v>72.6</v>
      </c>
      <c r="J346" s="19"/>
      <c r="K346" s="13" t="n">
        <f aca="false">H346*0.6+I346*0.4</f>
        <v>72.36</v>
      </c>
    </row>
    <row r="347" customFormat="false" ht="18.75" hidden="false" customHeight="true" outlineLevel="0" collapsed="false">
      <c r="A347" s="5" t="n">
        <v>345</v>
      </c>
      <c r="B347" s="8" t="s">
        <v>1221</v>
      </c>
      <c r="C347" s="8" t="s">
        <v>1222</v>
      </c>
      <c r="D347" s="9" t="s">
        <v>933</v>
      </c>
      <c r="E347" s="8" t="s">
        <v>1197</v>
      </c>
      <c r="F347" s="10" t="s">
        <v>1198</v>
      </c>
      <c r="G347" s="11" t="s">
        <v>1223</v>
      </c>
      <c r="H347" s="8" t="n">
        <v>72.2</v>
      </c>
      <c r="I347" s="12"/>
      <c r="J347" s="19" t="s">
        <v>81</v>
      </c>
      <c r="K347" s="13" t="n">
        <f aca="false">H347*0.6+I347*0.4</f>
        <v>43.32</v>
      </c>
    </row>
    <row r="348" customFormat="false" ht="18.75" hidden="false" customHeight="true" outlineLevel="0" collapsed="false">
      <c r="A348" s="5" t="n">
        <v>346</v>
      </c>
      <c r="B348" s="8" t="s">
        <v>1224</v>
      </c>
      <c r="C348" s="8" t="s">
        <v>1225</v>
      </c>
      <c r="D348" s="9" t="s">
        <v>933</v>
      </c>
      <c r="E348" s="8" t="s">
        <v>1226</v>
      </c>
      <c r="F348" s="10" t="s">
        <v>1227</v>
      </c>
      <c r="G348" s="11" t="s">
        <v>1228</v>
      </c>
      <c r="H348" s="8" t="n">
        <v>72.6</v>
      </c>
      <c r="I348" s="12" t="n">
        <v>78</v>
      </c>
      <c r="J348" s="19"/>
      <c r="K348" s="13" t="n">
        <f aca="false">H348*0.6+I348*0.4</f>
        <v>74.76</v>
      </c>
    </row>
    <row r="349" customFormat="false" ht="18.75" hidden="false" customHeight="true" outlineLevel="0" collapsed="false">
      <c r="A349" s="5" t="n">
        <v>347</v>
      </c>
      <c r="B349" s="8" t="s">
        <v>1229</v>
      </c>
      <c r="C349" s="8" t="s">
        <v>1230</v>
      </c>
      <c r="D349" s="9" t="s">
        <v>933</v>
      </c>
      <c r="E349" s="8" t="s">
        <v>1226</v>
      </c>
      <c r="F349" s="10" t="s">
        <v>1227</v>
      </c>
      <c r="G349" s="11" t="s">
        <v>214</v>
      </c>
      <c r="H349" s="8" t="n">
        <v>73.4</v>
      </c>
      <c r="I349" s="12" t="n">
        <v>74</v>
      </c>
      <c r="J349" s="19"/>
      <c r="K349" s="13" t="n">
        <f aca="false">H349*0.6+I349*0.4</f>
        <v>73.64</v>
      </c>
    </row>
    <row r="350" customFormat="false" ht="18.75" hidden="false" customHeight="true" outlineLevel="0" collapsed="false">
      <c r="A350" s="5" t="n">
        <v>348</v>
      </c>
      <c r="B350" s="8" t="s">
        <v>1231</v>
      </c>
      <c r="C350" s="8" t="s">
        <v>1232</v>
      </c>
      <c r="D350" s="9" t="s">
        <v>933</v>
      </c>
      <c r="E350" s="8" t="s">
        <v>1226</v>
      </c>
      <c r="F350" s="10" t="s">
        <v>1227</v>
      </c>
      <c r="G350" s="11" t="s">
        <v>1233</v>
      </c>
      <c r="H350" s="8" t="n">
        <v>72.6</v>
      </c>
      <c r="I350" s="12" t="n">
        <v>75</v>
      </c>
      <c r="J350" s="19"/>
      <c r="K350" s="13" t="n">
        <f aca="false">H350*0.6+I350*0.4</f>
        <v>73.56</v>
      </c>
    </row>
    <row r="351" customFormat="false" ht="18.75" hidden="false" customHeight="true" outlineLevel="0" collapsed="false">
      <c r="A351" s="5" t="n">
        <v>349</v>
      </c>
      <c r="B351" s="8" t="s">
        <v>1234</v>
      </c>
      <c r="C351" s="8" t="s">
        <v>1235</v>
      </c>
      <c r="D351" s="9" t="s">
        <v>933</v>
      </c>
      <c r="E351" s="8" t="s">
        <v>1226</v>
      </c>
      <c r="F351" s="10" t="s">
        <v>1227</v>
      </c>
      <c r="G351" s="11" t="s">
        <v>1236</v>
      </c>
      <c r="H351" s="8" t="n">
        <v>73</v>
      </c>
      <c r="I351" s="12" t="n">
        <v>74</v>
      </c>
      <c r="J351" s="19"/>
      <c r="K351" s="13" t="n">
        <f aca="false">H351*0.6+I351*0.4</f>
        <v>73.4</v>
      </c>
    </row>
    <row r="352" customFormat="false" ht="18.75" hidden="false" customHeight="true" outlineLevel="0" collapsed="false">
      <c r="A352" s="5" t="n">
        <v>350</v>
      </c>
      <c r="B352" s="8" t="s">
        <v>1237</v>
      </c>
      <c r="C352" s="8" t="s">
        <v>1238</v>
      </c>
      <c r="D352" s="9" t="s">
        <v>933</v>
      </c>
      <c r="E352" s="8" t="s">
        <v>1226</v>
      </c>
      <c r="F352" s="10" t="s">
        <v>1227</v>
      </c>
      <c r="G352" s="11" t="s">
        <v>1239</v>
      </c>
      <c r="H352" s="8" t="n">
        <v>73.4</v>
      </c>
      <c r="I352" s="12" t="n">
        <v>70</v>
      </c>
      <c r="J352" s="19"/>
      <c r="K352" s="13" t="n">
        <f aca="false">H352*0.6+I352*0.4</f>
        <v>72.04</v>
      </c>
    </row>
    <row r="353" customFormat="false" ht="18.75" hidden="false" customHeight="true" outlineLevel="0" collapsed="false">
      <c r="A353" s="5" t="n">
        <v>351</v>
      </c>
      <c r="B353" s="8" t="s">
        <v>1240</v>
      </c>
      <c r="C353" s="8" t="s">
        <v>1241</v>
      </c>
      <c r="D353" s="9" t="s">
        <v>933</v>
      </c>
      <c r="E353" s="8" t="s">
        <v>1226</v>
      </c>
      <c r="F353" s="10" t="s">
        <v>1227</v>
      </c>
      <c r="G353" s="11" t="s">
        <v>1242</v>
      </c>
      <c r="H353" s="8" t="n">
        <v>70.2</v>
      </c>
      <c r="I353" s="12" t="n">
        <v>73.4</v>
      </c>
      <c r="J353" s="8"/>
      <c r="K353" s="13" t="n">
        <f aca="false">H353*0.6+I353*0.4</f>
        <v>71.48</v>
      </c>
    </row>
    <row r="354" customFormat="false" ht="18.75" hidden="false" customHeight="true" outlineLevel="0" collapsed="false">
      <c r="A354" s="5" t="n">
        <v>352</v>
      </c>
      <c r="B354" s="8" t="s">
        <v>1243</v>
      </c>
      <c r="C354" s="8" t="s">
        <v>1244</v>
      </c>
      <c r="D354" s="9" t="s">
        <v>933</v>
      </c>
      <c r="E354" s="8" t="s">
        <v>1226</v>
      </c>
      <c r="F354" s="10" t="s">
        <v>1227</v>
      </c>
      <c r="G354" s="11" t="s">
        <v>1245</v>
      </c>
      <c r="H354" s="8" t="n">
        <v>71.4</v>
      </c>
      <c r="I354" s="12" t="n">
        <v>71.6</v>
      </c>
      <c r="J354" s="19"/>
      <c r="K354" s="13" t="n">
        <f aca="false">H354*0.6+I354*0.4</f>
        <v>71.48</v>
      </c>
    </row>
    <row r="355" customFormat="false" ht="18.75" hidden="false" customHeight="true" outlineLevel="0" collapsed="false">
      <c r="A355" s="5" t="n">
        <v>353</v>
      </c>
      <c r="B355" s="8" t="s">
        <v>1246</v>
      </c>
      <c r="C355" s="8" t="s">
        <v>1247</v>
      </c>
      <c r="D355" s="9" t="s">
        <v>933</v>
      </c>
      <c r="E355" s="8" t="s">
        <v>1226</v>
      </c>
      <c r="F355" s="10" t="s">
        <v>1227</v>
      </c>
      <c r="G355" s="11" t="s">
        <v>1248</v>
      </c>
      <c r="H355" s="8" t="n">
        <v>71.6</v>
      </c>
      <c r="I355" s="12" t="n">
        <v>69.2</v>
      </c>
      <c r="J355" s="19"/>
      <c r="K355" s="13" t="n">
        <f aca="false">H355*0.6+I355*0.4</f>
        <v>70.64</v>
      </c>
    </row>
    <row r="356" customFormat="false" ht="19.5" hidden="false" customHeight="true" outlineLevel="0" collapsed="false">
      <c r="A356" s="5" t="n">
        <v>354</v>
      </c>
      <c r="B356" s="15" t="s">
        <v>1249</v>
      </c>
      <c r="C356" s="15" t="s">
        <v>1250</v>
      </c>
      <c r="D356" s="16" t="s">
        <v>933</v>
      </c>
      <c r="E356" s="15" t="s">
        <v>1251</v>
      </c>
      <c r="F356" s="17" t="s">
        <v>122</v>
      </c>
      <c r="G356" s="14" t="s">
        <v>1252</v>
      </c>
      <c r="H356" s="14" t="n">
        <v>69.4</v>
      </c>
      <c r="I356" s="12" t="n">
        <v>76.2</v>
      </c>
      <c r="J356" s="14"/>
      <c r="K356" s="13" t="n">
        <f aca="false">H356*0.6+I356*0.4</f>
        <v>72.12</v>
      </c>
    </row>
    <row r="357" customFormat="false" ht="19.5" hidden="false" customHeight="true" outlineLevel="0" collapsed="false">
      <c r="A357" s="5" t="n">
        <v>355</v>
      </c>
      <c r="B357" s="15" t="s">
        <v>1253</v>
      </c>
      <c r="C357" s="15" t="s">
        <v>1254</v>
      </c>
      <c r="D357" s="16" t="s">
        <v>933</v>
      </c>
      <c r="E357" s="15" t="s">
        <v>1251</v>
      </c>
      <c r="F357" s="17" t="s">
        <v>122</v>
      </c>
      <c r="G357" s="14" t="s">
        <v>226</v>
      </c>
      <c r="H357" s="14" t="n">
        <v>60.2</v>
      </c>
      <c r="I357" s="12" t="n">
        <v>74.6</v>
      </c>
      <c r="J357" s="14"/>
      <c r="K357" s="13" t="n">
        <f aca="false">H357*0.6+I357*0.4</f>
        <v>65.96</v>
      </c>
    </row>
    <row r="358" customFormat="false" ht="19.5" hidden="false" customHeight="true" outlineLevel="0" collapsed="false">
      <c r="A358" s="5" t="n">
        <v>356</v>
      </c>
      <c r="B358" s="15" t="s">
        <v>1255</v>
      </c>
      <c r="C358" s="15" t="s">
        <v>1256</v>
      </c>
      <c r="D358" s="16" t="s">
        <v>933</v>
      </c>
      <c r="E358" s="15" t="s">
        <v>1257</v>
      </c>
      <c r="F358" s="17" t="s">
        <v>912</v>
      </c>
      <c r="G358" s="14" t="s">
        <v>1258</v>
      </c>
      <c r="H358" s="14" t="n">
        <v>65.8</v>
      </c>
      <c r="I358" s="12" t="n">
        <v>77.6</v>
      </c>
      <c r="J358" s="14"/>
      <c r="K358" s="13" t="n">
        <f aca="false">H358*0.6+I358*0.4</f>
        <v>70.52</v>
      </c>
    </row>
    <row r="359" customFormat="false" ht="19.5" hidden="false" customHeight="true" outlineLevel="0" collapsed="false">
      <c r="A359" s="5" t="n">
        <v>357</v>
      </c>
      <c r="B359" s="15" t="s">
        <v>1259</v>
      </c>
      <c r="C359" s="15" t="s">
        <v>1260</v>
      </c>
      <c r="D359" s="16" t="s">
        <v>933</v>
      </c>
      <c r="E359" s="15" t="s">
        <v>1257</v>
      </c>
      <c r="F359" s="17" t="s">
        <v>912</v>
      </c>
      <c r="G359" s="14" t="s">
        <v>1261</v>
      </c>
      <c r="H359" s="14" t="n">
        <v>51.9</v>
      </c>
      <c r="I359" s="12" t="n">
        <v>73</v>
      </c>
      <c r="J359" s="14"/>
      <c r="K359" s="13" t="n">
        <f aca="false">H359*0.6+I359*0.4</f>
        <v>60.34</v>
      </c>
    </row>
    <row r="360" customFormat="false" ht="19.5" hidden="false" customHeight="true" outlineLevel="0" collapsed="false">
      <c r="A360" s="5" t="n">
        <v>358</v>
      </c>
      <c r="B360" s="15" t="s">
        <v>1262</v>
      </c>
      <c r="C360" s="15" t="s">
        <v>1263</v>
      </c>
      <c r="D360" s="16" t="s">
        <v>933</v>
      </c>
      <c r="E360" s="15" t="s">
        <v>1264</v>
      </c>
      <c r="F360" s="17" t="s">
        <v>1265</v>
      </c>
      <c r="G360" s="14" t="s">
        <v>1266</v>
      </c>
      <c r="H360" s="14" t="n">
        <v>56.9</v>
      </c>
      <c r="I360" s="18" t="n">
        <v>76</v>
      </c>
      <c r="J360" s="14"/>
      <c r="K360" s="13" t="n">
        <f aca="false">H360*0.6+I360*0.4</f>
        <v>64.54</v>
      </c>
    </row>
    <row r="361" customFormat="false" ht="19.5" hidden="false" customHeight="true" outlineLevel="0" collapsed="false">
      <c r="A361" s="5" t="n">
        <v>359</v>
      </c>
      <c r="B361" s="15" t="s">
        <v>1267</v>
      </c>
      <c r="C361" s="15" t="s">
        <v>1268</v>
      </c>
      <c r="D361" s="16" t="s">
        <v>933</v>
      </c>
      <c r="E361" s="15" t="s">
        <v>1269</v>
      </c>
      <c r="F361" s="17" t="s">
        <v>1270</v>
      </c>
      <c r="G361" s="14" t="s">
        <v>1271</v>
      </c>
      <c r="H361" s="14" t="n">
        <v>52.7</v>
      </c>
      <c r="I361" s="12" t="n">
        <v>68.4</v>
      </c>
      <c r="J361" s="14"/>
      <c r="K361" s="13" t="n">
        <f aca="false">H361*0.6+I361*0.4</f>
        <v>58.98</v>
      </c>
    </row>
    <row r="362" customFormat="false" ht="19.5" hidden="false" customHeight="true" outlineLevel="0" collapsed="false">
      <c r="A362" s="5" t="n">
        <v>360</v>
      </c>
      <c r="B362" s="15" t="s">
        <v>1272</v>
      </c>
      <c r="C362" s="15" t="s">
        <v>1273</v>
      </c>
      <c r="D362" s="16" t="s">
        <v>933</v>
      </c>
      <c r="E362" s="15" t="s">
        <v>1274</v>
      </c>
      <c r="F362" s="17" t="s">
        <v>1275</v>
      </c>
      <c r="G362" s="14" t="s">
        <v>1276</v>
      </c>
      <c r="H362" s="14" t="n">
        <v>65.6</v>
      </c>
      <c r="I362" s="18" t="n">
        <v>80.2</v>
      </c>
      <c r="J362" s="14"/>
      <c r="K362" s="13" t="n">
        <f aca="false">H362*0.6+I362*0.4</f>
        <v>71.44</v>
      </c>
    </row>
    <row r="363" customFormat="false" ht="19.5" hidden="false" customHeight="true" outlineLevel="0" collapsed="false">
      <c r="A363" s="5" t="n">
        <v>361</v>
      </c>
      <c r="B363" s="15" t="s">
        <v>1277</v>
      </c>
      <c r="C363" s="15" t="s">
        <v>1278</v>
      </c>
      <c r="D363" s="16" t="s">
        <v>933</v>
      </c>
      <c r="E363" s="15" t="s">
        <v>1274</v>
      </c>
      <c r="F363" s="17" t="s">
        <v>1275</v>
      </c>
      <c r="G363" s="14" t="s">
        <v>1279</v>
      </c>
      <c r="H363" s="14" t="n">
        <v>66.6</v>
      </c>
      <c r="I363" s="12" t="n">
        <v>76.6</v>
      </c>
      <c r="J363" s="14"/>
      <c r="K363" s="13" t="n">
        <f aca="false">H363*0.6+I363*0.4</f>
        <v>70.6</v>
      </c>
    </row>
    <row r="364" customFormat="false" ht="19.5" hidden="false" customHeight="true" outlineLevel="0" collapsed="false">
      <c r="A364" s="5" t="n">
        <v>362</v>
      </c>
      <c r="B364" s="15" t="s">
        <v>1280</v>
      </c>
      <c r="C364" s="15" t="s">
        <v>1281</v>
      </c>
      <c r="D364" s="16" t="s">
        <v>933</v>
      </c>
      <c r="E364" s="15" t="s">
        <v>1274</v>
      </c>
      <c r="F364" s="17" t="s">
        <v>1275</v>
      </c>
      <c r="G364" s="14" t="s">
        <v>1282</v>
      </c>
      <c r="H364" s="14" t="n">
        <v>64.7</v>
      </c>
      <c r="I364" s="18" t="n">
        <v>77.8</v>
      </c>
      <c r="J364" s="14"/>
      <c r="K364" s="13" t="n">
        <f aca="false">H364*0.6+I364*0.4</f>
        <v>69.94</v>
      </c>
    </row>
    <row r="365" customFormat="false" ht="19.5" hidden="false" customHeight="true" outlineLevel="0" collapsed="false">
      <c r="A365" s="5" t="n">
        <v>363</v>
      </c>
      <c r="B365" s="15" t="s">
        <v>1283</v>
      </c>
      <c r="C365" s="15" t="s">
        <v>1284</v>
      </c>
      <c r="D365" s="16" t="s">
        <v>933</v>
      </c>
      <c r="E365" s="15" t="s">
        <v>1274</v>
      </c>
      <c r="F365" s="17" t="s">
        <v>1275</v>
      </c>
      <c r="G365" s="14" t="s">
        <v>1285</v>
      </c>
      <c r="H365" s="14" t="n">
        <v>60.9</v>
      </c>
      <c r="I365" s="12" t="n">
        <v>75.2</v>
      </c>
      <c r="J365" s="14"/>
      <c r="K365" s="13" t="n">
        <f aca="false">H365*0.6+I365*0.4</f>
        <v>66.62</v>
      </c>
    </row>
    <row r="366" customFormat="false" ht="19.5" hidden="false" customHeight="true" outlineLevel="0" collapsed="false">
      <c r="A366" s="5" t="n">
        <v>364</v>
      </c>
      <c r="B366" s="15" t="s">
        <v>1286</v>
      </c>
      <c r="C366" s="15" t="s">
        <v>1287</v>
      </c>
      <c r="D366" s="16" t="s">
        <v>933</v>
      </c>
      <c r="E366" s="15" t="s">
        <v>1274</v>
      </c>
      <c r="F366" s="17" t="s">
        <v>1275</v>
      </c>
      <c r="G366" s="14" t="s">
        <v>1288</v>
      </c>
      <c r="H366" s="14" t="n">
        <v>57.5</v>
      </c>
      <c r="I366" s="18"/>
      <c r="J366" s="8" t="s">
        <v>81</v>
      </c>
      <c r="K366" s="13" t="n">
        <f aca="false">H366*0.6+I366*0.4</f>
        <v>34.5</v>
      </c>
    </row>
    <row r="367" customFormat="false" ht="19.5" hidden="false" customHeight="true" outlineLevel="0" collapsed="false">
      <c r="A367" s="5" t="n">
        <v>365</v>
      </c>
      <c r="B367" s="15" t="s">
        <v>1289</v>
      </c>
      <c r="C367" s="15" t="s">
        <v>1290</v>
      </c>
      <c r="D367" s="16" t="s">
        <v>933</v>
      </c>
      <c r="E367" s="15" t="s">
        <v>1274</v>
      </c>
      <c r="F367" s="17" t="s">
        <v>1275</v>
      </c>
      <c r="G367" s="14" t="s">
        <v>1291</v>
      </c>
      <c r="H367" s="14" t="n">
        <v>53.6</v>
      </c>
      <c r="I367" s="12"/>
      <c r="J367" s="8" t="s">
        <v>81</v>
      </c>
      <c r="K367" s="13" t="n">
        <f aca="false">H367*0.6+I367*0.4</f>
        <v>32.16</v>
      </c>
    </row>
  </sheetData>
  <mergeCells count="1">
    <mergeCell ref="A1:K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4:14:59Z</dcterms:created>
  <dc:creator>Administrator</dc:creator>
  <dc:description/>
  <dc:language>en-US</dc:language>
  <cp:lastModifiedBy>Administrator</cp:lastModifiedBy>
  <cp:lastPrinted>2016-09-14T07:29:48Z</cp:lastPrinted>
  <dcterms:modified xsi:type="dcterms:W3CDTF">2016-09-14T07:41:21Z</dcterms:modified>
  <cp:revision>0</cp:revision>
  <dc:subject/>
  <dc:title/>
</cp:coreProperties>
</file>