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核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（学位）</t>
  </si>
  <si>
    <t xml:space="preserve">昆明市盘龙区人民医院</t>
  </si>
  <si>
    <t xml:space="preserve">西医临床</t>
  </si>
  <si>
    <t xml:space="preserve">2101</t>
  </si>
  <si>
    <t xml:space="preserve">普通招生计划全日制院校本科及以上</t>
  </si>
  <si>
    <t xml:space="preserve">临床医学及相关专业</t>
  </si>
  <si>
    <t xml:space="preserve">60619105801</t>
  </si>
  <si>
    <t xml:space="preserve">代林蓉</t>
  </si>
  <si>
    <t xml:space="preserve">女</t>
  </si>
  <si>
    <t xml:space="preserve">遵义医学院</t>
  </si>
  <si>
    <t xml:space="preserve">临床医学</t>
  </si>
  <si>
    <t xml:space="preserve">本科</t>
  </si>
  <si>
    <t xml:space="preserve">80</t>
  </si>
  <si>
    <t xml:space="preserve">合格</t>
  </si>
  <si>
    <t xml:space="preserve">递补进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9933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99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3" xfId="27"/>
    <cellStyle name="20% - 强调文字颜色 1 3 2" xfId="28"/>
    <cellStyle name="20% - 强调文字颜色 1 3 3" xfId="29"/>
    <cellStyle name="20% - 强调文字颜色 1 3 4" xfId="30"/>
    <cellStyle name="20% - 强调文字颜色 1 3 5" xfId="31"/>
    <cellStyle name="20% - 强调文字颜色 1 3 6" xfId="32"/>
    <cellStyle name="20% - 强调文字颜色 1 3 7" xfId="33"/>
    <cellStyle name="20% - 强调文字颜色 1 4" xfId="34"/>
    <cellStyle name="20% - 强调文字颜色 1 4 2" xfId="35"/>
    <cellStyle name="20% - 强调文字颜色 1 4 3" xfId="36"/>
    <cellStyle name="20% - 强调文字颜色 1 4 4" xfId="37"/>
    <cellStyle name="20% - 强调文字颜色 1 4 5" xfId="38"/>
    <cellStyle name="20% - 强调文字颜色 1 4 6" xfId="39"/>
    <cellStyle name="20% - 强调文字颜色 1 4 7" xfId="40"/>
    <cellStyle name="20% - 强调文字颜色 1 5" xfId="41"/>
    <cellStyle name="20% - 强调文字颜色 1 5 2" xfId="42"/>
    <cellStyle name="20% - 强调文字颜色 1 5 3" xfId="43"/>
    <cellStyle name="20% - 强调文字颜色 1 5 4" xfId="44"/>
    <cellStyle name="20% - 强调文字颜色 1 5 5" xfId="45"/>
    <cellStyle name="20% - 强调文字颜色 1 5 6" xfId="46"/>
    <cellStyle name="20% - 强调文字颜色 1 5 7" xfId="47"/>
    <cellStyle name="20% - 强调文字颜色 1 6" xfId="48"/>
    <cellStyle name="20% - 强调文字颜色 1 6 2" xfId="49"/>
    <cellStyle name="20% - 强调文字颜色 1 6 3" xfId="50"/>
    <cellStyle name="20% - 强调文字颜色 1 6 4" xfId="51"/>
    <cellStyle name="20% - 强调文字颜色 1 6 5" xfId="52"/>
    <cellStyle name="20% - 强调文字颜色 1 6 6" xfId="53"/>
    <cellStyle name="20% - 强调文字颜色 1 6 7" xfId="54"/>
    <cellStyle name="20% - 强调文字颜色 1 7" xfId="55"/>
    <cellStyle name="20% - 强调文字颜色 1 7 2" xfId="56"/>
    <cellStyle name="20% - 强调文字颜色 1 7 3" xfId="57"/>
    <cellStyle name="20% - 强调文字颜色 1 7 4" xfId="58"/>
    <cellStyle name="20% - 强调文字颜色 1 7 5" xfId="59"/>
    <cellStyle name="20% - 强调文字颜色 1 7 6" xfId="60"/>
    <cellStyle name="20% - 强调文字颜色 1 7 7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3 6" xfId="74"/>
    <cellStyle name="20% - 强调文字颜色 2 3 7" xfId="75"/>
    <cellStyle name="20% - 强调文字颜色 2 4" xfId="76"/>
    <cellStyle name="20% - 强调文字颜色 2 4 2" xfId="77"/>
    <cellStyle name="20% - 强调文字颜色 2 4 3" xfId="78"/>
    <cellStyle name="20% - 强调文字颜色 2 4 4" xfId="79"/>
    <cellStyle name="20% - 强调文字颜色 2 4 5" xfId="80"/>
    <cellStyle name="20% - 强调文字颜色 2 4 6" xfId="81"/>
    <cellStyle name="20% - 强调文字颜色 2 4 7" xfId="82"/>
    <cellStyle name="20% - 强调文字颜色 2 5" xfId="83"/>
    <cellStyle name="20% - 强调文字颜色 2 5 2" xfId="84"/>
    <cellStyle name="20% - 强调文字颜色 2 5 3" xfId="85"/>
    <cellStyle name="20% - 强调文字颜色 2 5 4" xfId="86"/>
    <cellStyle name="20% - 强调文字颜色 2 5 5" xfId="87"/>
    <cellStyle name="20% - 强调文字颜色 2 5 6" xfId="88"/>
    <cellStyle name="20% - 强调文字颜色 2 5 7" xfId="89"/>
    <cellStyle name="20% - 强调文字颜色 2 6" xfId="90"/>
    <cellStyle name="20% - 强调文字颜色 2 6 2" xfId="91"/>
    <cellStyle name="20% - 强调文字颜色 2 6 3" xfId="92"/>
    <cellStyle name="20% - 强调文字颜色 2 6 4" xfId="93"/>
    <cellStyle name="20% - 强调文字颜色 2 6 5" xfId="94"/>
    <cellStyle name="20% - 强调文字颜色 2 6 6" xfId="95"/>
    <cellStyle name="20% - 强调文字颜色 2 6 7" xfId="96"/>
    <cellStyle name="20% - 强调文字颜色 2 7" xfId="97"/>
    <cellStyle name="20% - 强调文字颜色 2 7 2" xfId="98"/>
    <cellStyle name="20% - 强调文字颜色 2 7 3" xfId="99"/>
    <cellStyle name="20% - 强调文字颜色 2 7 4" xfId="100"/>
    <cellStyle name="20% - 强调文字颜色 2 7 5" xfId="101"/>
    <cellStyle name="20% - 强调文字颜色 2 7 6" xfId="102"/>
    <cellStyle name="20% - 强调文字颜色 2 7 7" xfId="103"/>
    <cellStyle name="20% - 强调文字颜色 3 2" xfId="104"/>
    <cellStyle name="20% - 强调文字颜色 3 2 2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2 7" xfId="110"/>
    <cellStyle name="20% - 强调文字颜色 3 3" xfId="111"/>
    <cellStyle name="20% - 强调文字颜色 3 3 2" xfId="112"/>
    <cellStyle name="20% - 强调文字颜色 3 3 3" xfId="113"/>
    <cellStyle name="20% - 强调文字颜色 3 3 4" xfId="114"/>
    <cellStyle name="20% - 强调文字颜色 3 3 5" xfId="115"/>
    <cellStyle name="20% - 强调文字颜色 3 3 6" xfId="116"/>
    <cellStyle name="20% - 强调文字颜色 3 3 7" xfId="117"/>
    <cellStyle name="20% - 强调文字颜色 3 4" xfId="118"/>
    <cellStyle name="20% - 强调文字颜色 3 4 2" xfId="119"/>
    <cellStyle name="20% - 强调文字颜色 3 4 3" xfId="120"/>
    <cellStyle name="20% - 强调文字颜色 3 4 4" xfId="121"/>
    <cellStyle name="20% - 强调文字颜色 3 4 5" xfId="122"/>
    <cellStyle name="20% - 强调文字颜色 3 4 6" xfId="123"/>
    <cellStyle name="20% - 强调文字颜色 3 4 7" xfId="124"/>
    <cellStyle name="20% - 强调文字颜色 3 5" xfId="125"/>
    <cellStyle name="20% - 强调文字颜色 3 5 2" xfId="126"/>
    <cellStyle name="20% - 强调文字颜色 3 5 3" xfId="127"/>
    <cellStyle name="20% - 强调文字颜色 3 5 4" xfId="128"/>
    <cellStyle name="20% - 强调文字颜色 3 5 5" xfId="129"/>
    <cellStyle name="20% - 强调文字颜色 3 5 6" xfId="130"/>
    <cellStyle name="20% - 强调文字颜色 3 5 7" xfId="131"/>
    <cellStyle name="20% - 强调文字颜色 3 6" xfId="132"/>
    <cellStyle name="20% - 强调文字颜色 3 6 2" xfId="133"/>
    <cellStyle name="20% - 强调文字颜色 3 6 3" xfId="134"/>
    <cellStyle name="20% - 强调文字颜色 3 6 4" xfId="135"/>
    <cellStyle name="20% - 强调文字颜色 3 6 5" xfId="136"/>
    <cellStyle name="20% - 强调文字颜色 3 6 6" xfId="137"/>
    <cellStyle name="20% - 强调文字颜色 3 6 7" xfId="138"/>
    <cellStyle name="20% - 强调文字颜色 3 7" xfId="139"/>
    <cellStyle name="20% - 强调文字颜色 3 7 2" xfId="140"/>
    <cellStyle name="20% - 强调文字颜色 3 7 3" xfId="141"/>
    <cellStyle name="20% - 强调文字颜色 3 7 4" xfId="142"/>
    <cellStyle name="20% - 强调文字颜色 3 7 5" xfId="143"/>
    <cellStyle name="20% - 强调文字颜色 3 7 6" xfId="144"/>
    <cellStyle name="20% - 强调文字颜色 3 7 7" xfId="145"/>
    <cellStyle name="20% - 强调文字颜色 4 2" xfId="146"/>
    <cellStyle name="20% - 强调文字颜色 4 2 2" xfId="147"/>
    <cellStyle name="20% - 强调文字颜色 4 2 3" xfId="148"/>
    <cellStyle name="20% - 强调文字颜色 4 2 4" xfId="149"/>
    <cellStyle name="20% - 强调文字颜色 4 2 5" xfId="150"/>
    <cellStyle name="20% - 强调文字颜色 4 2 6" xfId="151"/>
    <cellStyle name="20% - 强调文字颜色 4 2 7" xfId="152"/>
    <cellStyle name="20% - 强调文字颜色 4 3" xfId="153"/>
    <cellStyle name="20% - 强调文字颜色 4 3 2" xfId="154"/>
    <cellStyle name="20% - 强调文字颜色 4 3 3" xfId="155"/>
    <cellStyle name="20% - 强调文字颜色 4 3 4" xfId="156"/>
    <cellStyle name="20% - 强调文字颜色 4 3 5" xfId="157"/>
    <cellStyle name="20% - 强调文字颜色 4 3 6" xfId="158"/>
    <cellStyle name="20% - 强调文字颜色 4 3 7" xfId="159"/>
    <cellStyle name="20% - 强调文字颜色 4 4" xfId="160"/>
    <cellStyle name="20% - 强调文字颜色 4 4 2" xfId="161"/>
    <cellStyle name="20% - 强调文字颜色 4 4 3" xfId="162"/>
    <cellStyle name="20% - 强调文字颜色 4 4 4" xfId="163"/>
    <cellStyle name="20% - 强调文字颜色 4 4 5" xfId="164"/>
    <cellStyle name="20% - 强调文字颜色 4 4 6" xfId="165"/>
    <cellStyle name="20% - 强调文字颜色 4 4 7" xfId="166"/>
    <cellStyle name="20% - 强调文字颜色 4 5" xfId="167"/>
    <cellStyle name="20% - 强调文字颜色 4 5 2" xfId="168"/>
    <cellStyle name="20% - 强调文字颜色 4 5 3" xfId="169"/>
    <cellStyle name="20% - 强调文字颜色 4 5 4" xfId="170"/>
    <cellStyle name="20% - 强调文字颜色 4 5 5" xfId="171"/>
    <cellStyle name="20% - 强调文字颜色 4 5 6" xfId="172"/>
    <cellStyle name="20% - 强调文字颜色 4 5 7" xfId="173"/>
    <cellStyle name="20% - 强调文字颜色 4 6" xfId="174"/>
    <cellStyle name="20% - 强调文字颜色 4 6 2" xfId="175"/>
    <cellStyle name="20% - 强调文字颜色 4 6 3" xfId="176"/>
    <cellStyle name="20% - 强调文字颜色 4 6 4" xfId="177"/>
    <cellStyle name="20% - 强调文字颜色 4 6 5" xfId="178"/>
    <cellStyle name="20% - 强调文字颜色 4 6 6" xfId="179"/>
    <cellStyle name="20% - 强调文字颜色 4 6 7" xfId="180"/>
    <cellStyle name="20% - 强调文字颜色 4 7" xfId="181"/>
    <cellStyle name="20% - 强调文字颜色 4 7 2" xfId="182"/>
    <cellStyle name="20% - 强调文字颜色 4 7 3" xfId="183"/>
    <cellStyle name="20% - 强调文字颜色 4 7 4" xfId="184"/>
    <cellStyle name="20% - 强调文字颜色 4 7 5" xfId="185"/>
    <cellStyle name="20% - 强调文字颜色 4 7 6" xfId="186"/>
    <cellStyle name="20% - 强调文字颜色 4 7 7" xfId="187"/>
    <cellStyle name="20% - 强调文字颜色 5 2" xfId="188"/>
    <cellStyle name="20% - 强调文字颜色 5 2 2" xfId="189"/>
    <cellStyle name="20% - 强调文字颜色 5 2 3" xfId="190"/>
    <cellStyle name="20% - 强调文字颜色 5 2 4" xfId="191"/>
    <cellStyle name="20% - 强调文字颜色 5 2 5" xfId="192"/>
    <cellStyle name="20% - 强调文字颜色 5 2 6" xfId="193"/>
    <cellStyle name="20% - 强调文字颜色 5 2 7" xfId="194"/>
    <cellStyle name="20% - 强调文字颜色 5 3" xfId="195"/>
    <cellStyle name="20% - 强调文字颜色 5 3 2" xfId="196"/>
    <cellStyle name="20% - 强调文字颜色 5 3 3" xfId="197"/>
    <cellStyle name="20% - 强调文字颜色 5 3 4" xfId="198"/>
    <cellStyle name="20% - 强调文字颜色 5 3 5" xfId="199"/>
    <cellStyle name="20% - 强调文字颜色 5 3 6" xfId="200"/>
    <cellStyle name="20% - 强调文字颜色 5 3 7" xfId="201"/>
    <cellStyle name="20% - 强调文字颜色 5 4" xfId="202"/>
    <cellStyle name="20% - 强调文字颜色 5 4 2" xfId="203"/>
    <cellStyle name="20% - 强调文字颜色 5 4 3" xfId="204"/>
    <cellStyle name="20% - 强调文字颜色 5 4 4" xfId="205"/>
    <cellStyle name="20% - 强调文字颜色 5 4 5" xfId="206"/>
    <cellStyle name="20% - 强调文字颜色 5 4 6" xfId="207"/>
    <cellStyle name="20% - 强调文字颜色 5 4 7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5 5" xfId="213"/>
    <cellStyle name="20% - 强调文字颜色 5 5 6" xfId="214"/>
    <cellStyle name="20% - 强调文字颜色 5 5 7" xfId="215"/>
    <cellStyle name="20% - 强调文字颜色 5 6" xfId="216"/>
    <cellStyle name="20% - 强调文字颜色 5 6 2" xfId="217"/>
    <cellStyle name="20% - 强调文字颜色 5 6 3" xfId="218"/>
    <cellStyle name="20% - 强调文字颜色 5 6 4" xfId="219"/>
    <cellStyle name="20% - 强调文字颜色 5 6 5" xfId="220"/>
    <cellStyle name="20% - 强调文字颜色 5 6 6" xfId="221"/>
    <cellStyle name="20% - 强调文字颜色 5 6 7" xfId="222"/>
    <cellStyle name="20% - 强调文字颜色 5 7" xfId="223"/>
    <cellStyle name="20% - 强调文字颜色 5 7 2" xfId="224"/>
    <cellStyle name="20% - 强调文字颜色 5 7 3" xfId="225"/>
    <cellStyle name="20% - 强调文字颜色 5 7 4" xfId="226"/>
    <cellStyle name="20% - 强调文字颜色 5 7 5" xfId="227"/>
    <cellStyle name="20% - 强调文字颜色 5 7 6" xfId="228"/>
    <cellStyle name="20% - 强调文字颜色 5 7 7" xfId="229"/>
    <cellStyle name="20% - 强调文字颜色 6 2" xfId="230"/>
    <cellStyle name="20% - 强调文字颜色 6 2 2" xfId="231"/>
    <cellStyle name="20% - 强调文字颜色 6 2 3" xfId="232"/>
    <cellStyle name="20% - 强调文字颜色 6 2 4" xfId="233"/>
    <cellStyle name="20% - 强调文字颜色 6 2 5" xfId="234"/>
    <cellStyle name="20% - 强调文字颜色 6 2 6" xfId="235"/>
    <cellStyle name="20% - 强调文字颜色 6 2 7" xfId="236"/>
    <cellStyle name="20% - 强调文字颜色 6 3" xfId="237"/>
    <cellStyle name="20% - 强调文字颜色 6 3 2" xfId="238"/>
    <cellStyle name="20% - 强调文字颜色 6 3 3" xfId="239"/>
    <cellStyle name="20% - 强调文字颜色 6 3 4" xfId="240"/>
    <cellStyle name="20% - 强调文字颜色 6 3 5" xfId="241"/>
    <cellStyle name="20% - 强调文字颜色 6 3 6" xfId="242"/>
    <cellStyle name="20% - 强调文字颜色 6 3 7" xfId="243"/>
    <cellStyle name="20% - 强调文字颜色 6 4" xfId="244"/>
    <cellStyle name="20% - 强调文字颜色 6 4 2" xfId="245"/>
    <cellStyle name="20% - 强调文字颜色 6 4 3" xfId="246"/>
    <cellStyle name="20% - 强调文字颜色 6 4 4" xfId="247"/>
    <cellStyle name="20% - 强调文字颜色 6 4 5" xfId="248"/>
    <cellStyle name="20% - 强调文字颜色 6 4 6" xfId="249"/>
    <cellStyle name="20% - 强调文字颜色 6 4 7" xfId="250"/>
    <cellStyle name="20% - 强调文字颜色 6 5" xfId="251"/>
    <cellStyle name="20% - 强调文字颜色 6 5 2" xfId="252"/>
    <cellStyle name="20% - 强调文字颜色 6 5 3" xfId="253"/>
    <cellStyle name="20% - 强调文字颜色 6 5 4" xfId="254"/>
    <cellStyle name="20% - 强调文字颜色 6 5 5" xfId="255"/>
    <cellStyle name="20% - 强调文字颜色 6 5 6" xfId="256"/>
    <cellStyle name="20% - 强调文字颜色 6 5 7" xfId="257"/>
    <cellStyle name="20% - 强调文字颜色 6 6" xfId="258"/>
    <cellStyle name="20% - 强调文字颜色 6 6 2" xfId="259"/>
    <cellStyle name="20% - 强调文字颜色 6 6 3" xfId="260"/>
    <cellStyle name="20% - 强调文字颜色 6 6 4" xfId="261"/>
    <cellStyle name="20% - 强调文字颜色 6 6 5" xfId="262"/>
    <cellStyle name="20% - 强调文字颜色 6 6 6" xfId="263"/>
    <cellStyle name="20% - 强调文字颜色 6 6 7" xfId="264"/>
    <cellStyle name="20% - 强调文字颜色 6 7" xfId="265"/>
    <cellStyle name="20% - 强调文字颜色 6 7 2" xfId="266"/>
    <cellStyle name="20% - 强调文字颜色 6 7 3" xfId="267"/>
    <cellStyle name="20% - 强调文字颜色 6 7 4" xfId="268"/>
    <cellStyle name="20% - 强调文字颜色 6 7 5" xfId="269"/>
    <cellStyle name="20% - 强调文字颜色 6 7 6" xfId="270"/>
    <cellStyle name="20% - 强调文字颜色 6 7 7" xfId="271"/>
    <cellStyle name="20% - 着色 1" xfId="272"/>
    <cellStyle name="20% - 着色 1 2" xfId="273"/>
    <cellStyle name="20% - 着色 1 3" xfId="274"/>
    <cellStyle name="20% - 着色 1 4" xfId="275"/>
    <cellStyle name="20% - 着色 1 5" xfId="276"/>
    <cellStyle name="20% - 着色 1 6" xfId="277"/>
    <cellStyle name="20% - 着色 1 7" xfId="278"/>
    <cellStyle name="20% - 着色 2" xfId="279"/>
    <cellStyle name="20% - 着色 2 2" xfId="280"/>
    <cellStyle name="20% - 着色 2 3" xfId="281"/>
    <cellStyle name="20% - 着色 2 4" xfId="282"/>
    <cellStyle name="20% - 着色 2 5" xfId="283"/>
    <cellStyle name="20% - 着色 2 6" xfId="284"/>
    <cellStyle name="20% - 着色 2 7" xfId="285"/>
    <cellStyle name="20% - 着色 3" xfId="286"/>
    <cellStyle name="20% - 着色 3 2" xfId="287"/>
    <cellStyle name="20% - 着色 3 3" xfId="288"/>
    <cellStyle name="20% - 着色 3 4" xfId="289"/>
    <cellStyle name="20% - 着色 3 5" xfId="290"/>
    <cellStyle name="20% - 着色 3 6" xfId="291"/>
    <cellStyle name="20% - 着色 3 7" xfId="292"/>
    <cellStyle name="20% - 着色 4" xfId="293"/>
    <cellStyle name="20% - 着色 4 2" xfId="294"/>
    <cellStyle name="20% - 着色 4 3" xfId="295"/>
    <cellStyle name="20% - 着色 4 4" xfId="296"/>
    <cellStyle name="20% - 着色 4 5" xfId="297"/>
    <cellStyle name="20% - 着色 4 6" xfId="298"/>
    <cellStyle name="20% - 着色 4 7" xfId="299"/>
    <cellStyle name="20% - 着色 5" xfId="300"/>
    <cellStyle name="20% - 着色 5 2" xfId="301"/>
    <cellStyle name="20% - 着色 5 3" xfId="302"/>
    <cellStyle name="20% - 着色 5 4" xfId="303"/>
    <cellStyle name="20% - 着色 5 5" xfId="304"/>
    <cellStyle name="20% - 着色 5 6" xfId="305"/>
    <cellStyle name="20% - 着色 5 7" xfId="306"/>
    <cellStyle name="20% - 着色 6" xfId="307"/>
    <cellStyle name="20% - 着色 6 2" xfId="308"/>
    <cellStyle name="20% - 着色 6 3" xfId="309"/>
    <cellStyle name="20% - 着色 6 4" xfId="310"/>
    <cellStyle name="20% - 着色 6 5" xfId="311"/>
    <cellStyle name="20% - 着色 6 6" xfId="312"/>
    <cellStyle name="20% - 着色 6 7" xfId="313"/>
    <cellStyle name="40% - 强调文字颜色 1 2" xfId="314"/>
    <cellStyle name="40% - 强调文字颜色 1 2 2" xfId="315"/>
    <cellStyle name="40% - 强调文字颜色 1 2 3" xfId="316"/>
    <cellStyle name="40% - 强调文字颜色 1 2 4" xfId="317"/>
    <cellStyle name="40% - 强调文字颜色 1 2 5" xfId="318"/>
    <cellStyle name="40% - 强调文字颜色 1 2 6" xfId="319"/>
    <cellStyle name="40% - 强调文字颜色 1 2 7" xfId="320"/>
    <cellStyle name="40% - 强调文字颜色 1 3" xfId="321"/>
    <cellStyle name="40% - 强调文字颜色 1 3 2" xfId="322"/>
    <cellStyle name="40% - 强调文字颜色 1 3 3" xfId="323"/>
    <cellStyle name="40% - 强调文字颜色 1 3 4" xfId="324"/>
    <cellStyle name="40% - 强调文字颜色 1 3 5" xfId="325"/>
    <cellStyle name="40% - 强调文字颜色 1 3 6" xfId="326"/>
    <cellStyle name="40% - 强调文字颜色 1 3 7" xfId="327"/>
    <cellStyle name="40% - 强调文字颜色 1 4" xfId="328"/>
    <cellStyle name="40% - 强调文字颜色 1 4 2" xfId="329"/>
    <cellStyle name="40% - 强调文字颜色 1 4 3" xfId="330"/>
    <cellStyle name="40% - 强调文字颜色 1 4 4" xfId="331"/>
    <cellStyle name="40% - 强调文字颜色 1 4 5" xfId="332"/>
    <cellStyle name="40% - 强调文字颜色 1 4 6" xfId="333"/>
    <cellStyle name="40% - 强调文字颜色 1 4 7" xfId="334"/>
    <cellStyle name="40% - 强调文字颜色 1 5" xfId="335"/>
    <cellStyle name="40% - 强调文字颜色 1 5 2" xfId="336"/>
    <cellStyle name="40% - 强调文字颜色 1 5 3" xfId="337"/>
    <cellStyle name="40% - 强调文字颜色 1 5 4" xfId="338"/>
    <cellStyle name="40% - 强调文字颜色 1 5 5" xfId="339"/>
    <cellStyle name="40% - 强调文字颜色 1 5 6" xfId="340"/>
    <cellStyle name="40% - 强调文字颜色 1 5 7" xfId="341"/>
    <cellStyle name="40% - 强调文字颜色 1 6" xfId="342"/>
    <cellStyle name="40% - 强调文字颜色 1 6 2" xfId="343"/>
    <cellStyle name="40% - 强调文字颜色 1 6 3" xfId="344"/>
    <cellStyle name="40% - 强调文字颜色 1 6 4" xfId="345"/>
    <cellStyle name="40% - 强调文字颜色 1 6 5" xfId="346"/>
    <cellStyle name="40% - 强调文字颜色 1 6 6" xfId="347"/>
    <cellStyle name="40% - 强调文字颜色 1 6 7" xfId="348"/>
    <cellStyle name="40% - 强调文字颜色 1 7" xfId="349"/>
    <cellStyle name="40% - 强调文字颜色 1 7 2" xfId="350"/>
    <cellStyle name="40% - 强调文字颜色 1 7 3" xfId="351"/>
    <cellStyle name="40% - 强调文字颜色 1 7 4" xfId="352"/>
    <cellStyle name="40% - 强调文字颜色 1 7 5" xfId="353"/>
    <cellStyle name="40% - 强调文字颜色 1 7 6" xfId="354"/>
    <cellStyle name="40% - 强调文字颜色 1 7 7" xfId="355"/>
    <cellStyle name="40% - 强调文字颜色 2 2" xfId="356"/>
    <cellStyle name="40% - 强调文字颜色 2 2 2" xfId="357"/>
    <cellStyle name="40% - 强调文字颜色 2 2 3" xfId="358"/>
    <cellStyle name="40% - 强调文字颜色 2 2 4" xfId="359"/>
    <cellStyle name="40% - 强调文字颜色 2 2 5" xfId="360"/>
    <cellStyle name="40% - 强调文字颜色 2 2 6" xfId="361"/>
    <cellStyle name="40% - 强调文字颜色 2 2 7" xfId="362"/>
    <cellStyle name="40% - 强调文字颜色 2 3" xfId="363"/>
    <cellStyle name="40% - 强调文字颜色 2 3 2" xfId="364"/>
    <cellStyle name="40% - 强调文字颜色 2 3 3" xfId="365"/>
    <cellStyle name="40% - 强调文字颜色 2 3 4" xfId="366"/>
    <cellStyle name="40% - 强调文字颜色 2 3 5" xfId="367"/>
    <cellStyle name="40% - 强调文字颜色 2 3 6" xfId="368"/>
    <cellStyle name="40% - 强调文字颜色 2 3 7" xfId="369"/>
    <cellStyle name="40% - 强调文字颜色 2 4" xfId="370"/>
    <cellStyle name="40% - 强调文字颜色 2 4 2" xfId="371"/>
    <cellStyle name="40% - 强调文字颜色 2 4 3" xfId="372"/>
    <cellStyle name="40% - 强调文字颜色 2 4 4" xfId="373"/>
    <cellStyle name="40% - 强调文字颜色 2 4 5" xfId="374"/>
    <cellStyle name="40% - 强调文字颜色 2 4 6" xfId="375"/>
    <cellStyle name="40% - 强调文字颜色 2 4 7" xfId="376"/>
    <cellStyle name="40% - 强调文字颜色 2 5" xfId="377"/>
    <cellStyle name="40% - 强调文字颜色 2 5 2" xfId="378"/>
    <cellStyle name="40% - 强调文字颜色 2 5 3" xfId="379"/>
    <cellStyle name="40% - 强调文字颜色 2 5 4" xfId="380"/>
    <cellStyle name="40% - 强调文字颜色 2 5 5" xfId="381"/>
    <cellStyle name="40% - 强调文字颜色 2 5 6" xfId="382"/>
    <cellStyle name="40% - 强调文字颜色 2 5 7" xfId="383"/>
    <cellStyle name="40% - 强调文字颜色 2 6" xfId="384"/>
    <cellStyle name="40% - 强调文字颜色 2 6 2" xfId="385"/>
    <cellStyle name="40% - 强调文字颜色 2 6 3" xfId="386"/>
    <cellStyle name="40% - 强调文字颜色 2 6 4" xfId="387"/>
    <cellStyle name="40% - 强调文字颜色 2 6 5" xfId="388"/>
    <cellStyle name="40% - 强调文字颜色 2 6 6" xfId="389"/>
    <cellStyle name="40% - 强调文字颜色 2 6 7" xfId="390"/>
    <cellStyle name="40% - 强调文字颜色 2 7" xfId="391"/>
    <cellStyle name="40% - 强调文字颜色 2 7 2" xfId="392"/>
    <cellStyle name="40% - 强调文字颜色 2 7 3" xfId="393"/>
    <cellStyle name="40% - 强调文字颜色 2 7 4" xfId="394"/>
    <cellStyle name="40% - 强调文字颜色 2 7 5" xfId="395"/>
    <cellStyle name="40% - 强调文字颜色 2 7 6" xfId="396"/>
    <cellStyle name="40% - 强调文字颜色 2 7 7" xfId="397"/>
    <cellStyle name="40% - 强调文字颜色 3 2" xfId="398"/>
    <cellStyle name="40% - 强调文字颜色 3 2 2" xfId="399"/>
    <cellStyle name="40% - 强调文字颜色 3 2 3" xfId="400"/>
    <cellStyle name="40% - 强调文字颜色 3 2 4" xfId="401"/>
    <cellStyle name="40% - 强调文字颜色 3 2 5" xfId="402"/>
    <cellStyle name="40% - 强调文字颜色 3 2 6" xfId="403"/>
    <cellStyle name="40% - 强调文字颜色 3 2 7" xfId="404"/>
    <cellStyle name="40% - 强调文字颜色 3 3" xfId="405"/>
    <cellStyle name="40% - 强调文字颜色 3 3 2" xfId="406"/>
    <cellStyle name="40% - 强调文字颜色 3 3 3" xfId="407"/>
    <cellStyle name="40% - 强调文字颜色 3 3 4" xfId="408"/>
    <cellStyle name="40% - 强调文字颜色 3 3 5" xfId="409"/>
    <cellStyle name="40% - 强调文字颜色 3 3 6" xfId="410"/>
    <cellStyle name="40% - 强调文字颜色 3 3 7" xfId="411"/>
    <cellStyle name="40% - 强调文字颜色 3 4" xfId="412"/>
    <cellStyle name="40% - 强调文字颜色 3 4 2" xfId="413"/>
    <cellStyle name="40% - 强调文字颜色 3 4 3" xfId="414"/>
    <cellStyle name="40% - 强调文字颜色 3 4 4" xfId="415"/>
    <cellStyle name="40% - 强调文字颜色 3 4 5" xfId="416"/>
    <cellStyle name="40% - 强调文字颜色 3 4 6" xfId="417"/>
    <cellStyle name="40% - 强调文字颜色 3 4 7" xfId="418"/>
    <cellStyle name="40% - 强调文字颜色 3 5" xfId="419"/>
    <cellStyle name="40% - 强调文字颜色 3 5 2" xfId="420"/>
    <cellStyle name="40% - 强调文字颜色 3 5 3" xfId="421"/>
    <cellStyle name="40% - 强调文字颜色 3 5 4" xfId="422"/>
    <cellStyle name="40% - 强调文字颜色 3 5 5" xfId="423"/>
    <cellStyle name="40% - 强调文字颜色 3 5 6" xfId="424"/>
    <cellStyle name="40% - 强调文字颜色 3 5 7" xfId="425"/>
    <cellStyle name="40% - 强调文字颜色 3 6" xfId="426"/>
    <cellStyle name="40% - 强调文字颜色 3 6 2" xfId="427"/>
    <cellStyle name="40% - 强调文字颜色 3 6 3" xfId="428"/>
    <cellStyle name="40% - 强调文字颜色 3 6 4" xfId="429"/>
    <cellStyle name="40% - 强调文字颜色 3 6 5" xfId="430"/>
    <cellStyle name="40% - 强调文字颜色 3 6 6" xfId="431"/>
    <cellStyle name="40% - 强调文字颜色 3 6 7" xfId="432"/>
    <cellStyle name="40% - 强调文字颜色 3 7" xfId="433"/>
    <cellStyle name="40% - 强调文字颜色 3 7 2" xfId="434"/>
    <cellStyle name="40% - 强调文字颜色 3 7 3" xfId="435"/>
    <cellStyle name="40% - 强调文字颜色 3 7 4" xfId="436"/>
    <cellStyle name="40% - 强调文字颜色 3 7 5" xfId="437"/>
    <cellStyle name="40% - 强调文字颜色 3 7 6" xfId="438"/>
    <cellStyle name="40% - 强调文字颜色 3 7 7" xfId="439"/>
    <cellStyle name="40% - 强调文字颜色 4 2" xfId="440"/>
    <cellStyle name="40% - 强调文字颜色 4 2 2" xfId="441"/>
    <cellStyle name="40% - 强调文字颜色 4 2 3" xfId="442"/>
    <cellStyle name="40% - 强调文字颜色 4 2 4" xfId="443"/>
    <cellStyle name="40% - 强调文字颜色 4 2 5" xfId="444"/>
    <cellStyle name="40% - 强调文字颜色 4 2 6" xfId="445"/>
    <cellStyle name="40% - 强调文字颜色 4 2 7" xfId="446"/>
    <cellStyle name="40% - 强调文字颜色 4 3" xfId="447"/>
    <cellStyle name="40% - 强调文字颜色 4 3 2" xfId="448"/>
    <cellStyle name="40% - 强调文字颜色 4 3 3" xfId="449"/>
    <cellStyle name="40% - 强调文字颜色 4 3 4" xfId="450"/>
    <cellStyle name="40% - 强调文字颜色 4 3 5" xfId="451"/>
    <cellStyle name="40% - 强调文字颜色 4 3 6" xfId="452"/>
    <cellStyle name="40% - 强调文字颜色 4 3 7" xfId="453"/>
    <cellStyle name="40% - 强调文字颜色 4 4" xfId="454"/>
    <cellStyle name="40% - 强调文字颜色 4 4 2" xfId="455"/>
    <cellStyle name="40% - 强调文字颜色 4 4 3" xfId="456"/>
    <cellStyle name="40% - 强调文字颜色 4 4 4" xfId="457"/>
    <cellStyle name="40% - 强调文字颜色 4 4 5" xfId="458"/>
    <cellStyle name="40% - 强调文字颜色 4 4 6" xfId="459"/>
    <cellStyle name="40% - 强调文字颜色 4 4 7" xfId="460"/>
    <cellStyle name="40% - 强调文字颜色 4 5" xfId="461"/>
    <cellStyle name="40% - 强调文字颜色 4 5 2" xfId="462"/>
    <cellStyle name="40% - 强调文字颜色 4 5 3" xfId="463"/>
    <cellStyle name="40% - 强调文字颜色 4 5 4" xfId="464"/>
    <cellStyle name="40% - 强调文字颜色 4 5 5" xfId="465"/>
    <cellStyle name="40% - 强调文字颜色 4 5 6" xfId="466"/>
    <cellStyle name="40% - 强调文字颜色 4 5 7" xfId="467"/>
    <cellStyle name="40% - 强调文字颜色 4 6" xfId="468"/>
    <cellStyle name="40% - 强调文字颜色 4 6 2" xfId="469"/>
    <cellStyle name="40% - 强调文字颜色 4 6 3" xfId="470"/>
    <cellStyle name="40% - 强调文字颜色 4 6 4" xfId="471"/>
    <cellStyle name="40% - 强调文字颜色 4 6 5" xfId="472"/>
    <cellStyle name="40% - 强调文字颜色 4 6 6" xfId="473"/>
    <cellStyle name="40% - 强调文字颜色 4 6 7" xfId="474"/>
    <cellStyle name="40% - 强调文字颜色 4 7" xfId="475"/>
    <cellStyle name="40% - 强调文字颜色 4 7 2" xfId="476"/>
    <cellStyle name="40% - 强调文字颜色 4 7 3" xfId="477"/>
    <cellStyle name="40% - 强调文字颜色 4 7 4" xfId="478"/>
    <cellStyle name="40% - 强调文字颜色 4 7 5" xfId="479"/>
    <cellStyle name="40% - 强调文字颜色 4 7 6" xfId="480"/>
    <cellStyle name="40% - 强调文字颜色 4 7 7" xfId="481"/>
    <cellStyle name="40% - 强调文字颜色 5 2" xfId="482"/>
    <cellStyle name="40% - 强调文字颜色 5 2 2" xfId="483"/>
    <cellStyle name="40% - 强调文字颜色 5 2 3" xfId="484"/>
    <cellStyle name="40% - 强调文字颜色 5 2 4" xfId="485"/>
    <cellStyle name="40% - 强调文字颜色 5 2 5" xfId="486"/>
    <cellStyle name="40% - 强调文字颜色 5 2 6" xfId="487"/>
    <cellStyle name="40% - 强调文字颜色 5 2 7" xfId="488"/>
    <cellStyle name="40% - 强调文字颜色 5 3" xfId="489"/>
    <cellStyle name="40% - 强调文字颜色 5 3 2" xfId="490"/>
    <cellStyle name="40% - 强调文字颜色 5 3 3" xfId="491"/>
    <cellStyle name="40% - 强调文字颜色 5 3 4" xfId="492"/>
    <cellStyle name="40% - 强调文字颜色 5 3 5" xfId="493"/>
    <cellStyle name="40% - 强调文字颜色 5 3 6" xfId="494"/>
    <cellStyle name="40% - 强调文字颜色 5 3 7" xfId="495"/>
    <cellStyle name="40% - 强调文字颜色 5 4" xfId="496"/>
    <cellStyle name="40% - 强调文字颜色 5 4 2" xfId="497"/>
    <cellStyle name="40% - 强调文字颜色 5 4 3" xfId="498"/>
    <cellStyle name="40% - 强调文字颜色 5 4 4" xfId="499"/>
    <cellStyle name="40% - 强调文字颜色 5 4 5" xfId="500"/>
    <cellStyle name="40% - 强调文字颜色 5 4 6" xfId="501"/>
    <cellStyle name="40% - 强调文字颜色 5 4 7" xfId="502"/>
    <cellStyle name="40% - 强调文字颜色 5 5" xfId="503"/>
    <cellStyle name="40% - 强调文字颜色 5 5 2" xfId="504"/>
    <cellStyle name="40% - 强调文字颜色 5 5 3" xfId="505"/>
    <cellStyle name="40% - 强调文字颜色 5 5 4" xfId="506"/>
    <cellStyle name="40% - 强调文字颜色 5 5 5" xfId="507"/>
    <cellStyle name="40% - 强调文字颜色 5 5 6" xfId="508"/>
    <cellStyle name="40% - 强调文字颜色 5 5 7" xfId="509"/>
    <cellStyle name="40% - 强调文字颜色 5 6" xfId="510"/>
    <cellStyle name="40% - 强调文字颜色 5 6 2" xfId="511"/>
    <cellStyle name="40% - 强调文字颜色 5 6 3" xfId="512"/>
    <cellStyle name="40% - 强调文字颜色 5 6 4" xfId="513"/>
    <cellStyle name="40% - 强调文字颜色 5 6 5" xfId="514"/>
    <cellStyle name="40% - 强调文字颜色 5 6 6" xfId="515"/>
    <cellStyle name="40% - 强调文字颜色 5 6 7" xfId="516"/>
    <cellStyle name="40% - 强调文字颜色 5 7" xfId="517"/>
    <cellStyle name="40% - 强调文字颜色 5 7 2" xfId="518"/>
    <cellStyle name="40% - 强调文字颜色 5 7 3" xfId="519"/>
    <cellStyle name="40% - 强调文字颜色 5 7 4" xfId="520"/>
    <cellStyle name="40% - 强调文字颜色 5 7 5" xfId="521"/>
    <cellStyle name="40% - 强调文字颜色 5 7 6" xfId="522"/>
    <cellStyle name="40% - 强调文字颜色 5 7 7" xfId="523"/>
    <cellStyle name="40% - 强调文字颜色 6 2" xfId="524"/>
    <cellStyle name="40% - 强调文字颜色 6 2 2" xfId="525"/>
    <cellStyle name="40% - 强调文字颜色 6 2 3" xfId="526"/>
    <cellStyle name="40% - 强调文字颜色 6 2 4" xfId="527"/>
    <cellStyle name="40% - 强调文字颜色 6 2 5" xfId="528"/>
    <cellStyle name="40% - 强调文字颜色 6 2 6" xfId="529"/>
    <cellStyle name="40% - 强调文字颜色 6 2 7" xfId="530"/>
    <cellStyle name="40% - 强调文字颜色 6 3" xfId="531"/>
    <cellStyle name="40% - 强调文字颜色 6 3 2" xfId="532"/>
    <cellStyle name="40% - 强调文字颜色 6 3 3" xfId="533"/>
    <cellStyle name="40% - 强调文字颜色 6 3 4" xfId="534"/>
    <cellStyle name="40% - 强调文字颜色 6 3 5" xfId="535"/>
    <cellStyle name="40% - 强调文字颜色 6 3 6" xfId="536"/>
    <cellStyle name="40% - 强调文字颜色 6 3 7" xfId="537"/>
    <cellStyle name="40% - 强调文字颜色 6 4" xfId="538"/>
    <cellStyle name="40% - 强调文字颜色 6 4 2" xfId="539"/>
    <cellStyle name="40% - 强调文字颜色 6 4 3" xfId="540"/>
    <cellStyle name="40% - 强调文字颜色 6 4 4" xfId="541"/>
    <cellStyle name="40% - 强调文字颜色 6 4 5" xfId="542"/>
    <cellStyle name="40% - 强调文字颜色 6 4 6" xfId="543"/>
    <cellStyle name="40% - 强调文字颜色 6 4 7" xfId="544"/>
    <cellStyle name="40% - 强调文字颜色 6 5" xfId="545"/>
    <cellStyle name="40% - 强调文字颜色 6 5 2" xfId="546"/>
    <cellStyle name="40% - 强调文字颜色 6 5 3" xfId="547"/>
    <cellStyle name="40% - 强调文字颜色 6 5 4" xfId="548"/>
    <cellStyle name="40% - 强调文字颜色 6 5 5" xfId="549"/>
    <cellStyle name="40% - 强调文字颜色 6 5 6" xfId="550"/>
    <cellStyle name="40% - 强调文字颜色 6 5 7" xfId="551"/>
    <cellStyle name="40% - 强调文字颜色 6 6" xfId="552"/>
    <cellStyle name="40% - 强调文字颜色 6 6 2" xfId="553"/>
    <cellStyle name="40% - 强调文字颜色 6 6 3" xfId="554"/>
    <cellStyle name="40% - 强调文字颜色 6 6 4" xfId="555"/>
    <cellStyle name="40% - 强调文字颜色 6 6 5" xfId="556"/>
    <cellStyle name="40% - 强调文字颜色 6 6 6" xfId="557"/>
    <cellStyle name="40% - 强调文字颜色 6 6 7" xfId="558"/>
    <cellStyle name="40% - 强调文字颜色 6 7" xfId="559"/>
    <cellStyle name="40% - 强调文字颜色 6 7 2" xfId="560"/>
    <cellStyle name="40% - 强调文字颜色 6 7 3" xfId="561"/>
    <cellStyle name="40% - 强调文字颜色 6 7 4" xfId="562"/>
    <cellStyle name="40% - 强调文字颜色 6 7 5" xfId="563"/>
    <cellStyle name="40% - 强调文字颜色 6 7 6" xfId="564"/>
    <cellStyle name="40% - 强调文字颜色 6 7 7" xfId="565"/>
    <cellStyle name="40% - 着色 1" xfId="566"/>
    <cellStyle name="40% - 着色 1 2" xfId="567"/>
    <cellStyle name="40% - 着色 1 3" xfId="568"/>
    <cellStyle name="40% - 着色 1 4" xfId="569"/>
    <cellStyle name="40% - 着色 1 5" xfId="570"/>
    <cellStyle name="40% - 着色 1 6" xfId="571"/>
    <cellStyle name="40% - 着色 1 7" xfId="572"/>
    <cellStyle name="40% - 着色 2" xfId="573"/>
    <cellStyle name="40% - 着色 2 2" xfId="574"/>
    <cellStyle name="40% - 着色 2 3" xfId="575"/>
    <cellStyle name="40% - 着色 2 4" xfId="576"/>
    <cellStyle name="40% - 着色 2 5" xfId="577"/>
    <cellStyle name="40% - 着色 2 6" xfId="578"/>
    <cellStyle name="40% - 着色 2 7" xfId="579"/>
    <cellStyle name="40% - 着色 3" xfId="580"/>
    <cellStyle name="40% - 着色 3 2" xfId="581"/>
    <cellStyle name="40% - 着色 3 3" xfId="582"/>
    <cellStyle name="40% - 着色 3 4" xfId="583"/>
    <cellStyle name="40% - 着色 3 5" xfId="584"/>
    <cellStyle name="40% - 着色 3 6" xfId="585"/>
    <cellStyle name="40% - 着色 3 7" xfId="586"/>
    <cellStyle name="40% - 着色 4" xfId="587"/>
    <cellStyle name="40% - 着色 4 2" xfId="588"/>
    <cellStyle name="40% - 着色 4 3" xfId="589"/>
    <cellStyle name="40% - 着色 4 4" xfId="590"/>
    <cellStyle name="40% - 着色 4 5" xfId="591"/>
    <cellStyle name="40% - 着色 4 6" xfId="592"/>
    <cellStyle name="40% - 着色 4 7" xfId="593"/>
    <cellStyle name="40% - 着色 5" xfId="594"/>
    <cellStyle name="40% - 着色 5 2" xfId="595"/>
    <cellStyle name="40% - 着色 5 3" xfId="596"/>
    <cellStyle name="40% - 着色 5 4" xfId="597"/>
    <cellStyle name="40% - 着色 5 5" xfId="598"/>
    <cellStyle name="40% - 着色 5 6" xfId="599"/>
    <cellStyle name="40% - 着色 5 7" xfId="600"/>
    <cellStyle name="40% - 着色 6" xfId="601"/>
    <cellStyle name="40% - 着色 6 2" xfId="602"/>
    <cellStyle name="40% - 着色 6 3" xfId="603"/>
    <cellStyle name="40% - 着色 6 4" xfId="604"/>
    <cellStyle name="40% - 着色 6 5" xfId="605"/>
    <cellStyle name="40% - 着色 6 6" xfId="606"/>
    <cellStyle name="40% - 着色 6 7" xfId="607"/>
    <cellStyle name="60% - 强调文字颜色 1 2" xfId="608"/>
    <cellStyle name="60% - 强调文字颜色 1 2 2" xfId="609"/>
    <cellStyle name="60% - 强调文字颜色 1 2 3" xfId="610"/>
    <cellStyle name="60% - 强调文字颜色 1 2 4" xfId="611"/>
    <cellStyle name="60% - 强调文字颜色 1 2 5" xfId="612"/>
    <cellStyle name="60% - 强调文字颜色 1 2 6" xfId="613"/>
    <cellStyle name="60% - 强调文字颜色 1 2 7" xfId="614"/>
    <cellStyle name="60% - 强调文字颜色 1 3" xfId="615"/>
    <cellStyle name="60% - 强调文字颜色 1 3 2" xfId="616"/>
    <cellStyle name="60% - 强调文字颜色 1 3 3" xfId="617"/>
    <cellStyle name="60% - 强调文字颜色 1 3 4" xfId="618"/>
    <cellStyle name="60% - 强调文字颜色 1 3 5" xfId="619"/>
    <cellStyle name="60% - 强调文字颜色 1 3 6" xfId="620"/>
    <cellStyle name="60% - 强调文字颜色 1 3 7" xfId="621"/>
    <cellStyle name="60% - 强调文字颜色 1 4" xfId="622"/>
    <cellStyle name="60% - 强调文字颜色 1 4 2" xfId="623"/>
    <cellStyle name="60% - 强调文字颜色 1 4 3" xfId="624"/>
    <cellStyle name="60% - 强调文字颜色 1 4 4" xfId="625"/>
    <cellStyle name="60% - 强调文字颜色 1 4 5" xfId="626"/>
    <cellStyle name="60% - 强调文字颜色 1 4 6" xfId="627"/>
    <cellStyle name="60% - 强调文字颜色 1 4 7" xfId="628"/>
    <cellStyle name="60% - 强调文字颜色 1 5" xfId="629"/>
    <cellStyle name="60% - 强调文字颜色 1 5 2" xfId="630"/>
    <cellStyle name="60% - 强调文字颜色 1 5 3" xfId="631"/>
    <cellStyle name="60% - 强调文字颜色 1 5 4" xfId="632"/>
    <cellStyle name="60% - 强调文字颜色 1 5 5" xfId="633"/>
    <cellStyle name="60% - 强调文字颜色 1 5 6" xfId="634"/>
    <cellStyle name="60% - 强调文字颜色 1 5 7" xfId="635"/>
    <cellStyle name="60% - 强调文字颜色 1 6" xfId="636"/>
    <cellStyle name="60% - 强调文字颜色 1 6 2" xfId="637"/>
    <cellStyle name="60% - 强调文字颜色 1 6 3" xfId="638"/>
    <cellStyle name="60% - 强调文字颜色 1 6 4" xfId="639"/>
    <cellStyle name="60% - 强调文字颜色 1 6 5" xfId="640"/>
    <cellStyle name="60% - 强调文字颜色 1 6 6" xfId="641"/>
    <cellStyle name="60% - 强调文字颜色 1 6 7" xfId="642"/>
    <cellStyle name="60% - 强调文字颜色 1 7" xfId="643"/>
    <cellStyle name="60% - 强调文字颜色 1 7 2" xfId="644"/>
    <cellStyle name="60% - 强调文字颜色 1 7 3" xfId="645"/>
    <cellStyle name="60% - 强调文字颜色 1 7 4" xfId="646"/>
    <cellStyle name="60% - 强调文字颜色 1 7 5" xfId="647"/>
    <cellStyle name="60% - 强调文字颜色 1 7 6" xfId="648"/>
    <cellStyle name="60% - 强调文字颜色 1 7 7" xfId="649"/>
    <cellStyle name="60% - 强调文字颜色 2 2" xfId="650"/>
    <cellStyle name="60% - 强调文字颜色 2 2 2" xfId="651"/>
    <cellStyle name="60% - 强调文字颜色 2 2 3" xfId="652"/>
    <cellStyle name="60% - 强调文字颜色 2 2 4" xfId="653"/>
    <cellStyle name="60% - 强调文字颜色 2 2 5" xfId="654"/>
    <cellStyle name="60% - 强调文字颜色 2 2 6" xfId="655"/>
    <cellStyle name="60% - 强调文字颜色 2 2 7" xfId="656"/>
    <cellStyle name="60% - 强调文字颜色 2 3" xfId="657"/>
    <cellStyle name="60% - 强调文字颜色 2 3 2" xfId="658"/>
    <cellStyle name="60% - 强调文字颜色 2 3 3" xfId="659"/>
    <cellStyle name="60% - 强调文字颜色 2 3 4" xfId="660"/>
    <cellStyle name="60% - 强调文字颜色 2 3 5" xfId="661"/>
    <cellStyle name="60% - 强调文字颜色 2 3 6" xfId="662"/>
    <cellStyle name="60% - 强调文字颜色 2 3 7" xfId="663"/>
    <cellStyle name="60% - 强调文字颜色 2 4" xfId="664"/>
    <cellStyle name="60% - 强调文字颜色 2 4 2" xfId="665"/>
    <cellStyle name="60% - 强调文字颜色 2 4 3" xfId="666"/>
    <cellStyle name="60% - 强调文字颜色 2 4 4" xfId="667"/>
    <cellStyle name="60% - 强调文字颜色 2 4 5" xfId="668"/>
    <cellStyle name="60% - 强调文字颜色 2 4 6" xfId="669"/>
    <cellStyle name="60% - 强调文字颜色 2 4 7" xfId="670"/>
    <cellStyle name="60% - 强调文字颜色 2 5" xfId="671"/>
    <cellStyle name="60% - 强调文字颜色 2 5 2" xfId="672"/>
    <cellStyle name="60% - 强调文字颜色 2 5 3" xfId="673"/>
    <cellStyle name="60% - 强调文字颜色 2 5 4" xfId="674"/>
    <cellStyle name="60% - 强调文字颜色 2 5 5" xfId="675"/>
    <cellStyle name="60% - 强调文字颜色 2 5 6" xfId="676"/>
    <cellStyle name="60% - 强调文字颜色 2 5 7" xfId="677"/>
    <cellStyle name="60% - 强调文字颜色 2 6" xfId="678"/>
    <cellStyle name="60% - 强调文字颜色 2 6 2" xfId="679"/>
    <cellStyle name="60% - 强调文字颜色 2 6 3" xfId="680"/>
    <cellStyle name="60% - 强调文字颜色 2 6 4" xfId="681"/>
    <cellStyle name="60% - 强调文字颜色 2 6 5" xfId="682"/>
    <cellStyle name="60% - 强调文字颜色 2 6 6" xfId="683"/>
    <cellStyle name="60% - 强调文字颜色 2 6 7" xfId="684"/>
    <cellStyle name="60% - 强调文字颜色 2 7" xfId="685"/>
    <cellStyle name="60% - 强调文字颜色 2 7 2" xfId="686"/>
    <cellStyle name="60% - 强调文字颜色 2 7 3" xfId="687"/>
    <cellStyle name="60% - 强调文字颜色 2 7 4" xfId="688"/>
    <cellStyle name="60% - 强调文字颜色 2 7 5" xfId="689"/>
    <cellStyle name="60% - 强调文字颜色 2 7 6" xfId="690"/>
    <cellStyle name="60% - 强调文字颜色 2 7 7" xfId="691"/>
    <cellStyle name="60% - 强调文字颜色 3 2" xfId="692"/>
    <cellStyle name="60% - 强调文字颜色 3 2 2" xfId="693"/>
    <cellStyle name="60% - 强调文字颜色 3 2 3" xfId="694"/>
    <cellStyle name="60% - 强调文字颜色 3 2 4" xfId="695"/>
    <cellStyle name="60% - 强调文字颜色 3 2 5" xfId="696"/>
    <cellStyle name="60% - 强调文字颜色 3 2 6" xfId="697"/>
    <cellStyle name="60% - 强调文字颜色 3 2 7" xfId="698"/>
    <cellStyle name="60% - 强调文字颜色 3 3" xfId="699"/>
    <cellStyle name="60% - 强调文字颜色 3 3 2" xfId="700"/>
    <cellStyle name="60% - 强调文字颜色 3 3 3" xfId="701"/>
    <cellStyle name="60% - 强调文字颜色 3 3 4" xfId="702"/>
    <cellStyle name="60% - 强调文字颜色 3 3 5" xfId="703"/>
    <cellStyle name="60% - 强调文字颜色 3 3 6" xfId="704"/>
    <cellStyle name="60% - 强调文字颜色 3 3 7" xfId="705"/>
    <cellStyle name="60% - 强调文字颜色 3 4" xfId="706"/>
    <cellStyle name="60% - 强调文字颜色 3 4 2" xfId="707"/>
    <cellStyle name="60% - 强调文字颜色 3 4 3" xfId="708"/>
    <cellStyle name="60% - 强调文字颜色 3 4 4" xfId="709"/>
    <cellStyle name="60% - 强调文字颜色 3 4 5" xfId="710"/>
    <cellStyle name="60% - 强调文字颜色 3 4 6" xfId="711"/>
    <cellStyle name="60% - 强调文字颜色 3 4 7" xfId="712"/>
    <cellStyle name="60% - 强调文字颜色 3 5" xfId="713"/>
    <cellStyle name="60% - 强调文字颜色 3 5 2" xfId="714"/>
    <cellStyle name="60% - 强调文字颜色 3 5 3" xfId="715"/>
    <cellStyle name="60% - 强调文字颜色 3 5 4" xfId="716"/>
    <cellStyle name="60% - 强调文字颜色 3 5 5" xfId="717"/>
    <cellStyle name="60% - 强调文字颜色 3 5 6" xfId="718"/>
    <cellStyle name="60% - 强调文字颜色 3 5 7" xfId="719"/>
    <cellStyle name="60% - 强调文字颜色 3 6" xfId="720"/>
    <cellStyle name="60% - 强调文字颜色 3 6 2" xfId="721"/>
    <cellStyle name="60% - 强调文字颜色 3 6 3" xfId="722"/>
    <cellStyle name="60% - 强调文字颜色 3 6 4" xfId="723"/>
    <cellStyle name="60% - 强调文字颜色 3 6 5" xfId="724"/>
    <cellStyle name="60% - 强调文字颜色 3 6 6" xfId="725"/>
    <cellStyle name="60% - 强调文字颜色 3 6 7" xfId="726"/>
    <cellStyle name="60% - 强调文字颜色 3 7" xfId="727"/>
    <cellStyle name="60% - 强调文字颜色 3 7 2" xfId="728"/>
    <cellStyle name="60% - 强调文字颜色 3 7 3" xfId="729"/>
    <cellStyle name="60% - 强调文字颜色 3 7 4" xfId="730"/>
    <cellStyle name="60% - 强调文字颜色 3 7 5" xfId="731"/>
    <cellStyle name="60% - 强调文字颜色 3 7 6" xfId="732"/>
    <cellStyle name="60% - 强调文字颜色 3 7 7" xfId="733"/>
    <cellStyle name="60% - 强调文字颜色 4 2" xfId="734"/>
    <cellStyle name="60% - 强调文字颜色 4 2 2" xfId="735"/>
    <cellStyle name="60% - 强调文字颜色 4 2 3" xfId="736"/>
    <cellStyle name="60% - 强调文字颜色 4 2 4" xfId="737"/>
    <cellStyle name="60% - 强调文字颜色 4 2 5" xfId="738"/>
    <cellStyle name="60% - 强调文字颜色 4 2 6" xfId="739"/>
    <cellStyle name="60% - 强调文字颜色 4 2 7" xfId="740"/>
    <cellStyle name="60% - 强调文字颜色 4 3" xfId="741"/>
    <cellStyle name="60% - 强调文字颜色 4 3 2" xfId="742"/>
    <cellStyle name="60% - 强调文字颜色 4 3 3" xfId="743"/>
    <cellStyle name="60% - 强调文字颜色 4 3 4" xfId="744"/>
    <cellStyle name="60% - 强调文字颜色 4 3 5" xfId="745"/>
    <cellStyle name="60% - 强调文字颜色 4 3 6" xfId="746"/>
    <cellStyle name="60% - 强调文字颜色 4 3 7" xfId="747"/>
    <cellStyle name="60% - 强调文字颜色 4 4" xfId="748"/>
    <cellStyle name="60% - 强调文字颜色 4 4 2" xfId="749"/>
    <cellStyle name="60% - 强调文字颜色 4 4 3" xfId="750"/>
    <cellStyle name="60% - 强调文字颜色 4 4 4" xfId="751"/>
    <cellStyle name="60% - 强调文字颜色 4 4 5" xfId="752"/>
    <cellStyle name="60% - 强调文字颜色 4 4 6" xfId="753"/>
    <cellStyle name="60% - 强调文字颜色 4 4 7" xfId="754"/>
    <cellStyle name="60% - 强调文字颜色 4 5" xfId="755"/>
    <cellStyle name="60% - 强调文字颜色 4 5 2" xfId="756"/>
    <cellStyle name="60% - 强调文字颜色 4 5 3" xfId="757"/>
    <cellStyle name="60% - 强调文字颜色 4 5 4" xfId="758"/>
    <cellStyle name="60% - 强调文字颜色 4 5 5" xfId="759"/>
    <cellStyle name="60% - 强调文字颜色 4 5 6" xfId="760"/>
    <cellStyle name="60% - 强调文字颜色 4 5 7" xfId="761"/>
    <cellStyle name="60% - 强调文字颜色 4 6" xfId="762"/>
    <cellStyle name="60% - 强调文字颜色 4 6 2" xfId="763"/>
    <cellStyle name="60% - 强调文字颜色 4 6 3" xfId="764"/>
    <cellStyle name="60% - 强调文字颜色 4 6 4" xfId="765"/>
    <cellStyle name="60% - 强调文字颜色 4 6 5" xfId="766"/>
    <cellStyle name="60% - 强调文字颜色 4 6 6" xfId="767"/>
    <cellStyle name="60% - 强调文字颜色 4 6 7" xfId="768"/>
    <cellStyle name="60% - 强调文字颜色 4 7" xfId="769"/>
    <cellStyle name="60% - 强调文字颜色 4 7 2" xfId="770"/>
    <cellStyle name="60% - 强调文字颜色 4 7 3" xfId="771"/>
    <cellStyle name="60% - 强调文字颜色 4 7 4" xfId="772"/>
    <cellStyle name="60% - 强调文字颜色 4 7 5" xfId="773"/>
    <cellStyle name="60% - 强调文字颜色 4 7 6" xfId="774"/>
    <cellStyle name="60% - 强调文字颜色 4 7 7" xfId="775"/>
    <cellStyle name="60% - 强调文字颜色 5 2" xfId="776"/>
    <cellStyle name="60% - 强调文字颜色 5 2 2" xfId="777"/>
    <cellStyle name="60% - 强调文字颜色 5 2 3" xfId="778"/>
    <cellStyle name="60% - 强调文字颜色 5 2 4" xfId="779"/>
    <cellStyle name="60% - 强调文字颜色 5 2 5" xfId="780"/>
    <cellStyle name="60% - 强调文字颜色 5 2 6" xfId="781"/>
    <cellStyle name="60% - 强调文字颜色 5 2 7" xfId="782"/>
    <cellStyle name="60% - 强调文字颜色 5 3" xfId="783"/>
    <cellStyle name="60% - 强调文字颜色 5 3 2" xfId="784"/>
    <cellStyle name="60% - 强调文字颜色 5 3 3" xfId="785"/>
    <cellStyle name="60% - 强调文字颜色 5 3 4" xfId="786"/>
    <cellStyle name="60% - 强调文字颜色 5 3 5" xfId="787"/>
    <cellStyle name="60% - 强调文字颜色 5 3 6" xfId="788"/>
    <cellStyle name="60% - 强调文字颜色 5 3 7" xfId="789"/>
    <cellStyle name="60% - 强调文字颜色 5 4" xfId="790"/>
    <cellStyle name="60% - 强调文字颜色 5 4 2" xfId="791"/>
    <cellStyle name="60% - 强调文字颜色 5 4 3" xfId="792"/>
    <cellStyle name="60% - 强调文字颜色 5 4 4" xfId="793"/>
    <cellStyle name="60% - 强调文字颜色 5 4 5" xfId="794"/>
    <cellStyle name="60% - 强调文字颜色 5 4 6" xfId="795"/>
    <cellStyle name="60% - 强调文字颜色 5 4 7" xfId="796"/>
    <cellStyle name="60% - 强调文字颜色 5 5" xfId="797"/>
    <cellStyle name="60% - 强调文字颜色 5 5 2" xfId="798"/>
    <cellStyle name="60% - 强调文字颜色 5 5 3" xfId="799"/>
    <cellStyle name="60% - 强调文字颜色 5 5 4" xfId="800"/>
    <cellStyle name="60% - 强调文字颜色 5 5 5" xfId="801"/>
    <cellStyle name="60% - 强调文字颜色 5 5 6" xfId="802"/>
    <cellStyle name="60% - 强调文字颜色 5 5 7" xfId="803"/>
    <cellStyle name="60% - 强调文字颜色 5 6" xfId="804"/>
    <cellStyle name="60% - 强调文字颜色 5 6 2" xfId="805"/>
    <cellStyle name="60% - 强调文字颜色 5 6 3" xfId="806"/>
    <cellStyle name="60% - 强调文字颜色 5 6 4" xfId="807"/>
    <cellStyle name="60% - 强调文字颜色 5 6 5" xfId="808"/>
    <cellStyle name="60% - 强调文字颜色 5 6 6" xfId="809"/>
    <cellStyle name="60% - 强调文字颜色 5 6 7" xfId="810"/>
    <cellStyle name="60% - 强调文字颜色 5 7" xfId="811"/>
    <cellStyle name="60% - 强调文字颜色 5 7 2" xfId="812"/>
    <cellStyle name="60% - 强调文字颜色 5 7 3" xfId="813"/>
    <cellStyle name="60% - 强调文字颜色 5 7 4" xfId="814"/>
    <cellStyle name="60% - 强调文字颜色 5 7 5" xfId="815"/>
    <cellStyle name="60% - 强调文字颜色 5 7 6" xfId="816"/>
    <cellStyle name="60% - 强调文字颜色 5 7 7" xfId="817"/>
    <cellStyle name="60% - 强调文字颜色 6 2" xfId="818"/>
    <cellStyle name="60% - 强调文字颜色 6 2 2" xfId="819"/>
    <cellStyle name="60% - 强调文字颜色 6 2 3" xfId="820"/>
    <cellStyle name="60% - 强调文字颜色 6 2 4" xfId="821"/>
    <cellStyle name="60% - 强调文字颜色 6 2 5" xfId="822"/>
    <cellStyle name="60% - 强调文字颜色 6 2 6" xfId="823"/>
    <cellStyle name="60% - 强调文字颜色 6 2 7" xfId="824"/>
    <cellStyle name="60% - 强调文字颜色 6 3" xfId="825"/>
    <cellStyle name="60% - 强调文字颜色 6 3 2" xfId="826"/>
    <cellStyle name="60% - 强调文字颜色 6 3 3" xfId="827"/>
    <cellStyle name="60% - 强调文字颜色 6 3 4" xfId="828"/>
    <cellStyle name="60% - 强调文字颜色 6 3 5" xfId="829"/>
    <cellStyle name="60% - 强调文字颜色 6 3 6" xfId="830"/>
    <cellStyle name="60% - 强调文字颜色 6 3 7" xfId="831"/>
    <cellStyle name="60% - 强调文字颜色 6 4" xfId="832"/>
    <cellStyle name="60% - 强调文字颜色 6 4 2" xfId="833"/>
    <cellStyle name="60% - 强调文字颜色 6 4 3" xfId="834"/>
    <cellStyle name="60% - 强调文字颜色 6 4 4" xfId="835"/>
    <cellStyle name="60% - 强调文字颜色 6 4 5" xfId="836"/>
    <cellStyle name="60% - 强调文字颜色 6 4 6" xfId="837"/>
    <cellStyle name="60% - 强调文字颜色 6 4 7" xfId="838"/>
    <cellStyle name="60% - 强调文字颜色 6 5" xfId="839"/>
    <cellStyle name="60% - 强调文字颜色 6 5 2" xfId="840"/>
    <cellStyle name="60% - 强调文字颜色 6 5 3" xfId="841"/>
    <cellStyle name="60% - 强调文字颜色 6 5 4" xfId="842"/>
    <cellStyle name="60% - 强调文字颜色 6 5 5" xfId="843"/>
    <cellStyle name="60% - 强调文字颜色 6 5 6" xfId="844"/>
    <cellStyle name="60% - 强调文字颜色 6 5 7" xfId="845"/>
    <cellStyle name="60% - 强调文字颜色 6 6" xfId="846"/>
    <cellStyle name="60% - 强调文字颜色 6 6 2" xfId="847"/>
    <cellStyle name="60% - 强调文字颜色 6 6 3" xfId="848"/>
    <cellStyle name="60% - 强调文字颜色 6 6 4" xfId="849"/>
    <cellStyle name="60% - 强调文字颜色 6 6 5" xfId="850"/>
    <cellStyle name="60% - 强调文字颜色 6 6 6" xfId="851"/>
    <cellStyle name="60% - 强调文字颜色 6 6 7" xfId="852"/>
    <cellStyle name="60% - 强调文字颜色 6 7" xfId="853"/>
    <cellStyle name="60% - 强调文字颜色 6 7 2" xfId="854"/>
    <cellStyle name="60% - 强调文字颜色 6 7 3" xfId="855"/>
    <cellStyle name="60% - 强调文字颜色 6 7 4" xfId="856"/>
    <cellStyle name="60% - 强调文字颜色 6 7 5" xfId="857"/>
    <cellStyle name="60% - 强调文字颜色 6 7 6" xfId="858"/>
    <cellStyle name="60% - 强调文字颜色 6 7 7" xfId="859"/>
    <cellStyle name="60% - 着色 1" xfId="860"/>
    <cellStyle name="60% - 着色 1 2" xfId="861"/>
    <cellStyle name="60% - 着色 1 3" xfId="862"/>
    <cellStyle name="60% - 着色 1 4" xfId="863"/>
    <cellStyle name="60% - 着色 1 5" xfId="864"/>
    <cellStyle name="60% - 着色 1 6" xfId="865"/>
    <cellStyle name="60% - 着色 1 7" xfId="866"/>
    <cellStyle name="60% - 着色 2" xfId="867"/>
    <cellStyle name="60% - 着色 2 2" xfId="868"/>
    <cellStyle name="60% - 着色 2 3" xfId="869"/>
    <cellStyle name="60% - 着色 2 4" xfId="870"/>
    <cellStyle name="60% - 着色 2 5" xfId="871"/>
    <cellStyle name="60% - 着色 2 6" xfId="872"/>
    <cellStyle name="60% - 着色 2 7" xfId="873"/>
    <cellStyle name="60% - 着色 3" xfId="874"/>
    <cellStyle name="60% - 着色 3 2" xfId="875"/>
    <cellStyle name="60% - 着色 3 3" xfId="876"/>
    <cellStyle name="60% - 着色 3 4" xfId="877"/>
    <cellStyle name="60% - 着色 3 5" xfId="878"/>
    <cellStyle name="60% - 着色 3 6" xfId="879"/>
    <cellStyle name="60% - 着色 3 7" xfId="880"/>
    <cellStyle name="60% - 着色 4" xfId="881"/>
    <cellStyle name="60% - 着色 4 2" xfId="882"/>
    <cellStyle name="60% - 着色 4 3" xfId="883"/>
    <cellStyle name="60% - 着色 4 4" xfId="884"/>
    <cellStyle name="60% - 着色 4 5" xfId="885"/>
    <cellStyle name="60% - 着色 4 6" xfId="886"/>
    <cellStyle name="60% - 着色 4 7" xfId="887"/>
    <cellStyle name="60% - 着色 5" xfId="888"/>
    <cellStyle name="60% - 着色 5 2" xfId="889"/>
    <cellStyle name="60% - 着色 5 3" xfId="890"/>
    <cellStyle name="60% - 着色 5 4" xfId="891"/>
    <cellStyle name="60% - 着色 5 5" xfId="892"/>
    <cellStyle name="60% - 着色 5 6" xfId="893"/>
    <cellStyle name="60% - 着色 5 7" xfId="894"/>
    <cellStyle name="60% - 着色 6" xfId="895"/>
    <cellStyle name="60% - 着色 6 2" xfId="896"/>
    <cellStyle name="60% - 着色 6 3" xfId="897"/>
    <cellStyle name="60% - 着色 6 4" xfId="898"/>
    <cellStyle name="60% - 着色 6 5" xfId="899"/>
    <cellStyle name="60% - 着色 6 6" xfId="900"/>
    <cellStyle name="60% - 着色 6 7" xfId="901"/>
    <cellStyle name="@ET_Style?CF_Style_1" xfId="902"/>
    <cellStyle name="@ET_Style?CF_Style_2" xfId="903"/>
    <cellStyle name="@ET_Style?CF_Style_3" xfId="904"/>
    <cellStyle name="好 10" xfId="905"/>
    <cellStyle name="好 10 2" xfId="906"/>
    <cellStyle name="好 10 3" xfId="907"/>
    <cellStyle name="好 10 4" xfId="908"/>
    <cellStyle name="好 10 5" xfId="909"/>
    <cellStyle name="好 10 6" xfId="910"/>
    <cellStyle name="好 10 7" xfId="911"/>
    <cellStyle name="好 11" xfId="912"/>
    <cellStyle name="好 11 2" xfId="913"/>
    <cellStyle name="好 11 3" xfId="914"/>
    <cellStyle name="好 11 4" xfId="915"/>
    <cellStyle name="好 11 5" xfId="916"/>
    <cellStyle name="好 11 6" xfId="917"/>
    <cellStyle name="好 11 7" xfId="918"/>
    <cellStyle name="好 2" xfId="919"/>
    <cellStyle name="好 2 2" xfId="920"/>
    <cellStyle name="好 2 3" xfId="921"/>
    <cellStyle name="好 2 4" xfId="922"/>
    <cellStyle name="好 2 5" xfId="923"/>
    <cellStyle name="好 2 6" xfId="924"/>
    <cellStyle name="好 2 7" xfId="925"/>
    <cellStyle name="好 3" xfId="926"/>
    <cellStyle name="好 3 2" xfId="927"/>
    <cellStyle name="好 3 3" xfId="928"/>
    <cellStyle name="好 3 4" xfId="929"/>
    <cellStyle name="好 3 5" xfId="930"/>
    <cellStyle name="好 3 6" xfId="931"/>
    <cellStyle name="好 3 7" xfId="932"/>
    <cellStyle name="好 4" xfId="933"/>
    <cellStyle name="好 4 2" xfId="934"/>
    <cellStyle name="好 4 3" xfId="935"/>
    <cellStyle name="好 4 4" xfId="936"/>
    <cellStyle name="好 4 5" xfId="937"/>
    <cellStyle name="好 4 6" xfId="938"/>
    <cellStyle name="好 4 7" xfId="939"/>
    <cellStyle name="好 5" xfId="940"/>
    <cellStyle name="好 5 2" xfId="941"/>
    <cellStyle name="好 5 3" xfId="942"/>
    <cellStyle name="好 5 4" xfId="943"/>
    <cellStyle name="好 5 5" xfId="944"/>
    <cellStyle name="好 5 6" xfId="945"/>
    <cellStyle name="好 5 7" xfId="946"/>
    <cellStyle name="好 6" xfId="947"/>
    <cellStyle name="好 6 2" xfId="948"/>
    <cellStyle name="好 6 3" xfId="949"/>
    <cellStyle name="好 6 4" xfId="950"/>
    <cellStyle name="好 6 5" xfId="951"/>
    <cellStyle name="好 6 6" xfId="952"/>
    <cellStyle name="好 6 7" xfId="953"/>
    <cellStyle name="好 7" xfId="954"/>
    <cellStyle name="好 7 2" xfId="955"/>
    <cellStyle name="好 7 3" xfId="956"/>
    <cellStyle name="好 7 4" xfId="957"/>
    <cellStyle name="好 7 5" xfId="958"/>
    <cellStyle name="好 7 6" xfId="959"/>
    <cellStyle name="好 7 7" xfId="960"/>
    <cellStyle name="好 8" xfId="961"/>
    <cellStyle name="好 8 2" xfId="962"/>
    <cellStyle name="好 8 3" xfId="963"/>
    <cellStyle name="好 8 4" xfId="964"/>
    <cellStyle name="好 8 5" xfId="965"/>
    <cellStyle name="好 8 6" xfId="966"/>
    <cellStyle name="好 8 7" xfId="967"/>
    <cellStyle name="好 9" xfId="968"/>
    <cellStyle name="好 9 2" xfId="969"/>
    <cellStyle name="好 9 3" xfId="970"/>
    <cellStyle name="好 9 4" xfId="971"/>
    <cellStyle name="好 9 5" xfId="972"/>
    <cellStyle name="好 9 6" xfId="973"/>
    <cellStyle name="好 9 7" xfId="974"/>
    <cellStyle name="差 10" xfId="975"/>
    <cellStyle name="差 10 2" xfId="976"/>
    <cellStyle name="差 10 3" xfId="977"/>
    <cellStyle name="差 10 4" xfId="978"/>
    <cellStyle name="差 10 5" xfId="979"/>
    <cellStyle name="差 10 6" xfId="980"/>
    <cellStyle name="差 10 7" xfId="981"/>
    <cellStyle name="差 11" xfId="982"/>
    <cellStyle name="差 11 2" xfId="983"/>
    <cellStyle name="差 11 3" xfId="984"/>
    <cellStyle name="差 11 4" xfId="985"/>
    <cellStyle name="差 11 5" xfId="986"/>
    <cellStyle name="差 11 6" xfId="987"/>
    <cellStyle name="差 11 7" xfId="988"/>
    <cellStyle name="差 2" xfId="989"/>
    <cellStyle name="差 2 2" xfId="990"/>
    <cellStyle name="差 2 3" xfId="991"/>
    <cellStyle name="差 2 4" xfId="992"/>
    <cellStyle name="差 2 5" xfId="993"/>
    <cellStyle name="差 2 6" xfId="994"/>
    <cellStyle name="差 2 7" xfId="995"/>
    <cellStyle name="差 3" xfId="996"/>
    <cellStyle name="差 3 2" xfId="997"/>
    <cellStyle name="差 3 3" xfId="998"/>
    <cellStyle name="差 3 4" xfId="999"/>
    <cellStyle name="差 3 5" xfId="1000"/>
    <cellStyle name="差 3 6" xfId="1001"/>
    <cellStyle name="差 3 7" xfId="1002"/>
    <cellStyle name="差 4" xfId="1003"/>
    <cellStyle name="差 4 2" xfId="1004"/>
    <cellStyle name="差 4 3" xfId="1005"/>
    <cellStyle name="差 4 4" xfId="1006"/>
    <cellStyle name="差 4 5" xfId="1007"/>
    <cellStyle name="差 4 6" xfId="1008"/>
    <cellStyle name="差 4 7" xfId="1009"/>
    <cellStyle name="差 5" xfId="1010"/>
    <cellStyle name="差 5 2" xfId="1011"/>
    <cellStyle name="差 5 3" xfId="1012"/>
    <cellStyle name="差 5 4" xfId="1013"/>
    <cellStyle name="差 5 5" xfId="1014"/>
    <cellStyle name="差 5 6" xfId="1015"/>
    <cellStyle name="差 5 7" xfId="1016"/>
    <cellStyle name="差 6" xfId="1017"/>
    <cellStyle name="差 6 2" xfId="1018"/>
    <cellStyle name="差 6 3" xfId="1019"/>
    <cellStyle name="差 6 4" xfId="1020"/>
    <cellStyle name="差 6 5" xfId="1021"/>
    <cellStyle name="差 6 6" xfId="1022"/>
    <cellStyle name="差 6 7" xfId="1023"/>
    <cellStyle name="差 7" xfId="1024"/>
    <cellStyle name="差 7 2" xfId="1025"/>
    <cellStyle name="差 7 3" xfId="1026"/>
    <cellStyle name="差 7 4" xfId="1027"/>
    <cellStyle name="差 7 5" xfId="1028"/>
    <cellStyle name="差 7 6" xfId="1029"/>
    <cellStyle name="差 7 7" xfId="1030"/>
    <cellStyle name="差 8" xfId="1031"/>
    <cellStyle name="差 8 2" xfId="1032"/>
    <cellStyle name="差 8 3" xfId="1033"/>
    <cellStyle name="差 8 4" xfId="1034"/>
    <cellStyle name="差 8 5" xfId="1035"/>
    <cellStyle name="差 8 6" xfId="1036"/>
    <cellStyle name="差 8 7" xfId="1037"/>
    <cellStyle name="差 9" xfId="1038"/>
    <cellStyle name="差 9 2" xfId="1039"/>
    <cellStyle name="差 9 3" xfId="1040"/>
    <cellStyle name="差 9 4" xfId="1041"/>
    <cellStyle name="差 9 5" xfId="1042"/>
    <cellStyle name="差 9 6" xfId="1043"/>
    <cellStyle name="差 9 7" xfId="1044"/>
    <cellStyle name="常规 10" xfId="1045"/>
    <cellStyle name="常规 10 2" xfId="1046"/>
    <cellStyle name="常规 10 3" xfId="1047"/>
    <cellStyle name="常规 10 4" xfId="1048"/>
    <cellStyle name="常规 10 5" xfId="1049"/>
    <cellStyle name="常规 10 6" xfId="1050"/>
    <cellStyle name="常规 10 7" xfId="1051"/>
    <cellStyle name="常规 11" xfId="1052"/>
    <cellStyle name="常规 11 2" xfId="1053"/>
    <cellStyle name="常规 11 3" xfId="1054"/>
    <cellStyle name="常规 11 4" xfId="1055"/>
    <cellStyle name="常规 11 5" xfId="1056"/>
    <cellStyle name="常规 11 6" xfId="1057"/>
    <cellStyle name="常规 11 7" xfId="1058"/>
    <cellStyle name="常规 12" xfId="1059"/>
    <cellStyle name="常规 12 2" xfId="1060"/>
    <cellStyle name="常规 12 3" xfId="1061"/>
    <cellStyle name="常规 12 4" xfId="1062"/>
    <cellStyle name="常规 12 5" xfId="1063"/>
    <cellStyle name="常规 12 6" xfId="1064"/>
    <cellStyle name="常规 12 7" xfId="1065"/>
    <cellStyle name="常规 13" xfId="1066"/>
    <cellStyle name="常规 14" xfId="1067"/>
    <cellStyle name="常规 14 2" xfId="1068"/>
    <cellStyle name="常规 14 3" xfId="1069"/>
    <cellStyle name="常规 14 4" xfId="1070"/>
    <cellStyle name="常规 14 5" xfId="1071"/>
    <cellStyle name="常规 14 6" xfId="1072"/>
    <cellStyle name="常规 14 7" xfId="1073"/>
    <cellStyle name="常规 15" xfId="1074"/>
    <cellStyle name="常规 16" xfId="1075"/>
    <cellStyle name="常规 17" xfId="1076"/>
    <cellStyle name="常规 18" xfId="1077"/>
    <cellStyle name="常规 19" xfId="1078"/>
    <cellStyle name="常规 2" xfId="1079"/>
    <cellStyle name="常规 2 2" xfId="1080"/>
    <cellStyle name="常规 2 3" xfId="1081"/>
    <cellStyle name="常规 2 4" xfId="1082"/>
    <cellStyle name="常规 2 5" xfId="1083"/>
    <cellStyle name="常规 2 6" xfId="1084"/>
    <cellStyle name="常规 2 7" xfId="1085"/>
    <cellStyle name="常规 3" xfId="1086"/>
    <cellStyle name="常规 3 2" xfId="1087"/>
    <cellStyle name="常规 3 3" xfId="1088"/>
    <cellStyle name="常规 3 4" xfId="1089"/>
    <cellStyle name="常规 3 5" xfId="1090"/>
    <cellStyle name="常规 3 6" xfId="1091"/>
    <cellStyle name="常规 3 7" xfId="1092"/>
    <cellStyle name="常规 4" xfId="1093"/>
    <cellStyle name="常规 4 2" xfId="1094"/>
    <cellStyle name="常规 4 3" xfId="1095"/>
    <cellStyle name="常规 4 4" xfId="1096"/>
    <cellStyle name="常规 4 5" xfId="1097"/>
    <cellStyle name="常规 4 6" xfId="1098"/>
    <cellStyle name="常规 4 7" xfId="1099"/>
    <cellStyle name="常规 5" xfId="1100"/>
    <cellStyle name="常规 5 2" xfId="1101"/>
    <cellStyle name="常规 5 3" xfId="1102"/>
    <cellStyle name="常规 5 4" xfId="1103"/>
    <cellStyle name="常规 5 5" xfId="1104"/>
    <cellStyle name="常规 5 6" xfId="1105"/>
    <cellStyle name="常规 5 7" xfId="1106"/>
    <cellStyle name="常规 5_公开招聘" xfId="1107"/>
    <cellStyle name="常规 6" xfId="1108"/>
    <cellStyle name="常规 6 2" xfId="1109"/>
    <cellStyle name="常规 6 3" xfId="1110"/>
    <cellStyle name="常规 6 4" xfId="1111"/>
    <cellStyle name="常规 6 5" xfId="1112"/>
    <cellStyle name="常规 6 6" xfId="1113"/>
    <cellStyle name="常规 6 7" xfId="1114"/>
    <cellStyle name="常规 7" xfId="1115"/>
    <cellStyle name="常规 7 2" xfId="1116"/>
    <cellStyle name="常规 7 3" xfId="1117"/>
    <cellStyle name="常规 7 4" xfId="1118"/>
    <cellStyle name="常规 7 5" xfId="1119"/>
    <cellStyle name="常规 7 6" xfId="1120"/>
    <cellStyle name="常规 7 7" xfId="1121"/>
    <cellStyle name="常规 8" xfId="1122"/>
    <cellStyle name="常规 8 2" xfId="1123"/>
    <cellStyle name="常规 8 3" xfId="1124"/>
    <cellStyle name="常规 8 4" xfId="1125"/>
    <cellStyle name="常规 8 5" xfId="1126"/>
    <cellStyle name="常规 8 6" xfId="1127"/>
    <cellStyle name="常规 8 7" xfId="1128"/>
    <cellStyle name="常规 9" xfId="1129"/>
    <cellStyle name="常规 9 2" xfId="1130"/>
    <cellStyle name="常规 9 3" xfId="1131"/>
    <cellStyle name="常规 9 4" xfId="1132"/>
    <cellStyle name="常规 9 5" xfId="1133"/>
    <cellStyle name="常规 9 6" xfId="1134"/>
    <cellStyle name="常规 9 7" xfId="1135"/>
    <cellStyle name="常规_Sheet1" xfId="1136"/>
    <cellStyle name="常规_Sheet1_公开招聘" xfId="1137"/>
    <cellStyle name="常规_Sheet1_第四批" xfId="1138"/>
    <cellStyle name="常规_公开招聘" xfId="1139"/>
    <cellStyle name="常规_公开招聘_1" xfId="1140"/>
    <cellStyle name="常规_公开招聘_10" xfId="1141"/>
    <cellStyle name="常规_公开招聘_11" xfId="1142"/>
    <cellStyle name="常规_公开招聘_12" xfId="1143"/>
    <cellStyle name="常规_公开招聘_13" xfId="1144"/>
    <cellStyle name="常规_公开招聘_14" xfId="1145"/>
    <cellStyle name="常规_公开招聘_15" xfId="1146"/>
    <cellStyle name="常规_公开招聘_16" xfId="1147"/>
    <cellStyle name="常规_公开招聘_17" xfId="1148"/>
    <cellStyle name="常规_公开招聘_18" xfId="1149"/>
    <cellStyle name="常规_公开招聘_19" xfId="1150"/>
    <cellStyle name="常规_公开招聘_2" xfId="1151"/>
    <cellStyle name="常规_公开招聘_20" xfId="1152"/>
    <cellStyle name="常规_公开招聘_21" xfId="1153"/>
    <cellStyle name="常规_公开招聘_22" xfId="1154"/>
    <cellStyle name="常规_公开招聘_23" xfId="1155"/>
    <cellStyle name="常规_公开招聘_24" xfId="1156"/>
    <cellStyle name="常规_公开招聘_25" xfId="1157"/>
    <cellStyle name="常规_公开招聘_26" xfId="1158"/>
    <cellStyle name="常规_公开招聘_27" xfId="1159"/>
    <cellStyle name="常规_公开招聘_28" xfId="1160"/>
    <cellStyle name="常规_公开招聘_29" xfId="1161"/>
    <cellStyle name="常规_公开招聘_3" xfId="1162"/>
    <cellStyle name="常规_公开招聘_30" xfId="1163"/>
    <cellStyle name="常规_公开招聘_31" xfId="1164"/>
    <cellStyle name="常规_公开招聘_32" xfId="1165"/>
    <cellStyle name="常规_公开招聘_33" xfId="1166"/>
    <cellStyle name="常规_公开招聘_34" xfId="1167"/>
    <cellStyle name="常规_公开招聘_35" xfId="1168"/>
    <cellStyle name="常规_公开招聘_36" xfId="1169"/>
    <cellStyle name="常规_公开招聘_37" xfId="1170"/>
    <cellStyle name="常规_公开招聘_38" xfId="1171"/>
    <cellStyle name="常规_公开招聘_39" xfId="1172"/>
    <cellStyle name="常规_公开招聘_4" xfId="1173"/>
    <cellStyle name="常规_公开招聘_40" xfId="1174"/>
    <cellStyle name="常规_公开招聘_41" xfId="1175"/>
    <cellStyle name="常规_公开招聘_42" xfId="1176"/>
    <cellStyle name="常规_公开招聘_43" xfId="1177"/>
    <cellStyle name="常规_公开招聘_44" xfId="1178"/>
    <cellStyle name="常规_公开招聘_45" xfId="1179"/>
    <cellStyle name="常规_公开招聘_5" xfId="1180"/>
    <cellStyle name="常规_公开招聘_6" xfId="1181"/>
    <cellStyle name="常规_公开招聘_7" xfId="1182"/>
    <cellStyle name="常规_公开招聘_8" xfId="1183"/>
    <cellStyle name="常规_公开招聘_9" xfId="1184"/>
    <cellStyle name="常规_定向" xfId="1185"/>
    <cellStyle name="常规_定向_1" xfId="1186"/>
    <cellStyle name="常规_定向_2" xfId="1187"/>
    <cellStyle name="常规_定向_3" xfId="1188"/>
    <cellStyle name="常规_德宏州定向招聘岗位计划" xfId="1189"/>
    <cellStyle name="常规_第二批" xfId="1190"/>
    <cellStyle name="常规_第二批_1" xfId="1191"/>
    <cellStyle name="常规_第二批_10" xfId="1192"/>
    <cellStyle name="常规_第二批_11" xfId="1193"/>
    <cellStyle name="常规_第二批_2" xfId="1194"/>
    <cellStyle name="常规_第二批_3" xfId="1195"/>
    <cellStyle name="常规_第二批_4" xfId="1196"/>
    <cellStyle name="常规_第二批_5" xfId="1197"/>
    <cellStyle name="常规_第二批_6" xfId="1198"/>
    <cellStyle name="常规_第二批_7" xfId="1199"/>
    <cellStyle name="常规_第二批_8" xfId="1200"/>
    <cellStyle name="常规_第二批_9" xfId="1201"/>
    <cellStyle name="常规_第四批" xfId="1202"/>
    <cellStyle name="常规_第四批_1" xfId="1203"/>
    <cellStyle name="常规_第四批_2" xfId="1204"/>
    <cellStyle name="常规_第四批_3" xfId="1205"/>
    <cellStyle name="常规_第四批_4" xfId="1206"/>
    <cellStyle name="强调文字颜色 1 2" xfId="1207"/>
    <cellStyle name="强调文字颜色 1 2 2" xfId="1208"/>
    <cellStyle name="强调文字颜色 1 2 3" xfId="1209"/>
    <cellStyle name="强调文字颜色 1 2 4" xfId="1210"/>
    <cellStyle name="强调文字颜色 1 2 5" xfId="1211"/>
    <cellStyle name="强调文字颜色 1 2 6" xfId="1212"/>
    <cellStyle name="强调文字颜色 1 2 7" xfId="1213"/>
    <cellStyle name="强调文字颜色 1 3" xfId="1214"/>
    <cellStyle name="强调文字颜色 1 3 2" xfId="1215"/>
    <cellStyle name="强调文字颜色 1 3 3" xfId="1216"/>
    <cellStyle name="强调文字颜色 1 3 4" xfId="1217"/>
    <cellStyle name="强调文字颜色 1 3 5" xfId="1218"/>
    <cellStyle name="强调文字颜色 1 3 6" xfId="1219"/>
    <cellStyle name="强调文字颜色 1 3 7" xfId="1220"/>
    <cellStyle name="强调文字颜色 1 4" xfId="1221"/>
    <cellStyle name="强调文字颜色 1 4 2" xfId="1222"/>
    <cellStyle name="强调文字颜色 1 4 3" xfId="1223"/>
    <cellStyle name="强调文字颜色 1 4 4" xfId="1224"/>
    <cellStyle name="强调文字颜色 1 4 5" xfId="1225"/>
    <cellStyle name="强调文字颜色 1 4 6" xfId="1226"/>
    <cellStyle name="强调文字颜色 1 4 7" xfId="1227"/>
    <cellStyle name="强调文字颜色 1 5" xfId="1228"/>
    <cellStyle name="强调文字颜色 1 5 2" xfId="1229"/>
    <cellStyle name="强调文字颜色 1 5 3" xfId="1230"/>
    <cellStyle name="强调文字颜色 1 5 4" xfId="1231"/>
    <cellStyle name="强调文字颜色 1 5 5" xfId="1232"/>
    <cellStyle name="强调文字颜色 1 5 6" xfId="1233"/>
    <cellStyle name="强调文字颜色 1 5 7" xfId="1234"/>
    <cellStyle name="强调文字颜色 1 6" xfId="1235"/>
    <cellStyle name="强调文字颜色 1 6 2" xfId="1236"/>
    <cellStyle name="强调文字颜色 1 6 3" xfId="1237"/>
    <cellStyle name="强调文字颜色 1 6 4" xfId="1238"/>
    <cellStyle name="强调文字颜色 1 6 5" xfId="1239"/>
    <cellStyle name="强调文字颜色 1 6 6" xfId="1240"/>
    <cellStyle name="强调文字颜色 1 6 7" xfId="1241"/>
    <cellStyle name="强调文字颜色 1 7" xfId="1242"/>
    <cellStyle name="强调文字颜色 1 7 2" xfId="1243"/>
    <cellStyle name="强调文字颜色 1 7 3" xfId="1244"/>
    <cellStyle name="强调文字颜色 1 7 4" xfId="1245"/>
    <cellStyle name="强调文字颜色 1 7 5" xfId="1246"/>
    <cellStyle name="强调文字颜色 1 7 6" xfId="1247"/>
    <cellStyle name="强调文字颜色 1 7 7" xfId="1248"/>
    <cellStyle name="强调文字颜色 2 2" xfId="1249"/>
    <cellStyle name="强调文字颜色 2 2 2" xfId="1250"/>
    <cellStyle name="强调文字颜色 2 2 3" xfId="1251"/>
    <cellStyle name="强调文字颜色 2 2 4" xfId="1252"/>
    <cellStyle name="强调文字颜色 2 2 5" xfId="1253"/>
    <cellStyle name="强调文字颜色 2 2 6" xfId="1254"/>
    <cellStyle name="强调文字颜色 2 2 7" xfId="1255"/>
    <cellStyle name="强调文字颜色 2 3" xfId="1256"/>
    <cellStyle name="强调文字颜色 2 3 2" xfId="1257"/>
    <cellStyle name="强调文字颜色 2 3 3" xfId="1258"/>
    <cellStyle name="强调文字颜色 2 3 4" xfId="1259"/>
    <cellStyle name="强调文字颜色 2 3 5" xfId="1260"/>
    <cellStyle name="强调文字颜色 2 3 6" xfId="1261"/>
    <cellStyle name="强调文字颜色 2 3 7" xfId="1262"/>
    <cellStyle name="强调文字颜色 2 4" xfId="1263"/>
    <cellStyle name="强调文字颜色 2 4 2" xfId="1264"/>
    <cellStyle name="强调文字颜色 2 4 3" xfId="1265"/>
    <cellStyle name="强调文字颜色 2 4 4" xfId="1266"/>
    <cellStyle name="强调文字颜色 2 4 5" xfId="1267"/>
    <cellStyle name="强调文字颜色 2 4 6" xfId="1268"/>
    <cellStyle name="强调文字颜色 2 4 7" xfId="1269"/>
    <cellStyle name="强调文字颜色 2 5" xfId="1270"/>
    <cellStyle name="强调文字颜色 2 5 2" xfId="1271"/>
    <cellStyle name="强调文字颜色 2 5 3" xfId="1272"/>
    <cellStyle name="强调文字颜色 2 5 4" xfId="1273"/>
    <cellStyle name="强调文字颜色 2 5 5" xfId="1274"/>
    <cellStyle name="强调文字颜色 2 5 6" xfId="1275"/>
    <cellStyle name="强调文字颜色 2 5 7" xfId="1276"/>
    <cellStyle name="强调文字颜色 2 6" xfId="1277"/>
    <cellStyle name="强调文字颜色 2 6 2" xfId="1278"/>
    <cellStyle name="强调文字颜色 2 6 3" xfId="1279"/>
    <cellStyle name="强调文字颜色 2 6 4" xfId="1280"/>
    <cellStyle name="强调文字颜色 2 6 5" xfId="1281"/>
    <cellStyle name="强调文字颜色 2 6 6" xfId="1282"/>
    <cellStyle name="强调文字颜色 2 6 7" xfId="1283"/>
    <cellStyle name="强调文字颜色 2 7" xfId="1284"/>
    <cellStyle name="强调文字颜色 2 7 2" xfId="1285"/>
    <cellStyle name="强调文字颜色 2 7 3" xfId="1286"/>
    <cellStyle name="强调文字颜色 2 7 4" xfId="1287"/>
    <cellStyle name="强调文字颜色 2 7 5" xfId="1288"/>
    <cellStyle name="强调文字颜色 2 7 6" xfId="1289"/>
    <cellStyle name="强调文字颜色 2 7 7" xfId="1290"/>
    <cellStyle name="强调文字颜色 3 2" xfId="1291"/>
    <cellStyle name="强调文字颜色 3 2 2" xfId="1292"/>
    <cellStyle name="强调文字颜色 3 2 3" xfId="1293"/>
    <cellStyle name="强调文字颜色 3 2 4" xfId="1294"/>
    <cellStyle name="强调文字颜色 3 2 5" xfId="1295"/>
    <cellStyle name="强调文字颜色 3 2 6" xfId="1296"/>
    <cellStyle name="强调文字颜色 3 2 7" xfId="1297"/>
    <cellStyle name="强调文字颜色 3 3" xfId="1298"/>
    <cellStyle name="强调文字颜色 3 3 2" xfId="1299"/>
    <cellStyle name="强调文字颜色 3 3 3" xfId="1300"/>
    <cellStyle name="强调文字颜色 3 3 4" xfId="1301"/>
    <cellStyle name="强调文字颜色 3 3 5" xfId="1302"/>
    <cellStyle name="强调文字颜色 3 3 6" xfId="1303"/>
    <cellStyle name="强调文字颜色 3 3 7" xfId="1304"/>
    <cellStyle name="强调文字颜色 3 4" xfId="1305"/>
    <cellStyle name="强调文字颜色 3 4 2" xfId="1306"/>
    <cellStyle name="强调文字颜色 3 4 3" xfId="1307"/>
    <cellStyle name="强调文字颜色 3 4 4" xfId="1308"/>
    <cellStyle name="强调文字颜色 3 4 5" xfId="1309"/>
    <cellStyle name="强调文字颜色 3 4 6" xfId="1310"/>
    <cellStyle name="强调文字颜色 3 4 7" xfId="1311"/>
    <cellStyle name="强调文字颜色 3 5" xfId="1312"/>
    <cellStyle name="强调文字颜色 3 5 2" xfId="1313"/>
    <cellStyle name="强调文字颜色 3 5 3" xfId="1314"/>
    <cellStyle name="强调文字颜色 3 5 4" xfId="1315"/>
    <cellStyle name="强调文字颜色 3 5 5" xfId="1316"/>
    <cellStyle name="强调文字颜色 3 5 6" xfId="1317"/>
    <cellStyle name="强调文字颜色 3 5 7" xfId="1318"/>
    <cellStyle name="强调文字颜色 3 6" xfId="1319"/>
    <cellStyle name="强调文字颜色 3 6 2" xfId="1320"/>
    <cellStyle name="强调文字颜色 3 6 3" xfId="1321"/>
    <cellStyle name="强调文字颜色 3 6 4" xfId="1322"/>
    <cellStyle name="强调文字颜色 3 6 5" xfId="1323"/>
    <cellStyle name="强调文字颜色 3 6 6" xfId="1324"/>
    <cellStyle name="强调文字颜色 3 6 7" xfId="1325"/>
    <cellStyle name="强调文字颜色 3 7" xfId="1326"/>
    <cellStyle name="强调文字颜色 3 7 2" xfId="1327"/>
    <cellStyle name="强调文字颜色 3 7 3" xfId="1328"/>
    <cellStyle name="强调文字颜色 3 7 4" xfId="1329"/>
    <cellStyle name="强调文字颜色 3 7 5" xfId="1330"/>
    <cellStyle name="强调文字颜色 3 7 6" xfId="1331"/>
    <cellStyle name="强调文字颜色 3 7 7" xfId="1332"/>
    <cellStyle name="强调文字颜色 4 2" xfId="1333"/>
    <cellStyle name="强调文字颜色 4 2 2" xfId="1334"/>
    <cellStyle name="强调文字颜色 4 2 3" xfId="1335"/>
    <cellStyle name="强调文字颜色 4 2 4" xfId="1336"/>
    <cellStyle name="强调文字颜色 4 2 5" xfId="1337"/>
    <cellStyle name="强调文字颜色 4 2 6" xfId="1338"/>
    <cellStyle name="强调文字颜色 4 2 7" xfId="1339"/>
    <cellStyle name="强调文字颜色 4 3" xfId="1340"/>
    <cellStyle name="强调文字颜色 4 3 2" xfId="1341"/>
    <cellStyle name="强调文字颜色 4 3 3" xfId="1342"/>
    <cellStyle name="强调文字颜色 4 3 4" xfId="1343"/>
    <cellStyle name="强调文字颜色 4 3 5" xfId="1344"/>
    <cellStyle name="强调文字颜色 4 3 6" xfId="1345"/>
    <cellStyle name="强调文字颜色 4 3 7" xfId="1346"/>
    <cellStyle name="强调文字颜色 4 4" xfId="1347"/>
    <cellStyle name="强调文字颜色 4 4 2" xfId="1348"/>
    <cellStyle name="强调文字颜色 4 4 3" xfId="1349"/>
    <cellStyle name="强调文字颜色 4 4 4" xfId="1350"/>
    <cellStyle name="强调文字颜色 4 4 5" xfId="1351"/>
    <cellStyle name="强调文字颜色 4 4 6" xfId="1352"/>
    <cellStyle name="强调文字颜色 4 4 7" xfId="1353"/>
    <cellStyle name="强调文字颜色 4 5" xfId="1354"/>
    <cellStyle name="强调文字颜色 4 5 2" xfId="1355"/>
    <cellStyle name="强调文字颜色 4 5 3" xfId="1356"/>
    <cellStyle name="强调文字颜色 4 5 4" xfId="1357"/>
    <cellStyle name="强调文字颜色 4 5 5" xfId="1358"/>
    <cellStyle name="强调文字颜色 4 5 6" xfId="1359"/>
    <cellStyle name="强调文字颜色 4 5 7" xfId="1360"/>
    <cellStyle name="强调文字颜色 4 6" xfId="1361"/>
    <cellStyle name="强调文字颜色 4 6 2" xfId="1362"/>
    <cellStyle name="强调文字颜色 4 6 3" xfId="1363"/>
    <cellStyle name="强调文字颜色 4 6 4" xfId="1364"/>
    <cellStyle name="强调文字颜色 4 6 5" xfId="1365"/>
    <cellStyle name="强调文字颜色 4 6 6" xfId="1366"/>
    <cellStyle name="强调文字颜色 4 6 7" xfId="1367"/>
    <cellStyle name="强调文字颜色 4 7" xfId="1368"/>
    <cellStyle name="强调文字颜色 4 7 2" xfId="1369"/>
    <cellStyle name="强调文字颜色 4 7 3" xfId="1370"/>
    <cellStyle name="强调文字颜色 4 7 4" xfId="1371"/>
    <cellStyle name="强调文字颜色 4 7 5" xfId="1372"/>
    <cellStyle name="强调文字颜色 4 7 6" xfId="1373"/>
    <cellStyle name="强调文字颜色 4 7 7" xfId="1374"/>
    <cellStyle name="强调文字颜色 5 2" xfId="1375"/>
    <cellStyle name="强调文字颜色 5 2 2" xfId="1376"/>
    <cellStyle name="强调文字颜色 5 2 3" xfId="1377"/>
    <cellStyle name="强调文字颜色 5 2 4" xfId="1378"/>
    <cellStyle name="强调文字颜色 5 2 5" xfId="1379"/>
    <cellStyle name="强调文字颜色 5 2 6" xfId="1380"/>
    <cellStyle name="强调文字颜色 5 2 7" xfId="1381"/>
    <cellStyle name="强调文字颜色 5 3" xfId="1382"/>
    <cellStyle name="强调文字颜色 5 3 2" xfId="1383"/>
    <cellStyle name="强调文字颜色 5 3 3" xfId="1384"/>
    <cellStyle name="强调文字颜色 5 3 4" xfId="1385"/>
    <cellStyle name="强调文字颜色 5 3 5" xfId="1386"/>
    <cellStyle name="强调文字颜色 5 3 6" xfId="1387"/>
    <cellStyle name="强调文字颜色 5 3 7" xfId="1388"/>
    <cellStyle name="强调文字颜色 5 4" xfId="1389"/>
    <cellStyle name="强调文字颜色 5 4 2" xfId="1390"/>
    <cellStyle name="强调文字颜色 5 4 3" xfId="1391"/>
    <cellStyle name="强调文字颜色 5 4 4" xfId="1392"/>
    <cellStyle name="强调文字颜色 5 4 5" xfId="1393"/>
    <cellStyle name="强调文字颜色 5 4 6" xfId="1394"/>
    <cellStyle name="强调文字颜色 5 4 7" xfId="1395"/>
    <cellStyle name="强调文字颜色 5 5" xfId="1396"/>
    <cellStyle name="强调文字颜色 5 5 2" xfId="1397"/>
    <cellStyle name="强调文字颜色 5 5 3" xfId="1398"/>
    <cellStyle name="强调文字颜色 5 5 4" xfId="1399"/>
    <cellStyle name="强调文字颜色 5 5 5" xfId="1400"/>
    <cellStyle name="强调文字颜色 5 5 6" xfId="1401"/>
    <cellStyle name="强调文字颜色 5 5 7" xfId="1402"/>
    <cellStyle name="强调文字颜色 5 6" xfId="1403"/>
    <cellStyle name="强调文字颜色 5 6 2" xfId="1404"/>
    <cellStyle name="强调文字颜色 5 6 3" xfId="1405"/>
    <cellStyle name="强调文字颜色 5 6 4" xfId="1406"/>
    <cellStyle name="强调文字颜色 5 6 5" xfId="1407"/>
    <cellStyle name="强调文字颜色 5 6 6" xfId="1408"/>
    <cellStyle name="强调文字颜色 5 6 7" xfId="1409"/>
    <cellStyle name="强调文字颜色 5 7" xfId="1410"/>
    <cellStyle name="强调文字颜色 5 7 2" xfId="1411"/>
    <cellStyle name="强调文字颜色 5 7 3" xfId="1412"/>
    <cellStyle name="强调文字颜色 5 7 4" xfId="1413"/>
    <cellStyle name="强调文字颜色 5 7 5" xfId="1414"/>
    <cellStyle name="强调文字颜色 5 7 6" xfId="1415"/>
    <cellStyle name="强调文字颜色 5 7 7" xfId="1416"/>
    <cellStyle name="强调文字颜色 6 2" xfId="1417"/>
    <cellStyle name="强调文字颜色 6 2 2" xfId="1418"/>
    <cellStyle name="强调文字颜色 6 2 3" xfId="1419"/>
    <cellStyle name="强调文字颜色 6 2 4" xfId="1420"/>
    <cellStyle name="强调文字颜色 6 2 5" xfId="1421"/>
    <cellStyle name="强调文字颜色 6 2 6" xfId="1422"/>
    <cellStyle name="强调文字颜色 6 2 7" xfId="1423"/>
    <cellStyle name="强调文字颜色 6 3" xfId="1424"/>
    <cellStyle name="强调文字颜色 6 3 2" xfId="1425"/>
    <cellStyle name="强调文字颜色 6 3 3" xfId="1426"/>
    <cellStyle name="强调文字颜色 6 3 4" xfId="1427"/>
    <cellStyle name="强调文字颜色 6 3 5" xfId="1428"/>
    <cellStyle name="强调文字颜色 6 3 6" xfId="1429"/>
    <cellStyle name="强调文字颜色 6 3 7" xfId="1430"/>
    <cellStyle name="强调文字颜色 6 4" xfId="1431"/>
    <cellStyle name="强调文字颜色 6 4 2" xfId="1432"/>
    <cellStyle name="强调文字颜色 6 4 3" xfId="1433"/>
    <cellStyle name="强调文字颜色 6 4 4" xfId="1434"/>
    <cellStyle name="强调文字颜色 6 4 5" xfId="1435"/>
    <cellStyle name="强调文字颜色 6 4 6" xfId="1436"/>
    <cellStyle name="强调文字颜色 6 4 7" xfId="1437"/>
    <cellStyle name="强调文字颜色 6 5" xfId="1438"/>
    <cellStyle name="强调文字颜色 6 5 2" xfId="1439"/>
    <cellStyle name="强调文字颜色 6 5 3" xfId="1440"/>
    <cellStyle name="强调文字颜色 6 5 4" xfId="1441"/>
    <cellStyle name="强调文字颜色 6 5 5" xfId="1442"/>
    <cellStyle name="强调文字颜色 6 5 6" xfId="1443"/>
    <cellStyle name="强调文字颜色 6 5 7" xfId="1444"/>
    <cellStyle name="强调文字颜色 6 6" xfId="1445"/>
    <cellStyle name="强调文字颜色 6 6 2" xfId="1446"/>
    <cellStyle name="强调文字颜色 6 6 3" xfId="1447"/>
    <cellStyle name="强调文字颜色 6 6 4" xfId="1448"/>
    <cellStyle name="强调文字颜色 6 6 5" xfId="1449"/>
    <cellStyle name="强调文字颜色 6 6 6" xfId="1450"/>
    <cellStyle name="强调文字颜色 6 6 7" xfId="1451"/>
    <cellStyle name="强调文字颜色 6 7" xfId="1452"/>
    <cellStyle name="强调文字颜色 6 7 2" xfId="1453"/>
    <cellStyle name="强调文字颜色 6 7 3" xfId="1454"/>
    <cellStyle name="强调文字颜色 6 7 4" xfId="1455"/>
    <cellStyle name="强调文字颜色 6 7 5" xfId="1456"/>
    <cellStyle name="强调文字颜色 6 7 6" xfId="1457"/>
    <cellStyle name="强调文字颜色 6 7 7" xfId="1458"/>
    <cellStyle name="标题 1 10" xfId="1459"/>
    <cellStyle name="标题 1 10 2" xfId="1460"/>
    <cellStyle name="标题 1 10 3" xfId="1461"/>
    <cellStyle name="标题 1 10 4" xfId="1462"/>
    <cellStyle name="标题 1 10 5" xfId="1463"/>
    <cellStyle name="标题 1 10 6" xfId="1464"/>
    <cellStyle name="标题 1 10 7" xfId="1465"/>
    <cellStyle name="标题 1 11" xfId="1466"/>
    <cellStyle name="标题 1 11 2" xfId="1467"/>
    <cellStyle name="标题 1 11 3" xfId="1468"/>
    <cellStyle name="标题 1 11 4" xfId="1469"/>
    <cellStyle name="标题 1 11 5" xfId="1470"/>
    <cellStyle name="标题 1 11 6" xfId="1471"/>
    <cellStyle name="标题 1 11 7" xfId="1472"/>
    <cellStyle name="标题 1 2" xfId="1473"/>
    <cellStyle name="标题 1 2 2" xfId="1474"/>
    <cellStyle name="标题 1 2 3" xfId="1475"/>
    <cellStyle name="标题 1 2 4" xfId="1476"/>
    <cellStyle name="标题 1 2 5" xfId="1477"/>
    <cellStyle name="标题 1 2 6" xfId="1478"/>
    <cellStyle name="标题 1 2 7" xfId="1479"/>
    <cellStyle name="标题 1 3" xfId="1480"/>
    <cellStyle name="标题 1 3 2" xfId="1481"/>
    <cellStyle name="标题 1 3 3" xfId="1482"/>
    <cellStyle name="标题 1 3 4" xfId="1483"/>
    <cellStyle name="标题 1 3 5" xfId="1484"/>
    <cellStyle name="标题 1 3 6" xfId="1485"/>
    <cellStyle name="标题 1 3 7" xfId="1486"/>
    <cellStyle name="标题 1 4" xfId="1487"/>
    <cellStyle name="标题 1 4 2" xfId="1488"/>
    <cellStyle name="标题 1 4 3" xfId="1489"/>
    <cellStyle name="标题 1 4 4" xfId="1490"/>
    <cellStyle name="标题 1 4 5" xfId="1491"/>
    <cellStyle name="标题 1 4 6" xfId="1492"/>
    <cellStyle name="标题 1 4 7" xfId="1493"/>
    <cellStyle name="标题 1 5" xfId="1494"/>
    <cellStyle name="标题 1 5 2" xfId="1495"/>
    <cellStyle name="标题 1 5 3" xfId="1496"/>
    <cellStyle name="标题 1 5 4" xfId="1497"/>
    <cellStyle name="标题 1 5 5" xfId="1498"/>
    <cellStyle name="标题 1 5 6" xfId="1499"/>
    <cellStyle name="标题 1 5 7" xfId="1500"/>
    <cellStyle name="标题 1 6" xfId="1501"/>
    <cellStyle name="标题 1 6 2" xfId="1502"/>
    <cellStyle name="标题 1 6 3" xfId="1503"/>
    <cellStyle name="标题 1 6 4" xfId="1504"/>
    <cellStyle name="标题 1 6 5" xfId="1505"/>
    <cellStyle name="标题 1 6 6" xfId="1506"/>
    <cellStyle name="标题 1 6 7" xfId="1507"/>
    <cellStyle name="标题 1 7" xfId="1508"/>
    <cellStyle name="标题 1 7 2" xfId="1509"/>
    <cellStyle name="标题 1 7 3" xfId="1510"/>
    <cellStyle name="标题 1 7 4" xfId="1511"/>
    <cellStyle name="标题 1 7 5" xfId="1512"/>
    <cellStyle name="标题 1 7 6" xfId="1513"/>
    <cellStyle name="标题 1 7 7" xfId="1514"/>
    <cellStyle name="标题 1 8" xfId="1515"/>
    <cellStyle name="标题 1 8 2" xfId="1516"/>
    <cellStyle name="标题 1 8 3" xfId="1517"/>
    <cellStyle name="标题 1 8 4" xfId="1518"/>
    <cellStyle name="标题 1 8 5" xfId="1519"/>
    <cellStyle name="标题 1 8 6" xfId="1520"/>
    <cellStyle name="标题 1 8 7" xfId="1521"/>
    <cellStyle name="标题 1 9" xfId="1522"/>
    <cellStyle name="标题 1 9 2" xfId="1523"/>
    <cellStyle name="标题 1 9 3" xfId="1524"/>
    <cellStyle name="标题 1 9 4" xfId="1525"/>
    <cellStyle name="标题 1 9 5" xfId="1526"/>
    <cellStyle name="标题 1 9 6" xfId="1527"/>
    <cellStyle name="标题 1 9 7" xfId="1528"/>
    <cellStyle name="标题 10" xfId="1529"/>
    <cellStyle name="标题 10 2" xfId="1530"/>
    <cellStyle name="标题 10 3" xfId="1531"/>
    <cellStyle name="标题 10 4" xfId="1532"/>
    <cellStyle name="标题 10 5" xfId="1533"/>
    <cellStyle name="标题 10 6" xfId="1534"/>
    <cellStyle name="标题 10 7" xfId="1535"/>
    <cellStyle name="标题 11" xfId="1536"/>
    <cellStyle name="标题 11 2" xfId="1537"/>
    <cellStyle name="标题 11 3" xfId="1538"/>
    <cellStyle name="标题 11 4" xfId="1539"/>
    <cellStyle name="标题 11 5" xfId="1540"/>
    <cellStyle name="标题 11 6" xfId="1541"/>
    <cellStyle name="标题 11 7" xfId="1542"/>
    <cellStyle name="标题 12" xfId="1543"/>
    <cellStyle name="标题 12 2" xfId="1544"/>
    <cellStyle name="标题 12 3" xfId="1545"/>
    <cellStyle name="标题 12 4" xfId="1546"/>
    <cellStyle name="标题 12 5" xfId="1547"/>
    <cellStyle name="标题 12 6" xfId="1548"/>
    <cellStyle name="标题 12 7" xfId="1549"/>
    <cellStyle name="标题 13" xfId="1550"/>
    <cellStyle name="标题 13 2" xfId="1551"/>
    <cellStyle name="标题 13 3" xfId="1552"/>
    <cellStyle name="标题 13 4" xfId="1553"/>
    <cellStyle name="标题 13 5" xfId="1554"/>
    <cellStyle name="标题 13 6" xfId="1555"/>
    <cellStyle name="标题 13 7" xfId="0"/>
    <cellStyle name="标题 14" xfId="0"/>
    <cellStyle name="标题 14 2" xfId="0"/>
    <cellStyle name="标题 14 3" xfId="0"/>
    <cellStyle name="标题 14 4" xfId="0"/>
    <cellStyle name="标题 14 5" xfId="0"/>
    <cellStyle name="标题 14 6" xfId="0"/>
    <cellStyle name="标题 14 7" xfId="0"/>
    <cellStyle name="标题 2 10" xfId="0"/>
    <cellStyle name="标题 2 10 2" xfId="0"/>
    <cellStyle name="标题 2 10 3" xfId="0"/>
    <cellStyle name="标题 2 10 4" xfId="0"/>
    <cellStyle name="标题 2 10 5" xfId="0"/>
    <cellStyle name="标题 2 10 6" xfId="0"/>
    <cellStyle name="标题 2 10 7" xfId="0"/>
    <cellStyle name="标题 2 11" xfId="0"/>
    <cellStyle name="标题 2 11 2" xfId="0"/>
    <cellStyle name="标题 2 11 3" xfId="0"/>
    <cellStyle name="标题 2 11 4" xfId="0"/>
    <cellStyle name="标题 2 11 5" xfId="0"/>
    <cellStyle name="标题 2 11 6" xfId="0"/>
    <cellStyle name="标题 2 11 7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2 7 7" xfId="0"/>
    <cellStyle name="标题 2 8" xfId="0"/>
    <cellStyle name="标题 2 8 2" xfId="0"/>
    <cellStyle name="标题 2 8 3" xfId="0"/>
    <cellStyle name="标题 2 8 4" xfId="0"/>
    <cellStyle name="标题 2 8 5" xfId="0"/>
    <cellStyle name="标题 2 8 6" xfId="0"/>
    <cellStyle name="标题 2 8 7" xfId="0"/>
    <cellStyle name="标题 2 9" xfId="0"/>
    <cellStyle name="标题 2 9 2" xfId="0"/>
    <cellStyle name="标题 2 9 3" xfId="0"/>
    <cellStyle name="标题 2 9 4" xfId="0"/>
    <cellStyle name="标题 2 9 5" xfId="0"/>
    <cellStyle name="标题 2 9 6" xfId="0"/>
    <cellStyle name="标题 2 9 7" xfId="0"/>
    <cellStyle name="标题 3 10" xfId="0"/>
    <cellStyle name="标题 3 10 2" xfId="0"/>
    <cellStyle name="标题 3 10 3" xfId="0"/>
    <cellStyle name="标题 3 10 4" xfId="0"/>
    <cellStyle name="标题 3 10 5" xfId="0"/>
    <cellStyle name="标题 3 10 6" xfId="0"/>
    <cellStyle name="标题 3 10 7" xfId="0"/>
    <cellStyle name="标题 3 11" xfId="0"/>
    <cellStyle name="标题 3 11 2" xfId="0"/>
    <cellStyle name="标题 3 11 3" xfId="0"/>
    <cellStyle name="标题 3 11 4" xfId="0"/>
    <cellStyle name="标题 3 11 5" xfId="0"/>
    <cellStyle name="标题 3 11 6" xfId="0"/>
    <cellStyle name="标题 3 11 7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3 7 7" xfId="0"/>
    <cellStyle name="标题 3 8" xfId="0"/>
    <cellStyle name="标题 3 8 2" xfId="0"/>
    <cellStyle name="标题 3 8 3" xfId="0"/>
    <cellStyle name="标题 3 8 4" xfId="0"/>
    <cellStyle name="标题 3 8 5" xfId="0"/>
    <cellStyle name="标题 3 8 6" xfId="0"/>
    <cellStyle name="标题 3 8 7" xfId="0"/>
    <cellStyle name="标题 3 9" xfId="0"/>
    <cellStyle name="标题 3 9 2" xfId="0"/>
    <cellStyle name="标题 3 9 3" xfId="0"/>
    <cellStyle name="标题 3 9 4" xfId="0"/>
    <cellStyle name="标题 3 9 5" xfId="0"/>
    <cellStyle name="标题 3 9 6" xfId="0"/>
    <cellStyle name="标题 3 9 7" xfId="0"/>
    <cellStyle name="标题 4 10" xfId="0"/>
    <cellStyle name="标题 4 10 2" xfId="0"/>
    <cellStyle name="标题 4 10 3" xfId="0"/>
    <cellStyle name="标题 4 10 4" xfId="0"/>
    <cellStyle name="标题 4 10 5" xfId="0"/>
    <cellStyle name="标题 4 10 6" xfId="0"/>
    <cellStyle name="标题 4 10 7" xfId="0"/>
    <cellStyle name="标题 4 11" xfId="0"/>
    <cellStyle name="标题 4 11 2" xfId="0"/>
    <cellStyle name="标题 4 11 3" xfId="0"/>
    <cellStyle name="标题 4 11 4" xfId="0"/>
    <cellStyle name="标题 4 11 5" xfId="0"/>
    <cellStyle name="标题 4 11 6" xfId="0"/>
    <cellStyle name="标题 4 11 7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4 7 7" xfId="0"/>
    <cellStyle name="标题 4 8" xfId="0"/>
    <cellStyle name="标题 4 8 2" xfId="0"/>
    <cellStyle name="标题 4 8 3" xfId="0"/>
    <cellStyle name="标题 4 8 4" xfId="0"/>
    <cellStyle name="标题 4 8 5" xfId="0"/>
    <cellStyle name="标题 4 8 6" xfId="0"/>
    <cellStyle name="标题 4 8 7" xfId="0"/>
    <cellStyle name="标题 4 9" xfId="0"/>
    <cellStyle name="标题 4 9 2" xfId="0"/>
    <cellStyle name="标题 4 9 3" xfId="0"/>
    <cellStyle name="标题 4 9 4" xfId="0"/>
    <cellStyle name="标题 4 9 5" xfId="0"/>
    <cellStyle name="标题 4 9 6" xfId="0"/>
    <cellStyle name="标题 4 9 7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检查单元格 10" xfId="0"/>
    <cellStyle name="检查单元格 10 2" xfId="0"/>
    <cellStyle name="检查单元格 10 3" xfId="0"/>
    <cellStyle name="检查单元格 10 4" xfId="0"/>
    <cellStyle name="检查单元格 10 5" xfId="0"/>
    <cellStyle name="检查单元格 10 6" xfId="0"/>
    <cellStyle name="检查单元格 10 7" xfId="0"/>
    <cellStyle name="检查单元格 11" xfId="0"/>
    <cellStyle name="检查单元格 11 2" xfId="0"/>
    <cellStyle name="检查单元格 11 3" xfId="0"/>
    <cellStyle name="检查单元格 11 4" xfId="0"/>
    <cellStyle name="检查单元格 11 5" xfId="0"/>
    <cellStyle name="检查单元格 11 6" xfId="0"/>
    <cellStyle name="检查单元格 11 7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检查单元格 7 7" xfId="0"/>
    <cellStyle name="检查单元格 8" xfId="0"/>
    <cellStyle name="检查单元格 8 2" xfId="0"/>
    <cellStyle name="检查单元格 8 3" xfId="0"/>
    <cellStyle name="检查单元格 8 4" xfId="0"/>
    <cellStyle name="检查单元格 8 5" xfId="0"/>
    <cellStyle name="检查单元格 8 6" xfId="0"/>
    <cellStyle name="检查单元格 8 7" xfId="0"/>
    <cellStyle name="检查单元格 9" xfId="0"/>
    <cellStyle name="检查单元格 9 2" xfId="0"/>
    <cellStyle name="检查单元格 9 3" xfId="0"/>
    <cellStyle name="检查单元格 9 4" xfId="0"/>
    <cellStyle name="检查单元格 9 5" xfId="0"/>
    <cellStyle name="检查单元格 9 6" xfId="0"/>
    <cellStyle name="检查单元格 9 7" xfId="0"/>
    <cellStyle name="汇总 10" xfId="0"/>
    <cellStyle name="汇总 10 2" xfId="0"/>
    <cellStyle name="汇总 10 3" xfId="0"/>
    <cellStyle name="汇总 10 4" xfId="0"/>
    <cellStyle name="汇总 10 5" xfId="0"/>
    <cellStyle name="汇总 10 6" xfId="0"/>
    <cellStyle name="汇总 10 7" xfId="0"/>
    <cellStyle name="汇总 11" xfId="0"/>
    <cellStyle name="汇总 11 2" xfId="0"/>
    <cellStyle name="汇总 11 3" xfId="0"/>
    <cellStyle name="汇总 11 4" xfId="0"/>
    <cellStyle name="汇总 11 5" xfId="0"/>
    <cellStyle name="汇总 11 6" xfId="0"/>
    <cellStyle name="汇总 11 7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5 7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6 7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汇总 7 7" xfId="0"/>
    <cellStyle name="汇总 8" xfId="0"/>
    <cellStyle name="汇总 8 2" xfId="0"/>
    <cellStyle name="汇总 8 3" xfId="0"/>
    <cellStyle name="汇总 8 4" xfId="0"/>
    <cellStyle name="汇总 8 5" xfId="0"/>
    <cellStyle name="汇总 8 6" xfId="0"/>
    <cellStyle name="汇总 8 7" xfId="0"/>
    <cellStyle name="汇总 9" xfId="0"/>
    <cellStyle name="汇总 9 2" xfId="0"/>
    <cellStyle name="汇总 9 3" xfId="0"/>
    <cellStyle name="汇总 9 4" xfId="0"/>
    <cellStyle name="汇总 9 5" xfId="0"/>
    <cellStyle name="汇总 9 6" xfId="0"/>
    <cellStyle name="汇总 9 7" xfId="0"/>
    <cellStyle name="注释 10" xfId="0"/>
    <cellStyle name="注释 10 2" xfId="0"/>
    <cellStyle name="注释 10 3" xfId="0"/>
    <cellStyle name="注释 10 4" xfId="0"/>
    <cellStyle name="注释 10 5" xfId="0"/>
    <cellStyle name="注释 10 6" xfId="0"/>
    <cellStyle name="注释 10 7" xfId="0"/>
    <cellStyle name="注释 11" xfId="0"/>
    <cellStyle name="注释 11 2" xfId="0"/>
    <cellStyle name="注释 11 3" xfId="0"/>
    <cellStyle name="注释 11 4" xfId="0"/>
    <cellStyle name="注释 11 5" xfId="0"/>
    <cellStyle name="注释 11 6" xfId="0"/>
    <cellStyle name="注释 11 7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注释 8" xfId="0"/>
    <cellStyle name="注释 8 2" xfId="0"/>
    <cellStyle name="注释 8 3" xfId="0"/>
    <cellStyle name="注释 8 4" xfId="0"/>
    <cellStyle name="注释 8 5" xfId="0"/>
    <cellStyle name="注释 8 6" xfId="0"/>
    <cellStyle name="注释 8 7" xfId="0"/>
    <cellStyle name="注释 9" xfId="0"/>
    <cellStyle name="注释 9 2" xfId="0"/>
    <cellStyle name="注释 9 3" xfId="0"/>
    <cellStyle name="注释 9 4" xfId="0"/>
    <cellStyle name="注释 9 5" xfId="0"/>
    <cellStyle name="注释 9 6" xfId="0"/>
    <cellStyle name="注释 9 7" xfId="0"/>
    <cellStyle name="着色 1" xfId="0"/>
    <cellStyle name="着色 1 2" xfId="0"/>
    <cellStyle name="着色 1 3" xfId="0"/>
    <cellStyle name="着色 1 4" xfId="0"/>
    <cellStyle name="着色 1 5" xfId="0"/>
    <cellStyle name="着色 1 6" xfId="0"/>
    <cellStyle name="着色 1 7" xfId="0"/>
    <cellStyle name="着色 2" xfId="0"/>
    <cellStyle name="着色 2 2" xfId="0"/>
    <cellStyle name="着色 2 3" xfId="0"/>
    <cellStyle name="着色 2 4" xfId="0"/>
    <cellStyle name="着色 2 5" xfId="0"/>
    <cellStyle name="着色 2 6" xfId="0"/>
    <cellStyle name="着色 2 7" xfId="0"/>
    <cellStyle name="着色 3" xfId="0"/>
    <cellStyle name="着色 3 2" xfId="0"/>
    <cellStyle name="着色 3 3" xfId="0"/>
    <cellStyle name="着色 3 4" xfId="0"/>
    <cellStyle name="着色 3 5" xfId="0"/>
    <cellStyle name="着色 3 6" xfId="0"/>
    <cellStyle name="着色 3 7" xfId="0"/>
    <cellStyle name="着色 4" xfId="0"/>
    <cellStyle name="着色 4 2" xfId="0"/>
    <cellStyle name="着色 4 3" xfId="0"/>
    <cellStyle name="着色 4 4" xfId="0"/>
    <cellStyle name="着色 4 5" xfId="0"/>
    <cellStyle name="着色 4 6" xfId="0"/>
    <cellStyle name="着色 4 7" xfId="0"/>
    <cellStyle name="着色 5" xfId="0"/>
    <cellStyle name="着色 5 2" xfId="0"/>
    <cellStyle name="着色 5 3" xfId="0"/>
    <cellStyle name="着色 5 4" xfId="0"/>
    <cellStyle name="着色 5 5" xfId="0"/>
    <cellStyle name="着色 5 6" xfId="0"/>
    <cellStyle name="着色 5 7" xfId="0"/>
    <cellStyle name="着色 6" xfId="0"/>
    <cellStyle name="着色 6 2" xfId="0"/>
    <cellStyle name="着色 6 3" xfId="0"/>
    <cellStyle name="着色 6 4" xfId="0"/>
    <cellStyle name="着色 6 5" xfId="0"/>
    <cellStyle name="着色 6 6" xfId="0"/>
    <cellStyle name="着色 6 7" xfId="0"/>
    <cellStyle name="解释性文本 10" xfId="0"/>
    <cellStyle name="解释性文本 10 2" xfId="0"/>
    <cellStyle name="解释性文本 10 3" xfId="0"/>
    <cellStyle name="解释性文本 10 4" xfId="0"/>
    <cellStyle name="解释性文本 10 5" xfId="0"/>
    <cellStyle name="解释性文本 10 6" xfId="0"/>
    <cellStyle name="解释性文本 10 7" xfId="0"/>
    <cellStyle name="解释性文本 11" xfId="0"/>
    <cellStyle name="解释性文本 11 2" xfId="0"/>
    <cellStyle name="解释性文本 11 3" xfId="0"/>
    <cellStyle name="解释性文本 11 4" xfId="0"/>
    <cellStyle name="解释性文本 11 5" xfId="0"/>
    <cellStyle name="解释性文本 11 6" xfId="0"/>
    <cellStyle name="解释性文本 11 7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解释性文本 7 7" xfId="0"/>
    <cellStyle name="解释性文本 8" xfId="0"/>
    <cellStyle name="解释性文本 8 2" xfId="0"/>
    <cellStyle name="解释性文本 8 3" xfId="0"/>
    <cellStyle name="解释性文本 8 4" xfId="0"/>
    <cellStyle name="解释性文本 8 5" xfId="0"/>
    <cellStyle name="解释性文本 8 6" xfId="0"/>
    <cellStyle name="解释性文本 8 7" xfId="0"/>
    <cellStyle name="解释性文本 9" xfId="0"/>
    <cellStyle name="解释性文本 9 2" xfId="0"/>
    <cellStyle name="解释性文本 9 3" xfId="0"/>
    <cellStyle name="解释性文本 9 4" xfId="0"/>
    <cellStyle name="解释性文本 9 5" xfId="0"/>
    <cellStyle name="解释性文本 9 6" xfId="0"/>
    <cellStyle name="解释性文本 9 7" xfId="0"/>
    <cellStyle name="警告文本 10" xfId="0"/>
    <cellStyle name="警告文本 10 2" xfId="0"/>
    <cellStyle name="警告文本 10 3" xfId="0"/>
    <cellStyle name="警告文本 10 4" xfId="0"/>
    <cellStyle name="警告文本 10 5" xfId="0"/>
    <cellStyle name="警告文本 10 6" xfId="0"/>
    <cellStyle name="警告文本 10 7" xfId="0"/>
    <cellStyle name="警告文本 11" xfId="0"/>
    <cellStyle name="警告文本 11 2" xfId="0"/>
    <cellStyle name="警告文本 11 3" xfId="0"/>
    <cellStyle name="警告文本 11 4" xfId="0"/>
    <cellStyle name="警告文本 11 5" xfId="0"/>
    <cellStyle name="警告文本 11 6" xfId="0"/>
    <cellStyle name="警告文本 11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5 7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6 7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警告文本 7 7" xfId="0"/>
    <cellStyle name="警告文本 8" xfId="0"/>
    <cellStyle name="警告文本 8 2" xfId="0"/>
    <cellStyle name="警告文本 8 3" xfId="0"/>
    <cellStyle name="警告文本 8 4" xfId="0"/>
    <cellStyle name="警告文本 8 5" xfId="0"/>
    <cellStyle name="警告文本 8 6" xfId="0"/>
    <cellStyle name="警告文本 8 7" xfId="0"/>
    <cellStyle name="警告文本 9" xfId="0"/>
    <cellStyle name="警告文本 9 2" xfId="0"/>
    <cellStyle name="警告文本 9 3" xfId="0"/>
    <cellStyle name="警告文本 9 4" xfId="0"/>
    <cellStyle name="警告文本 9 5" xfId="0"/>
    <cellStyle name="警告文本 9 6" xfId="0"/>
    <cellStyle name="警告文本 9 7" xfId="0"/>
    <cellStyle name="计算 10" xfId="0"/>
    <cellStyle name="计算 10 2" xfId="0"/>
    <cellStyle name="计算 10 3" xfId="0"/>
    <cellStyle name="计算 10 4" xfId="0"/>
    <cellStyle name="计算 10 5" xfId="0"/>
    <cellStyle name="计算 10 6" xfId="0"/>
    <cellStyle name="计算 10 7" xfId="0"/>
    <cellStyle name="计算 11" xfId="0"/>
    <cellStyle name="计算 11 2" xfId="0"/>
    <cellStyle name="计算 11 3" xfId="0"/>
    <cellStyle name="计算 11 4" xfId="0"/>
    <cellStyle name="计算 11 5" xfId="0"/>
    <cellStyle name="计算 11 6" xfId="0"/>
    <cellStyle name="计算 11 7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计算 7 7" xfId="0"/>
    <cellStyle name="计算 8" xfId="0"/>
    <cellStyle name="计算 8 2" xfId="0"/>
    <cellStyle name="计算 8 3" xfId="0"/>
    <cellStyle name="计算 8 4" xfId="0"/>
    <cellStyle name="计算 8 5" xfId="0"/>
    <cellStyle name="计算 8 6" xfId="0"/>
    <cellStyle name="计算 8 7" xfId="0"/>
    <cellStyle name="计算 9" xfId="0"/>
    <cellStyle name="计算 9 2" xfId="0"/>
    <cellStyle name="计算 9 3" xfId="0"/>
    <cellStyle name="计算 9 4" xfId="0"/>
    <cellStyle name="计算 9 5" xfId="0"/>
    <cellStyle name="计算 9 6" xfId="0"/>
    <cellStyle name="计算 9 7" xfId="0"/>
    <cellStyle name="输入 10" xfId="0"/>
    <cellStyle name="输入 10 2" xfId="0"/>
    <cellStyle name="输入 10 3" xfId="0"/>
    <cellStyle name="输入 10 4" xfId="0"/>
    <cellStyle name="输入 10 5" xfId="0"/>
    <cellStyle name="输入 10 6" xfId="0"/>
    <cellStyle name="输入 10 7" xfId="0"/>
    <cellStyle name="输入 11" xfId="0"/>
    <cellStyle name="输入 11 2" xfId="0"/>
    <cellStyle name="输入 11 3" xfId="0"/>
    <cellStyle name="输入 11 4" xfId="0"/>
    <cellStyle name="输入 11 5" xfId="0"/>
    <cellStyle name="输入 11 6" xfId="0"/>
    <cellStyle name="输入 11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5 7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6 7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入 7 7" xfId="0"/>
    <cellStyle name="输入 8" xfId="0"/>
    <cellStyle name="输入 8 2" xfId="0"/>
    <cellStyle name="输入 8 3" xfId="0"/>
    <cellStyle name="输入 8 4" xfId="0"/>
    <cellStyle name="输入 8 5" xfId="0"/>
    <cellStyle name="输入 8 6" xfId="0"/>
    <cellStyle name="输入 8 7" xfId="0"/>
    <cellStyle name="输入 9" xfId="0"/>
    <cellStyle name="输入 9 2" xfId="0"/>
    <cellStyle name="输入 9 3" xfId="0"/>
    <cellStyle name="输入 9 4" xfId="0"/>
    <cellStyle name="输入 9 5" xfId="0"/>
    <cellStyle name="输入 9 6" xfId="0"/>
    <cellStyle name="输入 9 7" xfId="0"/>
    <cellStyle name="输出 10" xfId="0"/>
    <cellStyle name="输出 10 2" xfId="0"/>
    <cellStyle name="输出 10 3" xfId="0"/>
    <cellStyle name="输出 10 4" xfId="0"/>
    <cellStyle name="输出 10 5" xfId="0"/>
    <cellStyle name="输出 10 6" xfId="0"/>
    <cellStyle name="输出 10 7" xfId="0"/>
    <cellStyle name="输出 11" xfId="0"/>
    <cellStyle name="输出 11 2" xfId="0"/>
    <cellStyle name="输出 11 3" xfId="0"/>
    <cellStyle name="输出 11 4" xfId="0"/>
    <cellStyle name="输出 11 5" xfId="0"/>
    <cellStyle name="输出 11 6" xfId="0"/>
    <cellStyle name="输出 11 7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输出 7 7" xfId="0"/>
    <cellStyle name="输出 8" xfId="0"/>
    <cellStyle name="输出 8 2" xfId="0"/>
    <cellStyle name="输出 8 3" xfId="0"/>
    <cellStyle name="输出 8 4" xfId="0"/>
    <cellStyle name="输出 8 5" xfId="0"/>
    <cellStyle name="输出 8 6" xfId="0"/>
    <cellStyle name="输出 8 7" xfId="0"/>
    <cellStyle name="输出 9" xfId="0"/>
    <cellStyle name="输出 9 2" xfId="0"/>
    <cellStyle name="输出 9 3" xfId="0"/>
    <cellStyle name="输出 9 4" xfId="0"/>
    <cellStyle name="输出 9 5" xfId="0"/>
    <cellStyle name="输出 9 6" xfId="0"/>
    <cellStyle name="输出 9 7" xfId="0"/>
    <cellStyle name="适中 10" xfId="0"/>
    <cellStyle name="适中 10 2" xfId="0"/>
    <cellStyle name="适中 10 3" xfId="0"/>
    <cellStyle name="适中 10 4" xfId="0"/>
    <cellStyle name="适中 10 5" xfId="0"/>
    <cellStyle name="适中 10 6" xfId="0"/>
    <cellStyle name="适中 10 7" xfId="0"/>
    <cellStyle name="适中 11" xfId="0"/>
    <cellStyle name="适中 11 2" xfId="0"/>
    <cellStyle name="适中 11 3" xfId="0"/>
    <cellStyle name="适中 11 4" xfId="0"/>
    <cellStyle name="适中 11 5" xfId="0"/>
    <cellStyle name="适中 11 6" xfId="0"/>
    <cellStyle name="适中 11 7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适中 7 7" xfId="0"/>
    <cellStyle name="适中 8" xfId="0"/>
    <cellStyle name="适中 8 2" xfId="0"/>
    <cellStyle name="适中 8 3" xfId="0"/>
    <cellStyle name="适中 8 4" xfId="0"/>
    <cellStyle name="适中 8 5" xfId="0"/>
    <cellStyle name="适中 8 6" xfId="0"/>
    <cellStyle name="适中 8 7" xfId="0"/>
    <cellStyle name="适中 9" xfId="0"/>
    <cellStyle name="适中 9 2" xfId="0"/>
    <cellStyle name="适中 9 3" xfId="0"/>
    <cellStyle name="适中 9 4" xfId="0"/>
    <cellStyle name="适中 9 5" xfId="0"/>
    <cellStyle name="适中 9 6" xfId="0"/>
    <cellStyle name="适中 9 7" xfId="0"/>
    <cellStyle name="链接单元格 10" xfId="0"/>
    <cellStyle name="链接单元格 10 2" xfId="0"/>
    <cellStyle name="链接单元格 10 3" xfId="0"/>
    <cellStyle name="链接单元格 10 4" xfId="0"/>
    <cellStyle name="链接单元格 10 5" xfId="0"/>
    <cellStyle name="链接单元格 10 6" xfId="0"/>
    <cellStyle name="链接单元格 10 7" xfId="0"/>
    <cellStyle name="链接单元格 11" xfId="0"/>
    <cellStyle name="链接单元格 11 2" xfId="0"/>
    <cellStyle name="链接单元格 11 3" xfId="0"/>
    <cellStyle name="链接单元格 11 4" xfId="0"/>
    <cellStyle name="链接单元格 11 5" xfId="0"/>
    <cellStyle name="链接单元格 11 6" xfId="0"/>
    <cellStyle name="链接单元格 11 7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5 7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6 7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  <cellStyle name="链接单元格 7 7" xfId="0"/>
    <cellStyle name="链接单元格 8" xfId="0"/>
    <cellStyle name="链接单元格 8 2" xfId="0"/>
    <cellStyle name="链接单元格 8 3" xfId="0"/>
    <cellStyle name="链接单元格 8 4" xfId="0"/>
    <cellStyle name="链接单元格 8 5" xfId="0"/>
    <cellStyle name="链接单元格 8 6" xfId="0"/>
    <cellStyle name="链接单元格 8 7" xfId="0"/>
    <cellStyle name="链接单元格 9" xfId="0"/>
    <cellStyle name="链接单元格 9 2" xfId="0"/>
    <cellStyle name="链接单元格 9 3" xfId="0"/>
    <cellStyle name="链接单元格 9 4" xfId="0"/>
    <cellStyle name="链接单元格 9 5" xfId="0"/>
    <cellStyle name="链接单元格 9 6" xfId="0"/>
    <cellStyle name="链接单元格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7.24"/>
    <col collapsed="false" customWidth="true" hidden="false" outlineLevel="0" max="8" min="8" style="0" width="11.24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6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 t="s">
        <v>3</v>
      </c>
      <c r="O2" s="3" t="s">
        <v>4</v>
      </c>
      <c r="P2" s="3" t="s">
        <v>5</v>
      </c>
      <c r="Q2" s="3" t="s">
        <v>6</v>
      </c>
      <c r="R2" s="3" t="s">
        <v>7</v>
      </c>
      <c r="S2" s="4" t="s">
        <v>8</v>
      </c>
    </row>
    <row r="3" customFormat="false" ht="13.5" hidden="false" customHeight="true" outlineLevel="0" collapsed="false">
      <c r="A3" s="3"/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3" t="s">
        <v>20</v>
      </c>
      <c r="N3" s="3"/>
      <c r="O3" s="3"/>
      <c r="P3" s="3"/>
      <c r="Q3" s="3"/>
      <c r="R3" s="3"/>
      <c r="S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12" customFormat="true" ht="48" hidden="false" customHeight="false" outlineLevel="0" collapsed="false">
      <c r="A5" s="5" t="s">
        <v>21</v>
      </c>
      <c r="B5" s="5" t="s">
        <v>22</v>
      </c>
      <c r="C5" s="6" t="s">
        <v>23</v>
      </c>
      <c r="D5" s="5" t="n">
        <v>4</v>
      </c>
      <c r="E5" s="5" t="s">
        <v>24</v>
      </c>
      <c r="F5" s="5" t="s">
        <v>25</v>
      </c>
      <c r="G5" s="5"/>
      <c r="H5" s="7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5" t="s">
        <v>31</v>
      </c>
      <c r="N5" s="9" t="n">
        <v>63.9</v>
      </c>
      <c r="O5" s="10" t="s">
        <v>32</v>
      </c>
      <c r="P5" s="10" t="n">
        <f aca="false">N5*0.5+O5*0.5</f>
        <v>71.95</v>
      </c>
      <c r="Q5" s="5" t="s">
        <v>33</v>
      </c>
      <c r="R5" s="5" t="s">
        <v>33</v>
      </c>
      <c r="S5" s="11" t="s">
        <v>34</v>
      </c>
    </row>
  </sheetData>
  <mergeCells count="22">
    <mergeCell ref="A1:S1"/>
    <mergeCell ref="A2:A4"/>
    <mergeCell ref="B2:G2"/>
    <mergeCell ref="H2:M2"/>
    <mergeCell ref="N2:N4"/>
    <mergeCell ref="O2:O4"/>
    <mergeCell ref="P2:P4"/>
    <mergeCell ref="Q2:Q4"/>
    <mergeCell ref="R2:R4"/>
    <mergeCell ref="S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hp</cp:lastModifiedBy>
  <dcterms:modified xsi:type="dcterms:W3CDTF">2016-09-13T03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