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3</definedName>
    <definedName function="false" hidden="true" localSheetId="0" name="_xlnm._FilterDatabase" vbProcedure="false">笔试成绩!$A$3:$F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74">
  <si>
    <t xml:space="preserve">东海县合同制招聘笔试成绩</t>
  </si>
  <si>
    <t xml:space="preserve">类别</t>
  </si>
  <si>
    <t xml:space="preserve">准考证号</t>
  </si>
  <si>
    <t xml:space="preserve">岗位代码</t>
  </si>
  <si>
    <t xml:space="preserve">笔试成绩</t>
  </si>
  <si>
    <t xml:space="preserve">名次</t>
  </si>
  <si>
    <t xml:space="preserve">备注</t>
  </si>
  <si>
    <t xml:space="preserve">11</t>
  </si>
  <si>
    <t xml:space="preserve">16050051</t>
  </si>
  <si>
    <t xml:space="preserve">C01</t>
  </si>
  <si>
    <t xml:space="preserve">拟资格复审</t>
  </si>
  <si>
    <t xml:space="preserve">16050076</t>
  </si>
  <si>
    <t xml:space="preserve">16050149</t>
  </si>
  <si>
    <t xml:space="preserve">16050167</t>
  </si>
  <si>
    <t xml:space="preserve">16050195</t>
  </si>
  <si>
    <t xml:space="preserve">16050126</t>
  </si>
  <si>
    <t xml:space="preserve">16050222</t>
  </si>
  <si>
    <t xml:space="preserve">16050144</t>
  </si>
  <si>
    <t xml:space="preserve">16050245</t>
  </si>
  <si>
    <t xml:space="preserve">16050089</t>
  </si>
  <si>
    <t xml:space="preserve">16050130</t>
  </si>
  <si>
    <t xml:space="preserve">16050190</t>
  </si>
  <si>
    <t xml:space="preserve">16050232</t>
  </si>
  <si>
    <t xml:space="preserve">16050002</t>
  </si>
  <si>
    <t xml:space="preserve">16050059</t>
  </si>
  <si>
    <t xml:space="preserve">16050250</t>
  </si>
  <si>
    <t xml:space="preserve">16050041</t>
  </si>
  <si>
    <t xml:space="preserve">16050237</t>
  </si>
  <si>
    <t xml:space="preserve">16050199</t>
  </si>
  <si>
    <t xml:space="preserve">16050213</t>
  </si>
  <si>
    <t xml:space="preserve">16050157</t>
  </si>
  <si>
    <t xml:space="preserve">16050158</t>
  </si>
  <si>
    <t xml:space="preserve">16050179</t>
  </si>
  <si>
    <t xml:space="preserve">16050162</t>
  </si>
  <si>
    <t xml:space="preserve">16050220</t>
  </si>
  <si>
    <t xml:space="preserve">16050206</t>
  </si>
  <si>
    <t xml:space="preserve">16050202</t>
  </si>
  <si>
    <t xml:space="preserve">16050259</t>
  </si>
  <si>
    <t xml:space="preserve">16050075</t>
  </si>
  <si>
    <t xml:space="preserve">16050168</t>
  </si>
  <si>
    <t xml:space="preserve">16050212</t>
  </si>
  <si>
    <t xml:space="preserve">16050099</t>
  </si>
  <si>
    <t xml:space="preserve">16050255</t>
  </si>
  <si>
    <t xml:space="preserve">16050171</t>
  </si>
  <si>
    <t xml:space="preserve">16050088</t>
  </si>
  <si>
    <t xml:space="preserve">16050021</t>
  </si>
  <si>
    <t xml:space="preserve">16050224</t>
  </si>
  <si>
    <t xml:space="preserve">16050005</t>
  </si>
  <si>
    <t xml:space="preserve">16050209</t>
  </si>
  <si>
    <t xml:space="preserve">16050229</t>
  </si>
  <si>
    <t xml:space="preserve">16050027</t>
  </si>
  <si>
    <t xml:space="preserve">16050100</t>
  </si>
  <si>
    <t xml:space="preserve">16050020</t>
  </si>
  <si>
    <t xml:space="preserve">16050181</t>
  </si>
  <si>
    <t xml:space="preserve">16050219</t>
  </si>
  <si>
    <t xml:space="preserve">16050049</t>
  </si>
  <si>
    <t xml:space="preserve">16050022</t>
  </si>
  <si>
    <t xml:space="preserve">16050018</t>
  </si>
  <si>
    <t xml:space="preserve">16050258</t>
  </si>
  <si>
    <t xml:space="preserve">16050036</t>
  </si>
  <si>
    <t xml:space="preserve">16050210</t>
  </si>
  <si>
    <t xml:space="preserve">16050120</t>
  </si>
  <si>
    <t xml:space="preserve">16050234</t>
  </si>
  <si>
    <t xml:space="preserve">16050251</t>
  </si>
  <si>
    <t xml:space="preserve">16050066</t>
  </si>
  <si>
    <t xml:space="preserve">16050101</t>
  </si>
  <si>
    <t xml:space="preserve">16050189</t>
  </si>
  <si>
    <t xml:space="preserve">16050034</t>
  </si>
  <si>
    <t xml:space="preserve">16050109</t>
  </si>
  <si>
    <t xml:space="preserve">16050182</t>
  </si>
  <si>
    <t xml:space="preserve">16050235</t>
  </si>
  <si>
    <t xml:space="preserve">16050197</t>
  </si>
  <si>
    <t xml:space="preserve">16050107</t>
  </si>
  <si>
    <t xml:space="preserve">16050227</t>
  </si>
  <si>
    <t xml:space="preserve">16050079</t>
  </si>
  <si>
    <t xml:space="preserve">16050014</t>
  </si>
  <si>
    <t xml:space="preserve">16050133</t>
  </si>
  <si>
    <t xml:space="preserve">16050125</t>
  </si>
  <si>
    <t xml:space="preserve">16050164</t>
  </si>
  <si>
    <t xml:space="preserve">16050016</t>
  </si>
  <si>
    <t xml:space="preserve">16050201</t>
  </si>
  <si>
    <t xml:space="preserve">16050068</t>
  </si>
  <si>
    <t xml:space="preserve">16050198</t>
  </si>
  <si>
    <t xml:space="preserve">16050097</t>
  </si>
  <si>
    <t xml:space="preserve">16050006</t>
  </si>
  <si>
    <t xml:space="preserve">16050104</t>
  </si>
  <si>
    <t xml:space="preserve">16050228</t>
  </si>
  <si>
    <t xml:space="preserve">16050163</t>
  </si>
  <si>
    <t xml:space="preserve">16050085</t>
  </si>
  <si>
    <t xml:space="preserve">16050135</t>
  </si>
  <si>
    <t xml:space="preserve">16050139</t>
  </si>
  <si>
    <t xml:space="preserve">16050187</t>
  </si>
  <si>
    <t xml:space="preserve">16050252</t>
  </si>
  <si>
    <t xml:space="preserve">16050061</t>
  </si>
  <si>
    <t xml:space="preserve">16050170</t>
  </si>
  <si>
    <t xml:space="preserve">16050032</t>
  </si>
  <si>
    <t xml:space="preserve">16050102</t>
  </si>
  <si>
    <t xml:space="preserve">16050214</t>
  </si>
  <si>
    <t xml:space="preserve">16050176</t>
  </si>
  <si>
    <t xml:space="preserve">16050044</t>
  </si>
  <si>
    <t xml:space="preserve">16050185</t>
  </si>
  <si>
    <t xml:space="preserve">16050203</t>
  </si>
  <si>
    <t xml:space="preserve">16050204</t>
  </si>
  <si>
    <t xml:space="preserve">16050011</t>
  </si>
  <si>
    <t xml:space="preserve">16050007</t>
  </si>
  <si>
    <t xml:space="preserve">16050131</t>
  </si>
  <si>
    <t xml:space="preserve">16050240</t>
  </si>
  <si>
    <t xml:space="preserve">16050039</t>
  </si>
  <si>
    <t xml:space="preserve">16050064</t>
  </si>
  <si>
    <t xml:space="preserve">16050233</t>
  </si>
  <si>
    <t xml:space="preserve">16050081</t>
  </si>
  <si>
    <t xml:space="preserve">16050050</t>
  </si>
  <si>
    <t xml:space="preserve">16050246</t>
  </si>
  <si>
    <t xml:space="preserve">16050083</t>
  </si>
  <si>
    <t xml:space="preserve">16050146</t>
  </si>
  <si>
    <t xml:space="preserve">16050113</t>
  </si>
  <si>
    <t xml:space="preserve">16050025</t>
  </si>
  <si>
    <t xml:space="preserve">16050093</t>
  </si>
  <si>
    <t xml:space="preserve">16050026</t>
  </si>
  <si>
    <t xml:space="preserve">缺考</t>
  </si>
  <si>
    <t xml:space="preserve">16050033</t>
  </si>
  <si>
    <t xml:space="preserve">16050094</t>
  </si>
  <si>
    <t xml:space="preserve">16050128</t>
  </si>
  <si>
    <t xml:space="preserve">16050223</t>
  </si>
  <si>
    <t xml:space="preserve">16050249</t>
  </si>
  <si>
    <t xml:space="preserve">16050205</t>
  </si>
  <si>
    <t xml:space="preserve">C02</t>
  </si>
  <si>
    <t xml:space="preserve">16050147</t>
  </si>
  <si>
    <t xml:space="preserve">16050248</t>
  </si>
  <si>
    <t xml:space="preserve">16050155</t>
  </si>
  <si>
    <t xml:space="preserve">16050151</t>
  </si>
  <si>
    <t xml:space="preserve">16050111</t>
  </si>
  <si>
    <t xml:space="preserve">16050136</t>
  </si>
  <si>
    <t xml:space="preserve">16050116</t>
  </si>
  <si>
    <t xml:space="preserve">16050156</t>
  </si>
  <si>
    <t xml:space="preserve">16050196</t>
  </si>
  <si>
    <t xml:space="preserve">16050092</t>
  </si>
  <si>
    <t xml:space="preserve">16050138</t>
  </si>
  <si>
    <t xml:space="preserve">16050159</t>
  </si>
  <si>
    <t xml:space="preserve">16050150</t>
  </si>
  <si>
    <t xml:space="preserve">16050256</t>
  </si>
  <si>
    <t xml:space="preserve">16050003</t>
  </si>
  <si>
    <t xml:space="preserve">16050053</t>
  </si>
  <si>
    <t xml:space="preserve">16050012</t>
  </si>
  <si>
    <t xml:space="preserve">16050052</t>
  </si>
  <si>
    <t xml:space="preserve">16050239</t>
  </si>
  <si>
    <t xml:space="preserve">16050080</t>
  </si>
  <si>
    <t xml:space="preserve">16050048</t>
  </si>
  <si>
    <t xml:space="preserve">16050175</t>
  </si>
  <si>
    <t xml:space="preserve">16050184</t>
  </si>
  <si>
    <t xml:space="preserve">16050134</t>
  </si>
  <si>
    <t xml:space="preserve">16050004</t>
  </si>
  <si>
    <t xml:space="preserve">16050142</t>
  </si>
  <si>
    <t xml:space="preserve">16050180</t>
  </si>
  <si>
    <t xml:space="preserve">16050114</t>
  </si>
  <si>
    <t xml:space="preserve">16050015</t>
  </si>
  <si>
    <t xml:space="preserve">16050140</t>
  </si>
  <si>
    <t xml:space="preserve">16050244</t>
  </si>
  <si>
    <t xml:space="preserve">16050117</t>
  </si>
  <si>
    <t xml:space="preserve">16050254</t>
  </si>
  <si>
    <t xml:space="preserve">16050030</t>
  </si>
  <si>
    <t xml:space="preserve">16050096</t>
  </si>
  <si>
    <t xml:space="preserve">16050137</t>
  </si>
  <si>
    <t xml:space="preserve">16050174</t>
  </si>
  <si>
    <t xml:space="preserve">16050226</t>
  </si>
  <si>
    <t xml:space="preserve">16050084</t>
  </si>
  <si>
    <t xml:space="preserve">16050218</t>
  </si>
  <si>
    <t xml:space="preserve">16050160</t>
  </si>
  <si>
    <t xml:space="preserve">16050172</t>
  </si>
  <si>
    <t xml:space="preserve">16050192</t>
  </si>
  <si>
    <t xml:space="preserve">16050231</t>
  </si>
  <si>
    <t xml:space="preserve">16050054</t>
  </si>
  <si>
    <t xml:space="preserve">16050225</t>
  </si>
  <si>
    <t xml:space="preserve">16050152</t>
  </si>
  <si>
    <t xml:space="preserve">16050241</t>
  </si>
  <si>
    <t xml:space="preserve">16050067</t>
  </si>
  <si>
    <t xml:space="preserve">16050038</t>
  </si>
  <si>
    <t xml:space="preserve">16050178</t>
  </si>
  <si>
    <t xml:space="preserve">16050242</t>
  </si>
  <si>
    <t xml:space="preserve">16050071</t>
  </si>
  <si>
    <t xml:space="preserve">16050095</t>
  </si>
  <si>
    <t xml:space="preserve">16050028</t>
  </si>
  <si>
    <t xml:space="preserve">16050040</t>
  </si>
  <si>
    <t xml:space="preserve">16050078</t>
  </si>
  <si>
    <t xml:space="preserve">16050132</t>
  </si>
  <si>
    <t xml:space="preserve">16050247</t>
  </si>
  <si>
    <t xml:space="preserve">16050090</t>
  </si>
  <si>
    <t xml:space="preserve">16050103</t>
  </si>
  <si>
    <t xml:space="preserve">16050141</t>
  </si>
  <si>
    <t xml:space="preserve">16050215</t>
  </si>
  <si>
    <t xml:space="preserve">16050065</t>
  </si>
  <si>
    <t xml:space="preserve">16050060</t>
  </si>
  <si>
    <t xml:space="preserve">16050098</t>
  </si>
  <si>
    <t xml:space="preserve">16050063</t>
  </si>
  <si>
    <t xml:space="preserve">16050123</t>
  </si>
  <si>
    <t xml:space="preserve">16050023</t>
  </si>
  <si>
    <t xml:space="preserve">16050069</t>
  </si>
  <si>
    <t xml:space="preserve">16050106</t>
  </si>
  <si>
    <t xml:space="preserve">16050193</t>
  </si>
  <si>
    <t xml:space="preserve">16050057</t>
  </si>
  <si>
    <t xml:space="preserve">16050055</t>
  </si>
  <si>
    <t xml:space="preserve">16050221</t>
  </si>
  <si>
    <t xml:space="preserve">16050194</t>
  </si>
  <si>
    <t xml:space="preserve">16050009</t>
  </si>
  <si>
    <t xml:space="preserve">16050037</t>
  </si>
  <si>
    <t xml:space="preserve">16050129</t>
  </si>
  <si>
    <t xml:space="preserve">16050200</t>
  </si>
  <si>
    <t xml:space="preserve">16050230</t>
  </si>
  <si>
    <t xml:space="preserve">16050118</t>
  </si>
  <si>
    <t xml:space="preserve">16050216</t>
  </si>
  <si>
    <t xml:space="preserve">16050024</t>
  </si>
  <si>
    <t xml:space="preserve">16050035</t>
  </si>
  <si>
    <t xml:space="preserve">16050074</t>
  </si>
  <si>
    <t xml:space="preserve">16050217</t>
  </si>
  <si>
    <t xml:space="preserve">16050029</t>
  </si>
  <si>
    <t xml:space="preserve">16050165</t>
  </si>
  <si>
    <t xml:space="preserve">16050208</t>
  </si>
  <si>
    <t xml:space="preserve">16050257</t>
  </si>
  <si>
    <t xml:space="preserve">16050010</t>
  </si>
  <si>
    <t xml:space="preserve">16050001</t>
  </si>
  <si>
    <t xml:space="preserve">16050062</t>
  </si>
  <si>
    <t xml:space="preserve">16050173</t>
  </si>
  <si>
    <t xml:space="preserve">16050008</t>
  </si>
  <si>
    <t xml:space="preserve">16050166</t>
  </si>
  <si>
    <t xml:space="preserve">16050072</t>
  </si>
  <si>
    <t xml:space="preserve">16050043</t>
  </si>
  <si>
    <t xml:space="preserve">16050121</t>
  </si>
  <si>
    <t xml:space="preserve">16050073</t>
  </si>
  <si>
    <t xml:space="preserve">16050115</t>
  </si>
  <si>
    <t xml:space="preserve">16050154</t>
  </si>
  <si>
    <t xml:space="preserve">16050191</t>
  </si>
  <si>
    <t xml:space="preserve">16050112</t>
  </si>
  <si>
    <t xml:space="preserve">16050143</t>
  </si>
  <si>
    <t xml:space="preserve">16050161</t>
  </si>
  <si>
    <t xml:space="preserve">16050153</t>
  </si>
  <si>
    <t xml:space="preserve">16050238</t>
  </si>
  <si>
    <t xml:space="preserve">16050108</t>
  </si>
  <si>
    <t xml:space="preserve">16050148</t>
  </si>
  <si>
    <t xml:space="preserve">16050253</t>
  </si>
  <si>
    <t xml:space="preserve">16050211</t>
  </si>
  <si>
    <t xml:space="preserve">16050177</t>
  </si>
  <si>
    <t xml:space="preserve">16050058</t>
  </si>
  <si>
    <t xml:space="preserve">16050105</t>
  </si>
  <si>
    <t xml:space="preserve">16050236</t>
  </si>
  <si>
    <t xml:space="preserve">16050127</t>
  </si>
  <si>
    <t xml:space="preserve">16050019</t>
  </si>
  <si>
    <t xml:space="preserve">16050145</t>
  </si>
  <si>
    <t xml:space="preserve">16050183</t>
  </si>
  <si>
    <t xml:space="preserve">16050124</t>
  </si>
  <si>
    <t xml:space="preserve">16050091</t>
  </si>
  <si>
    <t xml:space="preserve">16050110</t>
  </si>
  <si>
    <t xml:space="preserve">16050047</t>
  </si>
  <si>
    <t xml:space="preserve">16050031</t>
  </si>
  <si>
    <t xml:space="preserve">16050045</t>
  </si>
  <si>
    <t xml:space="preserve">16050046</t>
  </si>
  <si>
    <t xml:space="preserve">16050042</t>
  </si>
  <si>
    <t xml:space="preserve">16050243</t>
  </si>
  <si>
    <t xml:space="preserve">16050207</t>
  </si>
  <si>
    <t xml:space="preserve">16050013</t>
  </si>
  <si>
    <t xml:space="preserve">16050056</t>
  </si>
  <si>
    <t xml:space="preserve">16050070</t>
  </si>
  <si>
    <t xml:space="preserve">16050077</t>
  </si>
  <si>
    <t xml:space="preserve">16050086</t>
  </si>
  <si>
    <t xml:space="preserve">16050119</t>
  </si>
  <si>
    <t xml:space="preserve">16050122</t>
  </si>
  <si>
    <t xml:space="preserve">16050186</t>
  </si>
  <si>
    <t xml:space="preserve">16050188</t>
  </si>
  <si>
    <t xml:space="preserve">16050017</t>
  </si>
  <si>
    <t xml:space="preserve">D01</t>
  </si>
  <si>
    <t xml:space="preserve">拟技能测试</t>
  </si>
  <si>
    <t xml:space="preserve">16050082</t>
  </si>
  <si>
    <t xml:space="preserve">16050260</t>
  </si>
  <si>
    <t xml:space="preserve">16050087</t>
  </si>
  <si>
    <t xml:space="preserve">1605016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85"/>
    <col collapsed="false" customWidth="true" hidden="false" outlineLevel="0" max="3" min="3" style="0" width="5.56"/>
    <col collapsed="false" customWidth="true" hidden="false" outlineLevel="0" max="5" min="5" style="0" width="6.28"/>
    <col collapsed="false" customWidth="true" hidden="false" outlineLevel="0" max="6" min="6" style="0" width="12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.5" hidden="false" customHeight="true" outlineLevel="0" collapsed="false"/>
    <row r="3" customFormat="false" ht="29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8" hidden="false" customHeight="true" outlineLevel="0" collapsed="false">
      <c r="A4" s="3" t="s">
        <v>7</v>
      </c>
      <c r="B4" s="3" t="s">
        <v>8</v>
      </c>
      <c r="C4" s="3" t="s">
        <v>9</v>
      </c>
      <c r="D4" s="3" t="n">
        <v>69.5</v>
      </c>
      <c r="E4" s="3" t="n">
        <f aca="false">RANK(D4,$D$4:$D$117,0)</f>
        <v>1</v>
      </c>
      <c r="F4" s="4" t="s">
        <v>10</v>
      </c>
    </row>
    <row r="5" customFormat="false" ht="18" hidden="false" customHeight="true" outlineLevel="0" collapsed="false">
      <c r="A5" s="3" t="s">
        <v>7</v>
      </c>
      <c r="B5" s="3" t="s">
        <v>11</v>
      </c>
      <c r="C5" s="3" t="s">
        <v>9</v>
      </c>
      <c r="D5" s="3" t="n">
        <v>63.8</v>
      </c>
      <c r="E5" s="3" t="n">
        <f aca="false">RANK(D5,$D$4:$D$117,0)</f>
        <v>2</v>
      </c>
      <c r="F5" s="4" t="s">
        <v>10</v>
      </c>
    </row>
    <row r="6" customFormat="false" ht="18" hidden="false" customHeight="true" outlineLevel="0" collapsed="false">
      <c r="A6" s="3" t="s">
        <v>7</v>
      </c>
      <c r="B6" s="3" t="s">
        <v>12</v>
      </c>
      <c r="C6" s="3" t="s">
        <v>9</v>
      </c>
      <c r="D6" s="3" t="n">
        <v>60.9</v>
      </c>
      <c r="E6" s="3" t="n">
        <f aca="false">RANK(D6,$D$4:$D$117,0)</f>
        <v>3</v>
      </c>
      <c r="F6" s="4" t="s">
        <v>10</v>
      </c>
    </row>
    <row r="7" customFormat="false" ht="18" hidden="false" customHeight="true" outlineLevel="0" collapsed="false">
      <c r="A7" s="3" t="s">
        <v>7</v>
      </c>
      <c r="B7" s="3" t="s">
        <v>13</v>
      </c>
      <c r="C7" s="3" t="s">
        <v>9</v>
      </c>
      <c r="D7" s="3" t="n">
        <v>60.8</v>
      </c>
      <c r="E7" s="3" t="n">
        <f aca="false">RANK(D7,$D$4:$D$117,0)</f>
        <v>4</v>
      </c>
      <c r="F7" s="4" t="s">
        <v>10</v>
      </c>
    </row>
    <row r="8" customFormat="false" ht="18" hidden="false" customHeight="true" outlineLevel="0" collapsed="false">
      <c r="A8" s="3" t="s">
        <v>7</v>
      </c>
      <c r="B8" s="3" t="s">
        <v>14</v>
      </c>
      <c r="C8" s="3" t="s">
        <v>9</v>
      </c>
      <c r="D8" s="3" t="n">
        <v>60.4</v>
      </c>
      <c r="E8" s="3" t="n">
        <f aca="false">RANK(D8,$D$4:$D$117,0)</f>
        <v>5</v>
      </c>
      <c r="F8" s="4" t="s">
        <v>10</v>
      </c>
    </row>
    <row r="9" customFormat="false" ht="18" hidden="false" customHeight="true" outlineLevel="0" collapsed="false">
      <c r="A9" s="3" t="s">
        <v>7</v>
      </c>
      <c r="B9" s="3" t="s">
        <v>15</v>
      </c>
      <c r="C9" s="3" t="s">
        <v>9</v>
      </c>
      <c r="D9" s="3" t="n">
        <v>60.3</v>
      </c>
      <c r="E9" s="3" t="n">
        <f aca="false">RANK(D9,$D$4:$D$117,0)</f>
        <v>6</v>
      </c>
      <c r="F9" s="4" t="s">
        <v>10</v>
      </c>
    </row>
    <row r="10" customFormat="false" ht="18" hidden="false" customHeight="true" outlineLevel="0" collapsed="false">
      <c r="A10" s="3" t="s">
        <v>7</v>
      </c>
      <c r="B10" s="3" t="s">
        <v>16</v>
      </c>
      <c r="C10" s="3" t="s">
        <v>9</v>
      </c>
      <c r="D10" s="3" t="n">
        <v>60.1</v>
      </c>
      <c r="E10" s="3" t="n">
        <f aca="false">RANK(D10,$D$4:$D$117,0)</f>
        <v>7</v>
      </c>
      <c r="F10" s="4" t="s">
        <v>10</v>
      </c>
    </row>
    <row r="11" customFormat="false" ht="18" hidden="false" customHeight="true" outlineLevel="0" collapsed="false">
      <c r="A11" s="3" t="s">
        <v>7</v>
      </c>
      <c r="B11" s="3" t="s">
        <v>17</v>
      </c>
      <c r="C11" s="3" t="s">
        <v>9</v>
      </c>
      <c r="D11" s="3" t="n">
        <v>59.3</v>
      </c>
      <c r="E11" s="3" t="n">
        <f aca="false">RANK(D11,$D$4:$D$117,0)</f>
        <v>8</v>
      </c>
      <c r="F11" s="4" t="s">
        <v>10</v>
      </c>
    </row>
    <row r="12" customFormat="false" ht="18" hidden="false" customHeight="true" outlineLevel="0" collapsed="false">
      <c r="A12" s="3" t="s">
        <v>7</v>
      </c>
      <c r="B12" s="3" t="s">
        <v>18</v>
      </c>
      <c r="C12" s="3" t="s">
        <v>9</v>
      </c>
      <c r="D12" s="3" t="n">
        <v>58.2</v>
      </c>
      <c r="E12" s="3" t="n">
        <f aca="false">RANK(D12,$D$4:$D$117,0)</f>
        <v>9</v>
      </c>
      <c r="F12" s="4" t="s">
        <v>10</v>
      </c>
    </row>
    <row r="13" customFormat="false" ht="18" hidden="false" customHeight="true" outlineLevel="0" collapsed="false">
      <c r="A13" s="3" t="s">
        <v>7</v>
      </c>
      <c r="B13" s="3" t="s">
        <v>19</v>
      </c>
      <c r="C13" s="3" t="s">
        <v>9</v>
      </c>
      <c r="D13" s="3" t="n">
        <v>57.9</v>
      </c>
      <c r="E13" s="3" t="n">
        <f aca="false">RANK(D13,$D$4:$D$117,0)</f>
        <v>10</v>
      </c>
      <c r="F13" s="4" t="s">
        <v>10</v>
      </c>
    </row>
    <row r="14" customFormat="false" ht="18" hidden="false" customHeight="true" outlineLevel="0" collapsed="false">
      <c r="A14" s="3" t="s">
        <v>7</v>
      </c>
      <c r="B14" s="3" t="s">
        <v>20</v>
      </c>
      <c r="C14" s="3" t="s">
        <v>9</v>
      </c>
      <c r="D14" s="3" t="n">
        <v>57.8</v>
      </c>
      <c r="E14" s="3" t="n">
        <f aca="false">RANK(D14,$D$4:$D$117,0)</f>
        <v>11</v>
      </c>
      <c r="F14" s="3"/>
    </row>
    <row r="15" customFormat="false" ht="18" hidden="false" customHeight="true" outlineLevel="0" collapsed="false">
      <c r="A15" s="3" t="s">
        <v>7</v>
      </c>
      <c r="B15" s="3" t="s">
        <v>21</v>
      </c>
      <c r="C15" s="3" t="s">
        <v>9</v>
      </c>
      <c r="D15" s="3" t="n">
        <v>57.3</v>
      </c>
      <c r="E15" s="3" t="n">
        <f aca="false">RANK(D15,$D$4:$D$117,0)</f>
        <v>12</v>
      </c>
      <c r="F15" s="3"/>
    </row>
    <row r="16" customFormat="false" ht="18" hidden="false" customHeight="true" outlineLevel="0" collapsed="false">
      <c r="A16" s="3" t="s">
        <v>7</v>
      </c>
      <c r="B16" s="3" t="s">
        <v>22</v>
      </c>
      <c r="C16" s="3" t="s">
        <v>9</v>
      </c>
      <c r="D16" s="3" t="n">
        <v>56.3</v>
      </c>
      <c r="E16" s="3" t="n">
        <f aca="false">RANK(D16,$D$4:$D$117,0)</f>
        <v>13</v>
      </c>
      <c r="F16" s="3"/>
    </row>
    <row r="17" customFormat="false" ht="18" hidden="false" customHeight="true" outlineLevel="0" collapsed="false">
      <c r="A17" s="3" t="s">
        <v>7</v>
      </c>
      <c r="B17" s="3" t="s">
        <v>23</v>
      </c>
      <c r="C17" s="3" t="s">
        <v>9</v>
      </c>
      <c r="D17" s="3" t="n">
        <v>56.2</v>
      </c>
      <c r="E17" s="3" t="n">
        <f aca="false">RANK(D17,$D$4:$D$117,0)</f>
        <v>14</v>
      </c>
      <c r="F17" s="3"/>
    </row>
    <row r="18" customFormat="false" ht="18" hidden="false" customHeight="true" outlineLevel="0" collapsed="false">
      <c r="A18" s="3" t="s">
        <v>7</v>
      </c>
      <c r="B18" s="3" t="s">
        <v>24</v>
      </c>
      <c r="C18" s="3" t="s">
        <v>9</v>
      </c>
      <c r="D18" s="3" t="n">
        <v>56.1</v>
      </c>
      <c r="E18" s="3" t="n">
        <f aca="false">RANK(D18,$D$4:$D$117,0)</f>
        <v>15</v>
      </c>
      <c r="F18" s="3"/>
    </row>
    <row r="19" customFormat="false" ht="18" hidden="false" customHeight="true" outlineLevel="0" collapsed="false">
      <c r="A19" s="3" t="s">
        <v>7</v>
      </c>
      <c r="B19" s="3" t="s">
        <v>25</v>
      </c>
      <c r="C19" s="3" t="s">
        <v>9</v>
      </c>
      <c r="D19" s="3" t="n">
        <v>55.9</v>
      </c>
      <c r="E19" s="3" t="n">
        <f aca="false">RANK(D19,$D$4:$D$117,0)</f>
        <v>16</v>
      </c>
      <c r="F19" s="3"/>
    </row>
    <row r="20" customFormat="false" ht="18" hidden="false" customHeight="true" outlineLevel="0" collapsed="false">
      <c r="A20" s="3" t="s">
        <v>7</v>
      </c>
      <c r="B20" s="3" t="s">
        <v>26</v>
      </c>
      <c r="C20" s="3" t="s">
        <v>9</v>
      </c>
      <c r="D20" s="3" t="n">
        <v>55.8</v>
      </c>
      <c r="E20" s="3" t="n">
        <f aca="false">RANK(D20,$D$4:$D$117,0)</f>
        <v>17</v>
      </c>
      <c r="F20" s="3"/>
    </row>
    <row r="21" customFormat="false" ht="18" hidden="false" customHeight="true" outlineLevel="0" collapsed="false">
      <c r="A21" s="3" t="s">
        <v>7</v>
      </c>
      <c r="B21" s="3" t="s">
        <v>27</v>
      </c>
      <c r="C21" s="3" t="s">
        <v>9</v>
      </c>
      <c r="D21" s="3" t="n">
        <v>55.7</v>
      </c>
      <c r="E21" s="3" t="n">
        <f aca="false">RANK(D21,$D$4:$D$117,0)</f>
        <v>18</v>
      </c>
      <c r="F21" s="3"/>
    </row>
    <row r="22" customFormat="false" ht="18" hidden="false" customHeight="true" outlineLevel="0" collapsed="false">
      <c r="A22" s="3" t="s">
        <v>7</v>
      </c>
      <c r="B22" s="3" t="s">
        <v>28</v>
      </c>
      <c r="C22" s="3" t="s">
        <v>9</v>
      </c>
      <c r="D22" s="3" t="n">
        <v>55.5</v>
      </c>
      <c r="E22" s="3" t="n">
        <f aca="false">RANK(D22,$D$4:$D$117,0)</f>
        <v>19</v>
      </c>
      <c r="F22" s="3"/>
    </row>
    <row r="23" customFormat="false" ht="18" hidden="false" customHeight="true" outlineLevel="0" collapsed="false">
      <c r="A23" s="3" t="s">
        <v>7</v>
      </c>
      <c r="B23" s="3" t="s">
        <v>29</v>
      </c>
      <c r="C23" s="3" t="s">
        <v>9</v>
      </c>
      <c r="D23" s="3" t="n">
        <v>55.3</v>
      </c>
      <c r="E23" s="3" t="n">
        <f aca="false">RANK(D23,$D$4:$D$117,0)</f>
        <v>20</v>
      </c>
      <c r="F23" s="3"/>
    </row>
    <row r="24" customFormat="false" ht="18" hidden="false" customHeight="true" outlineLevel="0" collapsed="false">
      <c r="A24" s="3" t="s">
        <v>7</v>
      </c>
      <c r="B24" s="3" t="s">
        <v>30</v>
      </c>
      <c r="C24" s="3" t="s">
        <v>9</v>
      </c>
      <c r="D24" s="3" t="n">
        <v>54.5</v>
      </c>
      <c r="E24" s="3" t="n">
        <f aca="false">RANK(D24,$D$4:$D$117,0)</f>
        <v>21</v>
      </c>
      <c r="F24" s="3"/>
    </row>
    <row r="25" customFormat="false" ht="18" hidden="false" customHeight="true" outlineLevel="0" collapsed="false">
      <c r="A25" s="3" t="s">
        <v>7</v>
      </c>
      <c r="B25" s="3" t="s">
        <v>31</v>
      </c>
      <c r="C25" s="3" t="s">
        <v>9</v>
      </c>
      <c r="D25" s="3" t="n">
        <v>54.5</v>
      </c>
      <c r="E25" s="3" t="n">
        <f aca="false">RANK(D25,$D$4:$D$117,0)</f>
        <v>21</v>
      </c>
      <c r="F25" s="3"/>
    </row>
    <row r="26" customFormat="false" ht="18" hidden="false" customHeight="true" outlineLevel="0" collapsed="false">
      <c r="A26" s="3" t="s">
        <v>7</v>
      </c>
      <c r="B26" s="3" t="s">
        <v>32</v>
      </c>
      <c r="C26" s="3" t="s">
        <v>9</v>
      </c>
      <c r="D26" s="3" t="n">
        <v>54.5</v>
      </c>
      <c r="E26" s="3" t="n">
        <f aca="false">RANK(D26,$D$4:$D$117,0)</f>
        <v>21</v>
      </c>
      <c r="F26" s="3"/>
    </row>
    <row r="27" customFormat="false" ht="18" hidden="false" customHeight="true" outlineLevel="0" collapsed="false">
      <c r="A27" s="3" t="s">
        <v>7</v>
      </c>
      <c r="B27" s="3" t="s">
        <v>33</v>
      </c>
      <c r="C27" s="3" t="s">
        <v>9</v>
      </c>
      <c r="D27" s="3" t="n">
        <v>54</v>
      </c>
      <c r="E27" s="3" t="n">
        <f aca="false">RANK(D27,$D$4:$D$117,0)</f>
        <v>24</v>
      </c>
      <c r="F27" s="3"/>
    </row>
    <row r="28" customFormat="false" ht="18" hidden="false" customHeight="true" outlineLevel="0" collapsed="false">
      <c r="A28" s="3" t="s">
        <v>7</v>
      </c>
      <c r="B28" s="3" t="s">
        <v>34</v>
      </c>
      <c r="C28" s="3" t="s">
        <v>9</v>
      </c>
      <c r="D28" s="3" t="n">
        <v>54</v>
      </c>
      <c r="E28" s="3" t="n">
        <f aca="false">RANK(D28,$D$4:$D$117,0)</f>
        <v>24</v>
      </c>
      <c r="F28" s="3"/>
    </row>
    <row r="29" customFormat="false" ht="18" hidden="false" customHeight="true" outlineLevel="0" collapsed="false">
      <c r="A29" s="3" t="s">
        <v>7</v>
      </c>
      <c r="B29" s="3" t="s">
        <v>35</v>
      </c>
      <c r="C29" s="3" t="s">
        <v>9</v>
      </c>
      <c r="D29" s="3" t="n">
        <v>53.5</v>
      </c>
      <c r="E29" s="3" t="n">
        <f aca="false">RANK(D29,$D$4:$D$117,0)</f>
        <v>26</v>
      </c>
      <c r="F29" s="3"/>
    </row>
    <row r="30" customFormat="false" ht="18" hidden="false" customHeight="true" outlineLevel="0" collapsed="false">
      <c r="A30" s="3" t="s">
        <v>7</v>
      </c>
      <c r="B30" s="3" t="s">
        <v>36</v>
      </c>
      <c r="C30" s="3" t="s">
        <v>9</v>
      </c>
      <c r="D30" s="3" t="n">
        <v>53.1</v>
      </c>
      <c r="E30" s="3" t="n">
        <f aca="false">RANK(D30,$D$4:$D$117,0)</f>
        <v>27</v>
      </c>
      <c r="F30" s="3"/>
    </row>
    <row r="31" customFormat="false" ht="18" hidden="false" customHeight="true" outlineLevel="0" collapsed="false">
      <c r="A31" s="3" t="s">
        <v>7</v>
      </c>
      <c r="B31" s="3" t="s">
        <v>37</v>
      </c>
      <c r="C31" s="3" t="s">
        <v>9</v>
      </c>
      <c r="D31" s="3" t="n">
        <v>52.8</v>
      </c>
      <c r="E31" s="3" t="n">
        <f aca="false">RANK(D31,$D$4:$D$117,0)</f>
        <v>28</v>
      </c>
      <c r="F31" s="3"/>
    </row>
    <row r="32" customFormat="false" ht="18" hidden="false" customHeight="true" outlineLevel="0" collapsed="false">
      <c r="A32" s="3" t="s">
        <v>7</v>
      </c>
      <c r="B32" s="3" t="s">
        <v>38</v>
      </c>
      <c r="C32" s="3" t="s">
        <v>9</v>
      </c>
      <c r="D32" s="3" t="n">
        <v>52.7</v>
      </c>
      <c r="E32" s="3" t="n">
        <f aca="false">RANK(D32,$D$4:$D$117,0)</f>
        <v>29</v>
      </c>
      <c r="F32" s="3"/>
    </row>
    <row r="33" customFormat="false" ht="18" hidden="false" customHeight="true" outlineLevel="0" collapsed="false">
      <c r="A33" s="3" t="s">
        <v>7</v>
      </c>
      <c r="B33" s="3" t="s">
        <v>39</v>
      </c>
      <c r="C33" s="3" t="s">
        <v>9</v>
      </c>
      <c r="D33" s="3" t="n">
        <v>52.1</v>
      </c>
      <c r="E33" s="3" t="n">
        <f aca="false">RANK(D33,$D$4:$D$117,0)</f>
        <v>30</v>
      </c>
      <c r="F33" s="3"/>
    </row>
    <row r="34" customFormat="false" ht="18" hidden="false" customHeight="true" outlineLevel="0" collapsed="false">
      <c r="A34" s="3" t="s">
        <v>7</v>
      </c>
      <c r="B34" s="3" t="s">
        <v>40</v>
      </c>
      <c r="C34" s="3" t="s">
        <v>9</v>
      </c>
      <c r="D34" s="3" t="n">
        <v>52</v>
      </c>
      <c r="E34" s="3" t="n">
        <f aca="false">RANK(D34,$D$4:$D$117,0)</f>
        <v>31</v>
      </c>
      <c r="F34" s="3"/>
    </row>
    <row r="35" customFormat="false" ht="18" hidden="false" customHeight="true" outlineLevel="0" collapsed="false">
      <c r="A35" s="3" t="s">
        <v>7</v>
      </c>
      <c r="B35" s="3" t="s">
        <v>41</v>
      </c>
      <c r="C35" s="3" t="s">
        <v>9</v>
      </c>
      <c r="D35" s="3" t="n">
        <v>51.2</v>
      </c>
      <c r="E35" s="3" t="n">
        <f aca="false">RANK(D35,$D$4:$D$117,0)</f>
        <v>32</v>
      </c>
      <c r="F35" s="3"/>
    </row>
    <row r="36" customFormat="false" ht="18" hidden="false" customHeight="true" outlineLevel="0" collapsed="false">
      <c r="A36" s="3" t="s">
        <v>7</v>
      </c>
      <c r="B36" s="3" t="s">
        <v>42</v>
      </c>
      <c r="C36" s="3" t="s">
        <v>9</v>
      </c>
      <c r="D36" s="3" t="n">
        <v>51.2</v>
      </c>
      <c r="E36" s="3" t="n">
        <f aca="false">RANK(D36,$D$4:$D$117,0)</f>
        <v>32</v>
      </c>
      <c r="F36" s="3"/>
    </row>
    <row r="37" customFormat="false" ht="18" hidden="false" customHeight="true" outlineLevel="0" collapsed="false">
      <c r="A37" s="3" t="s">
        <v>7</v>
      </c>
      <c r="B37" s="3" t="s">
        <v>43</v>
      </c>
      <c r="C37" s="3" t="s">
        <v>9</v>
      </c>
      <c r="D37" s="3" t="n">
        <v>51.1</v>
      </c>
      <c r="E37" s="3" t="n">
        <f aca="false">RANK(D37,$D$4:$D$117,0)</f>
        <v>34</v>
      </c>
      <c r="F37" s="3"/>
    </row>
    <row r="38" customFormat="false" ht="18" hidden="false" customHeight="true" outlineLevel="0" collapsed="false">
      <c r="A38" s="3" t="s">
        <v>7</v>
      </c>
      <c r="B38" s="3" t="s">
        <v>44</v>
      </c>
      <c r="C38" s="3" t="s">
        <v>9</v>
      </c>
      <c r="D38" s="3" t="n">
        <v>50.8</v>
      </c>
      <c r="E38" s="3" t="n">
        <f aca="false">RANK(D38,$D$4:$D$117,0)</f>
        <v>35</v>
      </c>
      <c r="F38" s="3"/>
    </row>
    <row r="39" customFormat="false" ht="18" hidden="false" customHeight="true" outlineLevel="0" collapsed="false">
      <c r="A39" s="3" t="s">
        <v>7</v>
      </c>
      <c r="B39" s="3" t="s">
        <v>45</v>
      </c>
      <c r="C39" s="3" t="s">
        <v>9</v>
      </c>
      <c r="D39" s="3" t="n">
        <v>50.7</v>
      </c>
      <c r="E39" s="3" t="n">
        <f aca="false">RANK(D39,$D$4:$D$117,0)</f>
        <v>36</v>
      </c>
      <c r="F39" s="3"/>
    </row>
    <row r="40" customFormat="false" ht="18" hidden="false" customHeight="true" outlineLevel="0" collapsed="false">
      <c r="A40" s="3" t="s">
        <v>7</v>
      </c>
      <c r="B40" s="3" t="s">
        <v>46</v>
      </c>
      <c r="C40" s="3" t="s">
        <v>9</v>
      </c>
      <c r="D40" s="3" t="n">
        <v>50.7</v>
      </c>
      <c r="E40" s="3" t="n">
        <f aca="false">RANK(D40,$D$4:$D$117,0)</f>
        <v>36</v>
      </c>
      <c r="F40" s="3"/>
    </row>
    <row r="41" customFormat="false" ht="18" hidden="false" customHeight="true" outlineLevel="0" collapsed="false">
      <c r="A41" s="3" t="s">
        <v>7</v>
      </c>
      <c r="B41" s="3" t="s">
        <v>47</v>
      </c>
      <c r="C41" s="3" t="s">
        <v>9</v>
      </c>
      <c r="D41" s="3" t="n">
        <v>50.6</v>
      </c>
      <c r="E41" s="3" t="n">
        <f aca="false">RANK(D41,$D$4:$D$117,0)</f>
        <v>38</v>
      </c>
      <c r="F41" s="3"/>
    </row>
    <row r="42" customFormat="false" ht="18" hidden="false" customHeight="true" outlineLevel="0" collapsed="false">
      <c r="A42" s="3" t="s">
        <v>7</v>
      </c>
      <c r="B42" s="3" t="s">
        <v>48</v>
      </c>
      <c r="C42" s="3" t="s">
        <v>9</v>
      </c>
      <c r="D42" s="3" t="n">
        <v>50.5</v>
      </c>
      <c r="E42" s="3" t="n">
        <f aca="false">RANK(D42,$D$4:$D$117,0)</f>
        <v>39</v>
      </c>
      <c r="F42" s="3"/>
    </row>
    <row r="43" customFormat="false" ht="18" hidden="false" customHeight="true" outlineLevel="0" collapsed="false">
      <c r="A43" s="3" t="s">
        <v>7</v>
      </c>
      <c r="B43" s="3" t="s">
        <v>49</v>
      </c>
      <c r="C43" s="3" t="s">
        <v>9</v>
      </c>
      <c r="D43" s="3" t="n">
        <v>50.4</v>
      </c>
      <c r="E43" s="3" t="n">
        <f aca="false">RANK(D43,$D$4:$D$117,0)</f>
        <v>40</v>
      </c>
      <c r="F43" s="3"/>
    </row>
    <row r="44" customFormat="false" ht="18" hidden="false" customHeight="true" outlineLevel="0" collapsed="false">
      <c r="A44" s="3" t="s">
        <v>7</v>
      </c>
      <c r="B44" s="3" t="s">
        <v>50</v>
      </c>
      <c r="C44" s="3" t="s">
        <v>9</v>
      </c>
      <c r="D44" s="3" t="n">
        <v>50.2</v>
      </c>
      <c r="E44" s="3" t="n">
        <f aca="false">RANK(D44,$D$4:$D$117,0)</f>
        <v>41</v>
      </c>
      <c r="F44" s="3"/>
    </row>
    <row r="45" customFormat="false" ht="18" hidden="false" customHeight="true" outlineLevel="0" collapsed="false">
      <c r="A45" s="3" t="s">
        <v>7</v>
      </c>
      <c r="B45" s="3" t="s">
        <v>51</v>
      </c>
      <c r="C45" s="3" t="s">
        <v>9</v>
      </c>
      <c r="D45" s="3" t="n">
        <v>49.7</v>
      </c>
      <c r="E45" s="3" t="n">
        <f aca="false">RANK(D45,$D$4:$D$117,0)</f>
        <v>42</v>
      </c>
      <c r="F45" s="3"/>
    </row>
    <row r="46" customFormat="false" ht="18" hidden="false" customHeight="true" outlineLevel="0" collapsed="false">
      <c r="A46" s="3" t="s">
        <v>7</v>
      </c>
      <c r="B46" s="3" t="s">
        <v>52</v>
      </c>
      <c r="C46" s="3" t="s">
        <v>9</v>
      </c>
      <c r="D46" s="3" t="n">
        <v>49.6</v>
      </c>
      <c r="E46" s="3" t="n">
        <f aca="false">RANK(D46,$D$4:$D$117,0)</f>
        <v>43</v>
      </c>
      <c r="F46" s="3"/>
    </row>
    <row r="47" customFormat="false" ht="18" hidden="false" customHeight="true" outlineLevel="0" collapsed="false">
      <c r="A47" s="3" t="s">
        <v>7</v>
      </c>
      <c r="B47" s="3" t="s">
        <v>53</v>
      </c>
      <c r="C47" s="3" t="s">
        <v>9</v>
      </c>
      <c r="D47" s="3" t="n">
        <v>49.6</v>
      </c>
      <c r="E47" s="3" t="n">
        <f aca="false">RANK(D47,$D$4:$D$117,0)</f>
        <v>43</v>
      </c>
      <c r="F47" s="3"/>
    </row>
    <row r="48" customFormat="false" ht="18" hidden="false" customHeight="true" outlineLevel="0" collapsed="false">
      <c r="A48" s="3" t="s">
        <v>7</v>
      </c>
      <c r="B48" s="3" t="s">
        <v>54</v>
      </c>
      <c r="C48" s="3" t="s">
        <v>9</v>
      </c>
      <c r="D48" s="3" t="n">
        <v>49.6</v>
      </c>
      <c r="E48" s="3" t="n">
        <f aca="false">RANK(D48,$D$4:$D$117,0)</f>
        <v>43</v>
      </c>
      <c r="F48" s="3"/>
    </row>
    <row r="49" customFormat="false" ht="18" hidden="false" customHeight="true" outlineLevel="0" collapsed="false">
      <c r="A49" s="3" t="s">
        <v>7</v>
      </c>
      <c r="B49" s="3" t="s">
        <v>55</v>
      </c>
      <c r="C49" s="3" t="s">
        <v>9</v>
      </c>
      <c r="D49" s="3" t="n">
        <v>49.1</v>
      </c>
      <c r="E49" s="3" t="n">
        <f aca="false">RANK(D49,$D$4:$D$117,0)</f>
        <v>46</v>
      </c>
      <c r="F49" s="3"/>
    </row>
    <row r="50" customFormat="false" ht="18" hidden="false" customHeight="true" outlineLevel="0" collapsed="false">
      <c r="A50" s="3" t="s">
        <v>7</v>
      </c>
      <c r="B50" s="3" t="s">
        <v>56</v>
      </c>
      <c r="C50" s="3" t="s">
        <v>9</v>
      </c>
      <c r="D50" s="3" t="n">
        <v>48.8</v>
      </c>
      <c r="E50" s="3" t="n">
        <f aca="false">RANK(D50,$D$4:$D$117,0)</f>
        <v>47</v>
      </c>
      <c r="F50" s="3"/>
    </row>
    <row r="51" customFormat="false" ht="18" hidden="false" customHeight="true" outlineLevel="0" collapsed="false">
      <c r="A51" s="3" t="s">
        <v>7</v>
      </c>
      <c r="B51" s="3" t="s">
        <v>57</v>
      </c>
      <c r="C51" s="3" t="s">
        <v>9</v>
      </c>
      <c r="D51" s="3" t="n">
        <v>48.6</v>
      </c>
      <c r="E51" s="3" t="n">
        <f aca="false">RANK(D51,$D$4:$D$117,0)</f>
        <v>48</v>
      </c>
      <c r="F51" s="3"/>
    </row>
    <row r="52" customFormat="false" ht="18" hidden="false" customHeight="true" outlineLevel="0" collapsed="false">
      <c r="A52" s="3" t="s">
        <v>7</v>
      </c>
      <c r="B52" s="3" t="s">
        <v>58</v>
      </c>
      <c r="C52" s="3" t="s">
        <v>9</v>
      </c>
      <c r="D52" s="3" t="n">
        <v>48.6</v>
      </c>
      <c r="E52" s="3" t="n">
        <f aca="false">RANK(D52,$D$4:$D$117,0)</f>
        <v>48</v>
      </c>
      <c r="F52" s="3"/>
    </row>
    <row r="53" customFormat="false" ht="18" hidden="false" customHeight="true" outlineLevel="0" collapsed="false">
      <c r="A53" s="3" t="s">
        <v>7</v>
      </c>
      <c r="B53" s="3" t="s">
        <v>59</v>
      </c>
      <c r="C53" s="3" t="s">
        <v>9</v>
      </c>
      <c r="D53" s="3" t="n">
        <v>48.3</v>
      </c>
      <c r="E53" s="3" t="n">
        <f aca="false">RANK(D53,$D$4:$D$117,0)</f>
        <v>50</v>
      </c>
      <c r="F53" s="3"/>
    </row>
    <row r="54" customFormat="false" ht="18" hidden="false" customHeight="true" outlineLevel="0" collapsed="false">
      <c r="A54" s="3" t="s">
        <v>7</v>
      </c>
      <c r="B54" s="3" t="s">
        <v>60</v>
      </c>
      <c r="C54" s="3" t="s">
        <v>9</v>
      </c>
      <c r="D54" s="3" t="n">
        <v>48.3</v>
      </c>
      <c r="E54" s="3" t="n">
        <f aca="false">RANK(D54,$D$4:$D$117,0)</f>
        <v>50</v>
      </c>
      <c r="F54" s="3"/>
    </row>
    <row r="55" customFormat="false" ht="18" hidden="false" customHeight="true" outlineLevel="0" collapsed="false">
      <c r="A55" s="3" t="s">
        <v>7</v>
      </c>
      <c r="B55" s="3" t="s">
        <v>61</v>
      </c>
      <c r="C55" s="3" t="s">
        <v>9</v>
      </c>
      <c r="D55" s="3" t="n">
        <v>48.2</v>
      </c>
      <c r="E55" s="3" t="n">
        <f aca="false">RANK(D55,$D$4:$D$117,0)</f>
        <v>52</v>
      </c>
      <c r="F55" s="3"/>
    </row>
    <row r="56" customFormat="false" ht="18" hidden="false" customHeight="true" outlineLevel="0" collapsed="false">
      <c r="A56" s="3" t="s">
        <v>7</v>
      </c>
      <c r="B56" s="3" t="s">
        <v>62</v>
      </c>
      <c r="C56" s="3" t="s">
        <v>9</v>
      </c>
      <c r="D56" s="3" t="n">
        <v>48.2</v>
      </c>
      <c r="E56" s="3" t="n">
        <f aca="false">RANK(D56,$D$4:$D$117,0)</f>
        <v>52</v>
      </c>
      <c r="F56" s="3"/>
    </row>
    <row r="57" customFormat="false" ht="18" hidden="false" customHeight="true" outlineLevel="0" collapsed="false">
      <c r="A57" s="3" t="s">
        <v>7</v>
      </c>
      <c r="B57" s="3" t="s">
        <v>63</v>
      </c>
      <c r="C57" s="3" t="s">
        <v>9</v>
      </c>
      <c r="D57" s="3" t="n">
        <v>48.1</v>
      </c>
      <c r="E57" s="3" t="n">
        <f aca="false">RANK(D57,$D$4:$D$117,0)</f>
        <v>54</v>
      </c>
      <c r="F57" s="3"/>
    </row>
    <row r="58" customFormat="false" ht="18" hidden="false" customHeight="true" outlineLevel="0" collapsed="false">
      <c r="A58" s="3" t="s">
        <v>7</v>
      </c>
      <c r="B58" s="3" t="s">
        <v>64</v>
      </c>
      <c r="C58" s="3" t="s">
        <v>9</v>
      </c>
      <c r="D58" s="3" t="n">
        <v>47.7</v>
      </c>
      <c r="E58" s="3" t="n">
        <f aca="false">RANK(D58,$D$4:$D$117,0)</f>
        <v>55</v>
      </c>
      <c r="F58" s="3"/>
    </row>
    <row r="59" customFormat="false" ht="18" hidden="false" customHeight="true" outlineLevel="0" collapsed="false">
      <c r="A59" s="3" t="s">
        <v>7</v>
      </c>
      <c r="B59" s="3" t="s">
        <v>65</v>
      </c>
      <c r="C59" s="3" t="s">
        <v>9</v>
      </c>
      <c r="D59" s="3" t="n">
        <v>47.3</v>
      </c>
      <c r="E59" s="3" t="n">
        <f aca="false">RANK(D59,$D$4:$D$117,0)</f>
        <v>56</v>
      </c>
      <c r="F59" s="3"/>
    </row>
    <row r="60" customFormat="false" ht="18" hidden="false" customHeight="true" outlineLevel="0" collapsed="false">
      <c r="A60" s="3" t="s">
        <v>7</v>
      </c>
      <c r="B60" s="3" t="s">
        <v>66</v>
      </c>
      <c r="C60" s="3" t="s">
        <v>9</v>
      </c>
      <c r="D60" s="3" t="n">
        <v>47.1</v>
      </c>
      <c r="E60" s="3" t="n">
        <f aca="false">RANK(D60,$D$4:$D$117,0)</f>
        <v>57</v>
      </c>
      <c r="F60" s="3"/>
    </row>
    <row r="61" customFormat="false" ht="18" hidden="false" customHeight="true" outlineLevel="0" collapsed="false">
      <c r="A61" s="3" t="s">
        <v>7</v>
      </c>
      <c r="B61" s="3" t="s">
        <v>67</v>
      </c>
      <c r="C61" s="3" t="s">
        <v>9</v>
      </c>
      <c r="D61" s="3" t="n">
        <v>46.5</v>
      </c>
      <c r="E61" s="3" t="n">
        <f aca="false">RANK(D61,$D$4:$D$117,0)</f>
        <v>58</v>
      </c>
      <c r="F61" s="3"/>
    </row>
    <row r="62" customFormat="false" ht="18" hidden="false" customHeight="true" outlineLevel="0" collapsed="false">
      <c r="A62" s="3" t="s">
        <v>7</v>
      </c>
      <c r="B62" s="3" t="s">
        <v>68</v>
      </c>
      <c r="C62" s="3" t="s">
        <v>9</v>
      </c>
      <c r="D62" s="3" t="n">
        <v>46.5</v>
      </c>
      <c r="E62" s="3" t="n">
        <f aca="false">RANK(D62,$D$4:$D$117,0)</f>
        <v>58</v>
      </c>
      <c r="F62" s="3"/>
    </row>
    <row r="63" customFormat="false" ht="18" hidden="false" customHeight="true" outlineLevel="0" collapsed="false">
      <c r="A63" s="3" t="s">
        <v>7</v>
      </c>
      <c r="B63" s="3" t="s">
        <v>69</v>
      </c>
      <c r="C63" s="3" t="s">
        <v>9</v>
      </c>
      <c r="D63" s="3" t="n">
        <v>46.2</v>
      </c>
      <c r="E63" s="3" t="n">
        <f aca="false">RANK(D63,$D$4:$D$117,0)</f>
        <v>60</v>
      </c>
      <c r="F63" s="3"/>
    </row>
    <row r="64" customFormat="false" ht="18" hidden="false" customHeight="true" outlineLevel="0" collapsed="false">
      <c r="A64" s="3" t="s">
        <v>7</v>
      </c>
      <c r="B64" s="3" t="s">
        <v>70</v>
      </c>
      <c r="C64" s="3" t="s">
        <v>9</v>
      </c>
      <c r="D64" s="3" t="n">
        <v>46.2</v>
      </c>
      <c r="E64" s="3" t="n">
        <f aca="false">RANK(D64,$D$4:$D$117,0)</f>
        <v>60</v>
      </c>
      <c r="F64" s="3"/>
    </row>
    <row r="65" customFormat="false" ht="18" hidden="false" customHeight="true" outlineLevel="0" collapsed="false">
      <c r="A65" s="3" t="s">
        <v>7</v>
      </c>
      <c r="B65" s="3" t="s">
        <v>71</v>
      </c>
      <c r="C65" s="3" t="s">
        <v>9</v>
      </c>
      <c r="D65" s="3" t="n">
        <v>46</v>
      </c>
      <c r="E65" s="3" t="n">
        <f aca="false">RANK(D65,$D$4:$D$117,0)</f>
        <v>62</v>
      </c>
      <c r="F65" s="3"/>
    </row>
    <row r="66" customFormat="false" ht="18" hidden="false" customHeight="true" outlineLevel="0" collapsed="false">
      <c r="A66" s="3" t="s">
        <v>7</v>
      </c>
      <c r="B66" s="3" t="s">
        <v>72</v>
      </c>
      <c r="C66" s="3" t="s">
        <v>9</v>
      </c>
      <c r="D66" s="3" t="n">
        <v>45.9</v>
      </c>
      <c r="E66" s="3" t="n">
        <f aca="false">RANK(D66,$D$4:$D$117,0)</f>
        <v>63</v>
      </c>
      <c r="F66" s="3"/>
    </row>
    <row r="67" customFormat="false" ht="18" hidden="false" customHeight="true" outlineLevel="0" collapsed="false">
      <c r="A67" s="3" t="s">
        <v>7</v>
      </c>
      <c r="B67" s="3" t="s">
        <v>73</v>
      </c>
      <c r="C67" s="3" t="s">
        <v>9</v>
      </c>
      <c r="D67" s="3" t="n">
        <v>45.8</v>
      </c>
      <c r="E67" s="3" t="n">
        <f aca="false">RANK(D67,$D$4:$D$117,0)</f>
        <v>64</v>
      </c>
      <c r="F67" s="3"/>
    </row>
    <row r="68" customFormat="false" ht="18" hidden="false" customHeight="true" outlineLevel="0" collapsed="false">
      <c r="A68" s="3" t="s">
        <v>7</v>
      </c>
      <c r="B68" s="3" t="s">
        <v>74</v>
      </c>
      <c r="C68" s="3" t="s">
        <v>9</v>
      </c>
      <c r="D68" s="3" t="n">
        <v>45.4</v>
      </c>
      <c r="E68" s="3" t="n">
        <f aca="false">RANK(D68,$D$4:$D$117,0)</f>
        <v>65</v>
      </c>
      <c r="F68" s="3"/>
    </row>
    <row r="69" customFormat="false" ht="18" hidden="false" customHeight="true" outlineLevel="0" collapsed="false">
      <c r="A69" s="3" t="s">
        <v>7</v>
      </c>
      <c r="B69" s="3" t="s">
        <v>75</v>
      </c>
      <c r="C69" s="3" t="s">
        <v>9</v>
      </c>
      <c r="D69" s="3" t="n">
        <v>45.3</v>
      </c>
      <c r="E69" s="3" t="n">
        <f aca="false">RANK(D69,$D$4:$D$117,0)</f>
        <v>66</v>
      </c>
      <c r="F69" s="3"/>
    </row>
    <row r="70" customFormat="false" ht="18" hidden="false" customHeight="true" outlineLevel="0" collapsed="false">
      <c r="A70" s="3" t="s">
        <v>7</v>
      </c>
      <c r="B70" s="3" t="s">
        <v>76</v>
      </c>
      <c r="C70" s="3" t="s">
        <v>9</v>
      </c>
      <c r="D70" s="3" t="n">
        <v>45.3</v>
      </c>
      <c r="E70" s="3" t="n">
        <f aca="false">RANK(D70,$D$4:$D$117,0)</f>
        <v>66</v>
      </c>
      <c r="F70" s="3"/>
    </row>
    <row r="71" customFormat="false" ht="18" hidden="false" customHeight="true" outlineLevel="0" collapsed="false">
      <c r="A71" s="3" t="s">
        <v>7</v>
      </c>
      <c r="B71" s="3" t="s">
        <v>77</v>
      </c>
      <c r="C71" s="3" t="s">
        <v>9</v>
      </c>
      <c r="D71" s="3" t="n">
        <v>45.2</v>
      </c>
      <c r="E71" s="3" t="n">
        <f aca="false">RANK(D71,$D$4:$D$117,0)</f>
        <v>68</v>
      </c>
      <c r="F71" s="3"/>
    </row>
    <row r="72" customFormat="false" ht="18" hidden="false" customHeight="true" outlineLevel="0" collapsed="false">
      <c r="A72" s="3" t="s">
        <v>7</v>
      </c>
      <c r="B72" s="3" t="s">
        <v>78</v>
      </c>
      <c r="C72" s="3" t="s">
        <v>9</v>
      </c>
      <c r="D72" s="3" t="n">
        <v>45.2</v>
      </c>
      <c r="E72" s="3" t="n">
        <f aca="false">RANK(D72,$D$4:$D$117,0)</f>
        <v>68</v>
      </c>
      <c r="F72" s="3"/>
    </row>
    <row r="73" customFormat="false" ht="18" hidden="false" customHeight="true" outlineLevel="0" collapsed="false">
      <c r="A73" s="3" t="s">
        <v>7</v>
      </c>
      <c r="B73" s="3" t="s">
        <v>79</v>
      </c>
      <c r="C73" s="3" t="s">
        <v>9</v>
      </c>
      <c r="D73" s="3" t="n">
        <v>45.1</v>
      </c>
      <c r="E73" s="3" t="n">
        <f aca="false">RANK(D73,$D$4:$D$117,0)</f>
        <v>70</v>
      </c>
      <c r="F73" s="3"/>
    </row>
    <row r="74" customFormat="false" ht="18" hidden="false" customHeight="true" outlineLevel="0" collapsed="false">
      <c r="A74" s="3" t="s">
        <v>7</v>
      </c>
      <c r="B74" s="3" t="s">
        <v>80</v>
      </c>
      <c r="C74" s="3" t="s">
        <v>9</v>
      </c>
      <c r="D74" s="3" t="n">
        <v>45.1</v>
      </c>
      <c r="E74" s="3" t="n">
        <f aca="false">RANK(D74,$D$4:$D$117,0)</f>
        <v>70</v>
      </c>
      <c r="F74" s="3"/>
    </row>
    <row r="75" customFormat="false" ht="18" hidden="false" customHeight="true" outlineLevel="0" collapsed="false">
      <c r="A75" s="3" t="s">
        <v>7</v>
      </c>
      <c r="B75" s="3" t="s">
        <v>81</v>
      </c>
      <c r="C75" s="3" t="s">
        <v>9</v>
      </c>
      <c r="D75" s="3" t="n">
        <v>44.8</v>
      </c>
      <c r="E75" s="3" t="n">
        <f aca="false">RANK(D75,$D$4:$D$117,0)</f>
        <v>72</v>
      </c>
      <c r="F75" s="3"/>
    </row>
    <row r="76" customFormat="false" ht="18" hidden="false" customHeight="true" outlineLevel="0" collapsed="false">
      <c r="A76" s="3" t="s">
        <v>7</v>
      </c>
      <c r="B76" s="3" t="s">
        <v>82</v>
      </c>
      <c r="C76" s="3" t="s">
        <v>9</v>
      </c>
      <c r="D76" s="3" t="n">
        <v>44.4</v>
      </c>
      <c r="E76" s="3" t="n">
        <f aca="false">RANK(D76,$D$4:$D$117,0)</f>
        <v>73</v>
      </c>
      <c r="F76" s="3"/>
    </row>
    <row r="77" customFormat="false" ht="18" hidden="false" customHeight="true" outlineLevel="0" collapsed="false">
      <c r="A77" s="3" t="s">
        <v>7</v>
      </c>
      <c r="B77" s="3" t="s">
        <v>83</v>
      </c>
      <c r="C77" s="3" t="s">
        <v>9</v>
      </c>
      <c r="D77" s="3" t="n">
        <v>44.3</v>
      </c>
      <c r="E77" s="3" t="n">
        <f aca="false">RANK(D77,$D$4:$D$117,0)</f>
        <v>74</v>
      </c>
      <c r="F77" s="3"/>
    </row>
    <row r="78" customFormat="false" ht="18" hidden="false" customHeight="true" outlineLevel="0" collapsed="false">
      <c r="A78" s="3" t="s">
        <v>7</v>
      </c>
      <c r="B78" s="3" t="s">
        <v>84</v>
      </c>
      <c r="C78" s="3" t="s">
        <v>9</v>
      </c>
      <c r="D78" s="3" t="n">
        <v>44.2</v>
      </c>
      <c r="E78" s="3" t="n">
        <f aca="false">RANK(D78,$D$4:$D$117,0)</f>
        <v>75</v>
      </c>
      <c r="F78" s="3"/>
    </row>
    <row r="79" customFormat="false" ht="18" hidden="false" customHeight="true" outlineLevel="0" collapsed="false">
      <c r="A79" s="3" t="s">
        <v>7</v>
      </c>
      <c r="B79" s="3" t="s">
        <v>85</v>
      </c>
      <c r="C79" s="3" t="s">
        <v>9</v>
      </c>
      <c r="D79" s="3" t="n">
        <v>44.2</v>
      </c>
      <c r="E79" s="3" t="n">
        <f aca="false">RANK(D79,$D$4:$D$117,0)</f>
        <v>75</v>
      </c>
      <c r="F79" s="3"/>
    </row>
    <row r="80" customFormat="false" ht="18" hidden="false" customHeight="true" outlineLevel="0" collapsed="false">
      <c r="A80" s="3" t="s">
        <v>7</v>
      </c>
      <c r="B80" s="3" t="s">
        <v>86</v>
      </c>
      <c r="C80" s="3" t="s">
        <v>9</v>
      </c>
      <c r="D80" s="3" t="n">
        <v>44.1</v>
      </c>
      <c r="E80" s="3" t="n">
        <f aca="false">RANK(D80,$D$4:$D$117,0)</f>
        <v>77</v>
      </c>
      <c r="F80" s="3"/>
    </row>
    <row r="81" customFormat="false" ht="18" hidden="false" customHeight="true" outlineLevel="0" collapsed="false">
      <c r="A81" s="3" t="s">
        <v>7</v>
      </c>
      <c r="B81" s="3" t="s">
        <v>87</v>
      </c>
      <c r="C81" s="3" t="s">
        <v>9</v>
      </c>
      <c r="D81" s="3" t="n">
        <v>43.9</v>
      </c>
      <c r="E81" s="3" t="n">
        <f aca="false">RANK(D81,$D$4:$D$117,0)</f>
        <v>78</v>
      </c>
      <c r="F81" s="3"/>
    </row>
    <row r="82" customFormat="false" ht="18" hidden="false" customHeight="true" outlineLevel="0" collapsed="false">
      <c r="A82" s="3" t="s">
        <v>7</v>
      </c>
      <c r="B82" s="3" t="s">
        <v>88</v>
      </c>
      <c r="C82" s="3" t="s">
        <v>9</v>
      </c>
      <c r="D82" s="3" t="n">
        <v>43.7</v>
      </c>
      <c r="E82" s="3" t="n">
        <f aca="false">RANK(D82,$D$4:$D$117,0)</f>
        <v>79</v>
      </c>
      <c r="F82" s="3"/>
    </row>
    <row r="83" customFormat="false" ht="18" hidden="false" customHeight="true" outlineLevel="0" collapsed="false">
      <c r="A83" s="3" t="s">
        <v>7</v>
      </c>
      <c r="B83" s="3" t="s">
        <v>89</v>
      </c>
      <c r="C83" s="3" t="s">
        <v>9</v>
      </c>
      <c r="D83" s="3" t="n">
        <v>43.1</v>
      </c>
      <c r="E83" s="3" t="n">
        <f aca="false">RANK(D83,$D$4:$D$117,0)</f>
        <v>80</v>
      </c>
      <c r="F83" s="3"/>
    </row>
    <row r="84" customFormat="false" ht="18" hidden="false" customHeight="true" outlineLevel="0" collapsed="false">
      <c r="A84" s="3" t="s">
        <v>7</v>
      </c>
      <c r="B84" s="3" t="s">
        <v>90</v>
      </c>
      <c r="C84" s="3" t="s">
        <v>9</v>
      </c>
      <c r="D84" s="3" t="n">
        <v>43.1</v>
      </c>
      <c r="E84" s="3" t="n">
        <f aca="false">RANK(D84,$D$4:$D$117,0)</f>
        <v>80</v>
      </c>
      <c r="F84" s="3"/>
    </row>
    <row r="85" customFormat="false" ht="18" hidden="false" customHeight="true" outlineLevel="0" collapsed="false">
      <c r="A85" s="3" t="s">
        <v>7</v>
      </c>
      <c r="B85" s="3" t="s">
        <v>91</v>
      </c>
      <c r="C85" s="3" t="s">
        <v>9</v>
      </c>
      <c r="D85" s="3" t="n">
        <v>43.1</v>
      </c>
      <c r="E85" s="3" t="n">
        <f aca="false">RANK(D85,$D$4:$D$117,0)</f>
        <v>80</v>
      </c>
      <c r="F85" s="3"/>
    </row>
    <row r="86" customFormat="false" ht="18" hidden="false" customHeight="true" outlineLevel="0" collapsed="false">
      <c r="A86" s="3" t="s">
        <v>7</v>
      </c>
      <c r="B86" s="3" t="s">
        <v>92</v>
      </c>
      <c r="C86" s="3" t="s">
        <v>9</v>
      </c>
      <c r="D86" s="3" t="n">
        <v>43.1</v>
      </c>
      <c r="E86" s="3" t="n">
        <f aca="false">RANK(D86,$D$4:$D$117,0)</f>
        <v>80</v>
      </c>
      <c r="F86" s="3"/>
    </row>
    <row r="87" customFormat="false" ht="18" hidden="false" customHeight="true" outlineLevel="0" collapsed="false">
      <c r="A87" s="3" t="s">
        <v>7</v>
      </c>
      <c r="B87" s="3" t="s">
        <v>93</v>
      </c>
      <c r="C87" s="3" t="s">
        <v>9</v>
      </c>
      <c r="D87" s="3" t="n">
        <v>42.7</v>
      </c>
      <c r="E87" s="3" t="n">
        <f aca="false">RANK(D87,$D$4:$D$117,0)</f>
        <v>84</v>
      </c>
      <c r="F87" s="3"/>
    </row>
    <row r="88" customFormat="false" ht="18" hidden="false" customHeight="true" outlineLevel="0" collapsed="false">
      <c r="A88" s="3" t="s">
        <v>7</v>
      </c>
      <c r="B88" s="3" t="s">
        <v>94</v>
      </c>
      <c r="C88" s="3" t="s">
        <v>9</v>
      </c>
      <c r="D88" s="3" t="n">
        <v>42.7</v>
      </c>
      <c r="E88" s="3" t="n">
        <f aca="false">RANK(D88,$D$4:$D$117,0)</f>
        <v>84</v>
      </c>
      <c r="F88" s="3"/>
    </row>
    <row r="89" customFormat="false" ht="18" hidden="false" customHeight="true" outlineLevel="0" collapsed="false">
      <c r="A89" s="3" t="s">
        <v>7</v>
      </c>
      <c r="B89" s="3" t="s">
        <v>95</v>
      </c>
      <c r="C89" s="3" t="s">
        <v>9</v>
      </c>
      <c r="D89" s="3" t="n">
        <v>42.3</v>
      </c>
      <c r="E89" s="3" t="n">
        <f aca="false">RANK(D89,$D$4:$D$117,0)</f>
        <v>86</v>
      </c>
      <c r="F89" s="3"/>
    </row>
    <row r="90" customFormat="false" ht="18" hidden="false" customHeight="true" outlineLevel="0" collapsed="false">
      <c r="A90" s="3" t="s">
        <v>7</v>
      </c>
      <c r="B90" s="3" t="s">
        <v>96</v>
      </c>
      <c r="C90" s="3" t="s">
        <v>9</v>
      </c>
      <c r="D90" s="3" t="n">
        <v>42.1</v>
      </c>
      <c r="E90" s="3" t="n">
        <f aca="false">RANK(D90,$D$4:$D$117,0)</f>
        <v>87</v>
      </c>
      <c r="F90" s="3"/>
    </row>
    <row r="91" customFormat="false" ht="18" hidden="false" customHeight="true" outlineLevel="0" collapsed="false">
      <c r="A91" s="3" t="s">
        <v>7</v>
      </c>
      <c r="B91" s="3" t="s">
        <v>97</v>
      </c>
      <c r="C91" s="3" t="s">
        <v>9</v>
      </c>
      <c r="D91" s="3" t="n">
        <v>42</v>
      </c>
      <c r="E91" s="3" t="n">
        <f aca="false">RANK(D91,$D$4:$D$117,0)</f>
        <v>88</v>
      </c>
      <c r="F91" s="3"/>
    </row>
    <row r="92" customFormat="false" ht="18" hidden="false" customHeight="true" outlineLevel="0" collapsed="false">
      <c r="A92" s="3" t="s">
        <v>7</v>
      </c>
      <c r="B92" s="3" t="s">
        <v>98</v>
      </c>
      <c r="C92" s="3" t="s">
        <v>9</v>
      </c>
      <c r="D92" s="3" t="n">
        <v>41.7</v>
      </c>
      <c r="E92" s="3" t="n">
        <f aca="false">RANK(D92,$D$4:$D$117,0)</f>
        <v>89</v>
      </c>
      <c r="F92" s="3"/>
    </row>
    <row r="93" customFormat="false" ht="18" hidden="false" customHeight="true" outlineLevel="0" collapsed="false">
      <c r="A93" s="3" t="s">
        <v>7</v>
      </c>
      <c r="B93" s="3" t="s">
        <v>99</v>
      </c>
      <c r="C93" s="3" t="s">
        <v>9</v>
      </c>
      <c r="D93" s="3" t="n">
        <v>41.6</v>
      </c>
      <c r="E93" s="3" t="n">
        <f aca="false">RANK(D93,$D$4:$D$117,0)</f>
        <v>90</v>
      </c>
      <c r="F93" s="3"/>
    </row>
    <row r="94" customFormat="false" ht="18" hidden="false" customHeight="true" outlineLevel="0" collapsed="false">
      <c r="A94" s="3" t="s">
        <v>7</v>
      </c>
      <c r="B94" s="3" t="s">
        <v>100</v>
      </c>
      <c r="C94" s="3" t="s">
        <v>9</v>
      </c>
      <c r="D94" s="3" t="n">
        <v>41.5</v>
      </c>
      <c r="E94" s="3" t="n">
        <f aca="false">RANK(D94,$D$4:$D$117,0)</f>
        <v>91</v>
      </c>
      <c r="F94" s="3"/>
    </row>
    <row r="95" customFormat="false" ht="18" hidden="false" customHeight="true" outlineLevel="0" collapsed="false">
      <c r="A95" s="3" t="s">
        <v>7</v>
      </c>
      <c r="B95" s="3" t="s">
        <v>101</v>
      </c>
      <c r="C95" s="3" t="s">
        <v>9</v>
      </c>
      <c r="D95" s="3" t="n">
        <v>41.5</v>
      </c>
      <c r="E95" s="3" t="n">
        <f aca="false">RANK(D95,$D$4:$D$117,0)</f>
        <v>91</v>
      </c>
      <c r="F95" s="3"/>
    </row>
    <row r="96" customFormat="false" ht="18" hidden="false" customHeight="true" outlineLevel="0" collapsed="false">
      <c r="A96" s="3" t="s">
        <v>7</v>
      </c>
      <c r="B96" s="3" t="s">
        <v>102</v>
      </c>
      <c r="C96" s="3" t="s">
        <v>9</v>
      </c>
      <c r="D96" s="3" t="n">
        <v>41.3</v>
      </c>
      <c r="E96" s="3" t="n">
        <f aca="false">RANK(D96,$D$4:$D$117,0)</f>
        <v>93</v>
      </c>
      <c r="F96" s="3"/>
    </row>
    <row r="97" customFormat="false" ht="18" hidden="false" customHeight="true" outlineLevel="0" collapsed="false">
      <c r="A97" s="3" t="s">
        <v>7</v>
      </c>
      <c r="B97" s="3" t="s">
        <v>103</v>
      </c>
      <c r="C97" s="3" t="s">
        <v>9</v>
      </c>
      <c r="D97" s="3" t="n">
        <v>41.1</v>
      </c>
      <c r="E97" s="3" t="n">
        <f aca="false">RANK(D97,$D$4:$D$117,0)</f>
        <v>94</v>
      </c>
      <c r="F97" s="3"/>
    </row>
    <row r="98" customFormat="false" ht="18" hidden="false" customHeight="true" outlineLevel="0" collapsed="false">
      <c r="A98" s="3" t="s">
        <v>7</v>
      </c>
      <c r="B98" s="3" t="s">
        <v>104</v>
      </c>
      <c r="C98" s="3" t="s">
        <v>9</v>
      </c>
      <c r="D98" s="3" t="n">
        <v>41</v>
      </c>
      <c r="E98" s="3" t="n">
        <f aca="false">RANK(D98,$D$4:$D$117,0)</f>
        <v>95</v>
      </c>
      <c r="F98" s="3"/>
    </row>
    <row r="99" customFormat="false" ht="18" hidden="false" customHeight="true" outlineLevel="0" collapsed="false">
      <c r="A99" s="3" t="s">
        <v>7</v>
      </c>
      <c r="B99" s="3" t="s">
        <v>105</v>
      </c>
      <c r="C99" s="3" t="s">
        <v>9</v>
      </c>
      <c r="D99" s="3" t="n">
        <v>40.8</v>
      </c>
      <c r="E99" s="3" t="n">
        <f aca="false">RANK(D99,$D$4:$D$117,0)</f>
        <v>96</v>
      </c>
      <c r="F99" s="3"/>
    </row>
    <row r="100" customFormat="false" ht="18" hidden="false" customHeight="true" outlineLevel="0" collapsed="false">
      <c r="A100" s="3" t="s">
        <v>7</v>
      </c>
      <c r="B100" s="3" t="s">
        <v>106</v>
      </c>
      <c r="C100" s="3" t="s">
        <v>9</v>
      </c>
      <c r="D100" s="3" t="n">
        <v>40.7</v>
      </c>
      <c r="E100" s="3" t="n">
        <f aca="false">RANK(D100,$D$4:$D$117,0)</f>
        <v>97</v>
      </c>
      <c r="F100" s="3"/>
    </row>
    <row r="101" customFormat="false" ht="18" hidden="false" customHeight="true" outlineLevel="0" collapsed="false">
      <c r="A101" s="3" t="s">
        <v>7</v>
      </c>
      <c r="B101" s="3" t="s">
        <v>107</v>
      </c>
      <c r="C101" s="3" t="s">
        <v>9</v>
      </c>
      <c r="D101" s="3" t="n">
        <v>39.8</v>
      </c>
      <c r="E101" s="3" t="n">
        <f aca="false">RANK(D101,$D$4:$D$117,0)</f>
        <v>98</v>
      </c>
      <c r="F101" s="3"/>
    </row>
    <row r="102" customFormat="false" ht="18" hidden="false" customHeight="true" outlineLevel="0" collapsed="false">
      <c r="A102" s="3" t="s">
        <v>7</v>
      </c>
      <c r="B102" s="3" t="s">
        <v>108</v>
      </c>
      <c r="C102" s="3" t="s">
        <v>9</v>
      </c>
      <c r="D102" s="3" t="n">
        <v>39.6</v>
      </c>
      <c r="E102" s="3" t="n">
        <f aca="false">RANK(D102,$D$4:$D$117,0)</f>
        <v>99</v>
      </c>
      <c r="F102" s="3"/>
    </row>
    <row r="103" customFormat="false" ht="18" hidden="false" customHeight="true" outlineLevel="0" collapsed="false">
      <c r="A103" s="3" t="s">
        <v>7</v>
      </c>
      <c r="B103" s="3" t="s">
        <v>109</v>
      </c>
      <c r="C103" s="3" t="s">
        <v>9</v>
      </c>
      <c r="D103" s="3" t="n">
        <v>39.1</v>
      </c>
      <c r="E103" s="3" t="n">
        <f aca="false">RANK(D103,$D$4:$D$117,0)</f>
        <v>100</v>
      </c>
      <c r="F103" s="3"/>
    </row>
    <row r="104" customFormat="false" ht="18" hidden="false" customHeight="true" outlineLevel="0" collapsed="false">
      <c r="A104" s="3" t="s">
        <v>7</v>
      </c>
      <c r="B104" s="3" t="s">
        <v>110</v>
      </c>
      <c r="C104" s="3" t="s">
        <v>9</v>
      </c>
      <c r="D104" s="3" t="n">
        <v>37.5</v>
      </c>
      <c r="E104" s="3" t="n">
        <f aca="false">RANK(D104,$D$4:$D$117,0)</f>
        <v>101</v>
      </c>
      <c r="F104" s="3"/>
    </row>
    <row r="105" customFormat="false" ht="18" hidden="false" customHeight="true" outlineLevel="0" collapsed="false">
      <c r="A105" s="3" t="s">
        <v>7</v>
      </c>
      <c r="B105" s="3" t="s">
        <v>111</v>
      </c>
      <c r="C105" s="3" t="s">
        <v>9</v>
      </c>
      <c r="D105" s="3" t="n">
        <v>37.4</v>
      </c>
      <c r="E105" s="3" t="n">
        <f aca="false">RANK(D105,$D$4:$D$117,0)</f>
        <v>102</v>
      </c>
      <c r="F105" s="3"/>
    </row>
    <row r="106" customFormat="false" ht="18" hidden="false" customHeight="true" outlineLevel="0" collapsed="false">
      <c r="A106" s="3" t="s">
        <v>7</v>
      </c>
      <c r="B106" s="3" t="s">
        <v>112</v>
      </c>
      <c r="C106" s="3" t="s">
        <v>9</v>
      </c>
      <c r="D106" s="3" t="n">
        <v>37.1</v>
      </c>
      <c r="E106" s="3" t="n">
        <f aca="false">RANK(D106,$D$4:$D$117,0)</f>
        <v>103</v>
      </c>
      <c r="F106" s="3"/>
    </row>
    <row r="107" customFormat="false" ht="18" hidden="false" customHeight="true" outlineLevel="0" collapsed="false">
      <c r="A107" s="3" t="s">
        <v>7</v>
      </c>
      <c r="B107" s="3" t="s">
        <v>113</v>
      </c>
      <c r="C107" s="3" t="s">
        <v>9</v>
      </c>
      <c r="D107" s="3" t="n">
        <v>35.9</v>
      </c>
      <c r="E107" s="3" t="n">
        <f aca="false">RANK(D107,$D$4:$D$117,0)</f>
        <v>104</v>
      </c>
      <c r="F107" s="3"/>
    </row>
    <row r="108" customFormat="false" ht="18" hidden="false" customHeight="true" outlineLevel="0" collapsed="false">
      <c r="A108" s="3" t="s">
        <v>7</v>
      </c>
      <c r="B108" s="3" t="s">
        <v>114</v>
      </c>
      <c r="C108" s="3" t="s">
        <v>9</v>
      </c>
      <c r="D108" s="3" t="n">
        <v>33.7</v>
      </c>
      <c r="E108" s="3" t="n">
        <f aca="false">RANK(D108,$D$4:$D$117,0)</f>
        <v>105</v>
      </c>
      <c r="F108" s="3"/>
    </row>
    <row r="109" customFormat="false" ht="18" hidden="false" customHeight="true" outlineLevel="0" collapsed="false">
      <c r="A109" s="3" t="s">
        <v>7</v>
      </c>
      <c r="B109" s="3" t="s">
        <v>115</v>
      </c>
      <c r="C109" s="3" t="s">
        <v>9</v>
      </c>
      <c r="D109" s="3" t="n">
        <v>29.7</v>
      </c>
      <c r="E109" s="3" t="n">
        <f aca="false">RANK(D109,$D$4:$D$117,0)</f>
        <v>106</v>
      </c>
      <c r="F109" s="3"/>
    </row>
    <row r="110" customFormat="false" ht="18" hidden="false" customHeight="true" outlineLevel="0" collapsed="false">
      <c r="A110" s="3" t="s">
        <v>7</v>
      </c>
      <c r="B110" s="3" t="s">
        <v>116</v>
      </c>
      <c r="C110" s="3" t="s">
        <v>9</v>
      </c>
      <c r="D110" s="3" t="n">
        <v>29.4</v>
      </c>
      <c r="E110" s="3" t="n">
        <f aca="false">RANK(D110,$D$4:$D$117,0)</f>
        <v>107</v>
      </c>
      <c r="F110" s="3"/>
    </row>
    <row r="111" customFormat="false" ht="18" hidden="false" customHeight="true" outlineLevel="0" collapsed="false">
      <c r="A111" s="3" t="s">
        <v>7</v>
      </c>
      <c r="B111" s="3" t="s">
        <v>117</v>
      </c>
      <c r="C111" s="3" t="s">
        <v>9</v>
      </c>
      <c r="D111" s="3" t="n">
        <v>21.7</v>
      </c>
      <c r="E111" s="3" t="n">
        <f aca="false">RANK(D111,$D$4:$D$117,0)</f>
        <v>108</v>
      </c>
      <c r="F111" s="3"/>
    </row>
    <row r="112" customFormat="false" ht="18" hidden="false" customHeight="true" outlineLevel="0" collapsed="false">
      <c r="A112" s="3" t="s">
        <v>7</v>
      </c>
      <c r="B112" s="3" t="s">
        <v>118</v>
      </c>
      <c r="C112" s="3" t="s">
        <v>9</v>
      </c>
      <c r="D112" s="3" t="n">
        <v>0</v>
      </c>
      <c r="E112" s="3"/>
      <c r="F112" s="4" t="s">
        <v>119</v>
      </c>
    </row>
    <row r="113" customFormat="false" ht="18" hidden="false" customHeight="true" outlineLevel="0" collapsed="false">
      <c r="A113" s="3" t="s">
        <v>7</v>
      </c>
      <c r="B113" s="3" t="s">
        <v>120</v>
      </c>
      <c r="C113" s="3" t="s">
        <v>9</v>
      </c>
      <c r="D113" s="3" t="n">
        <v>0</v>
      </c>
      <c r="E113" s="3"/>
      <c r="F113" s="4" t="s">
        <v>119</v>
      </c>
    </row>
    <row r="114" customFormat="false" ht="18" hidden="false" customHeight="true" outlineLevel="0" collapsed="false">
      <c r="A114" s="3" t="s">
        <v>7</v>
      </c>
      <c r="B114" s="3" t="s">
        <v>121</v>
      </c>
      <c r="C114" s="3" t="s">
        <v>9</v>
      </c>
      <c r="D114" s="3" t="n">
        <v>0</v>
      </c>
      <c r="E114" s="3"/>
      <c r="F114" s="4" t="s">
        <v>119</v>
      </c>
    </row>
    <row r="115" customFormat="false" ht="18" hidden="false" customHeight="true" outlineLevel="0" collapsed="false">
      <c r="A115" s="3" t="s">
        <v>7</v>
      </c>
      <c r="B115" s="3" t="s">
        <v>122</v>
      </c>
      <c r="C115" s="3" t="s">
        <v>9</v>
      </c>
      <c r="D115" s="3" t="n">
        <v>0</v>
      </c>
      <c r="E115" s="3"/>
      <c r="F115" s="4" t="s">
        <v>119</v>
      </c>
    </row>
    <row r="116" customFormat="false" ht="18" hidden="false" customHeight="true" outlineLevel="0" collapsed="false">
      <c r="A116" s="3" t="s">
        <v>7</v>
      </c>
      <c r="B116" s="3" t="s">
        <v>123</v>
      </c>
      <c r="C116" s="3" t="s">
        <v>9</v>
      </c>
      <c r="D116" s="3" t="n">
        <v>0</v>
      </c>
      <c r="E116" s="3"/>
      <c r="F116" s="4" t="s">
        <v>119</v>
      </c>
    </row>
    <row r="117" customFormat="false" ht="18" hidden="false" customHeight="true" outlineLevel="0" collapsed="false">
      <c r="A117" s="3" t="s">
        <v>7</v>
      </c>
      <c r="B117" s="3" t="s">
        <v>124</v>
      </c>
      <c r="C117" s="3" t="s">
        <v>9</v>
      </c>
      <c r="D117" s="3" t="n">
        <v>0</v>
      </c>
      <c r="E117" s="3"/>
      <c r="F117" s="4" t="s">
        <v>119</v>
      </c>
    </row>
    <row r="118" customFormat="false" ht="18" hidden="false" customHeight="true" outlineLevel="0" collapsed="false">
      <c r="A118" s="3" t="s">
        <v>7</v>
      </c>
      <c r="B118" s="3" t="s">
        <v>125</v>
      </c>
      <c r="C118" s="3" t="s">
        <v>126</v>
      </c>
      <c r="D118" s="3" t="n">
        <v>63.2</v>
      </c>
      <c r="E118" s="3" t="n">
        <f aca="false">RANK(D118,$D$118:$D$258,0)</f>
        <v>1</v>
      </c>
      <c r="F118" s="4" t="s">
        <v>10</v>
      </c>
    </row>
    <row r="119" customFormat="false" ht="18" hidden="false" customHeight="true" outlineLevel="0" collapsed="false">
      <c r="A119" s="3" t="s">
        <v>7</v>
      </c>
      <c r="B119" s="3" t="s">
        <v>127</v>
      </c>
      <c r="C119" s="3" t="s">
        <v>126</v>
      </c>
      <c r="D119" s="3" t="n">
        <v>62.9</v>
      </c>
      <c r="E119" s="3" t="n">
        <f aca="false">RANK(D119,$D$118:$D$258,0)</f>
        <v>2</v>
      </c>
      <c r="F119" s="4" t="s">
        <v>10</v>
      </c>
    </row>
    <row r="120" customFormat="false" ht="18" hidden="false" customHeight="true" outlineLevel="0" collapsed="false">
      <c r="A120" s="3" t="s">
        <v>7</v>
      </c>
      <c r="B120" s="3" t="s">
        <v>128</v>
      </c>
      <c r="C120" s="3" t="s">
        <v>126</v>
      </c>
      <c r="D120" s="3" t="n">
        <v>62.8</v>
      </c>
      <c r="E120" s="3" t="n">
        <f aca="false">RANK(D120,$D$118:$D$258,0)</f>
        <v>3</v>
      </c>
      <c r="F120" s="4" t="s">
        <v>10</v>
      </c>
    </row>
    <row r="121" customFormat="false" ht="18" hidden="false" customHeight="true" outlineLevel="0" collapsed="false">
      <c r="A121" s="3" t="s">
        <v>7</v>
      </c>
      <c r="B121" s="3" t="s">
        <v>129</v>
      </c>
      <c r="C121" s="3" t="s">
        <v>126</v>
      </c>
      <c r="D121" s="3" t="n">
        <v>61.7</v>
      </c>
      <c r="E121" s="3" t="n">
        <f aca="false">RANK(D121,$D$118:$D$258,0)</f>
        <v>4</v>
      </c>
      <c r="F121" s="4" t="s">
        <v>10</v>
      </c>
    </row>
    <row r="122" customFormat="false" ht="18" hidden="false" customHeight="true" outlineLevel="0" collapsed="false">
      <c r="A122" s="3" t="s">
        <v>7</v>
      </c>
      <c r="B122" s="3" t="s">
        <v>130</v>
      </c>
      <c r="C122" s="3" t="s">
        <v>126</v>
      </c>
      <c r="D122" s="3" t="n">
        <v>59.7</v>
      </c>
      <c r="E122" s="3" t="n">
        <f aca="false">RANK(D122,$D$118:$D$258,0)</f>
        <v>5</v>
      </c>
      <c r="F122" s="4" t="s">
        <v>10</v>
      </c>
    </row>
    <row r="123" customFormat="false" ht="18" hidden="false" customHeight="true" outlineLevel="0" collapsed="false">
      <c r="A123" s="3" t="s">
        <v>7</v>
      </c>
      <c r="B123" s="3" t="s">
        <v>131</v>
      </c>
      <c r="C123" s="3" t="s">
        <v>126</v>
      </c>
      <c r="D123" s="3" t="n">
        <v>59</v>
      </c>
      <c r="E123" s="3" t="n">
        <f aca="false">RANK(D123,$D$118:$D$258,0)</f>
        <v>6</v>
      </c>
      <c r="F123" s="4" t="s">
        <v>10</v>
      </c>
    </row>
    <row r="124" customFormat="false" ht="18" hidden="false" customHeight="true" outlineLevel="0" collapsed="false">
      <c r="A124" s="3" t="s">
        <v>7</v>
      </c>
      <c r="B124" s="3" t="s">
        <v>132</v>
      </c>
      <c r="C124" s="3" t="s">
        <v>126</v>
      </c>
      <c r="D124" s="3" t="n">
        <v>58.5</v>
      </c>
      <c r="E124" s="3" t="n">
        <f aca="false">RANK(D124,$D$118:$D$258,0)</f>
        <v>7</v>
      </c>
      <c r="F124" s="4" t="s">
        <v>10</v>
      </c>
    </row>
    <row r="125" customFormat="false" ht="18" hidden="false" customHeight="true" outlineLevel="0" collapsed="false">
      <c r="A125" s="3" t="s">
        <v>7</v>
      </c>
      <c r="B125" s="3" t="s">
        <v>133</v>
      </c>
      <c r="C125" s="3" t="s">
        <v>126</v>
      </c>
      <c r="D125" s="3" t="n">
        <v>58.3</v>
      </c>
      <c r="E125" s="3" t="n">
        <f aca="false">RANK(D125,$D$118:$D$258,0)</f>
        <v>8</v>
      </c>
      <c r="F125" s="4" t="s">
        <v>10</v>
      </c>
    </row>
    <row r="126" customFormat="false" ht="18" hidden="false" customHeight="true" outlineLevel="0" collapsed="false">
      <c r="A126" s="3" t="s">
        <v>7</v>
      </c>
      <c r="B126" s="3" t="s">
        <v>134</v>
      </c>
      <c r="C126" s="3" t="s">
        <v>126</v>
      </c>
      <c r="D126" s="3" t="n">
        <v>58.2</v>
      </c>
      <c r="E126" s="3" t="n">
        <f aca="false">RANK(D126,$D$118:$D$258,0)</f>
        <v>9</v>
      </c>
      <c r="F126" s="4" t="s">
        <v>10</v>
      </c>
    </row>
    <row r="127" customFormat="false" ht="18" hidden="false" customHeight="true" outlineLevel="0" collapsed="false">
      <c r="A127" s="3" t="s">
        <v>7</v>
      </c>
      <c r="B127" s="3" t="s">
        <v>135</v>
      </c>
      <c r="C127" s="3" t="s">
        <v>126</v>
      </c>
      <c r="D127" s="3" t="n">
        <v>58</v>
      </c>
      <c r="E127" s="3" t="n">
        <f aca="false">RANK(D127,$D$118:$D$258,0)</f>
        <v>10</v>
      </c>
      <c r="F127" s="4" t="s">
        <v>10</v>
      </c>
    </row>
    <row r="128" customFormat="false" ht="18" hidden="false" customHeight="true" outlineLevel="0" collapsed="false">
      <c r="A128" s="3" t="s">
        <v>7</v>
      </c>
      <c r="B128" s="3" t="s">
        <v>136</v>
      </c>
      <c r="C128" s="3" t="s">
        <v>126</v>
      </c>
      <c r="D128" s="3" t="n">
        <v>57.7</v>
      </c>
      <c r="E128" s="3" t="n">
        <f aca="false">RANK(D128,$D$118:$D$258,0)</f>
        <v>11</v>
      </c>
      <c r="F128" s="4" t="s">
        <v>10</v>
      </c>
    </row>
    <row r="129" customFormat="false" ht="18" hidden="false" customHeight="true" outlineLevel="0" collapsed="false">
      <c r="A129" s="3" t="s">
        <v>7</v>
      </c>
      <c r="B129" s="3" t="s">
        <v>137</v>
      </c>
      <c r="C129" s="3" t="s">
        <v>126</v>
      </c>
      <c r="D129" s="3" t="n">
        <v>57.5</v>
      </c>
      <c r="E129" s="3" t="n">
        <f aca="false">RANK(D129,$D$118:$D$258,0)</f>
        <v>12</v>
      </c>
      <c r="F129" s="4" t="s">
        <v>10</v>
      </c>
    </row>
    <row r="130" customFormat="false" ht="18" hidden="false" customHeight="true" outlineLevel="0" collapsed="false">
      <c r="A130" s="3" t="s">
        <v>7</v>
      </c>
      <c r="B130" s="3" t="s">
        <v>138</v>
      </c>
      <c r="C130" s="3" t="s">
        <v>126</v>
      </c>
      <c r="D130" s="3" t="n">
        <v>57.2</v>
      </c>
      <c r="E130" s="3" t="n">
        <f aca="false">RANK(D130,$D$118:$D$258,0)</f>
        <v>13</v>
      </c>
      <c r="F130" s="4" t="s">
        <v>10</v>
      </c>
    </row>
    <row r="131" customFormat="false" ht="18" hidden="false" customHeight="true" outlineLevel="0" collapsed="false">
      <c r="A131" s="3" t="s">
        <v>7</v>
      </c>
      <c r="B131" s="3" t="s">
        <v>139</v>
      </c>
      <c r="C131" s="3" t="s">
        <v>126</v>
      </c>
      <c r="D131" s="3" t="n">
        <v>56.8</v>
      </c>
      <c r="E131" s="3" t="n">
        <f aca="false">RANK(D131,$D$118:$D$258,0)</f>
        <v>14</v>
      </c>
      <c r="F131" s="4" t="s">
        <v>10</v>
      </c>
    </row>
    <row r="132" customFormat="false" ht="18" hidden="false" customHeight="true" outlineLevel="0" collapsed="false">
      <c r="A132" s="3" t="s">
        <v>7</v>
      </c>
      <c r="B132" s="3" t="s">
        <v>140</v>
      </c>
      <c r="C132" s="3" t="s">
        <v>126</v>
      </c>
      <c r="D132" s="3" t="n">
        <v>56.7</v>
      </c>
      <c r="E132" s="3" t="n">
        <f aca="false">RANK(D132,$D$118:$D$258,0)</f>
        <v>15</v>
      </c>
      <c r="F132" s="4" t="s">
        <v>10</v>
      </c>
    </row>
    <row r="133" customFormat="false" ht="18" hidden="false" customHeight="true" outlineLevel="0" collapsed="false">
      <c r="A133" s="3" t="s">
        <v>7</v>
      </c>
      <c r="B133" s="3" t="s">
        <v>141</v>
      </c>
      <c r="C133" s="3" t="s">
        <v>126</v>
      </c>
      <c r="D133" s="3" t="n">
        <v>56.1</v>
      </c>
      <c r="E133" s="3" t="n">
        <f aca="false">RANK(D133,$D$118:$D$258,0)</f>
        <v>16</v>
      </c>
      <c r="F133" s="3"/>
    </row>
    <row r="134" customFormat="false" ht="18" hidden="false" customHeight="true" outlineLevel="0" collapsed="false">
      <c r="A134" s="3" t="s">
        <v>7</v>
      </c>
      <c r="B134" s="3" t="s">
        <v>142</v>
      </c>
      <c r="C134" s="3" t="s">
        <v>126</v>
      </c>
      <c r="D134" s="3" t="n">
        <v>56.1</v>
      </c>
      <c r="E134" s="3" t="n">
        <f aca="false">RANK(D134,$D$118:$D$258,0)</f>
        <v>16</v>
      </c>
      <c r="F134" s="3"/>
    </row>
    <row r="135" customFormat="false" ht="18" hidden="false" customHeight="true" outlineLevel="0" collapsed="false">
      <c r="A135" s="3" t="s">
        <v>7</v>
      </c>
      <c r="B135" s="3" t="s">
        <v>143</v>
      </c>
      <c r="C135" s="3" t="s">
        <v>126</v>
      </c>
      <c r="D135" s="3" t="n">
        <v>56</v>
      </c>
      <c r="E135" s="3" t="n">
        <f aca="false">RANK(D135,$D$118:$D$258,0)</f>
        <v>18</v>
      </c>
      <c r="F135" s="3"/>
    </row>
    <row r="136" customFormat="false" ht="18" hidden="false" customHeight="true" outlineLevel="0" collapsed="false">
      <c r="A136" s="3" t="s">
        <v>7</v>
      </c>
      <c r="B136" s="3" t="s">
        <v>144</v>
      </c>
      <c r="C136" s="3" t="s">
        <v>126</v>
      </c>
      <c r="D136" s="3" t="n">
        <v>55.9</v>
      </c>
      <c r="E136" s="3" t="n">
        <f aca="false">RANK(D136,$D$118:$D$258,0)</f>
        <v>19</v>
      </c>
      <c r="F136" s="3"/>
    </row>
    <row r="137" customFormat="false" ht="18" hidden="false" customHeight="true" outlineLevel="0" collapsed="false">
      <c r="A137" s="3" t="s">
        <v>7</v>
      </c>
      <c r="B137" s="3" t="s">
        <v>145</v>
      </c>
      <c r="C137" s="3" t="s">
        <v>126</v>
      </c>
      <c r="D137" s="3" t="n">
        <v>55.8</v>
      </c>
      <c r="E137" s="3" t="n">
        <f aca="false">RANK(D137,$D$118:$D$258,0)</f>
        <v>20</v>
      </c>
      <c r="F137" s="3"/>
    </row>
    <row r="138" customFormat="false" ht="18" hidden="false" customHeight="true" outlineLevel="0" collapsed="false">
      <c r="A138" s="3" t="s">
        <v>7</v>
      </c>
      <c r="B138" s="3" t="s">
        <v>146</v>
      </c>
      <c r="C138" s="3" t="s">
        <v>126</v>
      </c>
      <c r="D138" s="3" t="n">
        <v>55.5</v>
      </c>
      <c r="E138" s="3" t="n">
        <f aca="false">RANK(D138,$D$118:$D$258,0)</f>
        <v>21</v>
      </c>
      <c r="F138" s="3"/>
    </row>
    <row r="139" customFormat="false" ht="18" hidden="false" customHeight="true" outlineLevel="0" collapsed="false">
      <c r="A139" s="3" t="s">
        <v>7</v>
      </c>
      <c r="B139" s="3" t="s">
        <v>147</v>
      </c>
      <c r="C139" s="3" t="s">
        <v>126</v>
      </c>
      <c r="D139" s="3" t="n">
        <v>54.9</v>
      </c>
      <c r="E139" s="3" t="n">
        <f aca="false">RANK(D139,$D$118:$D$258,0)</f>
        <v>22</v>
      </c>
      <c r="F139" s="3"/>
    </row>
    <row r="140" customFormat="false" ht="18" hidden="false" customHeight="true" outlineLevel="0" collapsed="false">
      <c r="A140" s="3" t="s">
        <v>7</v>
      </c>
      <c r="B140" s="3" t="s">
        <v>148</v>
      </c>
      <c r="C140" s="3" t="s">
        <v>126</v>
      </c>
      <c r="D140" s="3" t="n">
        <v>54.9</v>
      </c>
      <c r="E140" s="3" t="n">
        <f aca="false">RANK(D140,$D$118:$D$258,0)</f>
        <v>22</v>
      </c>
      <c r="F140" s="3"/>
    </row>
    <row r="141" customFormat="false" ht="18" hidden="false" customHeight="true" outlineLevel="0" collapsed="false">
      <c r="A141" s="3" t="s">
        <v>7</v>
      </c>
      <c r="B141" s="3" t="s">
        <v>149</v>
      </c>
      <c r="C141" s="3" t="s">
        <v>126</v>
      </c>
      <c r="D141" s="3" t="n">
        <v>54.9</v>
      </c>
      <c r="E141" s="3" t="n">
        <f aca="false">RANK(D141,$D$118:$D$258,0)</f>
        <v>22</v>
      </c>
      <c r="F141" s="3"/>
    </row>
    <row r="142" customFormat="false" ht="18" hidden="false" customHeight="true" outlineLevel="0" collapsed="false">
      <c r="A142" s="3" t="s">
        <v>7</v>
      </c>
      <c r="B142" s="3" t="s">
        <v>150</v>
      </c>
      <c r="C142" s="3" t="s">
        <v>126</v>
      </c>
      <c r="D142" s="3" t="n">
        <v>54.8</v>
      </c>
      <c r="E142" s="3" t="n">
        <f aca="false">RANK(D142,$D$118:$D$258,0)</f>
        <v>25</v>
      </c>
      <c r="F142" s="3"/>
    </row>
    <row r="143" customFormat="false" ht="18" hidden="false" customHeight="true" outlineLevel="0" collapsed="false">
      <c r="A143" s="3" t="s">
        <v>7</v>
      </c>
      <c r="B143" s="3" t="s">
        <v>151</v>
      </c>
      <c r="C143" s="3" t="s">
        <v>126</v>
      </c>
      <c r="D143" s="3" t="n">
        <v>54.7</v>
      </c>
      <c r="E143" s="3" t="n">
        <f aca="false">RANK(D143,$D$118:$D$258,0)</f>
        <v>26</v>
      </c>
      <c r="F143" s="3"/>
    </row>
    <row r="144" customFormat="false" ht="18" hidden="false" customHeight="true" outlineLevel="0" collapsed="false">
      <c r="A144" s="3" t="s">
        <v>7</v>
      </c>
      <c r="B144" s="3" t="s">
        <v>152</v>
      </c>
      <c r="C144" s="3" t="s">
        <v>126</v>
      </c>
      <c r="D144" s="3" t="n">
        <v>54.6</v>
      </c>
      <c r="E144" s="3" t="n">
        <f aca="false">RANK(D144,$D$118:$D$258,0)</f>
        <v>27</v>
      </c>
      <c r="F144" s="3"/>
    </row>
    <row r="145" customFormat="false" ht="18" hidden="false" customHeight="true" outlineLevel="0" collapsed="false">
      <c r="A145" s="3" t="s">
        <v>7</v>
      </c>
      <c r="B145" s="3" t="s">
        <v>153</v>
      </c>
      <c r="C145" s="3" t="s">
        <v>126</v>
      </c>
      <c r="D145" s="3" t="n">
        <v>54.5</v>
      </c>
      <c r="E145" s="3" t="n">
        <f aca="false">RANK(D145,$D$118:$D$258,0)</f>
        <v>28</v>
      </c>
      <c r="F145" s="3"/>
    </row>
    <row r="146" customFormat="false" ht="18" hidden="false" customHeight="true" outlineLevel="0" collapsed="false">
      <c r="A146" s="3" t="s">
        <v>7</v>
      </c>
      <c r="B146" s="3" t="s">
        <v>154</v>
      </c>
      <c r="C146" s="3" t="s">
        <v>126</v>
      </c>
      <c r="D146" s="3" t="n">
        <v>54.2</v>
      </c>
      <c r="E146" s="3" t="n">
        <f aca="false">RANK(D146,$D$118:$D$258,0)</f>
        <v>29</v>
      </c>
      <c r="F146" s="3"/>
    </row>
    <row r="147" customFormat="false" ht="18" hidden="false" customHeight="true" outlineLevel="0" collapsed="false">
      <c r="A147" s="3" t="s">
        <v>7</v>
      </c>
      <c r="B147" s="3" t="s">
        <v>155</v>
      </c>
      <c r="C147" s="3" t="s">
        <v>126</v>
      </c>
      <c r="D147" s="3" t="n">
        <v>53.7</v>
      </c>
      <c r="E147" s="3" t="n">
        <f aca="false">RANK(D147,$D$118:$D$258,0)</f>
        <v>30</v>
      </c>
      <c r="F147" s="3"/>
    </row>
    <row r="148" customFormat="false" ht="18" hidden="false" customHeight="true" outlineLevel="0" collapsed="false">
      <c r="A148" s="3" t="s">
        <v>7</v>
      </c>
      <c r="B148" s="3" t="s">
        <v>156</v>
      </c>
      <c r="C148" s="3" t="s">
        <v>126</v>
      </c>
      <c r="D148" s="3" t="n">
        <v>53.7</v>
      </c>
      <c r="E148" s="3" t="n">
        <f aca="false">RANK(D148,$D$118:$D$258,0)</f>
        <v>30</v>
      </c>
      <c r="F148" s="3"/>
    </row>
    <row r="149" customFormat="false" ht="18" hidden="false" customHeight="true" outlineLevel="0" collapsed="false">
      <c r="A149" s="3" t="s">
        <v>7</v>
      </c>
      <c r="B149" s="3" t="s">
        <v>157</v>
      </c>
      <c r="C149" s="3" t="s">
        <v>126</v>
      </c>
      <c r="D149" s="3" t="n">
        <v>53.6</v>
      </c>
      <c r="E149" s="3" t="n">
        <f aca="false">RANK(D149,$D$118:$D$258,0)</f>
        <v>32</v>
      </c>
      <c r="F149" s="3"/>
    </row>
    <row r="150" customFormat="false" ht="18" hidden="false" customHeight="true" outlineLevel="0" collapsed="false">
      <c r="A150" s="3" t="s">
        <v>7</v>
      </c>
      <c r="B150" s="3" t="s">
        <v>158</v>
      </c>
      <c r="C150" s="3" t="s">
        <v>126</v>
      </c>
      <c r="D150" s="3" t="n">
        <v>53.4</v>
      </c>
      <c r="E150" s="3" t="n">
        <f aca="false">RANK(D150,$D$118:$D$258,0)</f>
        <v>33</v>
      </c>
      <c r="F150" s="3"/>
    </row>
    <row r="151" customFormat="false" ht="18" hidden="false" customHeight="true" outlineLevel="0" collapsed="false">
      <c r="A151" s="3" t="s">
        <v>7</v>
      </c>
      <c r="B151" s="3" t="s">
        <v>159</v>
      </c>
      <c r="C151" s="3" t="s">
        <v>126</v>
      </c>
      <c r="D151" s="3" t="n">
        <v>53.3</v>
      </c>
      <c r="E151" s="3" t="n">
        <f aca="false">RANK(D151,$D$118:$D$258,0)</f>
        <v>34</v>
      </c>
      <c r="F151" s="3"/>
    </row>
    <row r="152" customFormat="false" ht="18" hidden="false" customHeight="true" outlineLevel="0" collapsed="false">
      <c r="A152" s="3" t="s">
        <v>7</v>
      </c>
      <c r="B152" s="3" t="s">
        <v>160</v>
      </c>
      <c r="C152" s="3" t="s">
        <v>126</v>
      </c>
      <c r="D152" s="3" t="n">
        <v>53.2</v>
      </c>
      <c r="E152" s="3" t="n">
        <f aca="false">RANK(D152,$D$118:$D$258,0)</f>
        <v>35</v>
      </c>
      <c r="F152" s="3"/>
    </row>
    <row r="153" customFormat="false" ht="18" hidden="false" customHeight="true" outlineLevel="0" collapsed="false">
      <c r="A153" s="3" t="s">
        <v>7</v>
      </c>
      <c r="B153" s="3" t="s">
        <v>161</v>
      </c>
      <c r="C153" s="3" t="s">
        <v>126</v>
      </c>
      <c r="D153" s="3" t="n">
        <v>53.2</v>
      </c>
      <c r="E153" s="3" t="n">
        <f aca="false">RANK(D153,$D$118:$D$258,0)</f>
        <v>35</v>
      </c>
      <c r="F153" s="3"/>
    </row>
    <row r="154" customFormat="false" ht="18" hidden="false" customHeight="true" outlineLevel="0" collapsed="false">
      <c r="A154" s="3" t="s">
        <v>7</v>
      </c>
      <c r="B154" s="3" t="s">
        <v>162</v>
      </c>
      <c r="C154" s="3" t="s">
        <v>126</v>
      </c>
      <c r="D154" s="3" t="n">
        <v>53.2</v>
      </c>
      <c r="E154" s="3" t="n">
        <f aca="false">RANK(D154,$D$118:$D$258,0)</f>
        <v>35</v>
      </c>
      <c r="F154" s="3"/>
    </row>
    <row r="155" customFormat="false" ht="18" hidden="false" customHeight="true" outlineLevel="0" collapsed="false">
      <c r="A155" s="3" t="s">
        <v>7</v>
      </c>
      <c r="B155" s="3" t="s">
        <v>163</v>
      </c>
      <c r="C155" s="3" t="s">
        <v>126</v>
      </c>
      <c r="D155" s="3" t="n">
        <v>52.7</v>
      </c>
      <c r="E155" s="3" t="n">
        <f aca="false">RANK(D155,$D$118:$D$258,0)</f>
        <v>38</v>
      </c>
      <c r="F155" s="3"/>
    </row>
    <row r="156" customFormat="false" ht="18" hidden="false" customHeight="true" outlineLevel="0" collapsed="false">
      <c r="A156" s="3" t="s">
        <v>7</v>
      </c>
      <c r="B156" s="3" t="s">
        <v>164</v>
      </c>
      <c r="C156" s="3" t="s">
        <v>126</v>
      </c>
      <c r="D156" s="3" t="n">
        <v>52.7</v>
      </c>
      <c r="E156" s="3" t="n">
        <f aca="false">RANK(D156,$D$118:$D$258,0)</f>
        <v>38</v>
      </c>
      <c r="F156" s="3"/>
    </row>
    <row r="157" customFormat="false" ht="18" hidden="false" customHeight="true" outlineLevel="0" collapsed="false">
      <c r="A157" s="3" t="s">
        <v>7</v>
      </c>
      <c r="B157" s="3" t="s">
        <v>165</v>
      </c>
      <c r="C157" s="3" t="s">
        <v>126</v>
      </c>
      <c r="D157" s="3" t="n">
        <v>52.4</v>
      </c>
      <c r="E157" s="3" t="n">
        <f aca="false">RANK(D157,$D$118:$D$258,0)</f>
        <v>40</v>
      </c>
      <c r="F157" s="3"/>
    </row>
    <row r="158" customFormat="false" ht="18" hidden="false" customHeight="true" outlineLevel="0" collapsed="false">
      <c r="A158" s="3" t="s">
        <v>7</v>
      </c>
      <c r="B158" s="3" t="s">
        <v>166</v>
      </c>
      <c r="C158" s="3" t="s">
        <v>126</v>
      </c>
      <c r="D158" s="3" t="n">
        <v>52.3</v>
      </c>
      <c r="E158" s="3" t="n">
        <f aca="false">RANK(D158,$D$118:$D$258,0)</f>
        <v>41</v>
      </c>
      <c r="F158" s="3"/>
    </row>
    <row r="159" customFormat="false" ht="18" hidden="false" customHeight="true" outlineLevel="0" collapsed="false">
      <c r="A159" s="3" t="s">
        <v>7</v>
      </c>
      <c r="B159" s="3" t="s">
        <v>167</v>
      </c>
      <c r="C159" s="3" t="s">
        <v>126</v>
      </c>
      <c r="D159" s="3" t="n">
        <v>51.9</v>
      </c>
      <c r="E159" s="3" t="n">
        <f aca="false">RANK(D159,$D$118:$D$258,0)</f>
        <v>42</v>
      </c>
      <c r="F159" s="3"/>
    </row>
    <row r="160" customFormat="false" ht="18" hidden="false" customHeight="true" outlineLevel="0" collapsed="false">
      <c r="A160" s="3" t="s">
        <v>7</v>
      </c>
      <c r="B160" s="3" t="s">
        <v>168</v>
      </c>
      <c r="C160" s="3" t="s">
        <v>126</v>
      </c>
      <c r="D160" s="3" t="n">
        <v>51.9</v>
      </c>
      <c r="E160" s="3" t="n">
        <f aca="false">RANK(D160,$D$118:$D$258,0)</f>
        <v>42</v>
      </c>
      <c r="F160" s="3"/>
    </row>
    <row r="161" customFormat="false" ht="18" hidden="false" customHeight="true" outlineLevel="0" collapsed="false">
      <c r="A161" s="3" t="s">
        <v>7</v>
      </c>
      <c r="B161" s="3" t="s">
        <v>169</v>
      </c>
      <c r="C161" s="3" t="s">
        <v>126</v>
      </c>
      <c r="D161" s="3" t="n">
        <v>51.8</v>
      </c>
      <c r="E161" s="3" t="n">
        <f aca="false">RANK(D161,$D$118:$D$258,0)</f>
        <v>44</v>
      </c>
      <c r="F161" s="3"/>
    </row>
    <row r="162" customFormat="false" ht="18" hidden="false" customHeight="true" outlineLevel="0" collapsed="false">
      <c r="A162" s="3" t="s">
        <v>7</v>
      </c>
      <c r="B162" s="3" t="s">
        <v>170</v>
      </c>
      <c r="C162" s="3" t="s">
        <v>126</v>
      </c>
      <c r="D162" s="3" t="n">
        <v>51.8</v>
      </c>
      <c r="E162" s="3" t="n">
        <f aca="false">RANK(D162,$D$118:$D$258,0)</f>
        <v>44</v>
      </c>
      <c r="F162" s="3"/>
    </row>
    <row r="163" customFormat="false" ht="18" hidden="false" customHeight="true" outlineLevel="0" collapsed="false">
      <c r="A163" s="3" t="s">
        <v>7</v>
      </c>
      <c r="B163" s="3" t="s">
        <v>171</v>
      </c>
      <c r="C163" s="3" t="s">
        <v>126</v>
      </c>
      <c r="D163" s="3" t="n">
        <v>51.6</v>
      </c>
      <c r="E163" s="3" t="n">
        <f aca="false">RANK(D163,$D$118:$D$258,0)</f>
        <v>46</v>
      </c>
      <c r="F163" s="3"/>
    </row>
    <row r="164" customFormat="false" ht="18" hidden="false" customHeight="true" outlineLevel="0" collapsed="false">
      <c r="A164" s="3" t="s">
        <v>7</v>
      </c>
      <c r="B164" s="3" t="s">
        <v>172</v>
      </c>
      <c r="C164" s="3" t="s">
        <v>126</v>
      </c>
      <c r="D164" s="3" t="n">
        <v>51.6</v>
      </c>
      <c r="E164" s="3" t="n">
        <f aca="false">RANK(D164,$D$118:$D$258,0)</f>
        <v>46</v>
      </c>
      <c r="F164" s="3"/>
    </row>
    <row r="165" customFormat="false" ht="18" hidden="false" customHeight="true" outlineLevel="0" collapsed="false">
      <c r="A165" s="3" t="s">
        <v>7</v>
      </c>
      <c r="B165" s="3" t="s">
        <v>173</v>
      </c>
      <c r="C165" s="3" t="s">
        <v>126</v>
      </c>
      <c r="D165" s="3" t="n">
        <v>51</v>
      </c>
      <c r="E165" s="3" t="n">
        <f aca="false">RANK(D165,$D$118:$D$258,0)</f>
        <v>48</v>
      </c>
      <c r="F165" s="3"/>
    </row>
    <row r="166" customFormat="false" ht="18" hidden="false" customHeight="true" outlineLevel="0" collapsed="false">
      <c r="A166" s="3" t="s">
        <v>7</v>
      </c>
      <c r="B166" s="3" t="s">
        <v>174</v>
      </c>
      <c r="C166" s="3" t="s">
        <v>126</v>
      </c>
      <c r="D166" s="3" t="n">
        <v>50.9</v>
      </c>
      <c r="E166" s="3" t="n">
        <f aca="false">RANK(D166,$D$118:$D$258,0)</f>
        <v>49</v>
      </c>
      <c r="F166" s="3"/>
    </row>
    <row r="167" customFormat="false" ht="18" hidden="false" customHeight="true" outlineLevel="0" collapsed="false">
      <c r="A167" s="3" t="s">
        <v>7</v>
      </c>
      <c r="B167" s="3" t="s">
        <v>175</v>
      </c>
      <c r="C167" s="3" t="s">
        <v>126</v>
      </c>
      <c r="D167" s="3" t="n">
        <v>50.7</v>
      </c>
      <c r="E167" s="3" t="n">
        <f aca="false">RANK(D167,$D$118:$D$258,0)</f>
        <v>50</v>
      </c>
      <c r="F167" s="3"/>
    </row>
    <row r="168" customFormat="false" ht="18" hidden="false" customHeight="true" outlineLevel="0" collapsed="false">
      <c r="A168" s="3" t="s">
        <v>7</v>
      </c>
      <c r="B168" s="3" t="s">
        <v>176</v>
      </c>
      <c r="C168" s="3" t="s">
        <v>126</v>
      </c>
      <c r="D168" s="3" t="n">
        <v>50.6</v>
      </c>
      <c r="E168" s="3" t="n">
        <f aca="false">RANK(D168,$D$118:$D$258,0)</f>
        <v>51</v>
      </c>
      <c r="F168" s="3"/>
    </row>
    <row r="169" customFormat="false" ht="18" hidden="false" customHeight="true" outlineLevel="0" collapsed="false">
      <c r="A169" s="3" t="s">
        <v>7</v>
      </c>
      <c r="B169" s="3" t="s">
        <v>177</v>
      </c>
      <c r="C169" s="3" t="s">
        <v>126</v>
      </c>
      <c r="D169" s="3" t="n">
        <v>50.6</v>
      </c>
      <c r="E169" s="3" t="n">
        <f aca="false">RANK(D169,$D$118:$D$258,0)</f>
        <v>51</v>
      </c>
      <c r="F169" s="3"/>
    </row>
    <row r="170" customFormat="false" ht="18" hidden="false" customHeight="true" outlineLevel="0" collapsed="false">
      <c r="A170" s="3" t="s">
        <v>7</v>
      </c>
      <c r="B170" s="3" t="s">
        <v>178</v>
      </c>
      <c r="C170" s="3" t="s">
        <v>126</v>
      </c>
      <c r="D170" s="3" t="n">
        <v>50.6</v>
      </c>
      <c r="E170" s="3" t="n">
        <f aca="false">RANK(D170,$D$118:$D$258,0)</f>
        <v>51</v>
      </c>
      <c r="F170" s="3"/>
    </row>
    <row r="171" customFormat="false" ht="18" hidden="false" customHeight="true" outlineLevel="0" collapsed="false">
      <c r="A171" s="3" t="s">
        <v>7</v>
      </c>
      <c r="B171" s="3" t="s">
        <v>179</v>
      </c>
      <c r="C171" s="3" t="s">
        <v>126</v>
      </c>
      <c r="D171" s="3" t="n">
        <v>50.5</v>
      </c>
      <c r="E171" s="3" t="n">
        <f aca="false">RANK(D171,$D$118:$D$258,0)</f>
        <v>54</v>
      </c>
      <c r="F171" s="3"/>
    </row>
    <row r="172" customFormat="false" ht="18" hidden="false" customHeight="true" outlineLevel="0" collapsed="false">
      <c r="A172" s="3" t="s">
        <v>7</v>
      </c>
      <c r="B172" s="3" t="s">
        <v>180</v>
      </c>
      <c r="C172" s="3" t="s">
        <v>126</v>
      </c>
      <c r="D172" s="3" t="n">
        <v>50.5</v>
      </c>
      <c r="E172" s="3" t="n">
        <f aca="false">RANK(D172,$D$118:$D$258,0)</f>
        <v>54</v>
      </c>
      <c r="F172" s="3"/>
    </row>
    <row r="173" customFormat="false" ht="18" hidden="false" customHeight="true" outlineLevel="0" collapsed="false">
      <c r="A173" s="3" t="s">
        <v>7</v>
      </c>
      <c r="B173" s="3" t="s">
        <v>181</v>
      </c>
      <c r="C173" s="3" t="s">
        <v>126</v>
      </c>
      <c r="D173" s="3" t="n">
        <v>50.3</v>
      </c>
      <c r="E173" s="3" t="n">
        <f aca="false">RANK(D173,$D$118:$D$258,0)</f>
        <v>56</v>
      </c>
      <c r="F173" s="3"/>
    </row>
    <row r="174" customFormat="false" ht="18" hidden="false" customHeight="true" outlineLevel="0" collapsed="false">
      <c r="A174" s="3" t="s">
        <v>7</v>
      </c>
      <c r="B174" s="3" t="s">
        <v>182</v>
      </c>
      <c r="C174" s="3" t="s">
        <v>126</v>
      </c>
      <c r="D174" s="3" t="n">
        <v>50.2</v>
      </c>
      <c r="E174" s="3" t="n">
        <f aca="false">RANK(D174,$D$118:$D$258,0)</f>
        <v>57</v>
      </c>
      <c r="F174" s="3"/>
    </row>
    <row r="175" customFormat="false" ht="18" hidden="false" customHeight="true" outlineLevel="0" collapsed="false">
      <c r="A175" s="3" t="s">
        <v>7</v>
      </c>
      <c r="B175" s="3" t="s">
        <v>183</v>
      </c>
      <c r="C175" s="3" t="s">
        <v>126</v>
      </c>
      <c r="D175" s="3" t="n">
        <v>49.7</v>
      </c>
      <c r="E175" s="3" t="n">
        <f aca="false">RANK(D175,$D$118:$D$258,0)</f>
        <v>58</v>
      </c>
      <c r="F175" s="3"/>
    </row>
    <row r="176" customFormat="false" ht="18" hidden="false" customHeight="true" outlineLevel="0" collapsed="false">
      <c r="A176" s="3" t="s">
        <v>7</v>
      </c>
      <c r="B176" s="3" t="s">
        <v>184</v>
      </c>
      <c r="C176" s="3" t="s">
        <v>126</v>
      </c>
      <c r="D176" s="3" t="n">
        <v>49.7</v>
      </c>
      <c r="E176" s="3" t="n">
        <f aca="false">RANK(D176,$D$118:$D$258,0)</f>
        <v>58</v>
      </c>
      <c r="F176" s="3"/>
    </row>
    <row r="177" customFormat="false" ht="18" hidden="false" customHeight="true" outlineLevel="0" collapsed="false">
      <c r="A177" s="3" t="s">
        <v>7</v>
      </c>
      <c r="B177" s="3" t="s">
        <v>185</v>
      </c>
      <c r="C177" s="3" t="s">
        <v>126</v>
      </c>
      <c r="D177" s="3" t="n">
        <v>49.5</v>
      </c>
      <c r="E177" s="3" t="n">
        <f aca="false">RANK(D177,$D$118:$D$258,0)</f>
        <v>60</v>
      </c>
      <c r="F177" s="3"/>
    </row>
    <row r="178" customFormat="false" ht="18" hidden="false" customHeight="true" outlineLevel="0" collapsed="false">
      <c r="A178" s="3" t="s">
        <v>7</v>
      </c>
      <c r="B178" s="3" t="s">
        <v>186</v>
      </c>
      <c r="C178" s="3" t="s">
        <v>126</v>
      </c>
      <c r="D178" s="3" t="n">
        <v>49.3</v>
      </c>
      <c r="E178" s="3" t="n">
        <f aca="false">RANK(D178,$D$118:$D$258,0)</f>
        <v>61</v>
      </c>
      <c r="F178" s="3"/>
    </row>
    <row r="179" customFormat="false" ht="18" hidden="false" customHeight="true" outlineLevel="0" collapsed="false">
      <c r="A179" s="3" t="s">
        <v>7</v>
      </c>
      <c r="B179" s="3" t="s">
        <v>187</v>
      </c>
      <c r="C179" s="3" t="s">
        <v>126</v>
      </c>
      <c r="D179" s="3" t="n">
        <v>49.2</v>
      </c>
      <c r="E179" s="3" t="n">
        <f aca="false">RANK(D179,$D$118:$D$258,0)</f>
        <v>62</v>
      </c>
      <c r="F179" s="3"/>
    </row>
    <row r="180" customFormat="false" ht="18" hidden="false" customHeight="true" outlineLevel="0" collapsed="false">
      <c r="A180" s="3" t="s">
        <v>7</v>
      </c>
      <c r="B180" s="3" t="s">
        <v>188</v>
      </c>
      <c r="C180" s="3" t="s">
        <v>126</v>
      </c>
      <c r="D180" s="3" t="n">
        <v>49.1</v>
      </c>
      <c r="E180" s="3" t="n">
        <f aca="false">RANK(D180,$D$118:$D$258,0)</f>
        <v>63</v>
      </c>
      <c r="F180" s="3"/>
    </row>
    <row r="181" customFormat="false" ht="18" hidden="false" customHeight="true" outlineLevel="0" collapsed="false">
      <c r="A181" s="3" t="s">
        <v>7</v>
      </c>
      <c r="B181" s="3" t="s">
        <v>189</v>
      </c>
      <c r="C181" s="3" t="s">
        <v>126</v>
      </c>
      <c r="D181" s="3" t="n">
        <v>49.1</v>
      </c>
      <c r="E181" s="3" t="n">
        <f aca="false">RANK(D181,$D$118:$D$258,0)</f>
        <v>63</v>
      </c>
      <c r="F181" s="3"/>
    </row>
    <row r="182" customFormat="false" ht="18" hidden="false" customHeight="true" outlineLevel="0" collapsed="false">
      <c r="A182" s="3" t="s">
        <v>7</v>
      </c>
      <c r="B182" s="3" t="s">
        <v>190</v>
      </c>
      <c r="C182" s="3" t="s">
        <v>126</v>
      </c>
      <c r="D182" s="3" t="n">
        <v>48.9</v>
      </c>
      <c r="E182" s="3" t="n">
        <f aca="false">RANK(D182,$D$118:$D$258,0)</f>
        <v>65</v>
      </c>
      <c r="F182" s="3"/>
    </row>
    <row r="183" customFormat="false" ht="18" hidden="false" customHeight="true" outlineLevel="0" collapsed="false">
      <c r="A183" s="3" t="s">
        <v>7</v>
      </c>
      <c r="B183" s="3" t="s">
        <v>191</v>
      </c>
      <c r="C183" s="3" t="s">
        <v>126</v>
      </c>
      <c r="D183" s="3" t="n">
        <v>48.8</v>
      </c>
      <c r="E183" s="3" t="n">
        <f aca="false">RANK(D183,$D$118:$D$258,0)</f>
        <v>66</v>
      </c>
      <c r="F183" s="3"/>
    </row>
    <row r="184" customFormat="false" ht="18" hidden="false" customHeight="true" outlineLevel="0" collapsed="false">
      <c r="A184" s="3" t="s">
        <v>7</v>
      </c>
      <c r="B184" s="3" t="s">
        <v>192</v>
      </c>
      <c r="C184" s="3" t="s">
        <v>126</v>
      </c>
      <c r="D184" s="3" t="n">
        <v>48.8</v>
      </c>
      <c r="E184" s="3" t="n">
        <f aca="false">RANK(D184,$D$118:$D$258,0)</f>
        <v>66</v>
      </c>
      <c r="F184" s="3"/>
    </row>
    <row r="185" customFormat="false" ht="18" hidden="false" customHeight="true" outlineLevel="0" collapsed="false">
      <c r="A185" s="3" t="s">
        <v>7</v>
      </c>
      <c r="B185" s="3" t="s">
        <v>193</v>
      </c>
      <c r="C185" s="3" t="s">
        <v>126</v>
      </c>
      <c r="D185" s="3" t="n">
        <v>48.7</v>
      </c>
      <c r="E185" s="3" t="n">
        <f aca="false">RANK(D185,$D$118:$D$258,0)</f>
        <v>68</v>
      </c>
      <c r="F185" s="3"/>
    </row>
    <row r="186" customFormat="false" ht="18" hidden="false" customHeight="true" outlineLevel="0" collapsed="false">
      <c r="A186" s="3" t="s">
        <v>7</v>
      </c>
      <c r="B186" s="3" t="s">
        <v>194</v>
      </c>
      <c r="C186" s="3" t="s">
        <v>126</v>
      </c>
      <c r="D186" s="3" t="n">
        <v>48.5</v>
      </c>
      <c r="E186" s="3" t="n">
        <f aca="false">RANK(D186,$D$118:$D$258,0)</f>
        <v>69</v>
      </c>
      <c r="F186" s="3"/>
    </row>
    <row r="187" customFormat="false" ht="18" hidden="false" customHeight="true" outlineLevel="0" collapsed="false">
      <c r="A187" s="3" t="s">
        <v>7</v>
      </c>
      <c r="B187" s="3" t="s">
        <v>195</v>
      </c>
      <c r="C187" s="3" t="s">
        <v>126</v>
      </c>
      <c r="D187" s="3" t="n">
        <v>48.4</v>
      </c>
      <c r="E187" s="3" t="n">
        <f aca="false">RANK(D187,$D$118:$D$258,0)</f>
        <v>70</v>
      </c>
      <c r="F187" s="3"/>
    </row>
    <row r="188" customFormat="false" ht="18" hidden="false" customHeight="true" outlineLevel="0" collapsed="false">
      <c r="A188" s="3" t="s">
        <v>7</v>
      </c>
      <c r="B188" s="3" t="s">
        <v>196</v>
      </c>
      <c r="C188" s="3" t="s">
        <v>126</v>
      </c>
      <c r="D188" s="3" t="n">
        <v>48</v>
      </c>
      <c r="E188" s="3" t="n">
        <f aca="false">RANK(D188,$D$118:$D$258,0)</f>
        <v>71</v>
      </c>
      <c r="F188" s="3"/>
    </row>
    <row r="189" customFormat="false" ht="18" hidden="false" customHeight="true" outlineLevel="0" collapsed="false">
      <c r="A189" s="3" t="s">
        <v>7</v>
      </c>
      <c r="B189" s="3" t="s">
        <v>197</v>
      </c>
      <c r="C189" s="3" t="s">
        <v>126</v>
      </c>
      <c r="D189" s="3" t="n">
        <v>47.7</v>
      </c>
      <c r="E189" s="3" t="n">
        <f aca="false">RANK(D189,$D$118:$D$258,0)</f>
        <v>72</v>
      </c>
      <c r="F189" s="3"/>
    </row>
    <row r="190" customFormat="false" ht="18" hidden="false" customHeight="true" outlineLevel="0" collapsed="false">
      <c r="A190" s="3" t="s">
        <v>7</v>
      </c>
      <c r="B190" s="3" t="s">
        <v>198</v>
      </c>
      <c r="C190" s="3" t="s">
        <v>126</v>
      </c>
      <c r="D190" s="3" t="n">
        <v>47.7</v>
      </c>
      <c r="E190" s="3" t="n">
        <f aca="false">RANK(D190,$D$118:$D$258,0)</f>
        <v>72</v>
      </c>
      <c r="F190" s="3"/>
    </row>
    <row r="191" customFormat="false" ht="18" hidden="false" customHeight="true" outlineLevel="0" collapsed="false">
      <c r="A191" s="3" t="s">
        <v>7</v>
      </c>
      <c r="B191" s="3" t="s">
        <v>199</v>
      </c>
      <c r="C191" s="3" t="s">
        <v>126</v>
      </c>
      <c r="D191" s="3" t="n">
        <v>47.6</v>
      </c>
      <c r="E191" s="3" t="n">
        <f aca="false">RANK(D191,$D$118:$D$258,0)</f>
        <v>74</v>
      </c>
      <c r="F191" s="3"/>
    </row>
    <row r="192" customFormat="false" ht="18" hidden="false" customHeight="true" outlineLevel="0" collapsed="false">
      <c r="A192" s="3" t="s">
        <v>7</v>
      </c>
      <c r="B192" s="3" t="s">
        <v>200</v>
      </c>
      <c r="C192" s="3" t="s">
        <v>126</v>
      </c>
      <c r="D192" s="3" t="n">
        <v>47.5</v>
      </c>
      <c r="E192" s="3" t="n">
        <f aca="false">RANK(D192,$D$118:$D$258,0)</f>
        <v>75</v>
      </c>
      <c r="F192" s="3"/>
    </row>
    <row r="193" customFormat="false" ht="18" hidden="false" customHeight="true" outlineLevel="0" collapsed="false">
      <c r="A193" s="3" t="s">
        <v>7</v>
      </c>
      <c r="B193" s="3" t="s">
        <v>201</v>
      </c>
      <c r="C193" s="3" t="s">
        <v>126</v>
      </c>
      <c r="D193" s="3" t="n">
        <v>47.5</v>
      </c>
      <c r="E193" s="3" t="n">
        <f aca="false">RANK(D193,$D$118:$D$258,0)</f>
        <v>75</v>
      </c>
      <c r="F193" s="3"/>
    </row>
    <row r="194" customFormat="false" ht="18" hidden="false" customHeight="true" outlineLevel="0" collapsed="false">
      <c r="A194" s="3" t="s">
        <v>7</v>
      </c>
      <c r="B194" s="3" t="s">
        <v>202</v>
      </c>
      <c r="C194" s="3" t="s">
        <v>126</v>
      </c>
      <c r="D194" s="3" t="n">
        <v>47.3</v>
      </c>
      <c r="E194" s="3" t="n">
        <f aca="false">RANK(D194,$D$118:$D$258,0)</f>
        <v>77</v>
      </c>
      <c r="F194" s="3"/>
    </row>
    <row r="195" customFormat="false" ht="18" hidden="false" customHeight="true" outlineLevel="0" collapsed="false">
      <c r="A195" s="3" t="s">
        <v>7</v>
      </c>
      <c r="B195" s="3" t="s">
        <v>203</v>
      </c>
      <c r="C195" s="3" t="s">
        <v>126</v>
      </c>
      <c r="D195" s="3" t="n">
        <v>47</v>
      </c>
      <c r="E195" s="3" t="n">
        <f aca="false">RANK(D195,$D$118:$D$258,0)</f>
        <v>78</v>
      </c>
      <c r="F195" s="3"/>
    </row>
    <row r="196" customFormat="false" ht="18" hidden="false" customHeight="true" outlineLevel="0" collapsed="false">
      <c r="A196" s="3" t="s">
        <v>7</v>
      </c>
      <c r="B196" s="3" t="s">
        <v>204</v>
      </c>
      <c r="C196" s="3" t="s">
        <v>126</v>
      </c>
      <c r="D196" s="3" t="n">
        <v>46.9</v>
      </c>
      <c r="E196" s="3" t="n">
        <f aca="false">RANK(D196,$D$118:$D$258,0)</f>
        <v>79</v>
      </c>
      <c r="F196" s="3"/>
    </row>
    <row r="197" customFormat="false" ht="18" hidden="false" customHeight="true" outlineLevel="0" collapsed="false">
      <c r="A197" s="3" t="s">
        <v>7</v>
      </c>
      <c r="B197" s="3" t="s">
        <v>205</v>
      </c>
      <c r="C197" s="3" t="s">
        <v>126</v>
      </c>
      <c r="D197" s="3" t="n">
        <v>46.8</v>
      </c>
      <c r="E197" s="3" t="n">
        <f aca="false">RANK(D197,$D$118:$D$258,0)</f>
        <v>80</v>
      </c>
      <c r="F197" s="3"/>
    </row>
    <row r="198" customFormat="false" ht="18" hidden="false" customHeight="true" outlineLevel="0" collapsed="false">
      <c r="A198" s="3" t="s">
        <v>7</v>
      </c>
      <c r="B198" s="3" t="s">
        <v>206</v>
      </c>
      <c r="C198" s="3" t="s">
        <v>126</v>
      </c>
      <c r="D198" s="3" t="n">
        <v>46.6</v>
      </c>
      <c r="E198" s="3" t="n">
        <f aca="false">RANK(D198,$D$118:$D$258,0)</f>
        <v>81</v>
      </c>
      <c r="F198" s="3"/>
    </row>
    <row r="199" customFormat="false" ht="18" hidden="false" customHeight="true" outlineLevel="0" collapsed="false">
      <c r="A199" s="3" t="s">
        <v>7</v>
      </c>
      <c r="B199" s="3" t="s">
        <v>207</v>
      </c>
      <c r="C199" s="3" t="s">
        <v>126</v>
      </c>
      <c r="D199" s="3" t="n">
        <v>46.3</v>
      </c>
      <c r="E199" s="3" t="n">
        <f aca="false">RANK(D199,$D$118:$D$258,0)</f>
        <v>82</v>
      </c>
      <c r="F199" s="3"/>
    </row>
    <row r="200" customFormat="false" ht="18" hidden="false" customHeight="true" outlineLevel="0" collapsed="false">
      <c r="A200" s="3" t="s">
        <v>7</v>
      </c>
      <c r="B200" s="3" t="s">
        <v>208</v>
      </c>
      <c r="C200" s="3" t="s">
        <v>126</v>
      </c>
      <c r="D200" s="3" t="n">
        <v>46.1</v>
      </c>
      <c r="E200" s="3" t="n">
        <f aca="false">RANK(D200,$D$118:$D$258,0)</f>
        <v>83</v>
      </c>
      <c r="F200" s="3"/>
    </row>
    <row r="201" customFormat="false" ht="18" hidden="false" customHeight="true" outlineLevel="0" collapsed="false">
      <c r="A201" s="3" t="s">
        <v>7</v>
      </c>
      <c r="B201" s="3" t="s">
        <v>209</v>
      </c>
      <c r="C201" s="3" t="s">
        <v>126</v>
      </c>
      <c r="D201" s="3" t="n">
        <v>46.1</v>
      </c>
      <c r="E201" s="3" t="n">
        <f aca="false">RANK(D201,$D$118:$D$258,0)</f>
        <v>83</v>
      </c>
      <c r="F201" s="3"/>
    </row>
    <row r="202" customFormat="false" ht="18" hidden="false" customHeight="true" outlineLevel="0" collapsed="false">
      <c r="A202" s="3" t="s">
        <v>7</v>
      </c>
      <c r="B202" s="3" t="s">
        <v>210</v>
      </c>
      <c r="C202" s="3" t="s">
        <v>126</v>
      </c>
      <c r="D202" s="3" t="n">
        <v>46</v>
      </c>
      <c r="E202" s="3" t="n">
        <f aca="false">RANK(D202,$D$118:$D$258,0)</f>
        <v>85</v>
      </c>
      <c r="F202" s="3"/>
    </row>
    <row r="203" customFormat="false" ht="18" hidden="false" customHeight="true" outlineLevel="0" collapsed="false">
      <c r="A203" s="3" t="s">
        <v>7</v>
      </c>
      <c r="B203" s="3" t="s">
        <v>211</v>
      </c>
      <c r="C203" s="3" t="s">
        <v>126</v>
      </c>
      <c r="D203" s="3" t="n">
        <v>45.9</v>
      </c>
      <c r="E203" s="3" t="n">
        <f aca="false">RANK(D203,$D$118:$D$258,0)</f>
        <v>86</v>
      </c>
      <c r="F203" s="3"/>
    </row>
    <row r="204" customFormat="false" ht="18" hidden="false" customHeight="true" outlineLevel="0" collapsed="false">
      <c r="A204" s="3" t="s">
        <v>7</v>
      </c>
      <c r="B204" s="3" t="s">
        <v>212</v>
      </c>
      <c r="C204" s="3" t="s">
        <v>126</v>
      </c>
      <c r="D204" s="3" t="n">
        <v>45.9</v>
      </c>
      <c r="E204" s="3" t="n">
        <f aca="false">RANK(D204,$D$118:$D$258,0)</f>
        <v>86</v>
      </c>
      <c r="F204" s="3"/>
    </row>
    <row r="205" customFormat="false" ht="18" hidden="false" customHeight="true" outlineLevel="0" collapsed="false">
      <c r="A205" s="3" t="s">
        <v>7</v>
      </c>
      <c r="B205" s="3" t="s">
        <v>213</v>
      </c>
      <c r="C205" s="3" t="s">
        <v>126</v>
      </c>
      <c r="D205" s="3" t="n">
        <v>45.8</v>
      </c>
      <c r="E205" s="3" t="n">
        <f aca="false">RANK(D205,$D$118:$D$258,0)</f>
        <v>88</v>
      </c>
      <c r="F205" s="3"/>
    </row>
    <row r="206" customFormat="false" ht="18" hidden="false" customHeight="true" outlineLevel="0" collapsed="false">
      <c r="A206" s="3" t="s">
        <v>7</v>
      </c>
      <c r="B206" s="3" t="s">
        <v>214</v>
      </c>
      <c r="C206" s="3" t="s">
        <v>126</v>
      </c>
      <c r="D206" s="3" t="n">
        <v>45.7</v>
      </c>
      <c r="E206" s="3" t="n">
        <f aca="false">RANK(D206,$D$118:$D$258,0)</f>
        <v>89</v>
      </c>
      <c r="F206" s="3"/>
    </row>
    <row r="207" customFormat="false" ht="18" hidden="false" customHeight="true" outlineLevel="0" collapsed="false">
      <c r="A207" s="3" t="s">
        <v>7</v>
      </c>
      <c r="B207" s="3" t="s">
        <v>215</v>
      </c>
      <c r="C207" s="3" t="s">
        <v>126</v>
      </c>
      <c r="D207" s="3" t="n">
        <v>45.6</v>
      </c>
      <c r="E207" s="3" t="n">
        <f aca="false">RANK(D207,$D$118:$D$258,0)</f>
        <v>90</v>
      </c>
      <c r="F207" s="3"/>
    </row>
    <row r="208" customFormat="false" ht="18" hidden="false" customHeight="true" outlineLevel="0" collapsed="false">
      <c r="A208" s="3" t="s">
        <v>7</v>
      </c>
      <c r="B208" s="3" t="s">
        <v>216</v>
      </c>
      <c r="C208" s="3" t="s">
        <v>126</v>
      </c>
      <c r="D208" s="3" t="n">
        <v>45.4</v>
      </c>
      <c r="E208" s="3" t="n">
        <f aca="false">RANK(D208,$D$118:$D$258,0)</f>
        <v>91</v>
      </c>
      <c r="F208" s="3"/>
    </row>
    <row r="209" customFormat="false" ht="18" hidden="false" customHeight="true" outlineLevel="0" collapsed="false">
      <c r="A209" s="3" t="s">
        <v>7</v>
      </c>
      <c r="B209" s="3" t="s">
        <v>217</v>
      </c>
      <c r="C209" s="3" t="s">
        <v>126</v>
      </c>
      <c r="D209" s="3" t="n">
        <v>45.2</v>
      </c>
      <c r="E209" s="3" t="n">
        <f aca="false">RANK(D209,$D$118:$D$258,0)</f>
        <v>92</v>
      </c>
      <c r="F209" s="3"/>
    </row>
    <row r="210" customFormat="false" ht="18" hidden="false" customHeight="true" outlineLevel="0" collapsed="false">
      <c r="A210" s="3" t="s">
        <v>7</v>
      </c>
      <c r="B210" s="3" t="s">
        <v>218</v>
      </c>
      <c r="C210" s="3" t="s">
        <v>126</v>
      </c>
      <c r="D210" s="3" t="n">
        <v>45</v>
      </c>
      <c r="E210" s="3" t="n">
        <f aca="false">RANK(D210,$D$118:$D$258,0)</f>
        <v>93</v>
      </c>
      <c r="F210" s="3"/>
    </row>
    <row r="211" customFormat="false" ht="18" hidden="false" customHeight="true" outlineLevel="0" collapsed="false">
      <c r="A211" s="3" t="s">
        <v>7</v>
      </c>
      <c r="B211" s="3" t="s">
        <v>219</v>
      </c>
      <c r="C211" s="3" t="s">
        <v>126</v>
      </c>
      <c r="D211" s="3" t="n">
        <v>44.9</v>
      </c>
      <c r="E211" s="3" t="n">
        <f aca="false">RANK(D211,$D$118:$D$258,0)</f>
        <v>94</v>
      </c>
      <c r="F211" s="3"/>
    </row>
    <row r="212" customFormat="false" ht="18" hidden="false" customHeight="true" outlineLevel="0" collapsed="false">
      <c r="A212" s="3" t="s">
        <v>7</v>
      </c>
      <c r="B212" s="3" t="s">
        <v>220</v>
      </c>
      <c r="C212" s="3" t="s">
        <v>126</v>
      </c>
      <c r="D212" s="3" t="n">
        <v>44.8</v>
      </c>
      <c r="E212" s="3" t="n">
        <f aca="false">RANK(D212,$D$118:$D$258,0)</f>
        <v>95</v>
      </c>
      <c r="F212" s="3"/>
    </row>
    <row r="213" customFormat="false" ht="18" hidden="false" customHeight="true" outlineLevel="0" collapsed="false">
      <c r="A213" s="3" t="s">
        <v>7</v>
      </c>
      <c r="B213" s="3" t="s">
        <v>221</v>
      </c>
      <c r="C213" s="3" t="s">
        <v>126</v>
      </c>
      <c r="D213" s="3" t="n">
        <v>44.8</v>
      </c>
      <c r="E213" s="3" t="n">
        <f aca="false">RANK(D213,$D$118:$D$258,0)</f>
        <v>95</v>
      </c>
      <c r="F213" s="3"/>
    </row>
    <row r="214" customFormat="false" ht="18" hidden="false" customHeight="true" outlineLevel="0" collapsed="false">
      <c r="A214" s="3" t="s">
        <v>7</v>
      </c>
      <c r="B214" s="3" t="s">
        <v>222</v>
      </c>
      <c r="C214" s="3" t="s">
        <v>126</v>
      </c>
      <c r="D214" s="3" t="n">
        <v>44.7</v>
      </c>
      <c r="E214" s="3" t="n">
        <f aca="false">RANK(D214,$D$118:$D$258,0)</f>
        <v>97</v>
      </c>
      <c r="F214" s="3"/>
    </row>
    <row r="215" customFormat="false" ht="18" hidden="false" customHeight="true" outlineLevel="0" collapsed="false">
      <c r="A215" s="3" t="s">
        <v>7</v>
      </c>
      <c r="B215" s="3" t="s">
        <v>223</v>
      </c>
      <c r="C215" s="3" t="s">
        <v>126</v>
      </c>
      <c r="D215" s="3" t="n">
        <v>44.5</v>
      </c>
      <c r="E215" s="3" t="n">
        <f aca="false">RANK(D215,$D$118:$D$258,0)</f>
        <v>98</v>
      </c>
      <c r="F215" s="3"/>
    </row>
    <row r="216" customFormat="false" ht="18" hidden="false" customHeight="true" outlineLevel="0" collapsed="false">
      <c r="A216" s="3" t="s">
        <v>7</v>
      </c>
      <c r="B216" s="3" t="s">
        <v>224</v>
      </c>
      <c r="C216" s="3" t="s">
        <v>126</v>
      </c>
      <c r="D216" s="3" t="n">
        <v>44.1</v>
      </c>
      <c r="E216" s="3" t="n">
        <f aca="false">RANK(D216,$D$118:$D$258,0)</f>
        <v>99</v>
      </c>
      <c r="F216" s="3"/>
    </row>
    <row r="217" customFormat="false" ht="18" hidden="false" customHeight="true" outlineLevel="0" collapsed="false">
      <c r="A217" s="3" t="s">
        <v>7</v>
      </c>
      <c r="B217" s="3" t="s">
        <v>225</v>
      </c>
      <c r="C217" s="3" t="s">
        <v>126</v>
      </c>
      <c r="D217" s="3" t="n">
        <v>44</v>
      </c>
      <c r="E217" s="3" t="n">
        <f aca="false">RANK(D217,$D$118:$D$258,0)</f>
        <v>100</v>
      </c>
      <c r="F217" s="3"/>
    </row>
    <row r="218" customFormat="false" ht="18" hidden="false" customHeight="true" outlineLevel="0" collapsed="false">
      <c r="A218" s="3" t="s">
        <v>7</v>
      </c>
      <c r="B218" s="3" t="s">
        <v>226</v>
      </c>
      <c r="C218" s="3" t="s">
        <v>126</v>
      </c>
      <c r="D218" s="3" t="n">
        <v>44</v>
      </c>
      <c r="E218" s="3" t="n">
        <f aca="false">RANK(D218,$D$118:$D$258,0)</f>
        <v>100</v>
      </c>
      <c r="F218" s="3"/>
    </row>
    <row r="219" customFormat="false" ht="18" hidden="false" customHeight="true" outlineLevel="0" collapsed="false">
      <c r="A219" s="3" t="s">
        <v>7</v>
      </c>
      <c r="B219" s="3" t="s">
        <v>227</v>
      </c>
      <c r="C219" s="3" t="s">
        <v>126</v>
      </c>
      <c r="D219" s="3" t="n">
        <v>43.9</v>
      </c>
      <c r="E219" s="3" t="n">
        <f aca="false">RANK(D219,$D$118:$D$258,0)</f>
        <v>102</v>
      </c>
      <c r="F219" s="3"/>
    </row>
    <row r="220" customFormat="false" ht="18" hidden="false" customHeight="true" outlineLevel="0" collapsed="false">
      <c r="A220" s="3" t="s">
        <v>7</v>
      </c>
      <c r="B220" s="3" t="s">
        <v>228</v>
      </c>
      <c r="C220" s="3" t="s">
        <v>126</v>
      </c>
      <c r="D220" s="3" t="n">
        <v>43.9</v>
      </c>
      <c r="E220" s="3" t="n">
        <f aca="false">RANK(D220,$D$118:$D$258,0)</f>
        <v>102</v>
      </c>
      <c r="F220" s="3"/>
    </row>
    <row r="221" customFormat="false" ht="18" hidden="false" customHeight="true" outlineLevel="0" collapsed="false">
      <c r="A221" s="3" t="s">
        <v>7</v>
      </c>
      <c r="B221" s="3" t="s">
        <v>229</v>
      </c>
      <c r="C221" s="3" t="s">
        <v>126</v>
      </c>
      <c r="D221" s="3" t="n">
        <v>43.9</v>
      </c>
      <c r="E221" s="3" t="n">
        <f aca="false">RANK(D221,$D$118:$D$258,0)</f>
        <v>102</v>
      </c>
      <c r="F221" s="3"/>
    </row>
    <row r="222" customFormat="false" ht="18" hidden="false" customHeight="true" outlineLevel="0" collapsed="false">
      <c r="A222" s="3" t="s">
        <v>7</v>
      </c>
      <c r="B222" s="3" t="s">
        <v>230</v>
      </c>
      <c r="C222" s="3" t="s">
        <v>126</v>
      </c>
      <c r="D222" s="3" t="n">
        <v>43.8</v>
      </c>
      <c r="E222" s="3" t="n">
        <f aca="false">RANK(D222,$D$118:$D$258,0)</f>
        <v>105</v>
      </c>
      <c r="F222" s="3"/>
    </row>
    <row r="223" customFormat="false" ht="18" hidden="false" customHeight="true" outlineLevel="0" collapsed="false">
      <c r="A223" s="3" t="s">
        <v>7</v>
      </c>
      <c r="B223" s="3" t="s">
        <v>231</v>
      </c>
      <c r="C223" s="3" t="s">
        <v>126</v>
      </c>
      <c r="D223" s="3" t="n">
        <v>43.6</v>
      </c>
      <c r="E223" s="3" t="n">
        <f aca="false">RANK(D223,$D$118:$D$258,0)</f>
        <v>106</v>
      </c>
      <c r="F223" s="3"/>
    </row>
    <row r="224" customFormat="false" ht="18" hidden="false" customHeight="true" outlineLevel="0" collapsed="false">
      <c r="A224" s="3" t="s">
        <v>7</v>
      </c>
      <c r="B224" s="3" t="s">
        <v>232</v>
      </c>
      <c r="C224" s="3" t="s">
        <v>126</v>
      </c>
      <c r="D224" s="3" t="n">
        <v>43.6</v>
      </c>
      <c r="E224" s="3" t="n">
        <f aca="false">RANK(D224,$D$118:$D$258,0)</f>
        <v>106</v>
      </c>
      <c r="F224" s="3"/>
    </row>
    <row r="225" customFormat="false" ht="18" hidden="false" customHeight="true" outlineLevel="0" collapsed="false">
      <c r="A225" s="3" t="s">
        <v>7</v>
      </c>
      <c r="B225" s="3" t="s">
        <v>233</v>
      </c>
      <c r="C225" s="3" t="s">
        <v>126</v>
      </c>
      <c r="D225" s="3" t="n">
        <v>43.3</v>
      </c>
      <c r="E225" s="3" t="n">
        <f aca="false">RANK(D225,$D$118:$D$258,0)</f>
        <v>108</v>
      </c>
      <c r="F225" s="3"/>
    </row>
    <row r="226" customFormat="false" ht="18" hidden="false" customHeight="true" outlineLevel="0" collapsed="false">
      <c r="A226" s="3" t="s">
        <v>7</v>
      </c>
      <c r="B226" s="3" t="s">
        <v>234</v>
      </c>
      <c r="C226" s="3" t="s">
        <v>126</v>
      </c>
      <c r="D226" s="3" t="n">
        <v>43</v>
      </c>
      <c r="E226" s="3" t="n">
        <f aca="false">RANK(D226,$D$118:$D$258,0)</f>
        <v>109</v>
      </c>
      <c r="F226" s="3"/>
    </row>
    <row r="227" customFormat="false" ht="18" hidden="false" customHeight="true" outlineLevel="0" collapsed="false">
      <c r="A227" s="3" t="s">
        <v>7</v>
      </c>
      <c r="B227" s="3" t="s">
        <v>235</v>
      </c>
      <c r="C227" s="3" t="s">
        <v>126</v>
      </c>
      <c r="D227" s="3" t="n">
        <v>42.5</v>
      </c>
      <c r="E227" s="3" t="n">
        <f aca="false">RANK(D227,$D$118:$D$258,0)</f>
        <v>110</v>
      </c>
      <c r="F227" s="3"/>
    </row>
    <row r="228" customFormat="false" ht="18" hidden="false" customHeight="true" outlineLevel="0" collapsed="false">
      <c r="A228" s="3" t="s">
        <v>7</v>
      </c>
      <c r="B228" s="3" t="s">
        <v>236</v>
      </c>
      <c r="C228" s="3" t="s">
        <v>126</v>
      </c>
      <c r="D228" s="3" t="n">
        <v>42.3</v>
      </c>
      <c r="E228" s="3" t="n">
        <f aca="false">RANK(D228,$D$118:$D$258,0)</f>
        <v>111</v>
      </c>
      <c r="F228" s="3"/>
    </row>
    <row r="229" customFormat="false" ht="18" hidden="false" customHeight="true" outlineLevel="0" collapsed="false">
      <c r="A229" s="3" t="s">
        <v>7</v>
      </c>
      <c r="B229" s="3" t="s">
        <v>237</v>
      </c>
      <c r="C229" s="3" t="s">
        <v>126</v>
      </c>
      <c r="D229" s="3" t="n">
        <v>42.3</v>
      </c>
      <c r="E229" s="3" t="n">
        <f aca="false">RANK(D229,$D$118:$D$258,0)</f>
        <v>111</v>
      </c>
      <c r="F229" s="3"/>
    </row>
    <row r="230" customFormat="false" ht="18" hidden="false" customHeight="true" outlineLevel="0" collapsed="false">
      <c r="A230" s="3" t="s">
        <v>7</v>
      </c>
      <c r="B230" s="3" t="s">
        <v>238</v>
      </c>
      <c r="C230" s="3" t="s">
        <v>126</v>
      </c>
      <c r="D230" s="3" t="n">
        <v>42.3</v>
      </c>
      <c r="E230" s="3" t="n">
        <f aca="false">RANK(D230,$D$118:$D$258,0)</f>
        <v>111</v>
      </c>
      <c r="F230" s="3"/>
    </row>
    <row r="231" customFormat="false" ht="18" hidden="false" customHeight="true" outlineLevel="0" collapsed="false">
      <c r="A231" s="3" t="s">
        <v>7</v>
      </c>
      <c r="B231" s="3" t="s">
        <v>239</v>
      </c>
      <c r="C231" s="3" t="s">
        <v>126</v>
      </c>
      <c r="D231" s="3" t="n">
        <v>41.4</v>
      </c>
      <c r="E231" s="3" t="n">
        <f aca="false">RANK(D231,$D$118:$D$258,0)</f>
        <v>114</v>
      </c>
      <c r="F231" s="3"/>
    </row>
    <row r="232" customFormat="false" ht="18" hidden="false" customHeight="true" outlineLevel="0" collapsed="false">
      <c r="A232" s="3" t="s">
        <v>7</v>
      </c>
      <c r="B232" s="3" t="s">
        <v>240</v>
      </c>
      <c r="C232" s="3" t="s">
        <v>126</v>
      </c>
      <c r="D232" s="3" t="n">
        <v>41.2</v>
      </c>
      <c r="E232" s="3" t="n">
        <f aca="false">RANK(D232,$D$118:$D$258,0)</f>
        <v>115</v>
      </c>
      <c r="F232" s="3"/>
    </row>
    <row r="233" customFormat="false" ht="18" hidden="false" customHeight="true" outlineLevel="0" collapsed="false">
      <c r="A233" s="3" t="s">
        <v>7</v>
      </c>
      <c r="B233" s="3" t="s">
        <v>241</v>
      </c>
      <c r="C233" s="3" t="s">
        <v>126</v>
      </c>
      <c r="D233" s="3" t="n">
        <v>41.1</v>
      </c>
      <c r="E233" s="3" t="n">
        <f aca="false">RANK(D233,$D$118:$D$258,0)</f>
        <v>116</v>
      </c>
      <c r="F233" s="3"/>
    </row>
    <row r="234" customFormat="false" ht="18" hidden="false" customHeight="true" outlineLevel="0" collapsed="false">
      <c r="A234" s="3" t="s">
        <v>7</v>
      </c>
      <c r="B234" s="3" t="s">
        <v>242</v>
      </c>
      <c r="C234" s="3" t="s">
        <v>126</v>
      </c>
      <c r="D234" s="3" t="n">
        <v>41.1</v>
      </c>
      <c r="E234" s="3" t="n">
        <f aca="false">RANK(D234,$D$118:$D$258,0)</f>
        <v>116</v>
      </c>
      <c r="F234" s="3"/>
    </row>
    <row r="235" customFormat="false" ht="18" hidden="false" customHeight="true" outlineLevel="0" collapsed="false">
      <c r="A235" s="3" t="s">
        <v>7</v>
      </c>
      <c r="B235" s="3" t="s">
        <v>243</v>
      </c>
      <c r="C235" s="3" t="s">
        <v>126</v>
      </c>
      <c r="D235" s="3" t="n">
        <v>40.6</v>
      </c>
      <c r="E235" s="3" t="n">
        <f aca="false">RANK(D235,$D$118:$D$258,0)</f>
        <v>118</v>
      </c>
      <c r="F235" s="3"/>
    </row>
    <row r="236" customFormat="false" ht="18" hidden="false" customHeight="true" outlineLevel="0" collapsed="false">
      <c r="A236" s="3" t="s">
        <v>7</v>
      </c>
      <c r="B236" s="3" t="s">
        <v>244</v>
      </c>
      <c r="C236" s="3" t="s">
        <v>126</v>
      </c>
      <c r="D236" s="3" t="n">
        <v>40.5</v>
      </c>
      <c r="E236" s="3" t="n">
        <f aca="false">RANK(D236,$D$118:$D$258,0)</f>
        <v>119</v>
      </c>
      <c r="F236" s="3"/>
    </row>
    <row r="237" customFormat="false" ht="18" hidden="false" customHeight="true" outlineLevel="0" collapsed="false">
      <c r="A237" s="3" t="s">
        <v>7</v>
      </c>
      <c r="B237" s="3" t="s">
        <v>245</v>
      </c>
      <c r="C237" s="3" t="s">
        <v>126</v>
      </c>
      <c r="D237" s="3" t="n">
        <v>40.4</v>
      </c>
      <c r="E237" s="3" t="n">
        <f aca="false">RANK(D237,$D$118:$D$258,0)</f>
        <v>120</v>
      </c>
      <c r="F237" s="3"/>
    </row>
    <row r="238" customFormat="false" ht="18" hidden="false" customHeight="true" outlineLevel="0" collapsed="false">
      <c r="A238" s="3" t="s">
        <v>7</v>
      </c>
      <c r="B238" s="3" t="s">
        <v>246</v>
      </c>
      <c r="C238" s="3" t="s">
        <v>126</v>
      </c>
      <c r="D238" s="3" t="n">
        <v>40.3</v>
      </c>
      <c r="E238" s="3" t="n">
        <f aca="false">RANK(D238,$D$118:$D$258,0)</f>
        <v>121</v>
      </c>
      <c r="F238" s="3"/>
    </row>
    <row r="239" customFormat="false" ht="18" hidden="false" customHeight="true" outlineLevel="0" collapsed="false">
      <c r="A239" s="3" t="s">
        <v>7</v>
      </c>
      <c r="B239" s="3" t="s">
        <v>247</v>
      </c>
      <c r="C239" s="3" t="s">
        <v>126</v>
      </c>
      <c r="D239" s="3" t="n">
        <v>40.1</v>
      </c>
      <c r="E239" s="3" t="n">
        <f aca="false">RANK(D239,$D$118:$D$258,0)</f>
        <v>122</v>
      </c>
      <c r="F239" s="3"/>
    </row>
    <row r="240" customFormat="false" ht="18" hidden="false" customHeight="true" outlineLevel="0" collapsed="false">
      <c r="A240" s="3" t="s">
        <v>7</v>
      </c>
      <c r="B240" s="3" t="s">
        <v>248</v>
      </c>
      <c r="C240" s="3" t="s">
        <v>126</v>
      </c>
      <c r="D240" s="3" t="n">
        <v>39.9</v>
      </c>
      <c r="E240" s="3" t="n">
        <f aca="false">RANK(D240,$D$118:$D$258,0)</f>
        <v>123</v>
      </c>
      <c r="F240" s="3"/>
    </row>
    <row r="241" customFormat="false" ht="18" hidden="false" customHeight="true" outlineLevel="0" collapsed="false">
      <c r="A241" s="3" t="s">
        <v>7</v>
      </c>
      <c r="B241" s="3" t="s">
        <v>249</v>
      </c>
      <c r="C241" s="3" t="s">
        <v>126</v>
      </c>
      <c r="D241" s="3" t="n">
        <v>38.9</v>
      </c>
      <c r="E241" s="3" t="n">
        <f aca="false">RANK(D241,$D$118:$D$258,0)</f>
        <v>124</v>
      </c>
      <c r="F241" s="3"/>
    </row>
    <row r="242" customFormat="false" ht="18" hidden="false" customHeight="true" outlineLevel="0" collapsed="false">
      <c r="A242" s="3" t="s">
        <v>7</v>
      </c>
      <c r="B242" s="3" t="s">
        <v>250</v>
      </c>
      <c r="C242" s="3" t="s">
        <v>126</v>
      </c>
      <c r="D242" s="3" t="n">
        <v>38.9</v>
      </c>
      <c r="E242" s="3" t="n">
        <f aca="false">RANK(D242,$D$118:$D$258,0)</f>
        <v>124</v>
      </c>
      <c r="F242" s="3"/>
    </row>
    <row r="243" customFormat="false" ht="18" hidden="false" customHeight="true" outlineLevel="0" collapsed="false">
      <c r="A243" s="3" t="s">
        <v>7</v>
      </c>
      <c r="B243" s="3" t="s">
        <v>251</v>
      </c>
      <c r="C243" s="3" t="s">
        <v>126</v>
      </c>
      <c r="D243" s="3" t="n">
        <v>38.5</v>
      </c>
      <c r="E243" s="3" t="n">
        <f aca="false">RANK(D243,$D$118:$D$258,0)</f>
        <v>126</v>
      </c>
      <c r="F243" s="3"/>
    </row>
    <row r="244" customFormat="false" ht="18" hidden="false" customHeight="true" outlineLevel="0" collapsed="false">
      <c r="A244" s="3" t="s">
        <v>7</v>
      </c>
      <c r="B244" s="3" t="s">
        <v>252</v>
      </c>
      <c r="C244" s="3" t="s">
        <v>126</v>
      </c>
      <c r="D244" s="3" t="n">
        <v>37.4</v>
      </c>
      <c r="E244" s="3" t="n">
        <f aca="false">RANK(D244,$D$118:$D$258,0)</f>
        <v>127</v>
      </c>
      <c r="F244" s="3"/>
    </row>
    <row r="245" customFormat="false" ht="18" hidden="false" customHeight="true" outlineLevel="0" collapsed="false">
      <c r="A245" s="3" t="s">
        <v>7</v>
      </c>
      <c r="B245" s="3" t="s">
        <v>253</v>
      </c>
      <c r="C245" s="3" t="s">
        <v>126</v>
      </c>
      <c r="D245" s="3" t="n">
        <v>37.1</v>
      </c>
      <c r="E245" s="3" t="n">
        <f aca="false">RANK(D245,$D$118:$D$258,0)</f>
        <v>128</v>
      </c>
      <c r="F245" s="3"/>
    </row>
    <row r="246" customFormat="false" ht="18" hidden="false" customHeight="true" outlineLevel="0" collapsed="false">
      <c r="A246" s="3" t="s">
        <v>7</v>
      </c>
      <c r="B246" s="3" t="s">
        <v>254</v>
      </c>
      <c r="C246" s="3" t="s">
        <v>126</v>
      </c>
      <c r="D246" s="3" t="n">
        <v>37.1</v>
      </c>
      <c r="E246" s="3" t="n">
        <f aca="false">RANK(D246,$D$118:$D$258,0)</f>
        <v>128</v>
      </c>
      <c r="F246" s="3"/>
    </row>
    <row r="247" customFormat="false" ht="18" hidden="false" customHeight="true" outlineLevel="0" collapsed="false">
      <c r="A247" s="3" t="s">
        <v>7</v>
      </c>
      <c r="B247" s="3" t="s">
        <v>255</v>
      </c>
      <c r="C247" s="3" t="s">
        <v>126</v>
      </c>
      <c r="D247" s="3" t="n">
        <v>35.3</v>
      </c>
      <c r="E247" s="3" t="n">
        <f aca="false">RANK(D247,$D$118:$D$258,0)</f>
        <v>130</v>
      </c>
      <c r="F247" s="3"/>
    </row>
    <row r="248" customFormat="false" ht="18" hidden="false" customHeight="true" outlineLevel="0" collapsed="false">
      <c r="A248" s="3" t="s">
        <v>7</v>
      </c>
      <c r="B248" s="3" t="s">
        <v>256</v>
      </c>
      <c r="C248" s="3" t="s">
        <v>126</v>
      </c>
      <c r="D248" s="3" t="n">
        <v>34.1</v>
      </c>
      <c r="E248" s="3" t="n">
        <f aca="false">RANK(D248,$D$118:$D$258,0)</f>
        <v>131</v>
      </c>
      <c r="F248" s="3"/>
    </row>
    <row r="249" customFormat="false" ht="18" hidden="false" customHeight="true" outlineLevel="0" collapsed="false">
      <c r="A249" s="3" t="s">
        <v>7</v>
      </c>
      <c r="B249" s="3" t="s">
        <v>257</v>
      </c>
      <c r="C249" s="3" t="s">
        <v>126</v>
      </c>
      <c r="D249" s="3" t="n">
        <v>20.3</v>
      </c>
      <c r="E249" s="3" t="n">
        <f aca="false">RANK(D249,$D$118:$D$258,0)</f>
        <v>132</v>
      </c>
      <c r="F249" s="3"/>
    </row>
    <row r="250" customFormat="false" ht="18" hidden="false" customHeight="true" outlineLevel="0" collapsed="false">
      <c r="A250" s="3" t="s">
        <v>7</v>
      </c>
      <c r="B250" s="3" t="s">
        <v>258</v>
      </c>
      <c r="C250" s="3" t="s">
        <v>126</v>
      </c>
      <c r="D250" s="3" t="n">
        <v>0</v>
      </c>
      <c r="E250" s="3"/>
      <c r="F250" s="3"/>
    </row>
    <row r="251" customFormat="false" ht="18" hidden="false" customHeight="true" outlineLevel="0" collapsed="false">
      <c r="A251" s="3" t="s">
        <v>7</v>
      </c>
      <c r="B251" s="3" t="s">
        <v>259</v>
      </c>
      <c r="C251" s="3" t="s">
        <v>126</v>
      </c>
      <c r="D251" s="3" t="n">
        <v>0</v>
      </c>
      <c r="E251" s="3"/>
      <c r="F251" s="4" t="s">
        <v>119</v>
      </c>
    </row>
    <row r="252" customFormat="false" ht="18" hidden="false" customHeight="true" outlineLevel="0" collapsed="false">
      <c r="A252" s="3" t="s">
        <v>7</v>
      </c>
      <c r="B252" s="3" t="s">
        <v>260</v>
      </c>
      <c r="C252" s="3" t="s">
        <v>126</v>
      </c>
      <c r="D252" s="3" t="n">
        <v>0</v>
      </c>
      <c r="E252" s="3"/>
      <c r="F252" s="4" t="s">
        <v>119</v>
      </c>
    </row>
    <row r="253" customFormat="false" ht="18" hidden="false" customHeight="true" outlineLevel="0" collapsed="false">
      <c r="A253" s="3" t="s">
        <v>7</v>
      </c>
      <c r="B253" s="3" t="s">
        <v>261</v>
      </c>
      <c r="C253" s="3" t="s">
        <v>126</v>
      </c>
      <c r="D253" s="3" t="n">
        <v>0</v>
      </c>
      <c r="E253" s="3"/>
      <c r="F253" s="4" t="s">
        <v>119</v>
      </c>
    </row>
    <row r="254" customFormat="false" ht="18" hidden="false" customHeight="true" outlineLevel="0" collapsed="false">
      <c r="A254" s="3" t="s">
        <v>7</v>
      </c>
      <c r="B254" s="3" t="s">
        <v>262</v>
      </c>
      <c r="C254" s="3" t="s">
        <v>126</v>
      </c>
      <c r="D254" s="3" t="n">
        <v>0</v>
      </c>
      <c r="E254" s="3"/>
      <c r="F254" s="4" t="s">
        <v>119</v>
      </c>
    </row>
    <row r="255" customFormat="false" ht="18" hidden="false" customHeight="true" outlineLevel="0" collapsed="false">
      <c r="A255" s="3" t="s">
        <v>7</v>
      </c>
      <c r="B255" s="3" t="s">
        <v>263</v>
      </c>
      <c r="C255" s="3" t="s">
        <v>126</v>
      </c>
      <c r="D255" s="3" t="n">
        <v>0</v>
      </c>
      <c r="E255" s="3"/>
      <c r="F255" s="4" t="s">
        <v>119</v>
      </c>
    </row>
    <row r="256" customFormat="false" ht="18" hidden="false" customHeight="true" outlineLevel="0" collapsed="false">
      <c r="A256" s="3" t="s">
        <v>7</v>
      </c>
      <c r="B256" s="3" t="s">
        <v>264</v>
      </c>
      <c r="C256" s="3" t="s">
        <v>126</v>
      </c>
      <c r="D256" s="3" t="n">
        <v>0</v>
      </c>
      <c r="E256" s="3"/>
      <c r="F256" s="4" t="s">
        <v>119</v>
      </c>
    </row>
    <row r="257" customFormat="false" ht="18" hidden="false" customHeight="true" outlineLevel="0" collapsed="false">
      <c r="A257" s="3" t="s">
        <v>7</v>
      </c>
      <c r="B257" s="3" t="s">
        <v>265</v>
      </c>
      <c r="C257" s="3" t="s">
        <v>126</v>
      </c>
      <c r="D257" s="3" t="n">
        <v>0</v>
      </c>
      <c r="E257" s="3"/>
      <c r="F257" s="4" t="s">
        <v>119</v>
      </c>
    </row>
    <row r="258" customFormat="false" ht="18" hidden="false" customHeight="true" outlineLevel="0" collapsed="false">
      <c r="A258" s="3" t="s">
        <v>7</v>
      </c>
      <c r="B258" s="3" t="s">
        <v>266</v>
      </c>
      <c r="C258" s="3" t="s">
        <v>126</v>
      </c>
      <c r="D258" s="3" t="n">
        <v>0</v>
      </c>
      <c r="E258" s="3"/>
      <c r="F258" s="4" t="s">
        <v>119</v>
      </c>
    </row>
    <row r="259" customFormat="false" ht="18" hidden="false" customHeight="true" outlineLevel="0" collapsed="false">
      <c r="A259" s="3" t="s">
        <v>7</v>
      </c>
      <c r="B259" s="3" t="s">
        <v>267</v>
      </c>
      <c r="C259" s="3" t="s">
        <v>268</v>
      </c>
      <c r="D259" s="3" t="n">
        <v>59.6</v>
      </c>
      <c r="E259" s="3" t="n">
        <v>1</v>
      </c>
      <c r="F259" s="4" t="s">
        <v>269</v>
      </c>
    </row>
    <row r="260" customFormat="false" ht="18" hidden="false" customHeight="true" outlineLevel="0" collapsed="false">
      <c r="A260" s="3" t="s">
        <v>7</v>
      </c>
      <c r="B260" s="3" t="s">
        <v>270</v>
      </c>
      <c r="C260" s="3" t="s">
        <v>268</v>
      </c>
      <c r="D260" s="3" t="n">
        <v>52.4</v>
      </c>
      <c r="E260" s="3" t="n">
        <v>2</v>
      </c>
      <c r="F260" s="4" t="s">
        <v>269</v>
      </c>
    </row>
    <row r="261" customFormat="false" ht="18" hidden="false" customHeight="true" outlineLevel="0" collapsed="false">
      <c r="A261" s="3" t="s">
        <v>7</v>
      </c>
      <c r="B261" s="3" t="s">
        <v>271</v>
      </c>
      <c r="C261" s="3" t="s">
        <v>268</v>
      </c>
      <c r="D261" s="3" t="n">
        <v>50.3</v>
      </c>
      <c r="E261" s="3" t="n">
        <v>3</v>
      </c>
      <c r="F261" s="4" t="s">
        <v>269</v>
      </c>
    </row>
    <row r="262" customFormat="false" ht="18" hidden="false" customHeight="true" outlineLevel="0" collapsed="false">
      <c r="A262" s="3" t="s">
        <v>7</v>
      </c>
      <c r="B262" s="3" t="s">
        <v>272</v>
      </c>
      <c r="C262" s="3" t="s">
        <v>268</v>
      </c>
      <c r="D262" s="3" t="n">
        <v>49.4</v>
      </c>
      <c r="E262" s="3" t="n">
        <v>4</v>
      </c>
      <c r="F262" s="4" t="s">
        <v>269</v>
      </c>
    </row>
    <row r="263" customFormat="false" ht="18" hidden="false" customHeight="true" outlineLevel="0" collapsed="false">
      <c r="A263" s="3" t="s">
        <v>7</v>
      </c>
      <c r="B263" s="3" t="s">
        <v>273</v>
      </c>
      <c r="C263" s="3" t="s">
        <v>268</v>
      </c>
      <c r="D263" s="3" t="n">
        <v>47.9</v>
      </c>
      <c r="E263" s="3" t="n">
        <v>5</v>
      </c>
      <c r="F263" s="4" t="s">
        <v>269</v>
      </c>
    </row>
  </sheetData>
  <autoFilter ref="A3:F263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4:11:46Z</dcterms:created>
  <dc:creator>Administrator</dc:creator>
  <dc:description/>
  <dc:language>en-US</dc:language>
  <cp:lastModifiedBy>Windows User</cp:lastModifiedBy>
  <cp:lastPrinted>2016-09-17T03:32:08Z</cp:lastPrinted>
  <dcterms:modified xsi:type="dcterms:W3CDTF">2016-09-17T04:11:47Z</dcterms:modified>
  <cp:revision>0</cp:revision>
  <dc:subject/>
  <dc:title/>
</cp:coreProperties>
</file>