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9.20 确定" sheetId="1" state="visible" r:id="rId2"/>
    <sheet name="原来" sheetId="2" state="visible" r:id="rId3"/>
    <sheet name="新9.20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新9.20 确定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1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龙州县事业单位公开考试招聘工作人员（第一批）公示</t>
    </r>
  </si>
  <si>
    <t xml:space="preserve">报考单位</t>
  </si>
  <si>
    <t xml:space="preserve">报考岗位</t>
  </si>
  <si>
    <t xml:space="preserve">岗位招聘人数</t>
  </si>
  <si>
    <t xml:space="preserve">考生
姓名</t>
  </si>
  <si>
    <t xml:space="preserve">性别</t>
  </si>
  <si>
    <t xml:space="preserve">身份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体检结果</t>
  </si>
  <si>
    <t xml:space="preserve">备注</t>
  </si>
  <si>
    <t xml:space="preserve">龙州县人民政府金融工作办公室</t>
  </si>
  <si>
    <t xml:space="preserve">金融办管理员</t>
  </si>
  <si>
    <t xml:space="preserve">刘福华</t>
  </si>
  <si>
    <t xml:space="preserve">女</t>
  </si>
  <si>
    <t xml:space="preserve">430482199106071403</t>
  </si>
  <si>
    <t xml:space="preserve">114521012218</t>
  </si>
  <si>
    <t xml:space="preserve">合格</t>
  </si>
  <si>
    <t xml:space="preserve">龙州水口口岸经济区管理委员会</t>
  </si>
  <si>
    <t xml:space="preserve">讲解员</t>
  </si>
  <si>
    <t xml:space="preserve">蒙蓓芳</t>
  </si>
  <si>
    <t xml:space="preserve">45213319840623032X</t>
  </si>
  <si>
    <t xml:space="preserve">114521012219</t>
  </si>
  <si>
    <t xml:space="preserve">龙州县电视台</t>
  </si>
  <si>
    <t xml:space="preserve">文秘</t>
  </si>
  <si>
    <t xml:space="preserve">叶颖</t>
  </si>
  <si>
    <t xml:space="preserve">452129199412120020</t>
  </si>
  <si>
    <t xml:space="preserve">114521012224</t>
  </si>
  <si>
    <t xml:space="preserve">龙州县扶贫信息中心</t>
  </si>
  <si>
    <t xml:space="preserve">管理员</t>
  </si>
  <si>
    <t xml:space="preserve">庞玉珍</t>
  </si>
  <si>
    <t xml:space="preserve">452133198412270328</t>
  </si>
  <si>
    <t xml:space="preserve">114521012229</t>
  </si>
  <si>
    <t xml:space="preserve">龙州县不动产登记中心</t>
  </si>
  <si>
    <r>
      <rPr>
        <sz val="10"/>
        <rFont val="Noto Sans"/>
        <family val="2"/>
      </rPr>
      <t xml:space="preserve">管理员</t>
    </r>
    <r>
      <rPr>
        <sz val="10"/>
        <rFont val="仿宋_GB2312"/>
        <family val="3"/>
        <charset val="134"/>
      </rPr>
      <t xml:space="preserve">1</t>
    </r>
  </si>
  <si>
    <t xml:space="preserve">何家娇</t>
  </si>
  <si>
    <t xml:space="preserve">45213319930602032X</t>
  </si>
  <si>
    <t xml:space="preserve">114521012605</t>
  </si>
  <si>
    <r>
      <rPr>
        <sz val="10"/>
        <rFont val="Noto Sans"/>
        <family val="2"/>
      </rPr>
      <t xml:space="preserve">管理员</t>
    </r>
    <r>
      <rPr>
        <sz val="10"/>
        <rFont val="仿宋_GB2312"/>
        <family val="3"/>
        <charset val="134"/>
      </rPr>
      <t xml:space="preserve">2</t>
    </r>
  </si>
  <si>
    <t xml:space="preserve">黄素晶</t>
  </si>
  <si>
    <t xml:space="preserve">452133198805190345</t>
  </si>
  <si>
    <t xml:space="preserve">114521012514</t>
  </si>
  <si>
    <t xml:space="preserve">龙州镇水产畜牧兽医站</t>
  </si>
  <si>
    <r>
      <rPr>
        <sz val="10"/>
        <rFont val="Noto Sans"/>
        <family val="2"/>
      </rPr>
      <t xml:space="preserve">兽医站技术员</t>
    </r>
    <r>
      <rPr>
        <sz val="10"/>
        <rFont val="仿宋_GB2312"/>
        <family val="3"/>
        <charset val="134"/>
      </rPr>
      <t xml:space="preserve">1</t>
    </r>
  </si>
  <si>
    <t xml:space="preserve">黄治理</t>
  </si>
  <si>
    <t xml:space="preserve">男</t>
  </si>
  <si>
    <t xml:space="preserve">452133198805083013</t>
  </si>
  <si>
    <t xml:space="preserve">114521012621</t>
  </si>
  <si>
    <t xml:space="preserve">龙州县八角乡计划生育服务所</t>
  </si>
  <si>
    <t xml:space="preserve">计生业务员</t>
  </si>
  <si>
    <t xml:space="preserve">张秋玲</t>
  </si>
  <si>
    <t xml:space="preserve">452133199111051222</t>
  </si>
  <si>
    <t xml:space="preserve">114521012704</t>
  </si>
  <si>
    <t xml:space="preserve">龙州县响水镇水利甘蔗站</t>
  </si>
  <si>
    <t xml:space="preserve">邱恒清</t>
  </si>
  <si>
    <t xml:space="preserve">450881198603097721</t>
  </si>
  <si>
    <t xml:space="preserve">114521012709</t>
  </si>
  <si>
    <t xml:space="preserve">龙州县响水镇农业技术推广站</t>
  </si>
  <si>
    <t xml:space="preserve">吴南娇</t>
  </si>
  <si>
    <t xml:space="preserve">450521198108118748</t>
  </si>
  <si>
    <t xml:space="preserve">114521012716</t>
  </si>
  <si>
    <t xml:space="preserve">龙州县响水镇林业站</t>
  </si>
  <si>
    <t xml:space="preserve">姚忠诚</t>
  </si>
  <si>
    <t xml:space="preserve">452133198909072116</t>
  </si>
  <si>
    <t xml:space="preserve">114521012723</t>
  </si>
  <si>
    <t xml:space="preserve">龙州县上金乡农业技术推广站</t>
  </si>
  <si>
    <t xml:space="preserve">农彩江</t>
  </si>
  <si>
    <t xml:space="preserve">452133199209202463</t>
  </si>
  <si>
    <t xml:space="preserve">114521012727</t>
  </si>
  <si>
    <t xml:space="preserve">龙州县上金乡社会保障服务中心</t>
  </si>
  <si>
    <t xml:space="preserve">莫然</t>
  </si>
  <si>
    <t xml:space="preserve">452133199201010387</t>
  </si>
  <si>
    <t xml:space="preserve">114521012804</t>
  </si>
  <si>
    <t xml:space="preserve">广西青龙山自治区级自然保护区</t>
  </si>
  <si>
    <t xml:space="preserve">林春杏</t>
  </si>
  <si>
    <t xml:space="preserve">452133198804030323</t>
  </si>
  <si>
    <t xml:space="preserve">114521012823</t>
  </si>
  <si>
    <t xml:space="preserve">龙州县市场开发服务中心</t>
  </si>
  <si>
    <t xml:space="preserve">隆江南</t>
  </si>
  <si>
    <t xml:space="preserve">452133198810140326</t>
  </si>
  <si>
    <t xml:space="preserve">114521012920</t>
  </si>
  <si>
    <t xml:space="preserve">梁春梅</t>
  </si>
  <si>
    <t xml:space="preserve">452133199002243647</t>
  </si>
  <si>
    <t xml:space="preserve">114521012921</t>
  </si>
  <si>
    <t xml:space="preserve">会计</t>
  </si>
  <si>
    <t xml:space="preserve">欧阳桂宁</t>
  </si>
  <si>
    <t xml:space="preserve">452133198610060321</t>
  </si>
  <si>
    <t xml:space="preserve">114521012915</t>
  </si>
  <si>
    <t xml:space="preserve">龙州县土地交易所</t>
  </si>
  <si>
    <t xml:space="preserve">交易服务管理人员</t>
  </si>
  <si>
    <t xml:space="preserve">李温晴</t>
  </si>
  <si>
    <t xml:space="preserve">452133199105020323</t>
  </si>
  <si>
    <t xml:space="preserve">114521013016</t>
  </si>
  <si>
    <t xml:space="preserve">李昭玉</t>
  </si>
  <si>
    <t xml:space="preserve">452133198811300344</t>
  </si>
  <si>
    <t xml:space="preserve">114521013105</t>
  </si>
  <si>
    <t xml:space="preserve">龙州县上降乡计划生育服务所</t>
  </si>
  <si>
    <t xml:space="preserve">陆玉霞</t>
  </si>
  <si>
    <t xml:space="preserve">452601198301110344</t>
  </si>
  <si>
    <t xml:space="preserve">114521013127</t>
  </si>
  <si>
    <t xml:space="preserve">龙州县上降乡文化体育和广播电视站</t>
  </si>
  <si>
    <t xml:space="preserve">黄莉静</t>
  </si>
  <si>
    <t xml:space="preserve">452133198704093327</t>
  </si>
  <si>
    <t xml:space="preserve">114521013202</t>
  </si>
  <si>
    <t xml:space="preserve">龙州县上降乡社会保障服务中心</t>
  </si>
  <si>
    <t xml:space="preserve">邓丹霞</t>
  </si>
  <si>
    <t xml:space="preserve">452133199007073624</t>
  </si>
  <si>
    <t xml:space="preserve">114521013227</t>
  </si>
  <si>
    <t xml:space="preserve">龙州县下冻镇社会保障服务中心</t>
  </si>
  <si>
    <t xml:space="preserve">何媛媛</t>
  </si>
  <si>
    <t xml:space="preserve">452133198503012447</t>
  </si>
  <si>
    <t xml:space="preserve">114521013314</t>
  </si>
  <si>
    <t xml:space="preserve">龙州县水口镇水利甘蔗站</t>
  </si>
  <si>
    <t xml:space="preserve">谭荣君</t>
  </si>
  <si>
    <t xml:space="preserve">45213319841112031X</t>
  </si>
  <si>
    <t xml:space="preserve">114521013401</t>
  </si>
  <si>
    <t xml:space="preserve">龙州县上龙乡社会保障中心</t>
  </si>
  <si>
    <t xml:space="preserve">陆浩忠</t>
  </si>
  <si>
    <t xml:space="preserve">452133199110273632</t>
  </si>
  <si>
    <t xml:space="preserve">114521013422</t>
  </si>
  <si>
    <t xml:space="preserve">龙州县金龙镇社会保障服务中心</t>
  </si>
  <si>
    <t xml:space="preserve">农丽霞</t>
  </si>
  <si>
    <t xml:space="preserve">452133199206101544</t>
  </si>
  <si>
    <t xml:space="preserve">114521013526</t>
  </si>
  <si>
    <t xml:space="preserve">龙州县龙州镇社会保障服务中心</t>
  </si>
  <si>
    <t xml:space="preserve">社保管理员</t>
  </si>
  <si>
    <t xml:space="preserve">李柳仙</t>
  </si>
  <si>
    <t xml:space="preserve">350402198512236027</t>
  </si>
  <si>
    <t xml:space="preserve">114521013602</t>
  </si>
  <si>
    <t xml:space="preserve">龙州县委党校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1</t>
    </r>
  </si>
  <si>
    <t xml:space="preserve">卢慧</t>
  </si>
  <si>
    <t xml:space="preserve">452133198611292722</t>
  </si>
  <si>
    <t xml:space="preserve">214521031420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2</t>
    </r>
  </si>
  <si>
    <t xml:space="preserve">陆嘉倩</t>
  </si>
  <si>
    <t xml:space="preserve">452133199210110347</t>
  </si>
  <si>
    <t xml:space="preserve">214521031417</t>
  </si>
  <si>
    <t xml:space="preserve">龙州县教育局中学教研室</t>
  </si>
  <si>
    <t xml:space="preserve">建筑技术员</t>
  </si>
  <si>
    <t xml:space="preserve">林灿乐</t>
  </si>
  <si>
    <t xml:space="preserve">452133199306280316</t>
  </si>
  <si>
    <t xml:space="preserve">214521031508</t>
  </si>
  <si>
    <t xml:space="preserve">龙州县农业机械技工学校</t>
  </si>
  <si>
    <t xml:space="preserve">专业技术员</t>
  </si>
  <si>
    <t xml:space="preserve">梁国卫</t>
  </si>
  <si>
    <t xml:space="preserve">452133198906210616</t>
  </si>
  <si>
    <t xml:space="preserve">214521031509</t>
  </si>
  <si>
    <t xml:space="preserve">记者</t>
  </si>
  <si>
    <t xml:space="preserve">梁严匀</t>
  </si>
  <si>
    <t xml:space="preserve">452133199111050342</t>
  </si>
  <si>
    <t xml:space="preserve">214521031514</t>
  </si>
  <si>
    <t xml:space="preserve">郑丹</t>
  </si>
  <si>
    <t xml:space="preserve">452133199204110324</t>
  </si>
  <si>
    <t xml:space="preserve">214521031513</t>
  </si>
  <si>
    <t xml:space="preserve">李玉洲</t>
  </si>
  <si>
    <t xml:space="preserve">452131199003153069</t>
  </si>
  <si>
    <t xml:space="preserve">214521031601</t>
  </si>
  <si>
    <t xml:space="preserve">龙州县计量检测所</t>
  </si>
  <si>
    <t xml:space="preserve">李治忠</t>
  </si>
  <si>
    <t xml:space="preserve">45213319900821031X</t>
  </si>
  <si>
    <t xml:space="preserve">214521031616</t>
  </si>
  <si>
    <t xml:space="preserve">欧燕</t>
  </si>
  <si>
    <t xml:space="preserve">450121198212066923</t>
  </si>
  <si>
    <t xml:space="preserve">214521031617</t>
  </si>
  <si>
    <t xml:space="preserve">禤日宝</t>
  </si>
  <si>
    <t xml:space="preserve">452133198201210915</t>
  </si>
  <si>
    <t xml:space="preserve">214521031618</t>
  </si>
  <si>
    <r>
      <rPr>
        <sz val="10"/>
        <rFont val="Noto Sans"/>
        <family val="2"/>
      </rPr>
      <t xml:space="preserve">兽医站技术员</t>
    </r>
    <r>
      <rPr>
        <sz val="10"/>
        <rFont val="仿宋_GB2312"/>
        <family val="3"/>
        <charset val="134"/>
      </rPr>
      <t xml:space="preserve">2</t>
    </r>
  </si>
  <si>
    <t xml:space="preserve">梁晨婷</t>
  </si>
  <si>
    <t xml:space="preserve">452133199210230349</t>
  </si>
  <si>
    <t xml:space="preserve">214521031703</t>
  </si>
  <si>
    <t xml:space="preserve">龙州县彬桥乡水产畜牧兽医站</t>
  </si>
  <si>
    <t xml:space="preserve">兽医站技术员</t>
  </si>
  <si>
    <t xml:space="preserve">潘海龙</t>
  </si>
  <si>
    <t xml:space="preserve">452133198101201819</t>
  </si>
  <si>
    <t xml:space="preserve">214521031713</t>
  </si>
  <si>
    <t xml:space="preserve">杨雁</t>
  </si>
  <si>
    <t xml:space="preserve">452502198011198721</t>
  </si>
  <si>
    <t xml:space="preserve">214521031714</t>
  </si>
  <si>
    <t xml:space="preserve">龙州县逐卜乡水产畜牧兽医站</t>
  </si>
  <si>
    <t xml:space="preserve">余舒潇</t>
  </si>
  <si>
    <t xml:space="preserve">452133199202094519</t>
  </si>
  <si>
    <t xml:space="preserve">214521031717</t>
  </si>
  <si>
    <t xml:space="preserve">龙州县龙州镇国土规划环保安监所</t>
  </si>
  <si>
    <t xml:space="preserve">邓宝旭</t>
  </si>
  <si>
    <t xml:space="preserve">452133199111090010</t>
  </si>
  <si>
    <t xml:space="preserve">214521031721</t>
  </si>
  <si>
    <t xml:space="preserve">龙州县八角乡国土规划环保安监所</t>
  </si>
  <si>
    <t xml:space="preserve">黄婷</t>
  </si>
  <si>
    <t xml:space="preserve">452133199108152460</t>
  </si>
  <si>
    <t xml:space="preserve">214521031803</t>
  </si>
  <si>
    <t xml:space="preserve">龙州县八角乡文化体育和广播电视站</t>
  </si>
  <si>
    <t xml:space="preserve">办公室秘书</t>
  </si>
  <si>
    <t xml:space="preserve">周珏伶</t>
  </si>
  <si>
    <t xml:space="preserve">451423199307280628</t>
  </si>
  <si>
    <t xml:space="preserve">214521031807</t>
  </si>
  <si>
    <t xml:space="preserve">龙州县逐卜乡国土规划环保安监所</t>
  </si>
  <si>
    <t xml:space="preserve">农凯智</t>
  </si>
  <si>
    <t xml:space="preserve">452130198810203092</t>
  </si>
  <si>
    <t xml:space="preserve">214521031822</t>
  </si>
  <si>
    <t xml:space="preserve">龙州县上金乡国土规划环保安监所</t>
  </si>
  <si>
    <t xml:space="preserve">危小娇</t>
  </si>
  <si>
    <t xml:space="preserve">431128198603092426</t>
  </si>
  <si>
    <t xml:space="preserve">214521031823</t>
  </si>
  <si>
    <t xml:space="preserve">龙州县土地开发整理中心</t>
  </si>
  <si>
    <t xml:space="preserve">黄运静</t>
  </si>
  <si>
    <t xml:space="preserve">452133199004150321</t>
  </si>
  <si>
    <t xml:space="preserve">214521031917</t>
  </si>
  <si>
    <t xml:space="preserve">龙州县公路管理所</t>
  </si>
  <si>
    <t xml:space="preserve">黄文萍</t>
  </si>
  <si>
    <t xml:space="preserve">452133198610053025</t>
  </si>
  <si>
    <t xml:space="preserve">214521031927</t>
  </si>
  <si>
    <t xml:space="preserve">苏宝德</t>
  </si>
  <si>
    <t xml:space="preserve">452131198907160910</t>
  </si>
  <si>
    <t xml:space="preserve">214521031928</t>
  </si>
  <si>
    <t xml:space="preserve">龙州县上降乡国土规划环保安监所</t>
  </si>
  <si>
    <t xml:space="preserve">谢衡书</t>
  </si>
  <si>
    <t xml:space="preserve">452133199009220325</t>
  </si>
  <si>
    <t xml:space="preserve">214521032008</t>
  </si>
  <si>
    <t xml:space="preserve">龙州县彬桥乡国土规划环保安监所</t>
  </si>
  <si>
    <t xml:space="preserve">吴敏章</t>
  </si>
  <si>
    <t xml:space="preserve">450821198606014964</t>
  </si>
  <si>
    <t xml:space="preserve">214521032019</t>
  </si>
  <si>
    <t xml:space="preserve">龙州县水口镇国土规划安环保监所</t>
  </si>
  <si>
    <t xml:space="preserve">莫文泉</t>
  </si>
  <si>
    <t xml:space="preserve">450122199211012035</t>
  </si>
  <si>
    <t xml:space="preserve">214521032108</t>
  </si>
  <si>
    <t xml:space="preserve">龙州县上龙乡国土规划环保安监所</t>
  </si>
  <si>
    <t xml:space="preserve">周武东</t>
  </si>
  <si>
    <t xml:space="preserve">452133199007291234</t>
  </si>
  <si>
    <t xml:space="preserve">214521032121</t>
  </si>
  <si>
    <t xml:space="preserve">龙州县逐卜乡文化体育与广播电视站</t>
  </si>
  <si>
    <t xml:space="preserve">文体管理员</t>
  </si>
  <si>
    <t xml:space="preserve">李慧玲</t>
  </si>
  <si>
    <t xml:space="preserve">452133198902263649</t>
  </si>
  <si>
    <t xml:space="preserve">214521032127</t>
  </si>
  <si>
    <t xml:space="preserve">龙州县八角乡四平中心小学</t>
  </si>
  <si>
    <t xml:space="preserve">陈惠莉</t>
  </si>
  <si>
    <t xml:space="preserve">452133199403240025</t>
  </si>
  <si>
    <t xml:space="preserve">214521032207</t>
  </si>
  <si>
    <t xml:space="preserve">龙州县下冻镇中心小学</t>
  </si>
  <si>
    <t xml:space="preserve">唐丽</t>
  </si>
  <si>
    <t xml:space="preserve">450324198605092540</t>
  </si>
  <si>
    <t xml:space="preserve">214521032212</t>
  </si>
  <si>
    <t xml:space="preserve">龙州县逐卜乡逐卜中心小学</t>
  </si>
  <si>
    <t xml:space="preserve">覃丽婷</t>
  </si>
  <si>
    <t xml:space="preserve">452226199106081242</t>
  </si>
  <si>
    <t xml:space="preserve">214521032226</t>
  </si>
  <si>
    <t xml:space="preserve">龙州县上金乡东风完全小学</t>
  </si>
  <si>
    <t xml:space="preserve">苏小丽</t>
  </si>
  <si>
    <t xml:space="preserve">452133198710032440</t>
  </si>
  <si>
    <t xml:space="preserve">214521032227</t>
  </si>
  <si>
    <t xml:space="preserve">龙州县金龙中心小学</t>
  </si>
  <si>
    <t xml:space="preserve">潘冬萍</t>
  </si>
  <si>
    <t xml:space="preserve">452133198602232728</t>
  </si>
  <si>
    <t xml:space="preserve">214521032303</t>
  </si>
  <si>
    <t xml:space="preserve">龙州县上降乡中心小学</t>
  </si>
  <si>
    <t xml:space="preserve">黄诗怡</t>
  </si>
  <si>
    <t xml:space="preserve">452133198012202449</t>
  </si>
  <si>
    <t xml:space="preserve">214521032309</t>
  </si>
  <si>
    <t xml:space="preserve">龙州县响水卫生院</t>
  </si>
  <si>
    <t xml:space="preserve">何丽珍</t>
  </si>
  <si>
    <t xml:space="preserve">452133199407292447</t>
  </si>
  <si>
    <t xml:space="preserve">214521032401</t>
  </si>
  <si>
    <t xml:space="preserve">黄子胜</t>
  </si>
  <si>
    <t xml:space="preserve">452133198112122112</t>
  </si>
  <si>
    <t xml:space="preserve">534521051118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3</t>
    </r>
  </si>
  <si>
    <t xml:space="preserve">蒙玲</t>
  </si>
  <si>
    <t xml:space="preserve">452133199110152128</t>
  </si>
  <si>
    <t xml:space="preserve">534521051119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4</t>
    </r>
  </si>
  <si>
    <t xml:space="preserve">潘芳芳</t>
  </si>
  <si>
    <t xml:space="preserve">452132199308103085</t>
  </si>
  <si>
    <t xml:space="preserve">554521051903</t>
  </si>
  <si>
    <t xml:space="preserve">龙州县逐卜乡卫生院</t>
  </si>
  <si>
    <t xml:space="preserve">阮玲艺</t>
  </si>
  <si>
    <t xml:space="preserve">452133199311121846</t>
  </si>
  <si>
    <t xml:space="preserve">214521032330</t>
  </si>
  <si>
    <t xml:space="preserve">龙州县金龙中心卫生院</t>
  </si>
  <si>
    <t xml:space="preserve">梁艳芬</t>
  </si>
  <si>
    <t xml:space="preserve">452133199405222429</t>
  </si>
  <si>
    <t xml:space="preserve">214521032324</t>
  </si>
  <si>
    <t xml:space="preserve">梁勇</t>
  </si>
  <si>
    <t xml:space="preserve">452133199201032113</t>
  </si>
  <si>
    <t xml:space="preserve">524521050618</t>
  </si>
  <si>
    <t xml:space="preserve">卢丽芳</t>
  </si>
  <si>
    <t xml:space="preserve">452133197809153627</t>
  </si>
  <si>
    <t xml:space="preserve">524521050621</t>
  </si>
  <si>
    <t xml:space="preserve">龙州县武德乡卫生院</t>
  </si>
  <si>
    <t xml:space="preserve">覃雪玉</t>
  </si>
  <si>
    <t xml:space="preserve">452133199101061224</t>
  </si>
  <si>
    <t xml:space="preserve">214521032321</t>
  </si>
  <si>
    <t xml:space="preserve">龙州县水口镇卫生院</t>
  </si>
  <si>
    <t xml:space="preserve">苏春燕</t>
  </si>
  <si>
    <t xml:space="preserve">452133199203051828</t>
  </si>
  <si>
    <t xml:space="preserve">214521032320</t>
  </si>
  <si>
    <t xml:space="preserve">龙州县下冻镇北耀医院</t>
  </si>
  <si>
    <t xml:space="preserve">秦家恒</t>
  </si>
  <si>
    <t xml:space="preserve">452133198706220318</t>
  </si>
  <si>
    <t xml:space="preserve">514521050118</t>
  </si>
  <si>
    <t xml:space="preserve">龙州县龙州镇龙北卫生院</t>
  </si>
  <si>
    <t xml:space="preserve">李丹</t>
  </si>
  <si>
    <t xml:space="preserve">450326199404112127</t>
  </si>
  <si>
    <t xml:space="preserve">214521032314</t>
  </si>
  <si>
    <t xml:space="preserve">苏小英</t>
  </si>
  <si>
    <t xml:space="preserve">452133198311301826</t>
  </si>
  <si>
    <t xml:space="preserve">524521050610</t>
  </si>
  <si>
    <t xml:space="preserve">黄春妹</t>
  </si>
  <si>
    <t xml:space="preserve">452133197806250325</t>
  </si>
  <si>
    <t xml:space="preserve">524521050607</t>
  </si>
  <si>
    <t xml:space="preserve">覃丽蓉</t>
  </si>
  <si>
    <t xml:space="preserve">452131198910010622</t>
  </si>
  <si>
    <t xml:space="preserve">554521051826</t>
  </si>
  <si>
    <t xml:space="preserve">龙州县龙州镇卫生院</t>
  </si>
  <si>
    <t xml:space="preserve">农春兰</t>
  </si>
  <si>
    <t xml:space="preserve">452133199302092721</t>
  </si>
  <si>
    <t xml:space="preserve">514521050113</t>
  </si>
  <si>
    <t xml:space="preserve">龙州县人民医院</t>
  </si>
  <si>
    <t xml:space="preserve">李丽君</t>
  </si>
  <si>
    <t xml:space="preserve">150103197705110023</t>
  </si>
  <si>
    <t xml:space="preserve">524521050521</t>
  </si>
  <si>
    <t xml:space="preserve">覃丽珠</t>
  </si>
  <si>
    <t xml:space="preserve">452133198602233325</t>
  </si>
  <si>
    <t xml:space="preserve">524521050522</t>
  </si>
  <si>
    <t xml:space="preserve">龙州县上降乡卫生院</t>
  </si>
  <si>
    <t xml:space="preserve">陆贻平</t>
  </si>
  <si>
    <t xml:space="preserve">452133198208160332</t>
  </si>
  <si>
    <t xml:space="preserve">524521050612</t>
  </si>
  <si>
    <t xml:space="preserve">邓日萍</t>
  </si>
  <si>
    <t xml:space="preserve">452133199308142726</t>
  </si>
  <si>
    <t xml:space="preserve">534521051112</t>
  </si>
  <si>
    <t xml:space="preserve">龙州县皮肤性病防治站</t>
  </si>
  <si>
    <t xml:space="preserve">黄美容</t>
  </si>
  <si>
    <t xml:space="preserve">452126199208182129</t>
  </si>
  <si>
    <t xml:space="preserve">534521051106</t>
  </si>
  <si>
    <t xml:space="preserve">龙州县彬桥乡卫生院</t>
  </si>
  <si>
    <t xml:space="preserve">农珊萍</t>
  </si>
  <si>
    <t xml:space="preserve">452133199307101527</t>
  </si>
  <si>
    <t xml:space="preserve">534521051115</t>
  </si>
  <si>
    <t xml:space="preserve">农洋峰</t>
  </si>
  <si>
    <t xml:space="preserve">452133199208012414</t>
  </si>
  <si>
    <t xml:space="preserve">554521051828</t>
  </si>
  <si>
    <t xml:space="preserve">龙州县先锋医院</t>
  </si>
  <si>
    <t xml:space="preserve">护理（士）</t>
  </si>
  <si>
    <t xml:space="preserve">吕丽霞</t>
  </si>
  <si>
    <t xml:space="preserve">452133198709200961</t>
  </si>
  <si>
    <t xml:space="preserve">免笔试</t>
  </si>
  <si>
    <t xml:space="preserve">江碧群</t>
  </si>
  <si>
    <t xml:space="preserve">452133198104210921</t>
  </si>
  <si>
    <t xml:space="preserve">黄雷珍</t>
  </si>
  <si>
    <t xml:space="preserve">452130199502013320</t>
  </si>
  <si>
    <t xml:space="preserve">龙州县上金乡卫生院</t>
  </si>
  <si>
    <t xml:space="preserve">黎新丽</t>
  </si>
  <si>
    <t xml:space="preserve">451423199202260620</t>
  </si>
  <si>
    <t xml:space="preserve">护理（师）</t>
  </si>
  <si>
    <t xml:space="preserve">陈莹</t>
  </si>
  <si>
    <t xml:space="preserve">452133198907161828</t>
  </si>
  <si>
    <t xml:space="preserve">林旅玲</t>
  </si>
  <si>
    <t xml:space="preserve">452133199310033027</t>
  </si>
  <si>
    <t xml:space="preserve">龙州县龙州镇龙北医院</t>
  </si>
  <si>
    <t xml:space="preserve">谢明哲</t>
  </si>
  <si>
    <t xml:space="preserve">452133198810210320</t>
  </si>
  <si>
    <t xml:space="preserve">农丽芳</t>
  </si>
  <si>
    <t xml:space="preserve">452130199302155148</t>
  </si>
  <si>
    <t xml:space="preserve">龙州县水口镇罗回中心小学</t>
  </si>
  <si>
    <t xml:space="preserve">黄海英</t>
  </si>
  <si>
    <t xml:space="preserve">452133199112230927</t>
  </si>
  <si>
    <t xml:space="preserve">面试
成绩</t>
  </si>
  <si>
    <t xml:space="preserve">名次</t>
  </si>
  <si>
    <t xml:space="preserve">凌伟元</t>
  </si>
  <si>
    <t xml:space="preserve">114521012418</t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兽医站技术员</t>
    </r>
    <r>
      <rPr>
        <sz val="9"/>
        <rFont val="宋体"/>
        <family val="0"/>
        <charset val="134"/>
      </rPr>
      <t xml:space="preserve">1</t>
    </r>
  </si>
  <si>
    <t xml:space="preserve">龙州县上降乡农业技术推广站</t>
  </si>
  <si>
    <t xml:space="preserve">李金凤</t>
  </si>
  <si>
    <t xml:space="preserve">45213319861118182X</t>
  </si>
  <si>
    <t xml:space="preserve">114521013123</t>
  </si>
  <si>
    <t xml:space="preserve">怀孕缓聘</t>
  </si>
  <si>
    <t xml:space="preserve">黄丽丹</t>
  </si>
  <si>
    <t xml:space="preserve">114521013310</t>
  </si>
  <si>
    <r>
      <rPr>
        <sz val="9"/>
        <rFont val="Noto Sans"/>
        <family val="2"/>
      </rPr>
      <t xml:space="preserve">专业技术员</t>
    </r>
    <r>
      <rPr>
        <sz val="9"/>
        <rFont val="宋体"/>
        <family val="0"/>
        <charset val="134"/>
      </rPr>
      <t xml:space="preserve">1</t>
    </r>
  </si>
  <si>
    <t xml:space="preserve">梁爱新</t>
  </si>
  <si>
    <t xml:space="preserve">214521031429</t>
  </si>
  <si>
    <r>
      <rPr>
        <sz val="9"/>
        <rFont val="Noto Sans"/>
        <family val="2"/>
      </rPr>
      <t xml:space="preserve">专业技术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兽医站技术员</t>
    </r>
    <r>
      <rPr>
        <sz val="9"/>
        <rFont val="宋体"/>
        <family val="0"/>
        <charset val="134"/>
      </rPr>
      <t xml:space="preserve">2</t>
    </r>
  </si>
  <si>
    <t xml:space="preserve">王钧乐</t>
  </si>
  <si>
    <t xml:space="preserve">214521032013</t>
  </si>
  <si>
    <t xml:space="preserve">龙州县上龙乡中心小学</t>
  </si>
  <si>
    <t xml:space="preserve">雷彩梅</t>
  </si>
  <si>
    <t xml:space="preserve">452133199401173623</t>
  </si>
  <si>
    <t xml:space="preserve">214521032219</t>
  </si>
  <si>
    <r>
      <rPr>
        <sz val="9"/>
        <rFont val="Noto Sans"/>
        <family val="2"/>
      </rPr>
      <t xml:space="preserve">专业技术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专业技术员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专业技术员</t>
    </r>
    <r>
      <rPr>
        <sz val="9"/>
        <color rgb="FFFF0000"/>
        <rFont val="宋体"/>
        <family val="0"/>
        <charset val="134"/>
      </rPr>
      <t xml:space="preserve">1</t>
    </r>
  </si>
  <si>
    <t xml:space="preserve">是</t>
  </si>
  <si>
    <r>
      <rPr>
        <sz val="9"/>
        <color rgb="FFFF0000"/>
        <rFont val="Noto Sans"/>
        <family val="2"/>
      </rPr>
      <t xml:space="preserve">面试成绩达到考场平均分（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分）</t>
    </r>
  </si>
  <si>
    <t xml:space="preserve">放弃</t>
  </si>
  <si>
    <t xml:space="preserve">功能科医生</t>
  </si>
  <si>
    <t xml:space="preserve">莫之本</t>
  </si>
  <si>
    <t xml:space="preserve">450722198106162670</t>
  </si>
  <si>
    <t xml:space="preserve">524521050530</t>
  </si>
  <si>
    <t xml:space="preserve">体检当天放弃</t>
  </si>
  <si>
    <t xml:space="preserve">五官科医生</t>
  </si>
  <si>
    <t xml:space="preserve">林里冬</t>
  </si>
  <si>
    <t xml:space="preserve">452133198101092464</t>
  </si>
  <si>
    <t xml:space="preserve">524521050528</t>
  </si>
  <si>
    <r>
      <rPr>
        <sz val="9"/>
        <color rgb="FFFF0000"/>
        <rFont val="Noto Sans"/>
        <family val="2"/>
      </rPr>
      <t xml:space="preserve">护理（士）</t>
    </r>
    <r>
      <rPr>
        <sz val="9"/>
        <color rgb="FFFF0000"/>
        <rFont val="宋体"/>
        <family val="0"/>
        <charset val="134"/>
      </rPr>
      <t xml:space="preserve">1</t>
    </r>
  </si>
  <si>
    <t xml:space="preserve">何秋霞</t>
  </si>
  <si>
    <t xml:space="preserve">龙州县八角乡卫生院</t>
  </si>
  <si>
    <t xml:space="preserve">张林芬</t>
  </si>
  <si>
    <t xml:space="preserve">452133199204110316</t>
  </si>
  <si>
    <r>
      <rPr>
        <sz val="9"/>
        <rFont val="Noto Sans"/>
        <family val="2"/>
      </rPr>
      <t xml:space="preserve">面试成绩达到考场平均分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9" xfId="24"/>
    <cellStyle name="常规 2 2" xfId="25"/>
    <cellStyle name="常规 2 75" xfId="26"/>
    <cellStyle name="常规 2 76" xfId="27"/>
    <cellStyle name="常规 20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9" xfId="35"/>
    <cellStyle name="常规 30" xfId="36"/>
    <cellStyle name="常规 31" xfId="37"/>
    <cellStyle name="常规 32" xfId="38"/>
    <cellStyle name="常规 33" xfId="39"/>
    <cellStyle name="常规 35" xfId="40"/>
    <cellStyle name="常规 36" xfId="41"/>
    <cellStyle name="常规 37" xfId="42"/>
    <cellStyle name="常规 38" xfId="43"/>
    <cellStyle name="常规 39" xfId="44"/>
    <cellStyle name="常规 40" xfId="45"/>
    <cellStyle name="常规 41" xfId="46"/>
    <cellStyle name="常规 42" xfId="47"/>
    <cellStyle name="常规 43" xfId="48"/>
    <cellStyle name="常规 44" xfId="49"/>
    <cellStyle name="常规 46" xfId="50"/>
    <cellStyle name="常规 47" xfId="51"/>
    <cellStyle name="常规 48" xfId="52"/>
    <cellStyle name="常规 49" xfId="53"/>
    <cellStyle name="常规 50" xfId="54"/>
    <cellStyle name="常规 75" xfId="55"/>
    <cellStyle name="常规 7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36"/>
    <col collapsed="false" customWidth="true" hidden="false" outlineLevel="0" max="3" min="3" style="0" width="4.12"/>
    <col collapsed="false" customWidth="true" hidden="false" outlineLevel="0" max="4" min="4" style="0" width="6.99"/>
    <col collapsed="false" customWidth="true" hidden="false" outlineLevel="0" max="5" min="5" style="0" width="5.24"/>
    <col collapsed="false" customWidth="true" hidden="false" outlineLevel="0" max="6" min="6" style="0" width="18.12"/>
    <col collapsed="false" customWidth="true" hidden="false" outlineLevel="0" max="7" min="7" style="0" width="12.24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0" width="8.24"/>
    <col collapsed="false" customWidth="true" hidden="false" outlineLevel="0" max="13" min="13" style="0" width="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5" hidden="false" customHeight="true" outlineLevel="0" collapsed="false">
      <c r="A4" s="3" t="s">
        <v>14</v>
      </c>
      <c r="B4" s="3" t="s">
        <v>15</v>
      </c>
      <c r="C4" s="4" t="n">
        <v>1</v>
      </c>
      <c r="D4" s="2" t="s">
        <v>16</v>
      </c>
      <c r="E4" s="5" t="s">
        <v>17</v>
      </c>
      <c r="F4" s="6" t="s">
        <v>18</v>
      </c>
      <c r="G4" s="6" t="s">
        <v>19</v>
      </c>
      <c r="H4" s="7" t="n">
        <v>185</v>
      </c>
      <c r="I4" s="4" t="n">
        <v>82.4</v>
      </c>
      <c r="J4" s="4" t="n">
        <v>267.4</v>
      </c>
      <c r="K4" s="2" t="s">
        <v>20</v>
      </c>
      <c r="L4" s="2" t="s">
        <v>20</v>
      </c>
      <c r="M4" s="8"/>
    </row>
    <row r="5" customFormat="false" ht="35.25" hidden="false" customHeight="true" outlineLevel="0" collapsed="false">
      <c r="A5" s="3" t="s">
        <v>21</v>
      </c>
      <c r="B5" s="3" t="s">
        <v>22</v>
      </c>
      <c r="C5" s="4" t="n">
        <v>1</v>
      </c>
      <c r="D5" s="2" t="s">
        <v>23</v>
      </c>
      <c r="E5" s="5" t="s">
        <v>17</v>
      </c>
      <c r="F5" s="6" t="s">
        <v>24</v>
      </c>
      <c r="G5" s="6" t="s">
        <v>25</v>
      </c>
      <c r="H5" s="7" t="n">
        <v>151.5</v>
      </c>
      <c r="I5" s="4" t="n">
        <v>89.1</v>
      </c>
      <c r="J5" s="4" t="n">
        <v>240.6</v>
      </c>
      <c r="K5" s="2" t="s">
        <v>20</v>
      </c>
      <c r="L5" s="2" t="s">
        <v>20</v>
      </c>
      <c r="M5" s="8"/>
    </row>
    <row r="6" customFormat="false" ht="24.95" hidden="false" customHeight="true" outlineLevel="0" collapsed="false">
      <c r="A6" s="9" t="s">
        <v>26</v>
      </c>
      <c r="B6" s="9" t="s">
        <v>27</v>
      </c>
      <c r="C6" s="9" t="n">
        <v>1</v>
      </c>
      <c r="D6" s="2" t="s">
        <v>28</v>
      </c>
      <c r="E6" s="5" t="s">
        <v>17</v>
      </c>
      <c r="F6" s="6" t="s">
        <v>29</v>
      </c>
      <c r="G6" s="6" t="s">
        <v>30</v>
      </c>
      <c r="H6" s="7" t="n">
        <v>168</v>
      </c>
      <c r="I6" s="4" t="n">
        <v>81.4</v>
      </c>
      <c r="J6" s="4" t="n">
        <v>249.4</v>
      </c>
      <c r="K6" s="2" t="s">
        <v>20</v>
      </c>
      <c r="L6" s="2" t="s">
        <v>20</v>
      </c>
      <c r="M6" s="8"/>
    </row>
    <row r="7" customFormat="false" ht="24.95" hidden="false" customHeight="true" outlineLevel="0" collapsed="false">
      <c r="A7" s="2" t="s">
        <v>31</v>
      </c>
      <c r="B7" s="2" t="s">
        <v>32</v>
      </c>
      <c r="C7" s="8" t="n">
        <v>1</v>
      </c>
      <c r="D7" s="2" t="s">
        <v>33</v>
      </c>
      <c r="E7" s="2" t="s">
        <v>17</v>
      </c>
      <c r="F7" s="6" t="s">
        <v>34</v>
      </c>
      <c r="G7" s="10" t="s">
        <v>35</v>
      </c>
      <c r="H7" s="7" t="n">
        <v>179</v>
      </c>
      <c r="I7" s="4" t="n">
        <v>79.6</v>
      </c>
      <c r="J7" s="4" t="n">
        <v>258.6</v>
      </c>
      <c r="K7" s="2" t="s">
        <v>20</v>
      </c>
      <c r="L7" s="2" t="s">
        <v>20</v>
      </c>
      <c r="M7" s="8"/>
    </row>
    <row r="8" customFormat="false" ht="24.95" hidden="false" customHeight="true" outlineLevel="0" collapsed="false">
      <c r="A8" s="11" t="s">
        <v>36</v>
      </c>
      <c r="B8" s="11" t="s">
        <v>37</v>
      </c>
      <c r="C8" s="11" t="n">
        <v>1</v>
      </c>
      <c r="D8" s="2" t="s">
        <v>38</v>
      </c>
      <c r="E8" s="5" t="s">
        <v>17</v>
      </c>
      <c r="F8" s="6" t="s">
        <v>39</v>
      </c>
      <c r="G8" s="6" t="s">
        <v>40</v>
      </c>
      <c r="H8" s="7" t="n">
        <v>175.5</v>
      </c>
      <c r="I8" s="4" t="n">
        <v>85.1</v>
      </c>
      <c r="J8" s="4" t="n">
        <v>260.6</v>
      </c>
      <c r="K8" s="2" t="s">
        <v>20</v>
      </c>
      <c r="L8" s="2" t="s">
        <v>20</v>
      </c>
      <c r="M8" s="8"/>
    </row>
    <row r="9" customFormat="false" ht="24.95" hidden="false" customHeight="true" outlineLevel="0" collapsed="false">
      <c r="A9" s="11"/>
      <c r="B9" s="11" t="s">
        <v>41</v>
      </c>
      <c r="C9" s="11" t="n">
        <v>1</v>
      </c>
      <c r="D9" s="2" t="s">
        <v>42</v>
      </c>
      <c r="E9" s="5" t="s">
        <v>17</v>
      </c>
      <c r="F9" s="6" t="s">
        <v>43</v>
      </c>
      <c r="G9" s="6" t="s">
        <v>44</v>
      </c>
      <c r="H9" s="7" t="n">
        <v>169</v>
      </c>
      <c r="I9" s="4" t="n">
        <v>85.6</v>
      </c>
      <c r="J9" s="4" t="n">
        <v>254.6</v>
      </c>
      <c r="K9" s="2" t="s">
        <v>20</v>
      </c>
      <c r="L9" s="2" t="s">
        <v>20</v>
      </c>
      <c r="M9" s="8"/>
    </row>
    <row r="10" customFormat="false" ht="24.95" hidden="false" customHeight="true" outlineLevel="0" collapsed="false">
      <c r="A10" s="11" t="s">
        <v>45</v>
      </c>
      <c r="B10" s="11" t="s">
        <v>46</v>
      </c>
      <c r="C10" s="11" t="n">
        <v>1</v>
      </c>
      <c r="D10" s="2" t="s">
        <v>47</v>
      </c>
      <c r="E10" s="5" t="s">
        <v>48</v>
      </c>
      <c r="F10" s="6" t="s">
        <v>49</v>
      </c>
      <c r="G10" s="6" t="s">
        <v>50</v>
      </c>
      <c r="H10" s="7" t="n">
        <v>171.5</v>
      </c>
      <c r="I10" s="4" t="n">
        <v>83.9</v>
      </c>
      <c r="J10" s="4" t="n">
        <v>255.4</v>
      </c>
      <c r="K10" s="2" t="s">
        <v>20</v>
      </c>
      <c r="L10" s="2" t="s">
        <v>20</v>
      </c>
      <c r="M10" s="8"/>
    </row>
    <row r="11" customFormat="false" ht="24.95" hidden="false" customHeight="true" outlineLevel="0" collapsed="false">
      <c r="A11" s="11" t="s">
        <v>51</v>
      </c>
      <c r="B11" s="11" t="s">
        <v>52</v>
      </c>
      <c r="C11" s="11" t="n">
        <v>1</v>
      </c>
      <c r="D11" s="2" t="s">
        <v>53</v>
      </c>
      <c r="E11" s="5" t="s">
        <v>17</v>
      </c>
      <c r="F11" s="6" t="s">
        <v>54</v>
      </c>
      <c r="G11" s="6" t="s">
        <v>55</v>
      </c>
      <c r="H11" s="12" t="n">
        <v>164.5</v>
      </c>
      <c r="I11" s="4" t="n">
        <v>84.6</v>
      </c>
      <c r="J11" s="4" t="n">
        <v>249.1</v>
      </c>
      <c r="K11" s="2" t="s">
        <v>20</v>
      </c>
      <c r="L11" s="2" t="s">
        <v>20</v>
      </c>
      <c r="M11" s="8"/>
    </row>
    <row r="12" customFormat="false" ht="24.95" hidden="false" customHeight="true" outlineLevel="0" collapsed="false">
      <c r="A12" s="11" t="s">
        <v>56</v>
      </c>
      <c r="B12" s="11" t="s">
        <v>32</v>
      </c>
      <c r="C12" s="11" t="n">
        <v>1</v>
      </c>
      <c r="D12" s="2" t="s">
        <v>57</v>
      </c>
      <c r="E12" s="5" t="s">
        <v>17</v>
      </c>
      <c r="F12" s="6" t="s">
        <v>58</v>
      </c>
      <c r="G12" s="6" t="s">
        <v>59</v>
      </c>
      <c r="H12" s="12" t="n">
        <v>139</v>
      </c>
      <c r="I12" s="4" t="n">
        <v>74.8</v>
      </c>
      <c r="J12" s="4" t="n">
        <v>213.8</v>
      </c>
      <c r="K12" s="2" t="s">
        <v>20</v>
      </c>
      <c r="L12" s="2" t="s">
        <v>20</v>
      </c>
      <c r="M12" s="8"/>
    </row>
    <row r="13" customFormat="false" ht="24.95" hidden="false" customHeight="true" outlineLevel="0" collapsed="false">
      <c r="A13" s="11" t="s">
        <v>60</v>
      </c>
      <c r="B13" s="11" t="s">
        <v>32</v>
      </c>
      <c r="C13" s="11" t="n">
        <v>1</v>
      </c>
      <c r="D13" s="2" t="s">
        <v>61</v>
      </c>
      <c r="E13" s="2" t="s">
        <v>17</v>
      </c>
      <c r="F13" s="6" t="s">
        <v>62</v>
      </c>
      <c r="G13" s="6" t="s">
        <v>63</v>
      </c>
      <c r="H13" s="13" t="n">
        <v>154</v>
      </c>
      <c r="I13" s="4" t="n">
        <v>69.6</v>
      </c>
      <c r="J13" s="4" t="n">
        <v>223.6</v>
      </c>
      <c r="K13" s="2" t="s">
        <v>20</v>
      </c>
      <c r="L13" s="2" t="s">
        <v>20</v>
      </c>
      <c r="M13" s="8"/>
    </row>
    <row r="14" customFormat="false" ht="24.95" hidden="false" customHeight="true" outlineLevel="0" collapsed="false">
      <c r="A14" s="2" t="s">
        <v>64</v>
      </c>
      <c r="B14" s="2" t="s">
        <v>32</v>
      </c>
      <c r="C14" s="2" t="n">
        <v>1</v>
      </c>
      <c r="D14" s="2" t="s">
        <v>65</v>
      </c>
      <c r="E14" s="5" t="s">
        <v>48</v>
      </c>
      <c r="F14" s="6" t="s">
        <v>66</v>
      </c>
      <c r="G14" s="6" t="s">
        <v>67</v>
      </c>
      <c r="H14" s="13" t="n">
        <v>149</v>
      </c>
      <c r="I14" s="4" t="n">
        <v>81.1</v>
      </c>
      <c r="J14" s="4" t="n">
        <v>230.1</v>
      </c>
      <c r="K14" s="2" t="s">
        <v>20</v>
      </c>
      <c r="L14" s="2" t="s">
        <v>20</v>
      </c>
      <c r="M14" s="8"/>
    </row>
    <row r="15" customFormat="false" ht="24.95" hidden="false" customHeight="true" outlineLevel="0" collapsed="false">
      <c r="A15" s="11" t="s">
        <v>68</v>
      </c>
      <c r="B15" s="11" t="s">
        <v>32</v>
      </c>
      <c r="C15" s="11" t="n">
        <v>1</v>
      </c>
      <c r="D15" s="2" t="s">
        <v>69</v>
      </c>
      <c r="E15" s="5" t="s">
        <v>17</v>
      </c>
      <c r="F15" s="6" t="s">
        <v>70</v>
      </c>
      <c r="G15" s="6" t="s">
        <v>71</v>
      </c>
      <c r="H15" s="13" t="n">
        <v>139</v>
      </c>
      <c r="I15" s="4" t="n">
        <v>69.7</v>
      </c>
      <c r="J15" s="4" t="n">
        <v>208.7</v>
      </c>
      <c r="K15" s="2" t="s">
        <v>20</v>
      </c>
      <c r="L15" s="2" t="s">
        <v>20</v>
      </c>
      <c r="M15" s="8"/>
    </row>
    <row r="16" customFormat="false" ht="24.95" hidden="false" customHeight="true" outlineLevel="0" collapsed="false">
      <c r="A16" s="11" t="s">
        <v>72</v>
      </c>
      <c r="B16" s="11" t="s">
        <v>32</v>
      </c>
      <c r="C16" s="11" t="n">
        <v>1</v>
      </c>
      <c r="D16" s="2" t="s">
        <v>73</v>
      </c>
      <c r="E16" s="5" t="s">
        <v>17</v>
      </c>
      <c r="F16" s="6" t="s">
        <v>74</v>
      </c>
      <c r="G16" s="6" t="s">
        <v>75</v>
      </c>
      <c r="H16" s="13" t="n">
        <v>152.5</v>
      </c>
      <c r="I16" s="4" t="n">
        <v>83.2</v>
      </c>
      <c r="J16" s="4" t="n">
        <v>235.7</v>
      </c>
      <c r="K16" s="2" t="s">
        <v>20</v>
      </c>
      <c r="L16" s="2" t="s">
        <v>20</v>
      </c>
      <c r="M16" s="8"/>
    </row>
    <row r="17" customFormat="false" ht="24.95" hidden="false" customHeight="true" outlineLevel="0" collapsed="false">
      <c r="A17" s="11" t="s">
        <v>76</v>
      </c>
      <c r="B17" s="11" t="s">
        <v>41</v>
      </c>
      <c r="C17" s="11" t="n">
        <v>1</v>
      </c>
      <c r="D17" s="2" t="s">
        <v>77</v>
      </c>
      <c r="E17" s="5" t="s">
        <v>17</v>
      </c>
      <c r="F17" s="6" t="s">
        <v>78</v>
      </c>
      <c r="G17" s="6" t="s">
        <v>79</v>
      </c>
      <c r="H17" s="13" t="n">
        <v>163.5</v>
      </c>
      <c r="I17" s="4" t="n">
        <v>79.2</v>
      </c>
      <c r="J17" s="4" t="n">
        <v>242.7</v>
      </c>
      <c r="K17" s="2" t="s">
        <v>20</v>
      </c>
      <c r="L17" s="2" t="s">
        <v>20</v>
      </c>
      <c r="M17" s="8"/>
    </row>
    <row r="18" customFormat="false" ht="24.95" hidden="false" customHeight="true" outlineLevel="0" collapsed="false">
      <c r="A18" s="11" t="s">
        <v>80</v>
      </c>
      <c r="B18" s="11" t="s">
        <v>27</v>
      </c>
      <c r="C18" s="11" t="n">
        <v>2</v>
      </c>
      <c r="D18" s="2" t="s">
        <v>81</v>
      </c>
      <c r="E18" s="5" t="s">
        <v>17</v>
      </c>
      <c r="F18" s="6" t="s">
        <v>82</v>
      </c>
      <c r="G18" s="6" t="s">
        <v>83</v>
      </c>
      <c r="H18" s="13" t="n">
        <v>154.5</v>
      </c>
      <c r="I18" s="4" t="n">
        <v>83</v>
      </c>
      <c r="J18" s="4" t="n">
        <v>237.5</v>
      </c>
      <c r="K18" s="2" t="s">
        <v>20</v>
      </c>
      <c r="L18" s="2" t="s">
        <v>20</v>
      </c>
      <c r="M18" s="8"/>
    </row>
    <row r="19" customFormat="false" ht="24.95" hidden="false" customHeight="true" outlineLevel="0" collapsed="false">
      <c r="A19" s="11"/>
      <c r="B19" s="11"/>
      <c r="C19" s="11"/>
      <c r="D19" s="2" t="s">
        <v>84</v>
      </c>
      <c r="E19" s="5" t="s">
        <v>17</v>
      </c>
      <c r="F19" s="6" t="s">
        <v>85</v>
      </c>
      <c r="G19" s="6" t="s">
        <v>86</v>
      </c>
      <c r="H19" s="13" t="n">
        <v>148</v>
      </c>
      <c r="I19" s="4" t="n">
        <v>71.5</v>
      </c>
      <c r="J19" s="4" t="n">
        <v>219.5</v>
      </c>
      <c r="K19" s="2" t="s">
        <v>20</v>
      </c>
      <c r="L19" s="2" t="s">
        <v>20</v>
      </c>
      <c r="M19" s="8"/>
    </row>
    <row r="20" customFormat="false" ht="24.95" hidden="false" customHeight="true" outlineLevel="0" collapsed="false">
      <c r="A20" s="11" t="s">
        <v>80</v>
      </c>
      <c r="B20" s="11" t="s">
        <v>87</v>
      </c>
      <c r="C20" s="11" t="n">
        <v>1</v>
      </c>
      <c r="D20" s="2" t="s">
        <v>88</v>
      </c>
      <c r="E20" s="5" t="s">
        <v>17</v>
      </c>
      <c r="F20" s="6" t="s">
        <v>89</v>
      </c>
      <c r="G20" s="6" t="s">
        <v>90</v>
      </c>
      <c r="H20" s="13" t="n">
        <v>129</v>
      </c>
      <c r="I20" s="4" t="n">
        <v>84.6</v>
      </c>
      <c r="J20" s="4" t="n">
        <v>213.6</v>
      </c>
      <c r="K20" s="2" t="s">
        <v>20</v>
      </c>
      <c r="L20" s="2" t="s">
        <v>20</v>
      </c>
      <c r="M20" s="8"/>
    </row>
    <row r="21" customFormat="false" ht="24.95" hidden="false" customHeight="true" outlineLevel="0" collapsed="false">
      <c r="A21" s="11" t="s">
        <v>91</v>
      </c>
      <c r="B21" s="11" t="s">
        <v>92</v>
      </c>
      <c r="C21" s="11" t="n">
        <v>2</v>
      </c>
      <c r="D21" s="2" t="s">
        <v>93</v>
      </c>
      <c r="E21" s="5" t="s">
        <v>17</v>
      </c>
      <c r="F21" s="6" t="s">
        <v>94</v>
      </c>
      <c r="G21" s="6" t="s">
        <v>95</v>
      </c>
      <c r="H21" s="14" t="n">
        <v>177</v>
      </c>
      <c r="I21" s="4" t="n">
        <v>80.7</v>
      </c>
      <c r="J21" s="4" t="n">
        <v>257.7</v>
      </c>
      <c r="K21" s="2" t="s">
        <v>20</v>
      </c>
      <c r="L21" s="2" t="s">
        <v>20</v>
      </c>
      <c r="M21" s="8"/>
    </row>
    <row r="22" customFormat="false" ht="24.95" hidden="false" customHeight="true" outlineLevel="0" collapsed="false">
      <c r="A22" s="11"/>
      <c r="B22" s="11"/>
      <c r="C22" s="11"/>
      <c r="D22" s="2" t="s">
        <v>96</v>
      </c>
      <c r="E22" s="5" t="s">
        <v>17</v>
      </c>
      <c r="F22" s="6" t="s">
        <v>97</v>
      </c>
      <c r="G22" s="6" t="s">
        <v>98</v>
      </c>
      <c r="H22" s="14" t="n">
        <v>178</v>
      </c>
      <c r="I22" s="4" t="n">
        <v>76.5</v>
      </c>
      <c r="J22" s="4" t="n">
        <v>254.5</v>
      </c>
      <c r="K22" s="2" t="s">
        <v>20</v>
      </c>
      <c r="L22" s="2" t="s">
        <v>20</v>
      </c>
      <c r="M22" s="8"/>
    </row>
    <row r="23" customFormat="false" ht="24.95" hidden="false" customHeight="true" outlineLevel="0" collapsed="false">
      <c r="A23" s="11" t="s">
        <v>99</v>
      </c>
      <c r="B23" s="11" t="s">
        <v>32</v>
      </c>
      <c r="C23" s="11" t="n">
        <v>1</v>
      </c>
      <c r="D23" s="2" t="s">
        <v>100</v>
      </c>
      <c r="E23" s="5" t="s">
        <v>17</v>
      </c>
      <c r="F23" s="6" t="s">
        <v>101</v>
      </c>
      <c r="G23" s="6" t="s">
        <v>102</v>
      </c>
      <c r="H23" s="15" t="n">
        <v>131.5</v>
      </c>
      <c r="I23" s="4" t="n">
        <v>74.7</v>
      </c>
      <c r="J23" s="4" t="n">
        <v>205.7</v>
      </c>
      <c r="K23" s="2" t="s">
        <v>20</v>
      </c>
      <c r="L23" s="2" t="s">
        <v>20</v>
      </c>
      <c r="M23" s="8"/>
    </row>
    <row r="24" customFormat="false" ht="35.25" hidden="false" customHeight="true" outlineLevel="0" collapsed="false">
      <c r="A24" s="11" t="s">
        <v>103</v>
      </c>
      <c r="B24" s="11" t="s">
        <v>32</v>
      </c>
      <c r="C24" s="11" t="n">
        <v>1</v>
      </c>
      <c r="D24" s="2" t="s">
        <v>104</v>
      </c>
      <c r="E24" s="5" t="s">
        <v>17</v>
      </c>
      <c r="F24" s="6" t="s">
        <v>105</v>
      </c>
      <c r="G24" s="6" t="s">
        <v>106</v>
      </c>
      <c r="H24" s="16" t="n">
        <v>138.5</v>
      </c>
      <c r="I24" s="4" t="n">
        <v>73.9</v>
      </c>
      <c r="J24" s="4" t="n">
        <v>212.4</v>
      </c>
      <c r="K24" s="2" t="s">
        <v>20</v>
      </c>
      <c r="L24" s="2" t="s">
        <v>20</v>
      </c>
      <c r="M24" s="8"/>
    </row>
    <row r="25" customFormat="false" ht="24.95" hidden="false" customHeight="true" outlineLevel="0" collapsed="false">
      <c r="A25" s="11" t="s">
        <v>107</v>
      </c>
      <c r="B25" s="11" t="s">
        <v>32</v>
      </c>
      <c r="C25" s="11" t="n">
        <v>1</v>
      </c>
      <c r="D25" s="2" t="s">
        <v>108</v>
      </c>
      <c r="E25" s="5" t="s">
        <v>17</v>
      </c>
      <c r="F25" s="6" t="s">
        <v>109</v>
      </c>
      <c r="G25" s="6" t="s">
        <v>110</v>
      </c>
      <c r="H25" s="16" t="n">
        <v>164.5</v>
      </c>
      <c r="I25" s="4" t="n">
        <v>83.6</v>
      </c>
      <c r="J25" s="4" t="n">
        <v>248.1</v>
      </c>
      <c r="K25" s="2" t="s">
        <v>20</v>
      </c>
      <c r="L25" s="2" t="s">
        <v>20</v>
      </c>
      <c r="M25" s="8"/>
    </row>
    <row r="26" customFormat="false" ht="24.95" hidden="false" customHeight="true" outlineLevel="0" collapsed="false">
      <c r="A26" s="11" t="s">
        <v>111</v>
      </c>
      <c r="B26" s="11" t="s">
        <v>32</v>
      </c>
      <c r="C26" s="11" t="n">
        <v>1</v>
      </c>
      <c r="D26" s="2" t="s">
        <v>112</v>
      </c>
      <c r="E26" s="17" t="s">
        <v>17</v>
      </c>
      <c r="F26" s="18" t="s">
        <v>113</v>
      </c>
      <c r="G26" s="6" t="s">
        <v>114</v>
      </c>
      <c r="H26" s="19" t="n">
        <v>163.5</v>
      </c>
      <c r="I26" s="4" t="n">
        <v>79.5</v>
      </c>
      <c r="J26" s="4" t="n">
        <v>243</v>
      </c>
      <c r="K26" s="2" t="s">
        <v>20</v>
      </c>
      <c r="L26" s="2" t="s">
        <v>20</v>
      </c>
      <c r="M26" s="8"/>
    </row>
    <row r="27" customFormat="false" ht="24.95" hidden="false" customHeight="true" outlineLevel="0" collapsed="false">
      <c r="A27" s="11" t="s">
        <v>115</v>
      </c>
      <c r="B27" s="11" t="s">
        <v>32</v>
      </c>
      <c r="C27" s="11" t="n">
        <v>1</v>
      </c>
      <c r="D27" s="20" t="s">
        <v>116</v>
      </c>
      <c r="E27" s="5" t="s">
        <v>48</v>
      </c>
      <c r="F27" s="6" t="s">
        <v>117</v>
      </c>
      <c r="G27" s="6" t="s">
        <v>118</v>
      </c>
      <c r="H27" s="19" t="n">
        <v>160.5</v>
      </c>
      <c r="I27" s="4" t="n">
        <v>78.8</v>
      </c>
      <c r="J27" s="4" t="n">
        <v>239.3</v>
      </c>
      <c r="K27" s="2" t="s">
        <v>20</v>
      </c>
      <c r="L27" s="2" t="s">
        <v>20</v>
      </c>
      <c r="M27" s="8"/>
    </row>
    <row r="28" customFormat="false" ht="24.95" hidden="false" customHeight="true" outlineLevel="0" collapsed="false">
      <c r="A28" s="11" t="s">
        <v>119</v>
      </c>
      <c r="B28" s="11" t="s">
        <v>32</v>
      </c>
      <c r="C28" s="11" t="n">
        <v>1</v>
      </c>
      <c r="D28" s="2" t="s">
        <v>120</v>
      </c>
      <c r="E28" s="5" t="s">
        <v>48</v>
      </c>
      <c r="F28" s="6" t="s">
        <v>121</v>
      </c>
      <c r="G28" s="6" t="s">
        <v>122</v>
      </c>
      <c r="H28" s="21" t="n">
        <v>156.5</v>
      </c>
      <c r="I28" s="4" t="n">
        <v>76.6</v>
      </c>
      <c r="J28" s="4" t="n">
        <v>233.1</v>
      </c>
      <c r="K28" s="2" t="s">
        <v>20</v>
      </c>
      <c r="L28" s="2" t="s">
        <v>20</v>
      </c>
      <c r="M28" s="8"/>
    </row>
    <row r="29" customFormat="false" ht="24.95" hidden="false" customHeight="true" outlineLevel="0" collapsed="false">
      <c r="A29" s="11" t="s">
        <v>123</v>
      </c>
      <c r="B29" s="11" t="s">
        <v>32</v>
      </c>
      <c r="C29" s="11" t="n">
        <v>1</v>
      </c>
      <c r="D29" s="2" t="s">
        <v>124</v>
      </c>
      <c r="E29" s="17" t="s">
        <v>17</v>
      </c>
      <c r="F29" s="18" t="s">
        <v>125</v>
      </c>
      <c r="G29" s="6" t="s">
        <v>126</v>
      </c>
      <c r="H29" s="21" t="n">
        <v>176.5</v>
      </c>
      <c r="I29" s="4" t="n">
        <v>84.2</v>
      </c>
      <c r="J29" s="4" t="n">
        <v>260.7</v>
      </c>
      <c r="K29" s="2" t="s">
        <v>20</v>
      </c>
      <c r="L29" s="2" t="s">
        <v>20</v>
      </c>
      <c r="M29" s="8"/>
    </row>
    <row r="30" customFormat="false" ht="24.95" hidden="false" customHeight="true" outlineLevel="0" collapsed="false">
      <c r="A30" s="11" t="s">
        <v>127</v>
      </c>
      <c r="B30" s="11" t="s">
        <v>128</v>
      </c>
      <c r="C30" s="11" t="n">
        <v>1</v>
      </c>
      <c r="D30" s="2" t="s">
        <v>129</v>
      </c>
      <c r="E30" s="17" t="s">
        <v>17</v>
      </c>
      <c r="F30" s="18" t="s">
        <v>130</v>
      </c>
      <c r="G30" s="6" t="s">
        <v>131</v>
      </c>
      <c r="H30" s="21" t="n">
        <v>194.5</v>
      </c>
      <c r="I30" s="4" t="n">
        <v>80.9</v>
      </c>
      <c r="J30" s="4" t="n">
        <v>275.4</v>
      </c>
      <c r="K30" s="2" t="s">
        <v>20</v>
      </c>
      <c r="L30" s="2" t="s">
        <v>20</v>
      </c>
      <c r="M30" s="8"/>
    </row>
    <row r="31" customFormat="false" ht="24.95" hidden="false" customHeight="true" outlineLevel="0" collapsed="false">
      <c r="A31" s="22" t="s">
        <v>132</v>
      </c>
      <c r="B31" s="11" t="s">
        <v>133</v>
      </c>
      <c r="C31" s="11" t="n">
        <v>1</v>
      </c>
      <c r="D31" s="2" t="s">
        <v>134</v>
      </c>
      <c r="E31" s="2" t="s">
        <v>17</v>
      </c>
      <c r="F31" s="6" t="s">
        <v>135</v>
      </c>
      <c r="G31" s="6" t="s">
        <v>136</v>
      </c>
      <c r="H31" s="21" t="n">
        <v>180.5</v>
      </c>
      <c r="I31" s="4" t="n">
        <v>78.7</v>
      </c>
      <c r="J31" s="4" t="n">
        <v>259.2</v>
      </c>
      <c r="K31" s="2" t="s">
        <v>20</v>
      </c>
      <c r="L31" s="2" t="s">
        <v>20</v>
      </c>
      <c r="M31" s="8"/>
    </row>
    <row r="32" customFormat="false" ht="24.95" hidden="false" customHeight="true" outlineLevel="0" collapsed="false">
      <c r="A32" s="22" t="s">
        <v>132</v>
      </c>
      <c r="B32" s="11" t="s">
        <v>137</v>
      </c>
      <c r="C32" s="11" t="n">
        <v>1</v>
      </c>
      <c r="D32" s="2" t="s">
        <v>138</v>
      </c>
      <c r="E32" s="2" t="s">
        <v>17</v>
      </c>
      <c r="F32" s="6" t="s">
        <v>139</v>
      </c>
      <c r="G32" s="6" t="s">
        <v>140</v>
      </c>
      <c r="H32" s="21" t="n">
        <v>198</v>
      </c>
      <c r="I32" s="4" t="n">
        <v>76.9</v>
      </c>
      <c r="J32" s="4" t="n">
        <v>274.9</v>
      </c>
      <c r="K32" s="2" t="s">
        <v>20</v>
      </c>
      <c r="L32" s="2" t="s">
        <v>20</v>
      </c>
      <c r="M32" s="8"/>
    </row>
    <row r="33" customFormat="false" ht="24.95" hidden="false" customHeight="true" outlineLevel="0" collapsed="false">
      <c r="A33" s="11" t="s">
        <v>141</v>
      </c>
      <c r="B33" s="11" t="s">
        <v>142</v>
      </c>
      <c r="C33" s="11" t="n">
        <v>1</v>
      </c>
      <c r="D33" s="2" t="s">
        <v>143</v>
      </c>
      <c r="E33" s="2" t="s">
        <v>48</v>
      </c>
      <c r="F33" s="6" t="s">
        <v>144</v>
      </c>
      <c r="G33" s="6" t="s">
        <v>145</v>
      </c>
      <c r="H33" s="21" t="n">
        <v>145</v>
      </c>
      <c r="I33" s="4" t="n">
        <v>73.1</v>
      </c>
      <c r="J33" s="4" t="n">
        <v>218.1</v>
      </c>
      <c r="K33" s="2" t="s">
        <v>20</v>
      </c>
      <c r="L33" s="2" t="s">
        <v>20</v>
      </c>
      <c r="M33" s="8"/>
    </row>
    <row r="34" customFormat="false" ht="35.25" hidden="false" customHeight="true" outlineLevel="0" collapsed="false">
      <c r="A34" s="11" t="s">
        <v>146</v>
      </c>
      <c r="B34" s="11" t="s">
        <v>147</v>
      </c>
      <c r="C34" s="11" t="n">
        <v>1</v>
      </c>
      <c r="D34" s="2" t="s">
        <v>148</v>
      </c>
      <c r="E34" s="2" t="s">
        <v>48</v>
      </c>
      <c r="F34" s="6" t="s">
        <v>149</v>
      </c>
      <c r="G34" s="6" t="s">
        <v>150</v>
      </c>
      <c r="H34" s="23" t="n">
        <v>150</v>
      </c>
      <c r="I34" s="4" t="n">
        <v>76.7</v>
      </c>
      <c r="J34" s="4" t="n">
        <v>226.7</v>
      </c>
      <c r="K34" s="2" t="s">
        <v>20</v>
      </c>
      <c r="L34" s="2" t="s">
        <v>20</v>
      </c>
      <c r="M34" s="8"/>
    </row>
    <row r="35" customFormat="false" ht="24.95" hidden="false" customHeight="true" outlineLevel="0" collapsed="false">
      <c r="A35" s="11" t="s">
        <v>26</v>
      </c>
      <c r="B35" s="11" t="s">
        <v>151</v>
      </c>
      <c r="C35" s="11" t="n">
        <v>2</v>
      </c>
      <c r="D35" s="2" t="s">
        <v>152</v>
      </c>
      <c r="E35" s="2" t="s">
        <v>17</v>
      </c>
      <c r="F35" s="6" t="s">
        <v>153</v>
      </c>
      <c r="G35" s="6" t="s">
        <v>154</v>
      </c>
      <c r="H35" s="23" t="n">
        <v>173</v>
      </c>
      <c r="I35" s="4" t="n">
        <v>78.1</v>
      </c>
      <c r="J35" s="4" t="n">
        <v>251.1</v>
      </c>
      <c r="K35" s="2" t="s">
        <v>20</v>
      </c>
      <c r="L35" s="2" t="s">
        <v>20</v>
      </c>
      <c r="M35" s="8"/>
    </row>
    <row r="36" customFormat="false" ht="24.95" hidden="false" customHeight="true" outlineLevel="0" collapsed="false">
      <c r="A36" s="11"/>
      <c r="B36" s="11"/>
      <c r="C36" s="11"/>
      <c r="D36" s="2" t="s">
        <v>155</v>
      </c>
      <c r="E36" s="2" t="s">
        <v>17</v>
      </c>
      <c r="F36" s="6" t="s">
        <v>156</v>
      </c>
      <c r="G36" s="6" t="s">
        <v>157</v>
      </c>
      <c r="H36" s="24" t="n">
        <v>155.5</v>
      </c>
      <c r="I36" s="4" t="n">
        <v>71.7</v>
      </c>
      <c r="J36" s="4" t="n">
        <v>227.2</v>
      </c>
      <c r="K36" s="2" t="s">
        <v>20</v>
      </c>
      <c r="L36" s="2" t="s">
        <v>20</v>
      </c>
      <c r="M36" s="8"/>
    </row>
    <row r="37" customFormat="false" ht="24.95" hidden="false" customHeight="true" outlineLevel="0" collapsed="false">
      <c r="A37" s="11" t="s">
        <v>26</v>
      </c>
      <c r="B37" s="11" t="s">
        <v>87</v>
      </c>
      <c r="C37" s="11" t="n">
        <v>1</v>
      </c>
      <c r="D37" s="11" t="s">
        <v>158</v>
      </c>
      <c r="E37" s="2" t="s">
        <v>17</v>
      </c>
      <c r="F37" s="6" t="s">
        <v>159</v>
      </c>
      <c r="G37" s="25" t="s">
        <v>160</v>
      </c>
      <c r="H37" s="26" t="n">
        <v>179.5</v>
      </c>
      <c r="I37" s="4" t="n">
        <v>80</v>
      </c>
      <c r="J37" s="4" t="n">
        <v>259.5</v>
      </c>
      <c r="K37" s="2" t="s">
        <v>20</v>
      </c>
      <c r="L37" s="2" t="s">
        <v>20</v>
      </c>
      <c r="M37" s="8"/>
    </row>
    <row r="38" customFormat="false" ht="24.95" hidden="false" customHeight="true" outlineLevel="0" collapsed="false">
      <c r="A38" s="11" t="s">
        <v>161</v>
      </c>
      <c r="B38" s="11" t="s">
        <v>147</v>
      </c>
      <c r="C38" s="11" t="n">
        <v>3</v>
      </c>
      <c r="D38" s="11" t="s">
        <v>162</v>
      </c>
      <c r="E38" s="5" t="s">
        <v>48</v>
      </c>
      <c r="F38" s="6" t="s">
        <v>163</v>
      </c>
      <c r="G38" s="25" t="s">
        <v>164</v>
      </c>
      <c r="H38" s="26" t="n">
        <v>170.5</v>
      </c>
      <c r="I38" s="26" t="n">
        <v>80.8</v>
      </c>
      <c r="J38" s="4" t="n">
        <v>251.3</v>
      </c>
      <c r="K38" s="2" t="s">
        <v>20</v>
      </c>
      <c r="L38" s="2" t="s">
        <v>20</v>
      </c>
      <c r="M38" s="8"/>
    </row>
    <row r="39" customFormat="false" ht="24.95" hidden="false" customHeight="true" outlineLevel="0" collapsed="false">
      <c r="A39" s="11"/>
      <c r="B39" s="11"/>
      <c r="C39" s="11"/>
      <c r="D39" s="11" t="s">
        <v>165</v>
      </c>
      <c r="E39" s="5" t="s">
        <v>17</v>
      </c>
      <c r="F39" s="6" t="s">
        <v>166</v>
      </c>
      <c r="G39" s="25" t="s">
        <v>167</v>
      </c>
      <c r="H39" s="26" t="n">
        <v>175.5</v>
      </c>
      <c r="I39" s="26" t="n">
        <v>73</v>
      </c>
      <c r="J39" s="4" t="n">
        <v>248.5</v>
      </c>
      <c r="K39" s="2" t="s">
        <v>20</v>
      </c>
      <c r="L39" s="2" t="s">
        <v>20</v>
      </c>
      <c r="M39" s="8"/>
    </row>
    <row r="40" customFormat="false" ht="24.95" hidden="false" customHeight="true" outlineLevel="0" collapsed="false">
      <c r="A40" s="11"/>
      <c r="B40" s="11"/>
      <c r="C40" s="11"/>
      <c r="D40" s="11" t="s">
        <v>168</v>
      </c>
      <c r="E40" s="5" t="s">
        <v>48</v>
      </c>
      <c r="F40" s="6" t="s">
        <v>169</v>
      </c>
      <c r="G40" s="25" t="s">
        <v>170</v>
      </c>
      <c r="H40" s="26" t="n">
        <v>164.5</v>
      </c>
      <c r="I40" s="26" t="n">
        <v>76</v>
      </c>
      <c r="J40" s="4" t="n">
        <v>240.5</v>
      </c>
      <c r="K40" s="2" t="s">
        <v>20</v>
      </c>
      <c r="L40" s="2" t="s">
        <v>20</v>
      </c>
      <c r="M40" s="8"/>
    </row>
    <row r="41" customFormat="false" ht="24.95" hidden="false" customHeight="true" outlineLevel="0" collapsed="false">
      <c r="A41" s="11" t="s">
        <v>45</v>
      </c>
      <c r="B41" s="11" t="s">
        <v>171</v>
      </c>
      <c r="C41" s="11" t="n">
        <v>1</v>
      </c>
      <c r="D41" s="11" t="s">
        <v>172</v>
      </c>
      <c r="E41" s="5" t="s">
        <v>17</v>
      </c>
      <c r="F41" s="6" t="s">
        <v>173</v>
      </c>
      <c r="G41" s="25" t="s">
        <v>174</v>
      </c>
      <c r="H41" s="26" t="n">
        <v>183.5</v>
      </c>
      <c r="I41" s="4" t="n">
        <v>80.5</v>
      </c>
      <c r="J41" s="4" t="n">
        <v>264</v>
      </c>
      <c r="K41" s="2" t="s">
        <v>20</v>
      </c>
      <c r="L41" s="2" t="s">
        <v>20</v>
      </c>
      <c r="M41" s="8"/>
    </row>
    <row r="42" customFormat="false" ht="24.95" hidden="false" customHeight="true" outlineLevel="0" collapsed="false">
      <c r="A42" s="11" t="s">
        <v>175</v>
      </c>
      <c r="B42" s="11" t="s">
        <v>176</v>
      </c>
      <c r="C42" s="11" t="n">
        <v>2</v>
      </c>
      <c r="D42" s="11" t="s">
        <v>177</v>
      </c>
      <c r="E42" s="5" t="s">
        <v>48</v>
      </c>
      <c r="F42" s="6" t="s">
        <v>178</v>
      </c>
      <c r="G42" s="25" t="s">
        <v>179</v>
      </c>
      <c r="H42" s="27" t="n">
        <v>158.5</v>
      </c>
      <c r="I42" s="4" t="n">
        <v>75.4</v>
      </c>
      <c r="J42" s="4" t="n">
        <v>233.9</v>
      </c>
      <c r="K42" s="2" t="s">
        <v>20</v>
      </c>
      <c r="L42" s="2" t="s">
        <v>20</v>
      </c>
      <c r="M42" s="8"/>
    </row>
    <row r="43" customFormat="false" ht="24.95" hidden="false" customHeight="true" outlineLevel="0" collapsed="false">
      <c r="A43" s="11"/>
      <c r="B43" s="11"/>
      <c r="C43" s="11"/>
      <c r="D43" s="11" t="s">
        <v>180</v>
      </c>
      <c r="E43" s="5" t="s">
        <v>17</v>
      </c>
      <c r="F43" s="6" t="s">
        <v>181</v>
      </c>
      <c r="G43" s="25" t="s">
        <v>182</v>
      </c>
      <c r="H43" s="27" t="n">
        <v>152.5</v>
      </c>
      <c r="I43" s="4" t="n">
        <v>77.4</v>
      </c>
      <c r="J43" s="4" t="n">
        <v>229.9</v>
      </c>
      <c r="K43" s="2" t="s">
        <v>20</v>
      </c>
      <c r="L43" s="2" t="s">
        <v>20</v>
      </c>
      <c r="M43" s="8"/>
    </row>
    <row r="44" customFormat="false" ht="43.5" hidden="false" customHeight="true" outlineLevel="0" collapsed="false">
      <c r="A44" s="11" t="s">
        <v>183</v>
      </c>
      <c r="B44" s="11" t="s">
        <v>176</v>
      </c>
      <c r="C44" s="11" t="n">
        <v>1</v>
      </c>
      <c r="D44" s="11" t="s">
        <v>184</v>
      </c>
      <c r="E44" s="5" t="s">
        <v>48</v>
      </c>
      <c r="F44" s="6" t="s">
        <v>185</v>
      </c>
      <c r="G44" s="25" t="s">
        <v>186</v>
      </c>
      <c r="H44" s="27" t="n">
        <v>148</v>
      </c>
      <c r="I44" s="4" t="n">
        <v>79.4</v>
      </c>
      <c r="J44" s="4" t="n">
        <v>227.4</v>
      </c>
      <c r="K44" s="2" t="s">
        <v>20</v>
      </c>
      <c r="L44" s="2" t="s">
        <v>20</v>
      </c>
      <c r="M44" s="8"/>
    </row>
    <row r="45" customFormat="false" ht="33.75" hidden="false" customHeight="true" outlineLevel="0" collapsed="false">
      <c r="A45" s="11" t="s">
        <v>187</v>
      </c>
      <c r="B45" s="11" t="s">
        <v>147</v>
      </c>
      <c r="C45" s="11" t="n">
        <v>1</v>
      </c>
      <c r="D45" s="11" t="s">
        <v>188</v>
      </c>
      <c r="E45" s="5" t="s">
        <v>48</v>
      </c>
      <c r="F45" s="6" t="s">
        <v>189</v>
      </c>
      <c r="G45" s="25" t="s">
        <v>190</v>
      </c>
      <c r="H45" s="28" t="n">
        <v>145</v>
      </c>
      <c r="I45" s="4" t="n">
        <v>67.2</v>
      </c>
      <c r="J45" s="4" t="n">
        <v>212.2</v>
      </c>
      <c r="K45" s="2" t="s">
        <v>20</v>
      </c>
      <c r="L45" s="2" t="s">
        <v>20</v>
      </c>
      <c r="M45" s="8"/>
    </row>
    <row r="46" customFormat="false" ht="36" hidden="false" customHeight="true" outlineLevel="0" collapsed="false">
      <c r="A46" s="11" t="s">
        <v>191</v>
      </c>
      <c r="B46" s="11" t="s">
        <v>147</v>
      </c>
      <c r="C46" s="11" t="n">
        <v>1</v>
      </c>
      <c r="D46" s="11" t="s">
        <v>192</v>
      </c>
      <c r="E46" s="5" t="s">
        <v>17</v>
      </c>
      <c r="F46" s="6" t="s">
        <v>193</v>
      </c>
      <c r="G46" s="29" t="s">
        <v>194</v>
      </c>
      <c r="H46" s="30" t="n">
        <v>160.5</v>
      </c>
      <c r="I46" s="4" t="n">
        <v>82.4</v>
      </c>
      <c r="J46" s="4" t="n">
        <v>242.9</v>
      </c>
      <c r="K46" s="2" t="s">
        <v>20</v>
      </c>
      <c r="L46" s="2" t="s">
        <v>20</v>
      </c>
      <c r="M46" s="8"/>
    </row>
    <row r="47" customFormat="false" ht="36" hidden="false" customHeight="true" outlineLevel="0" collapsed="false">
      <c r="A47" s="11" t="s">
        <v>195</v>
      </c>
      <c r="B47" s="11" t="s">
        <v>196</v>
      </c>
      <c r="C47" s="11" t="n">
        <v>1</v>
      </c>
      <c r="D47" s="11" t="s">
        <v>197</v>
      </c>
      <c r="E47" s="5" t="s">
        <v>17</v>
      </c>
      <c r="F47" s="6" t="s">
        <v>198</v>
      </c>
      <c r="G47" s="25" t="s">
        <v>199</v>
      </c>
      <c r="H47" s="31" t="n">
        <v>172.5</v>
      </c>
      <c r="I47" s="4" t="n">
        <v>84</v>
      </c>
      <c r="J47" s="4" t="n">
        <v>256.5</v>
      </c>
      <c r="K47" s="2" t="s">
        <v>20</v>
      </c>
      <c r="L47" s="2" t="s">
        <v>20</v>
      </c>
      <c r="M47" s="8"/>
    </row>
    <row r="48" customFormat="false" ht="35.25" hidden="false" customHeight="true" outlineLevel="0" collapsed="false">
      <c r="A48" s="11" t="s">
        <v>200</v>
      </c>
      <c r="B48" s="11" t="s">
        <v>147</v>
      </c>
      <c r="C48" s="11" t="n">
        <v>1</v>
      </c>
      <c r="D48" s="11" t="s">
        <v>201</v>
      </c>
      <c r="E48" s="5" t="s">
        <v>48</v>
      </c>
      <c r="F48" s="6" t="s">
        <v>202</v>
      </c>
      <c r="G48" s="25" t="s">
        <v>203</v>
      </c>
      <c r="H48" s="32" t="n">
        <v>187.5</v>
      </c>
      <c r="I48" s="4" t="n">
        <v>82.2</v>
      </c>
      <c r="J48" s="4" t="n">
        <v>269.7</v>
      </c>
      <c r="K48" s="2" t="s">
        <v>20</v>
      </c>
      <c r="L48" s="2" t="s">
        <v>20</v>
      </c>
      <c r="M48" s="8"/>
    </row>
    <row r="49" customFormat="false" ht="36" hidden="false" customHeight="true" outlineLevel="0" collapsed="false">
      <c r="A49" s="11" t="s">
        <v>204</v>
      </c>
      <c r="B49" s="11" t="s">
        <v>147</v>
      </c>
      <c r="C49" s="11" t="n">
        <v>1</v>
      </c>
      <c r="D49" s="11" t="s">
        <v>205</v>
      </c>
      <c r="E49" s="5" t="s">
        <v>17</v>
      </c>
      <c r="F49" s="6" t="s">
        <v>206</v>
      </c>
      <c r="G49" s="25" t="s">
        <v>207</v>
      </c>
      <c r="H49" s="33" t="n">
        <v>172</v>
      </c>
      <c r="I49" s="4" t="n">
        <v>81</v>
      </c>
      <c r="J49" s="4" t="n">
        <v>253</v>
      </c>
      <c r="K49" s="2" t="s">
        <v>20</v>
      </c>
      <c r="L49" s="2" t="s">
        <v>20</v>
      </c>
      <c r="M49" s="8"/>
    </row>
    <row r="50" customFormat="false" ht="28.5" hidden="false" customHeight="true" outlineLevel="0" collapsed="false">
      <c r="A50" s="11" t="s">
        <v>208</v>
      </c>
      <c r="B50" s="11" t="s">
        <v>87</v>
      </c>
      <c r="C50" s="11" t="n">
        <v>1</v>
      </c>
      <c r="D50" s="11" t="s">
        <v>209</v>
      </c>
      <c r="E50" s="5" t="s">
        <v>17</v>
      </c>
      <c r="F50" s="6" t="s">
        <v>210</v>
      </c>
      <c r="G50" s="25" t="s">
        <v>211</v>
      </c>
      <c r="H50" s="34" t="n">
        <v>168</v>
      </c>
      <c r="I50" s="4" t="n">
        <v>76.2</v>
      </c>
      <c r="J50" s="4" t="n">
        <v>244.2</v>
      </c>
      <c r="K50" s="2" t="s">
        <v>20</v>
      </c>
      <c r="L50" s="2" t="s">
        <v>20</v>
      </c>
      <c r="M50" s="8"/>
    </row>
    <row r="51" customFormat="false" ht="24.95" hidden="false" customHeight="true" outlineLevel="0" collapsed="false">
      <c r="A51" s="11" t="s">
        <v>212</v>
      </c>
      <c r="B51" s="11" t="s">
        <v>133</v>
      </c>
      <c r="C51" s="11" t="n">
        <v>1</v>
      </c>
      <c r="D51" s="11" t="s">
        <v>213</v>
      </c>
      <c r="E51" s="5" t="s">
        <v>17</v>
      </c>
      <c r="F51" s="6" t="s">
        <v>214</v>
      </c>
      <c r="G51" s="25" t="s">
        <v>215</v>
      </c>
      <c r="H51" s="35" t="n">
        <v>157.5</v>
      </c>
      <c r="I51" s="4" t="n">
        <v>77.4</v>
      </c>
      <c r="J51" s="4" t="n">
        <v>234.9</v>
      </c>
      <c r="K51" s="2" t="s">
        <v>20</v>
      </c>
      <c r="L51" s="2" t="s">
        <v>20</v>
      </c>
      <c r="M51" s="8"/>
    </row>
    <row r="52" customFormat="false" ht="35.25" hidden="false" customHeight="true" outlineLevel="0" collapsed="false">
      <c r="A52" s="11"/>
      <c r="B52" s="11" t="s">
        <v>137</v>
      </c>
      <c r="C52" s="11" t="n">
        <v>1</v>
      </c>
      <c r="D52" s="11" t="s">
        <v>216</v>
      </c>
      <c r="E52" s="5" t="s">
        <v>48</v>
      </c>
      <c r="F52" s="6" t="s">
        <v>217</v>
      </c>
      <c r="G52" s="25" t="s">
        <v>218</v>
      </c>
      <c r="H52" s="35" t="n">
        <v>133</v>
      </c>
      <c r="I52" s="4" t="n">
        <v>76.2</v>
      </c>
      <c r="J52" s="4" t="n">
        <v>209.2</v>
      </c>
      <c r="K52" s="2" t="s">
        <v>20</v>
      </c>
      <c r="L52" s="2" t="s">
        <v>20</v>
      </c>
      <c r="M52" s="8"/>
    </row>
    <row r="53" customFormat="false" ht="36" hidden="false" customHeight="true" outlineLevel="0" collapsed="false">
      <c r="A53" s="11" t="s">
        <v>219</v>
      </c>
      <c r="B53" s="11" t="s">
        <v>147</v>
      </c>
      <c r="C53" s="11" t="n">
        <v>1</v>
      </c>
      <c r="D53" s="11" t="s">
        <v>220</v>
      </c>
      <c r="E53" s="5" t="s">
        <v>17</v>
      </c>
      <c r="F53" s="6" t="s">
        <v>221</v>
      </c>
      <c r="G53" s="25" t="s">
        <v>222</v>
      </c>
      <c r="H53" s="35" t="n">
        <v>181</v>
      </c>
      <c r="I53" s="4" t="n">
        <v>83.1</v>
      </c>
      <c r="J53" s="4" t="n">
        <v>264.1</v>
      </c>
      <c r="K53" s="2" t="s">
        <v>20</v>
      </c>
      <c r="L53" s="2" t="s">
        <v>20</v>
      </c>
      <c r="M53" s="8"/>
    </row>
    <row r="54" customFormat="false" ht="36" hidden="false" customHeight="true" outlineLevel="0" collapsed="false">
      <c r="A54" s="11" t="s">
        <v>223</v>
      </c>
      <c r="B54" s="11" t="s">
        <v>147</v>
      </c>
      <c r="C54" s="11" t="n">
        <v>1</v>
      </c>
      <c r="D54" s="11" t="s">
        <v>224</v>
      </c>
      <c r="E54" s="5" t="s">
        <v>17</v>
      </c>
      <c r="F54" s="6" t="s">
        <v>225</v>
      </c>
      <c r="G54" s="25" t="s">
        <v>226</v>
      </c>
      <c r="H54" s="35" t="n">
        <v>156</v>
      </c>
      <c r="I54" s="4" t="n">
        <v>75.4</v>
      </c>
      <c r="J54" s="4" t="n">
        <f aca="false">SUM(H54:I54)</f>
        <v>231.4</v>
      </c>
      <c r="K54" s="2" t="s">
        <v>20</v>
      </c>
      <c r="L54" s="2" t="s">
        <v>20</v>
      </c>
      <c r="M54" s="8"/>
    </row>
    <row r="55" customFormat="false" ht="38.25" hidden="false" customHeight="true" outlineLevel="0" collapsed="false">
      <c r="A55" s="11" t="s">
        <v>227</v>
      </c>
      <c r="B55" s="11" t="s">
        <v>147</v>
      </c>
      <c r="C55" s="11" t="n">
        <v>1</v>
      </c>
      <c r="D55" s="11" t="s">
        <v>228</v>
      </c>
      <c r="E55" s="5" t="s">
        <v>48</v>
      </c>
      <c r="F55" s="6" t="s">
        <v>229</v>
      </c>
      <c r="G55" s="25" t="s">
        <v>230</v>
      </c>
      <c r="H55" s="35" t="n">
        <v>192.5</v>
      </c>
      <c r="I55" s="4" t="n">
        <v>85</v>
      </c>
      <c r="J55" s="4" t="n">
        <v>277.5</v>
      </c>
      <c r="K55" s="2" t="s">
        <v>20</v>
      </c>
      <c r="L55" s="2" t="s">
        <v>20</v>
      </c>
      <c r="M55" s="8"/>
    </row>
    <row r="56" customFormat="false" ht="33.75" hidden="false" customHeight="true" outlineLevel="0" collapsed="false">
      <c r="A56" s="11" t="s">
        <v>231</v>
      </c>
      <c r="B56" s="11" t="s">
        <v>147</v>
      </c>
      <c r="C56" s="11" t="n">
        <v>1</v>
      </c>
      <c r="D56" s="11" t="s">
        <v>232</v>
      </c>
      <c r="E56" s="5" t="s">
        <v>48</v>
      </c>
      <c r="F56" s="6" t="s">
        <v>233</v>
      </c>
      <c r="G56" s="25" t="s">
        <v>234</v>
      </c>
      <c r="H56" s="35" t="n">
        <v>149</v>
      </c>
      <c r="I56" s="4" t="n">
        <v>84.36</v>
      </c>
      <c r="J56" s="4" t="n">
        <v>233.36</v>
      </c>
      <c r="K56" s="2" t="s">
        <v>20</v>
      </c>
      <c r="L56" s="2" t="s">
        <v>20</v>
      </c>
      <c r="M56" s="8"/>
    </row>
    <row r="57" customFormat="false" ht="36" hidden="false" customHeight="true" outlineLevel="0" collapsed="false">
      <c r="A57" s="11" t="s">
        <v>235</v>
      </c>
      <c r="B57" s="11" t="s">
        <v>236</v>
      </c>
      <c r="C57" s="11" t="n">
        <v>1</v>
      </c>
      <c r="D57" s="11" t="s">
        <v>237</v>
      </c>
      <c r="E57" s="5" t="s">
        <v>17</v>
      </c>
      <c r="F57" s="6" t="s">
        <v>238</v>
      </c>
      <c r="G57" s="25" t="s">
        <v>239</v>
      </c>
      <c r="H57" s="35" t="n">
        <v>160.5</v>
      </c>
      <c r="I57" s="4" t="n">
        <v>79.12</v>
      </c>
      <c r="J57" s="4" t="n">
        <v>239.62</v>
      </c>
      <c r="K57" s="2" t="s">
        <v>20</v>
      </c>
      <c r="L57" s="2" t="s">
        <v>20</v>
      </c>
      <c r="M57" s="8"/>
    </row>
    <row r="58" customFormat="false" ht="24.95" hidden="false" customHeight="true" outlineLevel="0" collapsed="false">
      <c r="A58" s="11" t="s">
        <v>240</v>
      </c>
      <c r="B58" s="11" t="s">
        <v>87</v>
      </c>
      <c r="C58" s="11" t="n">
        <v>1</v>
      </c>
      <c r="D58" s="11" t="s">
        <v>241</v>
      </c>
      <c r="E58" s="5" t="s">
        <v>17</v>
      </c>
      <c r="F58" s="6" t="s">
        <v>242</v>
      </c>
      <c r="G58" s="25" t="s">
        <v>243</v>
      </c>
      <c r="H58" s="36" t="n">
        <v>140</v>
      </c>
      <c r="I58" s="4" t="n">
        <v>83.3</v>
      </c>
      <c r="J58" s="4" t="n">
        <v>223.3</v>
      </c>
      <c r="K58" s="2" t="s">
        <v>20</v>
      </c>
      <c r="L58" s="2" t="s">
        <v>20</v>
      </c>
      <c r="M58" s="8"/>
    </row>
    <row r="59" customFormat="false" ht="24.95" hidden="false" customHeight="true" outlineLevel="0" collapsed="false">
      <c r="A59" s="11" t="s">
        <v>244</v>
      </c>
      <c r="B59" s="11" t="s">
        <v>87</v>
      </c>
      <c r="C59" s="11" t="n">
        <v>1</v>
      </c>
      <c r="D59" s="11" t="s">
        <v>245</v>
      </c>
      <c r="E59" s="5" t="s">
        <v>17</v>
      </c>
      <c r="F59" s="6" t="s">
        <v>246</v>
      </c>
      <c r="G59" s="25" t="s">
        <v>247</v>
      </c>
      <c r="H59" s="36" t="n">
        <v>167</v>
      </c>
      <c r="I59" s="4" t="n">
        <v>82.76</v>
      </c>
      <c r="J59" s="4" t="n">
        <f aca="false">SUM(H59:I59)</f>
        <v>249.76</v>
      </c>
      <c r="K59" s="2" t="s">
        <v>20</v>
      </c>
      <c r="L59" s="2" t="s">
        <v>20</v>
      </c>
      <c r="M59" s="8"/>
    </row>
    <row r="60" customFormat="false" ht="24.95" hidden="false" customHeight="true" outlineLevel="0" collapsed="false">
      <c r="A60" s="11" t="s">
        <v>248</v>
      </c>
      <c r="B60" s="11" t="s">
        <v>87</v>
      </c>
      <c r="C60" s="11" t="n">
        <v>1</v>
      </c>
      <c r="D60" s="11" t="s">
        <v>249</v>
      </c>
      <c r="E60" s="5" t="s">
        <v>17</v>
      </c>
      <c r="F60" s="6" t="s">
        <v>250</v>
      </c>
      <c r="G60" s="25" t="s">
        <v>251</v>
      </c>
      <c r="H60" s="37" t="n">
        <v>129</v>
      </c>
      <c r="I60" s="4" t="n">
        <v>69.52</v>
      </c>
      <c r="J60" s="4" t="n">
        <f aca="false">SUM(H60:I60)</f>
        <v>198.52</v>
      </c>
      <c r="K60" s="2" t="s">
        <v>20</v>
      </c>
      <c r="L60" s="2" t="s">
        <v>20</v>
      </c>
      <c r="M60" s="8"/>
    </row>
    <row r="61" customFormat="false" ht="24.95" hidden="false" customHeight="true" outlineLevel="0" collapsed="false">
      <c r="A61" s="11" t="s">
        <v>252</v>
      </c>
      <c r="B61" s="11" t="s">
        <v>87</v>
      </c>
      <c r="C61" s="11" t="n">
        <v>1</v>
      </c>
      <c r="D61" s="11" t="s">
        <v>253</v>
      </c>
      <c r="E61" s="5" t="s">
        <v>17</v>
      </c>
      <c r="F61" s="6" t="s">
        <v>254</v>
      </c>
      <c r="G61" s="25" t="s">
        <v>255</v>
      </c>
      <c r="H61" s="38" t="n">
        <v>157</v>
      </c>
      <c r="I61" s="4" t="n">
        <v>80.1</v>
      </c>
      <c r="J61" s="4" t="n">
        <f aca="false">SUM(H61:I61)</f>
        <v>237.1</v>
      </c>
      <c r="K61" s="2" t="s">
        <v>20</v>
      </c>
      <c r="L61" s="2" t="s">
        <v>20</v>
      </c>
      <c r="M61" s="8"/>
    </row>
    <row r="62" customFormat="false" ht="24.95" hidden="false" customHeight="true" outlineLevel="0" collapsed="false">
      <c r="A62" s="11" t="s">
        <v>256</v>
      </c>
      <c r="B62" s="11" t="s">
        <v>87</v>
      </c>
      <c r="C62" s="11" t="n">
        <v>1</v>
      </c>
      <c r="D62" s="11" t="s">
        <v>257</v>
      </c>
      <c r="E62" s="5" t="s">
        <v>17</v>
      </c>
      <c r="F62" s="6" t="s">
        <v>258</v>
      </c>
      <c r="G62" s="25" t="s">
        <v>259</v>
      </c>
      <c r="H62" s="39" t="n">
        <v>154.5</v>
      </c>
      <c r="I62" s="4" t="n">
        <v>78.9</v>
      </c>
      <c r="J62" s="4" t="n">
        <f aca="false">SUM(H62:I62)</f>
        <v>233.4</v>
      </c>
      <c r="K62" s="2" t="s">
        <v>20</v>
      </c>
      <c r="L62" s="2" t="s">
        <v>20</v>
      </c>
      <c r="M62" s="8"/>
    </row>
    <row r="63" customFormat="false" ht="24.95" hidden="false" customHeight="true" outlineLevel="0" collapsed="false">
      <c r="A63" s="11" t="s">
        <v>260</v>
      </c>
      <c r="B63" s="11" t="s">
        <v>87</v>
      </c>
      <c r="C63" s="11" t="n">
        <v>1</v>
      </c>
      <c r="D63" s="11" t="s">
        <v>261</v>
      </c>
      <c r="E63" s="5" t="s">
        <v>17</v>
      </c>
      <c r="F63" s="6" t="s">
        <v>262</v>
      </c>
      <c r="G63" s="25" t="s">
        <v>263</v>
      </c>
      <c r="H63" s="40" t="n">
        <v>148.5</v>
      </c>
      <c r="I63" s="4" t="n">
        <v>75</v>
      </c>
      <c r="J63" s="4" t="n">
        <f aca="false">SUM(H63:I63)</f>
        <v>223.5</v>
      </c>
      <c r="K63" s="2" t="s">
        <v>20</v>
      </c>
      <c r="L63" s="2" t="s">
        <v>20</v>
      </c>
      <c r="M63" s="8"/>
    </row>
    <row r="64" customFormat="false" ht="17.25" hidden="false" customHeight="true" outlineLevel="0" collapsed="false">
      <c r="A64" s="11" t="s">
        <v>264</v>
      </c>
      <c r="B64" s="11" t="s">
        <v>133</v>
      </c>
      <c r="C64" s="11" t="n">
        <v>1</v>
      </c>
      <c r="D64" s="11" t="s">
        <v>265</v>
      </c>
      <c r="E64" s="5" t="s">
        <v>17</v>
      </c>
      <c r="F64" s="6" t="s">
        <v>266</v>
      </c>
      <c r="G64" s="25" t="s">
        <v>267</v>
      </c>
      <c r="H64" s="40" t="n">
        <v>136.5</v>
      </c>
      <c r="I64" s="4" t="n">
        <v>75.2</v>
      </c>
      <c r="J64" s="4" t="n">
        <f aca="false">SUM(H64:I64)</f>
        <v>211.7</v>
      </c>
      <c r="K64" s="2" t="s">
        <v>20</v>
      </c>
      <c r="L64" s="2" t="s">
        <v>20</v>
      </c>
      <c r="M64" s="8"/>
    </row>
    <row r="65" customFormat="false" ht="15.75" hidden="false" customHeight="true" outlineLevel="0" collapsed="false">
      <c r="A65" s="11"/>
      <c r="B65" s="11" t="s">
        <v>137</v>
      </c>
      <c r="C65" s="11" t="n">
        <v>1</v>
      </c>
      <c r="D65" s="11" t="s">
        <v>268</v>
      </c>
      <c r="E65" s="5" t="s">
        <v>48</v>
      </c>
      <c r="F65" s="6" t="s">
        <v>269</v>
      </c>
      <c r="G65" s="25" t="s">
        <v>270</v>
      </c>
      <c r="H65" s="40" t="n">
        <v>141.5</v>
      </c>
      <c r="I65" s="4" t="n">
        <v>69.2</v>
      </c>
      <c r="J65" s="4" t="n">
        <f aca="false">SUM(H65:I65)</f>
        <v>210.7</v>
      </c>
      <c r="K65" s="2" t="s">
        <v>20</v>
      </c>
      <c r="L65" s="2" t="s">
        <v>20</v>
      </c>
      <c r="M65" s="8"/>
    </row>
    <row r="66" customFormat="false" ht="16.5" hidden="false" customHeight="true" outlineLevel="0" collapsed="false">
      <c r="A66" s="11"/>
      <c r="B66" s="11" t="s">
        <v>271</v>
      </c>
      <c r="C66" s="11" t="n">
        <v>1</v>
      </c>
      <c r="D66" s="11" t="s">
        <v>272</v>
      </c>
      <c r="E66" s="5" t="s">
        <v>17</v>
      </c>
      <c r="F66" s="6" t="s">
        <v>273</v>
      </c>
      <c r="G66" s="25" t="s">
        <v>274</v>
      </c>
      <c r="H66" s="40" t="n">
        <v>145.3</v>
      </c>
      <c r="I66" s="4" t="n">
        <v>74.7</v>
      </c>
      <c r="J66" s="4" t="n">
        <f aca="false">SUM(H66:I66)</f>
        <v>220</v>
      </c>
      <c r="K66" s="2" t="s">
        <v>20</v>
      </c>
      <c r="L66" s="2" t="s">
        <v>20</v>
      </c>
      <c r="M66" s="8"/>
    </row>
    <row r="67" customFormat="false" ht="14.25" hidden="false" customHeight="true" outlineLevel="0" collapsed="false">
      <c r="A67" s="11"/>
      <c r="B67" s="11" t="s">
        <v>275</v>
      </c>
      <c r="C67" s="11" t="n">
        <v>1</v>
      </c>
      <c r="D67" s="11" t="s">
        <v>276</v>
      </c>
      <c r="E67" s="5" t="s">
        <v>17</v>
      </c>
      <c r="F67" s="6" t="s">
        <v>277</v>
      </c>
      <c r="G67" s="25" t="s">
        <v>278</v>
      </c>
      <c r="H67" s="40" t="n">
        <v>126.8</v>
      </c>
      <c r="I67" s="4" t="n">
        <v>57.6</v>
      </c>
      <c r="J67" s="4" t="n">
        <f aca="false">SUM(H67:I67)</f>
        <v>184.4</v>
      </c>
      <c r="K67" s="2" t="s">
        <v>20</v>
      </c>
      <c r="L67" s="2" t="s">
        <v>20</v>
      </c>
      <c r="M67" s="8"/>
    </row>
    <row r="68" customFormat="false" ht="24.95" hidden="false" customHeight="true" outlineLevel="0" collapsed="false">
      <c r="A68" s="11" t="s">
        <v>279</v>
      </c>
      <c r="B68" s="11" t="s">
        <v>137</v>
      </c>
      <c r="C68" s="11" t="n">
        <v>1</v>
      </c>
      <c r="D68" s="11" t="s">
        <v>280</v>
      </c>
      <c r="E68" s="5" t="s">
        <v>17</v>
      </c>
      <c r="F68" s="6" t="s">
        <v>281</v>
      </c>
      <c r="G68" s="25" t="s">
        <v>282</v>
      </c>
      <c r="H68" s="41" t="n">
        <v>158.5</v>
      </c>
      <c r="I68" s="41" t="n">
        <v>81</v>
      </c>
      <c r="J68" s="41" t="n">
        <f aca="false">SUM(H68:I68)</f>
        <v>239.5</v>
      </c>
      <c r="K68" s="2" t="s">
        <v>20</v>
      </c>
      <c r="L68" s="2" t="s">
        <v>20</v>
      </c>
      <c r="M68" s="8"/>
    </row>
    <row r="69" customFormat="false" ht="37.5" hidden="false" customHeight="true" outlineLevel="0" collapsed="false">
      <c r="A69" s="11" t="s">
        <v>283</v>
      </c>
      <c r="B69" s="2" t="s">
        <v>133</v>
      </c>
      <c r="C69" s="2" t="n">
        <v>1</v>
      </c>
      <c r="D69" s="2" t="s">
        <v>284</v>
      </c>
      <c r="E69" s="5" t="s">
        <v>17</v>
      </c>
      <c r="F69" s="6" t="s">
        <v>285</v>
      </c>
      <c r="G69" s="6" t="s">
        <v>286</v>
      </c>
      <c r="H69" s="3" t="n">
        <v>127</v>
      </c>
      <c r="I69" s="3" t="n">
        <v>81.1</v>
      </c>
      <c r="J69" s="3" t="n">
        <f aca="false">SUM(H69:I69)</f>
        <v>208.1</v>
      </c>
      <c r="K69" s="2" t="s">
        <v>20</v>
      </c>
      <c r="L69" s="2" t="s">
        <v>20</v>
      </c>
      <c r="M69" s="8"/>
    </row>
    <row r="70" customFormat="false" ht="37.5" hidden="false" customHeight="true" outlineLevel="0" collapsed="false">
      <c r="A70" s="11"/>
      <c r="B70" s="11" t="s">
        <v>271</v>
      </c>
      <c r="C70" s="11" t="n">
        <v>2</v>
      </c>
      <c r="D70" s="11" t="s">
        <v>287</v>
      </c>
      <c r="E70" s="22" t="s">
        <v>48</v>
      </c>
      <c r="F70" s="10" t="s">
        <v>288</v>
      </c>
      <c r="G70" s="25" t="s">
        <v>289</v>
      </c>
      <c r="H70" s="3" t="n">
        <v>116.7</v>
      </c>
      <c r="I70" s="3" t="n">
        <v>69.8</v>
      </c>
      <c r="J70" s="3" t="n">
        <f aca="false">SUM(H70:I70)</f>
        <v>186.5</v>
      </c>
      <c r="K70" s="2" t="s">
        <v>20</v>
      </c>
      <c r="L70" s="2" t="s">
        <v>20</v>
      </c>
      <c r="M70" s="8"/>
    </row>
    <row r="71" customFormat="false" ht="24.95" hidden="false" customHeight="true" outlineLevel="0" collapsed="false">
      <c r="A71" s="11"/>
      <c r="B71" s="11"/>
      <c r="C71" s="11"/>
      <c r="D71" s="11" t="s">
        <v>290</v>
      </c>
      <c r="E71" s="5" t="s">
        <v>17</v>
      </c>
      <c r="F71" s="6" t="s">
        <v>291</v>
      </c>
      <c r="G71" s="25" t="s">
        <v>292</v>
      </c>
      <c r="H71" s="3" t="n">
        <v>116.9</v>
      </c>
      <c r="I71" s="3" t="n">
        <v>80.9</v>
      </c>
      <c r="J71" s="3" t="n">
        <f aca="false">SUM(H71:I71)</f>
        <v>197.8</v>
      </c>
      <c r="K71" s="2" t="s">
        <v>20</v>
      </c>
      <c r="L71" s="2" t="s">
        <v>20</v>
      </c>
      <c r="M71" s="8"/>
    </row>
    <row r="72" customFormat="false" ht="24.95" hidden="false" customHeight="true" outlineLevel="0" collapsed="false">
      <c r="A72" s="11" t="s">
        <v>293</v>
      </c>
      <c r="B72" s="11" t="s">
        <v>133</v>
      </c>
      <c r="C72" s="11" t="n">
        <v>1</v>
      </c>
      <c r="D72" s="11" t="s">
        <v>294</v>
      </c>
      <c r="E72" s="5" t="s">
        <v>17</v>
      </c>
      <c r="F72" s="6" t="s">
        <v>295</v>
      </c>
      <c r="G72" s="25" t="s">
        <v>296</v>
      </c>
      <c r="H72" s="11" t="n">
        <v>146</v>
      </c>
      <c r="I72" s="11" t="n">
        <v>66.6</v>
      </c>
      <c r="J72" s="11" t="n">
        <f aca="false">SUM(H72:I72)</f>
        <v>212.6</v>
      </c>
      <c r="K72" s="2" t="s">
        <v>20</v>
      </c>
      <c r="L72" s="2" t="s">
        <v>20</v>
      </c>
      <c r="M72" s="8"/>
    </row>
    <row r="73" customFormat="false" ht="24.95" hidden="false" customHeight="true" outlineLevel="0" collapsed="false">
      <c r="A73" s="11" t="s">
        <v>297</v>
      </c>
      <c r="B73" s="11" t="s">
        <v>137</v>
      </c>
      <c r="C73" s="11" t="n">
        <v>1</v>
      </c>
      <c r="D73" s="11" t="s">
        <v>298</v>
      </c>
      <c r="E73" s="5" t="s">
        <v>17</v>
      </c>
      <c r="F73" s="6" t="s">
        <v>299</v>
      </c>
      <c r="G73" s="25" t="s">
        <v>300</v>
      </c>
      <c r="H73" s="11" t="n">
        <v>147</v>
      </c>
      <c r="I73" s="11" t="n">
        <v>77.8</v>
      </c>
      <c r="J73" s="11" t="n">
        <f aca="false">SUM(H73:I73)</f>
        <v>224.8</v>
      </c>
      <c r="K73" s="2" t="s">
        <v>20</v>
      </c>
      <c r="L73" s="2" t="s">
        <v>20</v>
      </c>
      <c r="M73" s="8"/>
    </row>
    <row r="74" customFormat="false" ht="38.25" hidden="false" customHeight="true" outlineLevel="0" collapsed="false">
      <c r="A74" s="11" t="s">
        <v>301</v>
      </c>
      <c r="B74" s="11" t="s">
        <v>147</v>
      </c>
      <c r="C74" s="11" t="n">
        <v>1</v>
      </c>
      <c r="D74" s="11" t="s">
        <v>302</v>
      </c>
      <c r="E74" s="5" t="s">
        <v>48</v>
      </c>
      <c r="F74" s="6" t="s">
        <v>303</v>
      </c>
      <c r="G74" s="25" t="s">
        <v>304</v>
      </c>
      <c r="H74" s="11" t="n">
        <v>124.9</v>
      </c>
      <c r="I74" s="11" t="n">
        <v>68.6</v>
      </c>
      <c r="J74" s="11" t="n">
        <f aca="false">SUM(H74:I74)</f>
        <v>193.5</v>
      </c>
      <c r="K74" s="2" t="s">
        <v>20</v>
      </c>
      <c r="L74" s="2" t="s">
        <v>20</v>
      </c>
      <c r="M74" s="8"/>
    </row>
    <row r="75" customFormat="false" ht="24.95" hidden="false" customHeight="true" outlineLevel="0" collapsed="false">
      <c r="A75" s="11" t="s">
        <v>305</v>
      </c>
      <c r="B75" s="11" t="s">
        <v>133</v>
      </c>
      <c r="C75" s="11" t="n">
        <v>1</v>
      </c>
      <c r="D75" s="11" t="s">
        <v>306</v>
      </c>
      <c r="E75" s="5" t="s">
        <v>17</v>
      </c>
      <c r="F75" s="6" t="s">
        <v>307</v>
      </c>
      <c r="G75" s="25" t="s">
        <v>308</v>
      </c>
      <c r="H75" s="11" t="n">
        <v>148</v>
      </c>
      <c r="I75" s="11" t="n">
        <v>83.8</v>
      </c>
      <c r="J75" s="11" t="n">
        <f aca="false">SUM(H75:I75)</f>
        <v>231.8</v>
      </c>
      <c r="K75" s="2" t="s">
        <v>20</v>
      </c>
      <c r="L75" s="2" t="s">
        <v>20</v>
      </c>
      <c r="M75" s="8"/>
    </row>
    <row r="76" customFormat="false" ht="21" hidden="false" customHeight="true" outlineLevel="0" collapsed="false">
      <c r="A76" s="11" t="s">
        <v>305</v>
      </c>
      <c r="B76" s="11" t="s">
        <v>137</v>
      </c>
      <c r="C76" s="11" t="n">
        <v>4</v>
      </c>
      <c r="D76" s="11" t="s">
        <v>309</v>
      </c>
      <c r="E76" s="5" t="s">
        <v>17</v>
      </c>
      <c r="F76" s="6" t="s">
        <v>310</v>
      </c>
      <c r="G76" s="25" t="s">
        <v>311</v>
      </c>
      <c r="H76" s="11" t="n">
        <v>158.9</v>
      </c>
      <c r="I76" s="11" t="n">
        <v>75.3</v>
      </c>
      <c r="J76" s="11" t="n">
        <f aca="false">SUM(H76:I76)</f>
        <v>234.2</v>
      </c>
      <c r="K76" s="2" t="s">
        <v>20</v>
      </c>
      <c r="L76" s="2" t="s">
        <v>20</v>
      </c>
      <c r="M76" s="8"/>
    </row>
    <row r="77" customFormat="false" ht="20.25" hidden="false" customHeight="true" outlineLevel="0" collapsed="false">
      <c r="A77" s="11"/>
      <c r="B77" s="11"/>
      <c r="C77" s="11"/>
      <c r="D77" s="11" t="s">
        <v>312</v>
      </c>
      <c r="E77" s="5" t="s">
        <v>17</v>
      </c>
      <c r="F77" s="6" t="s">
        <v>313</v>
      </c>
      <c r="G77" s="25" t="s">
        <v>314</v>
      </c>
      <c r="H77" s="11" t="n">
        <v>155.5</v>
      </c>
      <c r="I77" s="11" t="n">
        <v>72.3</v>
      </c>
      <c r="J77" s="11" t="n">
        <f aca="false">SUM(H77:I77)</f>
        <v>227.8</v>
      </c>
      <c r="K77" s="2" t="s">
        <v>20</v>
      </c>
      <c r="L77" s="2" t="s">
        <v>20</v>
      </c>
      <c r="M77" s="8"/>
    </row>
    <row r="78" customFormat="false" ht="24.95" hidden="false" customHeight="true" outlineLevel="0" collapsed="false">
      <c r="A78" s="11" t="s">
        <v>305</v>
      </c>
      <c r="B78" s="11" t="s">
        <v>271</v>
      </c>
      <c r="C78" s="11" t="n">
        <v>1</v>
      </c>
      <c r="D78" s="11" t="s">
        <v>315</v>
      </c>
      <c r="E78" s="5" t="s">
        <v>17</v>
      </c>
      <c r="F78" s="6" t="s">
        <v>316</v>
      </c>
      <c r="G78" s="25" t="s">
        <v>317</v>
      </c>
      <c r="H78" s="11" t="n">
        <v>129.8</v>
      </c>
      <c r="I78" s="11" t="n">
        <v>69</v>
      </c>
      <c r="J78" s="11" t="n">
        <f aca="false">SUM(H78:I78)</f>
        <v>198.8</v>
      </c>
      <c r="K78" s="2" t="s">
        <v>20</v>
      </c>
      <c r="L78" s="2" t="s">
        <v>20</v>
      </c>
      <c r="M78" s="8"/>
    </row>
    <row r="79" customFormat="false" ht="48" hidden="false" customHeight="true" outlineLevel="0" collapsed="false">
      <c r="A79" s="11" t="s">
        <v>318</v>
      </c>
      <c r="B79" s="11" t="s">
        <v>133</v>
      </c>
      <c r="C79" s="11" t="n">
        <v>1</v>
      </c>
      <c r="D79" s="11" t="s">
        <v>319</v>
      </c>
      <c r="E79" s="5" t="s">
        <v>17</v>
      </c>
      <c r="F79" s="6" t="s">
        <v>320</v>
      </c>
      <c r="G79" s="25" t="s">
        <v>321</v>
      </c>
      <c r="H79" s="11" t="n">
        <v>123.5</v>
      </c>
      <c r="I79" s="11" t="n">
        <v>72.7</v>
      </c>
      <c r="J79" s="11" t="n">
        <f aca="false">SUM(H79:I79)</f>
        <v>196.2</v>
      </c>
      <c r="K79" s="2" t="s">
        <v>20</v>
      </c>
      <c r="L79" s="2" t="s">
        <v>20</v>
      </c>
      <c r="M79" s="8"/>
    </row>
    <row r="80" customFormat="false" ht="24.95" hidden="false" customHeight="true" outlineLevel="0" collapsed="false">
      <c r="A80" s="11" t="s">
        <v>322</v>
      </c>
      <c r="B80" s="11" t="s">
        <v>147</v>
      </c>
      <c r="C80" s="11" t="n">
        <v>2</v>
      </c>
      <c r="D80" s="11" t="s">
        <v>323</v>
      </c>
      <c r="E80" s="5" t="s">
        <v>17</v>
      </c>
      <c r="F80" s="6" t="s">
        <v>324</v>
      </c>
      <c r="G80" s="25" t="s">
        <v>325</v>
      </c>
      <c r="H80" s="11" t="n">
        <v>166.1</v>
      </c>
      <c r="I80" s="11" t="n">
        <v>80</v>
      </c>
      <c r="J80" s="11" t="n">
        <f aca="false">SUM(H80:I80)</f>
        <v>246.1</v>
      </c>
      <c r="K80" s="2" t="s">
        <v>20</v>
      </c>
      <c r="L80" s="2" t="s">
        <v>20</v>
      </c>
      <c r="M80" s="8"/>
    </row>
    <row r="81" customFormat="false" ht="24.95" hidden="false" customHeight="true" outlineLevel="0" collapsed="false">
      <c r="A81" s="11"/>
      <c r="B81" s="11"/>
      <c r="C81" s="11"/>
      <c r="D81" s="11" t="s">
        <v>326</v>
      </c>
      <c r="E81" s="5" t="s">
        <v>17</v>
      </c>
      <c r="F81" s="6" t="s">
        <v>327</v>
      </c>
      <c r="G81" s="25" t="s">
        <v>328</v>
      </c>
      <c r="H81" s="11" t="n">
        <v>162.3</v>
      </c>
      <c r="I81" s="11" t="n">
        <v>73.3</v>
      </c>
      <c r="J81" s="11" t="n">
        <f aca="false">SUM(H81:I81)</f>
        <v>235.6</v>
      </c>
      <c r="K81" s="2" t="s">
        <v>20</v>
      </c>
      <c r="L81" s="2" t="s">
        <v>20</v>
      </c>
      <c r="M81" s="8"/>
    </row>
    <row r="82" customFormat="false" ht="36.75" hidden="false" customHeight="true" outlineLevel="0" collapsed="false">
      <c r="A82" s="11" t="s">
        <v>329</v>
      </c>
      <c r="B82" s="11" t="s">
        <v>133</v>
      </c>
      <c r="C82" s="11" t="n">
        <v>1</v>
      </c>
      <c r="D82" s="11" t="s">
        <v>330</v>
      </c>
      <c r="E82" s="5" t="s">
        <v>48</v>
      </c>
      <c r="F82" s="6" t="s">
        <v>331</v>
      </c>
      <c r="G82" s="25" t="s">
        <v>332</v>
      </c>
      <c r="H82" s="11" t="n">
        <v>118.8</v>
      </c>
      <c r="I82" s="11" t="n">
        <v>68.7</v>
      </c>
      <c r="J82" s="11" t="n">
        <f aca="false">SUM(H82:I82)</f>
        <v>187.5</v>
      </c>
      <c r="K82" s="2" t="s">
        <v>20</v>
      </c>
      <c r="L82" s="2" t="s">
        <v>20</v>
      </c>
      <c r="M82" s="8"/>
    </row>
    <row r="83" customFormat="false" ht="42.75" hidden="false" customHeight="true" outlineLevel="0" collapsed="false">
      <c r="A83" s="11" t="s">
        <v>329</v>
      </c>
      <c r="B83" s="11" t="s">
        <v>137</v>
      </c>
      <c r="C83" s="11" t="n">
        <v>1</v>
      </c>
      <c r="D83" s="11" t="s">
        <v>333</v>
      </c>
      <c r="E83" s="5" t="s">
        <v>17</v>
      </c>
      <c r="F83" s="6" t="s">
        <v>334</v>
      </c>
      <c r="G83" s="25" t="s">
        <v>335</v>
      </c>
      <c r="H83" s="11" t="n">
        <v>120.8</v>
      </c>
      <c r="I83" s="11" t="n">
        <v>72.2</v>
      </c>
      <c r="J83" s="11" t="n">
        <f aca="false">SUM(H83:I83)</f>
        <v>193</v>
      </c>
      <c r="K83" s="2" t="s">
        <v>20</v>
      </c>
      <c r="L83" s="2" t="s">
        <v>20</v>
      </c>
      <c r="M83" s="8"/>
    </row>
    <row r="84" customFormat="false" ht="39" hidden="false" customHeight="true" outlineLevel="0" collapsed="false">
      <c r="A84" s="11" t="s">
        <v>336</v>
      </c>
      <c r="B84" s="11" t="s">
        <v>147</v>
      </c>
      <c r="C84" s="11" t="n">
        <v>1</v>
      </c>
      <c r="D84" s="11" t="s">
        <v>337</v>
      </c>
      <c r="E84" s="5" t="s">
        <v>17</v>
      </c>
      <c r="F84" s="6" t="s">
        <v>338</v>
      </c>
      <c r="G84" s="25" t="s">
        <v>339</v>
      </c>
      <c r="H84" s="11" t="n">
        <v>141.1</v>
      </c>
      <c r="I84" s="11" t="n">
        <v>76.2</v>
      </c>
      <c r="J84" s="11" t="n">
        <f aca="false">SUM(H84:I84)</f>
        <v>217.3</v>
      </c>
      <c r="K84" s="2" t="s">
        <v>20</v>
      </c>
      <c r="L84" s="2" t="s">
        <v>20</v>
      </c>
      <c r="M84" s="8"/>
    </row>
    <row r="85" customFormat="false" ht="24.95" hidden="false" customHeight="true" outlineLevel="0" collapsed="false">
      <c r="A85" s="11" t="s">
        <v>340</v>
      </c>
      <c r="B85" s="11" t="s">
        <v>133</v>
      </c>
      <c r="C85" s="11" t="n">
        <v>1</v>
      </c>
      <c r="D85" s="11" t="s">
        <v>341</v>
      </c>
      <c r="E85" s="5" t="s">
        <v>17</v>
      </c>
      <c r="F85" s="6" t="s">
        <v>342</v>
      </c>
      <c r="G85" s="25" t="s">
        <v>343</v>
      </c>
      <c r="H85" s="11" t="n">
        <v>116.8</v>
      </c>
      <c r="I85" s="11" t="n">
        <v>79.2</v>
      </c>
      <c r="J85" s="11" t="n">
        <f aca="false">SUM(H85:I85)</f>
        <v>196</v>
      </c>
      <c r="K85" s="2" t="s">
        <v>20</v>
      </c>
      <c r="L85" s="2" t="s">
        <v>20</v>
      </c>
      <c r="M85" s="8"/>
    </row>
    <row r="86" customFormat="false" ht="33.75" hidden="false" customHeight="true" outlineLevel="0" collapsed="false">
      <c r="A86" s="11" t="s">
        <v>340</v>
      </c>
      <c r="B86" s="11" t="s">
        <v>137</v>
      </c>
      <c r="C86" s="11" t="n">
        <v>1</v>
      </c>
      <c r="D86" s="11" t="s">
        <v>344</v>
      </c>
      <c r="E86" s="5" t="s">
        <v>48</v>
      </c>
      <c r="F86" s="6" t="s">
        <v>345</v>
      </c>
      <c r="G86" s="42" t="s">
        <v>346</v>
      </c>
      <c r="H86" s="11" t="n">
        <v>116.5</v>
      </c>
      <c r="I86" s="11" t="n">
        <v>79.8</v>
      </c>
      <c r="J86" s="11" t="n">
        <f aca="false">SUM(H86:I86)</f>
        <v>196.3</v>
      </c>
      <c r="K86" s="2" t="s">
        <v>20</v>
      </c>
      <c r="L86" s="2" t="s">
        <v>20</v>
      </c>
      <c r="M86" s="8"/>
    </row>
    <row r="87" customFormat="false" ht="24.95" hidden="false" customHeight="true" outlineLevel="0" collapsed="false">
      <c r="A87" s="11" t="s">
        <v>347</v>
      </c>
      <c r="B87" s="11" t="s">
        <v>348</v>
      </c>
      <c r="C87" s="11" t="n">
        <v>1</v>
      </c>
      <c r="D87" s="11" t="s">
        <v>349</v>
      </c>
      <c r="E87" s="5" t="s">
        <v>17</v>
      </c>
      <c r="F87" s="6" t="s">
        <v>350</v>
      </c>
      <c r="G87" s="5" t="s">
        <v>351</v>
      </c>
      <c r="H87" s="11"/>
      <c r="I87" s="11" t="n">
        <v>84.6</v>
      </c>
      <c r="J87" s="11" t="n">
        <v>84.6</v>
      </c>
      <c r="K87" s="2" t="s">
        <v>20</v>
      </c>
      <c r="L87" s="2" t="s">
        <v>20</v>
      </c>
      <c r="M87" s="8"/>
    </row>
    <row r="88" customFormat="false" ht="24.95" hidden="false" customHeight="true" outlineLevel="0" collapsed="false">
      <c r="A88" s="11" t="s">
        <v>297</v>
      </c>
      <c r="B88" s="11" t="s">
        <v>348</v>
      </c>
      <c r="C88" s="11" t="n">
        <v>1</v>
      </c>
      <c r="D88" s="11" t="s">
        <v>352</v>
      </c>
      <c r="E88" s="5" t="s">
        <v>17</v>
      </c>
      <c r="F88" s="6" t="s">
        <v>353</v>
      </c>
      <c r="G88" s="5" t="s">
        <v>351</v>
      </c>
      <c r="H88" s="11"/>
      <c r="I88" s="11" t="n">
        <v>81</v>
      </c>
      <c r="J88" s="11" t="n">
        <v>81</v>
      </c>
      <c r="K88" s="2" t="s">
        <v>20</v>
      </c>
      <c r="L88" s="2" t="s">
        <v>20</v>
      </c>
      <c r="M88" s="8"/>
    </row>
    <row r="89" customFormat="false" ht="24.95" hidden="false" customHeight="true" outlineLevel="0" collapsed="false">
      <c r="A89" s="11" t="s">
        <v>293</v>
      </c>
      <c r="B89" s="11" t="s">
        <v>348</v>
      </c>
      <c r="C89" s="11" t="n">
        <v>1</v>
      </c>
      <c r="D89" s="11" t="s">
        <v>354</v>
      </c>
      <c r="E89" s="5" t="s">
        <v>17</v>
      </c>
      <c r="F89" s="6" t="s">
        <v>355</v>
      </c>
      <c r="G89" s="5" t="s">
        <v>351</v>
      </c>
      <c r="H89" s="11"/>
      <c r="I89" s="11" t="n">
        <v>74.4</v>
      </c>
      <c r="J89" s="11" t="n">
        <v>74.4</v>
      </c>
      <c r="K89" s="2" t="s">
        <v>20</v>
      </c>
      <c r="L89" s="2" t="s">
        <v>20</v>
      </c>
      <c r="M89" s="8"/>
    </row>
    <row r="90" customFormat="false" ht="24.95" hidden="false" customHeight="true" outlineLevel="0" collapsed="false">
      <c r="A90" s="11" t="s">
        <v>356</v>
      </c>
      <c r="B90" s="11" t="s">
        <v>348</v>
      </c>
      <c r="C90" s="11" t="n">
        <v>1</v>
      </c>
      <c r="D90" s="11" t="s">
        <v>357</v>
      </c>
      <c r="E90" s="5" t="s">
        <v>17</v>
      </c>
      <c r="F90" s="6" t="s">
        <v>358</v>
      </c>
      <c r="G90" s="5" t="s">
        <v>351</v>
      </c>
      <c r="H90" s="11"/>
      <c r="I90" s="11" t="n">
        <v>68.8</v>
      </c>
      <c r="J90" s="11" t="n">
        <v>68.8</v>
      </c>
      <c r="K90" s="2" t="s">
        <v>20</v>
      </c>
      <c r="L90" s="2" t="s">
        <v>20</v>
      </c>
      <c r="M90" s="8"/>
    </row>
    <row r="91" customFormat="false" ht="44.25" hidden="false" customHeight="true" outlineLevel="0" collapsed="false">
      <c r="A91" s="11" t="s">
        <v>283</v>
      </c>
      <c r="B91" s="11" t="s">
        <v>359</v>
      </c>
      <c r="C91" s="11" t="n">
        <v>1</v>
      </c>
      <c r="D91" s="11" t="s">
        <v>360</v>
      </c>
      <c r="E91" s="5" t="s">
        <v>17</v>
      </c>
      <c r="F91" s="6" t="s">
        <v>361</v>
      </c>
      <c r="G91" s="5" t="s">
        <v>351</v>
      </c>
      <c r="H91" s="11"/>
      <c r="I91" s="11" t="n">
        <v>75.9</v>
      </c>
      <c r="J91" s="11" t="n">
        <v>75.9</v>
      </c>
      <c r="K91" s="2" t="s">
        <v>20</v>
      </c>
      <c r="L91" s="2" t="s">
        <v>20</v>
      </c>
      <c r="M91" s="8"/>
    </row>
    <row r="92" customFormat="false" ht="34.5" hidden="false" customHeight="true" outlineLevel="0" collapsed="false">
      <c r="A92" s="11" t="s">
        <v>301</v>
      </c>
      <c r="B92" s="11" t="s">
        <v>348</v>
      </c>
      <c r="C92" s="11" t="n">
        <v>1</v>
      </c>
      <c r="D92" s="11" t="s">
        <v>362</v>
      </c>
      <c r="E92" s="5" t="s">
        <v>17</v>
      </c>
      <c r="F92" s="6" t="s">
        <v>363</v>
      </c>
      <c r="G92" s="5" t="s">
        <v>351</v>
      </c>
      <c r="H92" s="11"/>
      <c r="I92" s="11" t="n">
        <v>68.46</v>
      </c>
      <c r="J92" s="11" t="n">
        <v>68.46</v>
      </c>
      <c r="K92" s="2" t="s">
        <v>20</v>
      </c>
      <c r="L92" s="2" t="s">
        <v>20</v>
      </c>
      <c r="M92" s="8"/>
    </row>
    <row r="93" customFormat="false" ht="24.95" hidden="false" customHeight="true" outlineLevel="0" collapsed="false">
      <c r="A93" s="11" t="s">
        <v>364</v>
      </c>
      <c r="B93" s="11" t="s">
        <v>359</v>
      </c>
      <c r="C93" s="11" t="n">
        <v>1</v>
      </c>
      <c r="D93" s="11" t="s">
        <v>365</v>
      </c>
      <c r="E93" s="5" t="s">
        <v>17</v>
      </c>
      <c r="F93" s="6" t="s">
        <v>366</v>
      </c>
      <c r="G93" s="5" t="s">
        <v>351</v>
      </c>
      <c r="H93" s="11"/>
      <c r="I93" s="11" t="n">
        <v>88.56</v>
      </c>
      <c r="J93" s="11" t="n">
        <v>88.56</v>
      </c>
      <c r="K93" s="2" t="s">
        <v>20</v>
      </c>
      <c r="L93" s="2" t="s">
        <v>20</v>
      </c>
      <c r="M93" s="8"/>
    </row>
    <row r="94" customFormat="false" ht="24.95" hidden="false" customHeight="true" outlineLevel="0" collapsed="false">
      <c r="A94" s="11" t="s">
        <v>364</v>
      </c>
      <c r="B94" s="11" t="s">
        <v>348</v>
      </c>
      <c r="C94" s="11" t="n">
        <v>1</v>
      </c>
      <c r="D94" s="11" t="s">
        <v>367</v>
      </c>
      <c r="E94" s="5" t="s">
        <v>17</v>
      </c>
      <c r="F94" s="6" t="s">
        <v>368</v>
      </c>
      <c r="G94" s="5" t="s">
        <v>351</v>
      </c>
      <c r="H94" s="11"/>
      <c r="I94" s="11" t="n">
        <v>76.2</v>
      </c>
      <c r="J94" s="11" t="n">
        <v>76.2</v>
      </c>
      <c r="K94" s="2" t="s">
        <v>20</v>
      </c>
      <c r="L94" s="2" t="s">
        <v>20</v>
      </c>
      <c r="M94" s="8"/>
    </row>
    <row r="95" customFormat="false" ht="24.95" hidden="false" customHeight="true" outlineLevel="0" collapsed="false">
      <c r="A95" s="11" t="s">
        <v>369</v>
      </c>
      <c r="B95" s="11" t="s">
        <v>87</v>
      </c>
      <c r="C95" s="11" t="n">
        <v>1</v>
      </c>
      <c r="D95" s="43" t="s">
        <v>370</v>
      </c>
      <c r="E95" s="43" t="s">
        <v>17</v>
      </c>
      <c r="F95" s="44" t="s">
        <v>371</v>
      </c>
      <c r="G95" s="5" t="s">
        <v>351</v>
      </c>
      <c r="H95" s="11"/>
      <c r="I95" s="11" t="n">
        <v>81</v>
      </c>
      <c r="J95" s="11" t="n">
        <v>81</v>
      </c>
      <c r="K95" s="2" t="s">
        <v>20</v>
      </c>
      <c r="L95" s="2" t="s">
        <v>20</v>
      </c>
      <c r="M95" s="8"/>
    </row>
    <row r="96" customFormat="false" ht="24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24.9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24.9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24.9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24.9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24.9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24.9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24.9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24.9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24.9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24.9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24.9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24.9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24.9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24.9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24.9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24.9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24.9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24.9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24.9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24.9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</sheetData>
  <mergeCells count="4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8:A9"/>
    <mergeCell ref="A18:A19"/>
    <mergeCell ref="B18:B19"/>
    <mergeCell ref="C18:C19"/>
    <mergeCell ref="A21:A22"/>
    <mergeCell ref="B21:B22"/>
    <mergeCell ref="C21:C22"/>
    <mergeCell ref="A35:A36"/>
    <mergeCell ref="B35:B36"/>
    <mergeCell ref="C35:C36"/>
    <mergeCell ref="A38:A40"/>
    <mergeCell ref="B38:B40"/>
    <mergeCell ref="C38:C40"/>
    <mergeCell ref="A42:A43"/>
    <mergeCell ref="B42:B43"/>
    <mergeCell ref="C42:C43"/>
    <mergeCell ref="A51:A52"/>
    <mergeCell ref="A64:A67"/>
    <mergeCell ref="A69:A71"/>
    <mergeCell ref="B70:B71"/>
    <mergeCell ref="C70:C71"/>
    <mergeCell ref="A76:A77"/>
    <mergeCell ref="B76:B77"/>
    <mergeCell ref="C76:C77"/>
    <mergeCell ref="A80:A81"/>
    <mergeCell ref="B80:B81"/>
    <mergeCell ref="C80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5.11"/>
    <col collapsed="false" customWidth="true" hidden="false" outlineLevel="0" max="6" min="6" style="0" width="12.24"/>
    <col collapsed="false" customWidth="true" hidden="false" outlineLevel="0" max="7" min="7" style="0" width="10.24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4.62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8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372</v>
      </c>
      <c r="J2" s="46" t="s">
        <v>10</v>
      </c>
      <c r="K2" s="47" t="s">
        <v>373</v>
      </c>
      <c r="L2" s="46" t="s">
        <v>11</v>
      </c>
      <c r="M2" s="46" t="s">
        <v>12</v>
      </c>
      <c r="N2" s="46" t="s">
        <v>13</v>
      </c>
    </row>
    <row r="3" customFormat="false" ht="29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/>
      <c r="L3" s="46"/>
      <c r="M3" s="46"/>
      <c r="N3" s="46"/>
    </row>
    <row r="4" customFormat="false" ht="34.5" hidden="false" customHeight="true" outlineLevel="0" collapsed="false">
      <c r="A4" s="48" t="s">
        <v>14</v>
      </c>
      <c r="B4" s="48" t="s">
        <v>15</v>
      </c>
      <c r="C4" s="49" t="n">
        <v>1</v>
      </c>
      <c r="D4" s="46" t="s">
        <v>16</v>
      </c>
      <c r="E4" s="50" t="s">
        <v>17</v>
      </c>
      <c r="F4" s="51" t="s">
        <v>18</v>
      </c>
      <c r="G4" s="52" t="s">
        <v>19</v>
      </c>
      <c r="H4" s="53" t="n">
        <v>185</v>
      </c>
      <c r="I4" s="49" t="n">
        <v>82.4</v>
      </c>
      <c r="J4" s="49" t="n">
        <v>267.4</v>
      </c>
      <c r="K4" s="54" t="n">
        <v>1</v>
      </c>
      <c r="L4" s="46"/>
      <c r="M4" s="46"/>
      <c r="N4" s="54" t="n">
        <v>1</v>
      </c>
    </row>
    <row r="5" customFormat="false" ht="35.25" hidden="false" customHeight="true" outlineLevel="0" collapsed="false">
      <c r="A5" s="48" t="s">
        <v>21</v>
      </c>
      <c r="B5" s="48" t="s">
        <v>22</v>
      </c>
      <c r="C5" s="49" t="n">
        <v>1</v>
      </c>
      <c r="D5" s="46" t="s">
        <v>23</v>
      </c>
      <c r="E5" s="50" t="s">
        <v>17</v>
      </c>
      <c r="F5" s="51" t="s">
        <v>24</v>
      </c>
      <c r="G5" s="52" t="s">
        <v>25</v>
      </c>
      <c r="H5" s="53" t="n">
        <v>151.5</v>
      </c>
      <c r="I5" s="49" t="n">
        <v>89.1</v>
      </c>
      <c r="J5" s="49" t="n">
        <v>240.6</v>
      </c>
      <c r="K5" s="55" t="n">
        <v>1</v>
      </c>
      <c r="L5" s="46"/>
      <c r="M5" s="46"/>
      <c r="N5" s="54" t="n">
        <v>2</v>
      </c>
    </row>
    <row r="6" customFormat="false" ht="24.95" hidden="false" customHeight="true" outlineLevel="0" collapsed="false">
      <c r="A6" s="56" t="s">
        <v>26</v>
      </c>
      <c r="B6" s="56" t="s">
        <v>27</v>
      </c>
      <c r="C6" s="56" t="n">
        <v>1</v>
      </c>
      <c r="D6" s="46" t="s">
        <v>28</v>
      </c>
      <c r="E6" s="50" t="s">
        <v>17</v>
      </c>
      <c r="F6" s="51" t="s">
        <v>29</v>
      </c>
      <c r="G6" s="52" t="s">
        <v>30</v>
      </c>
      <c r="H6" s="53" t="n">
        <v>168</v>
      </c>
      <c r="I6" s="49" t="n">
        <v>81.4</v>
      </c>
      <c r="J6" s="49" t="n">
        <v>249.4</v>
      </c>
      <c r="K6" s="56" t="n">
        <v>1</v>
      </c>
      <c r="L6" s="56"/>
      <c r="M6" s="56"/>
      <c r="N6" s="54" t="n">
        <v>3</v>
      </c>
    </row>
    <row r="7" customFormat="false" ht="24.95" hidden="false" customHeight="true" outlineLevel="0" collapsed="false">
      <c r="A7" s="57" t="s">
        <v>31</v>
      </c>
      <c r="B7" s="57" t="s">
        <v>32</v>
      </c>
      <c r="C7" s="56" t="n">
        <v>1</v>
      </c>
      <c r="D7" s="46" t="s">
        <v>374</v>
      </c>
      <c r="E7" s="46" t="s">
        <v>48</v>
      </c>
      <c r="F7" s="50"/>
      <c r="G7" s="52" t="s">
        <v>375</v>
      </c>
      <c r="H7" s="53" t="n">
        <v>183.5</v>
      </c>
      <c r="I7" s="49" t="n">
        <v>85</v>
      </c>
      <c r="J7" s="49" t="n">
        <v>268.5</v>
      </c>
      <c r="K7" s="57" t="n">
        <v>1</v>
      </c>
      <c r="L7" s="57"/>
      <c r="M7" s="57"/>
      <c r="N7" s="54" t="n">
        <v>4</v>
      </c>
    </row>
    <row r="8" customFormat="false" ht="24.95" hidden="false" customHeight="true" outlineLevel="0" collapsed="false">
      <c r="A8" s="57" t="s">
        <v>36</v>
      </c>
      <c r="B8" s="57" t="s">
        <v>376</v>
      </c>
      <c r="C8" s="57" t="n">
        <v>1</v>
      </c>
      <c r="D8" s="46" t="s">
        <v>38</v>
      </c>
      <c r="E8" s="50" t="s">
        <v>17</v>
      </c>
      <c r="F8" s="51" t="s">
        <v>39</v>
      </c>
      <c r="G8" s="52" t="s">
        <v>40</v>
      </c>
      <c r="H8" s="53" t="n">
        <v>175.5</v>
      </c>
      <c r="I8" s="49" t="n">
        <v>85.1</v>
      </c>
      <c r="J8" s="49" t="n">
        <v>260.6</v>
      </c>
      <c r="K8" s="57" t="n">
        <v>1</v>
      </c>
      <c r="L8" s="58"/>
      <c r="M8" s="58"/>
      <c r="N8" s="54" t="n">
        <v>5</v>
      </c>
    </row>
    <row r="9" customFormat="false" ht="24.95" hidden="false" customHeight="true" outlineLevel="0" collapsed="false">
      <c r="A9" s="57"/>
      <c r="B9" s="57" t="s">
        <v>377</v>
      </c>
      <c r="C9" s="57" t="n">
        <v>1</v>
      </c>
      <c r="D9" s="46" t="s">
        <v>42</v>
      </c>
      <c r="E9" s="50" t="s">
        <v>17</v>
      </c>
      <c r="F9" s="51" t="s">
        <v>43</v>
      </c>
      <c r="G9" s="52" t="s">
        <v>44</v>
      </c>
      <c r="H9" s="53" t="n">
        <v>169</v>
      </c>
      <c r="I9" s="49" t="n">
        <v>85.6</v>
      </c>
      <c r="J9" s="49" t="n">
        <v>254.6</v>
      </c>
      <c r="K9" s="57" t="n">
        <v>1</v>
      </c>
      <c r="L9" s="58"/>
      <c r="M9" s="58"/>
      <c r="N9" s="54" t="n">
        <v>6</v>
      </c>
    </row>
    <row r="10" customFormat="false" ht="24.95" hidden="false" customHeight="true" outlineLevel="0" collapsed="false">
      <c r="A10" s="57" t="s">
        <v>45</v>
      </c>
      <c r="B10" s="57" t="s">
        <v>378</v>
      </c>
      <c r="C10" s="57" t="n">
        <v>1</v>
      </c>
      <c r="D10" s="46" t="s">
        <v>47</v>
      </c>
      <c r="E10" s="50" t="s">
        <v>48</v>
      </c>
      <c r="F10" s="51" t="s">
        <v>49</v>
      </c>
      <c r="G10" s="52" t="s">
        <v>50</v>
      </c>
      <c r="H10" s="53" t="n">
        <v>171.5</v>
      </c>
      <c r="I10" s="49" t="n">
        <v>83.9</v>
      </c>
      <c r="J10" s="49" t="n">
        <v>255.4</v>
      </c>
      <c r="K10" s="57" t="n">
        <v>1</v>
      </c>
      <c r="L10" s="57"/>
      <c r="M10" s="57"/>
      <c r="N10" s="54" t="n">
        <v>7</v>
      </c>
    </row>
    <row r="11" customFormat="false" ht="24.95" hidden="false" customHeight="true" outlineLevel="0" collapsed="false">
      <c r="A11" s="57" t="s">
        <v>51</v>
      </c>
      <c r="B11" s="57" t="s">
        <v>52</v>
      </c>
      <c r="C11" s="57" t="n">
        <v>1</v>
      </c>
      <c r="D11" s="46" t="s">
        <v>53</v>
      </c>
      <c r="E11" s="50" t="s">
        <v>17</v>
      </c>
      <c r="F11" s="51" t="s">
        <v>54</v>
      </c>
      <c r="G11" s="52" t="s">
        <v>55</v>
      </c>
      <c r="H11" s="59" t="n">
        <v>164.5</v>
      </c>
      <c r="I11" s="49" t="n">
        <v>84.6</v>
      </c>
      <c r="J11" s="49" t="n">
        <v>249.1</v>
      </c>
      <c r="K11" s="57" t="n">
        <v>1</v>
      </c>
      <c r="L11" s="57"/>
      <c r="M11" s="57"/>
      <c r="N11" s="54" t="n">
        <v>8</v>
      </c>
    </row>
    <row r="12" customFormat="false" ht="24.95" hidden="false" customHeight="true" outlineLevel="0" collapsed="false">
      <c r="A12" s="57" t="s">
        <v>56</v>
      </c>
      <c r="B12" s="57" t="s">
        <v>32</v>
      </c>
      <c r="C12" s="57" t="n">
        <v>1</v>
      </c>
      <c r="D12" s="46" t="s">
        <v>57</v>
      </c>
      <c r="E12" s="50" t="s">
        <v>17</v>
      </c>
      <c r="F12" s="51" t="s">
        <v>58</v>
      </c>
      <c r="G12" s="52" t="s">
        <v>59</v>
      </c>
      <c r="H12" s="59" t="n">
        <v>139</v>
      </c>
      <c r="I12" s="49" t="n">
        <v>74.8</v>
      </c>
      <c r="J12" s="49" t="n">
        <v>213.8</v>
      </c>
      <c r="K12" s="57" t="n">
        <v>1</v>
      </c>
      <c r="L12" s="57"/>
      <c r="M12" s="57"/>
      <c r="N12" s="54" t="n">
        <v>9</v>
      </c>
    </row>
    <row r="13" customFormat="false" ht="24.95" hidden="false" customHeight="true" outlineLevel="0" collapsed="false">
      <c r="A13" s="57" t="s">
        <v>60</v>
      </c>
      <c r="B13" s="57" t="s">
        <v>32</v>
      </c>
      <c r="C13" s="57" t="n">
        <v>1</v>
      </c>
      <c r="D13" s="46" t="s">
        <v>61</v>
      </c>
      <c r="E13" s="46" t="s">
        <v>17</v>
      </c>
      <c r="F13" s="51" t="s">
        <v>62</v>
      </c>
      <c r="G13" s="51" t="s">
        <v>63</v>
      </c>
      <c r="H13" s="60" t="n">
        <v>154</v>
      </c>
      <c r="I13" s="49" t="n">
        <v>69.6</v>
      </c>
      <c r="J13" s="49" t="n">
        <v>223.6</v>
      </c>
      <c r="K13" s="57" t="n">
        <v>1</v>
      </c>
      <c r="L13" s="57"/>
      <c r="M13" s="57"/>
      <c r="N13" s="54" t="n">
        <v>10</v>
      </c>
    </row>
    <row r="14" customFormat="false" ht="24.95" hidden="false" customHeight="true" outlineLevel="0" collapsed="false">
      <c r="A14" s="61" t="s">
        <v>64</v>
      </c>
      <c r="B14" s="61" t="s">
        <v>32</v>
      </c>
      <c r="C14" s="61" t="n">
        <v>1</v>
      </c>
      <c r="D14" s="61" t="s">
        <v>65</v>
      </c>
      <c r="E14" s="62" t="s">
        <v>48</v>
      </c>
      <c r="F14" s="63" t="s">
        <v>66</v>
      </c>
      <c r="G14" s="63" t="s">
        <v>67</v>
      </c>
      <c r="H14" s="64" t="n">
        <v>149</v>
      </c>
      <c r="I14" s="65" t="n">
        <v>81.1</v>
      </c>
      <c r="J14" s="65" t="n">
        <v>230.1</v>
      </c>
      <c r="K14" s="61" t="n">
        <v>1</v>
      </c>
      <c r="L14" s="61"/>
      <c r="M14" s="61"/>
      <c r="N14" s="54" t="n">
        <v>11</v>
      </c>
    </row>
    <row r="15" customFormat="false" ht="24.95" hidden="false" customHeight="true" outlineLevel="0" collapsed="false">
      <c r="A15" s="57" t="s">
        <v>68</v>
      </c>
      <c r="B15" s="57" t="s">
        <v>32</v>
      </c>
      <c r="C15" s="57" t="n">
        <v>1</v>
      </c>
      <c r="D15" s="46" t="s">
        <v>69</v>
      </c>
      <c r="E15" s="50" t="s">
        <v>17</v>
      </c>
      <c r="F15" s="51" t="s">
        <v>70</v>
      </c>
      <c r="G15" s="51" t="s">
        <v>71</v>
      </c>
      <c r="H15" s="60" t="n">
        <v>139</v>
      </c>
      <c r="I15" s="49" t="n">
        <v>69.7</v>
      </c>
      <c r="J15" s="49" t="n">
        <v>208.7</v>
      </c>
      <c r="K15" s="57" t="n">
        <v>1</v>
      </c>
      <c r="L15" s="57"/>
      <c r="M15" s="57"/>
      <c r="N15" s="54" t="n">
        <v>12</v>
      </c>
    </row>
    <row r="16" customFormat="false" ht="24.95" hidden="false" customHeight="true" outlineLevel="0" collapsed="false">
      <c r="A16" s="57" t="s">
        <v>72</v>
      </c>
      <c r="B16" s="57" t="s">
        <v>32</v>
      </c>
      <c r="C16" s="57" t="n">
        <v>1</v>
      </c>
      <c r="D16" s="46" t="s">
        <v>73</v>
      </c>
      <c r="E16" s="50" t="s">
        <v>17</v>
      </c>
      <c r="F16" s="51" t="s">
        <v>74</v>
      </c>
      <c r="G16" s="51" t="s">
        <v>75</v>
      </c>
      <c r="H16" s="60" t="n">
        <v>152.5</v>
      </c>
      <c r="I16" s="49" t="n">
        <v>83.2</v>
      </c>
      <c r="J16" s="49" t="n">
        <v>235.7</v>
      </c>
      <c r="K16" s="57" t="n">
        <v>1</v>
      </c>
      <c r="L16" s="57"/>
      <c r="M16" s="57"/>
      <c r="N16" s="54" t="n">
        <v>13</v>
      </c>
    </row>
    <row r="17" customFormat="false" ht="24.95" hidden="false" customHeight="true" outlineLevel="0" collapsed="false">
      <c r="A17" s="57" t="s">
        <v>76</v>
      </c>
      <c r="B17" s="57" t="s">
        <v>377</v>
      </c>
      <c r="C17" s="57" t="n">
        <v>1</v>
      </c>
      <c r="D17" s="46" t="s">
        <v>77</v>
      </c>
      <c r="E17" s="50" t="s">
        <v>17</v>
      </c>
      <c r="F17" s="51" t="s">
        <v>78</v>
      </c>
      <c r="G17" s="51" t="s">
        <v>79</v>
      </c>
      <c r="H17" s="60" t="n">
        <v>163.5</v>
      </c>
      <c r="I17" s="49" t="n">
        <v>79.2</v>
      </c>
      <c r="J17" s="49" t="n">
        <v>242.7</v>
      </c>
      <c r="K17" s="57" t="n">
        <v>1</v>
      </c>
      <c r="L17" s="57"/>
      <c r="M17" s="57"/>
      <c r="N17" s="54" t="n">
        <v>14</v>
      </c>
    </row>
    <row r="18" customFormat="false" ht="24.95" hidden="false" customHeight="true" outlineLevel="0" collapsed="false">
      <c r="A18" s="57" t="s">
        <v>80</v>
      </c>
      <c r="B18" s="57" t="s">
        <v>27</v>
      </c>
      <c r="C18" s="57" t="n">
        <v>2</v>
      </c>
      <c r="D18" s="46" t="s">
        <v>81</v>
      </c>
      <c r="E18" s="50" t="s">
        <v>17</v>
      </c>
      <c r="F18" s="51" t="s">
        <v>82</v>
      </c>
      <c r="G18" s="51" t="s">
        <v>83</v>
      </c>
      <c r="H18" s="60" t="n">
        <v>154.5</v>
      </c>
      <c r="I18" s="49" t="n">
        <v>83</v>
      </c>
      <c r="J18" s="49" t="n">
        <v>237.5</v>
      </c>
      <c r="K18" s="57" t="n">
        <v>1</v>
      </c>
      <c r="L18" s="58"/>
      <c r="M18" s="58"/>
      <c r="N18" s="54" t="n">
        <v>15</v>
      </c>
    </row>
    <row r="19" customFormat="false" ht="24.95" hidden="false" customHeight="true" outlineLevel="0" collapsed="false">
      <c r="A19" s="57"/>
      <c r="B19" s="57"/>
      <c r="C19" s="57"/>
      <c r="D19" s="46" t="s">
        <v>84</v>
      </c>
      <c r="E19" s="50" t="s">
        <v>17</v>
      </c>
      <c r="F19" s="51" t="s">
        <v>85</v>
      </c>
      <c r="G19" s="51" t="s">
        <v>86</v>
      </c>
      <c r="H19" s="60" t="n">
        <v>148</v>
      </c>
      <c r="I19" s="49" t="n">
        <v>71.5</v>
      </c>
      <c r="J19" s="49" t="n">
        <v>219.5</v>
      </c>
      <c r="K19" s="57" t="n">
        <v>2</v>
      </c>
      <c r="L19" s="58"/>
      <c r="M19" s="58"/>
      <c r="N19" s="54" t="n">
        <v>16</v>
      </c>
    </row>
    <row r="20" customFormat="false" ht="24.95" hidden="false" customHeight="true" outlineLevel="0" collapsed="false">
      <c r="A20" s="57" t="s">
        <v>80</v>
      </c>
      <c r="B20" s="57" t="s">
        <v>87</v>
      </c>
      <c r="C20" s="57" t="n">
        <v>1</v>
      </c>
      <c r="D20" s="46" t="s">
        <v>88</v>
      </c>
      <c r="E20" s="50" t="s">
        <v>17</v>
      </c>
      <c r="F20" s="51" t="s">
        <v>89</v>
      </c>
      <c r="G20" s="51" t="s">
        <v>90</v>
      </c>
      <c r="H20" s="60" t="n">
        <v>129</v>
      </c>
      <c r="I20" s="49" t="n">
        <v>84.6</v>
      </c>
      <c r="J20" s="49" t="n">
        <v>213.6</v>
      </c>
      <c r="K20" s="57" t="n">
        <v>1</v>
      </c>
      <c r="L20" s="57"/>
      <c r="M20" s="57"/>
      <c r="N20" s="54" t="n">
        <v>17</v>
      </c>
    </row>
    <row r="21" customFormat="false" ht="24.95" hidden="false" customHeight="true" outlineLevel="0" collapsed="false">
      <c r="A21" s="57" t="s">
        <v>91</v>
      </c>
      <c r="B21" s="57" t="s">
        <v>92</v>
      </c>
      <c r="C21" s="57" t="n">
        <v>2</v>
      </c>
      <c r="D21" s="46" t="s">
        <v>93</v>
      </c>
      <c r="E21" s="50" t="s">
        <v>17</v>
      </c>
      <c r="F21" s="51" t="s">
        <v>94</v>
      </c>
      <c r="G21" s="51" t="s">
        <v>95</v>
      </c>
      <c r="H21" s="66" t="n">
        <v>177</v>
      </c>
      <c r="I21" s="49" t="n">
        <v>80.7</v>
      </c>
      <c r="J21" s="49" t="n">
        <v>257.7</v>
      </c>
      <c r="K21" s="57" t="n">
        <v>1</v>
      </c>
      <c r="L21" s="57"/>
      <c r="M21" s="57"/>
      <c r="N21" s="54" t="n">
        <v>18</v>
      </c>
    </row>
    <row r="22" customFormat="false" ht="24.95" hidden="false" customHeight="true" outlineLevel="0" collapsed="false">
      <c r="A22" s="57"/>
      <c r="B22" s="57"/>
      <c r="C22" s="57"/>
      <c r="D22" s="46" t="s">
        <v>96</v>
      </c>
      <c r="E22" s="50" t="s">
        <v>17</v>
      </c>
      <c r="F22" s="51" t="s">
        <v>97</v>
      </c>
      <c r="G22" s="51" t="s">
        <v>98</v>
      </c>
      <c r="H22" s="66" t="n">
        <v>178</v>
      </c>
      <c r="I22" s="49" t="n">
        <v>76.5</v>
      </c>
      <c r="J22" s="49" t="n">
        <v>254.5</v>
      </c>
      <c r="K22" s="57" t="n">
        <v>2</v>
      </c>
      <c r="L22" s="57"/>
      <c r="M22" s="57"/>
      <c r="N22" s="54" t="n">
        <v>19</v>
      </c>
    </row>
    <row r="23" customFormat="false" ht="24.95" hidden="false" customHeight="true" outlineLevel="0" collapsed="false">
      <c r="A23" s="57" t="s">
        <v>99</v>
      </c>
      <c r="B23" s="57" t="s">
        <v>32</v>
      </c>
      <c r="C23" s="57" t="n">
        <v>1</v>
      </c>
      <c r="D23" s="46" t="s">
        <v>100</v>
      </c>
      <c r="E23" s="50" t="s">
        <v>17</v>
      </c>
      <c r="F23" s="51" t="s">
        <v>101</v>
      </c>
      <c r="G23" s="51" t="s">
        <v>102</v>
      </c>
      <c r="H23" s="67" t="n">
        <v>131.5</v>
      </c>
      <c r="I23" s="49" t="n">
        <v>74.7</v>
      </c>
      <c r="J23" s="49" t="n">
        <v>205.7</v>
      </c>
      <c r="K23" s="57" t="n">
        <v>1</v>
      </c>
      <c r="L23" s="58"/>
      <c r="M23" s="58"/>
      <c r="N23" s="54" t="n">
        <v>20</v>
      </c>
    </row>
    <row r="24" customFormat="false" ht="24.95" hidden="false" customHeight="true" outlineLevel="0" collapsed="false">
      <c r="A24" s="68" t="s">
        <v>379</v>
      </c>
      <c r="B24" s="68" t="s">
        <v>32</v>
      </c>
      <c r="C24" s="68" t="n">
        <v>1</v>
      </c>
      <c r="D24" s="69" t="s">
        <v>380</v>
      </c>
      <c r="E24" s="69" t="s">
        <v>17</v>
      </c>
      <c r="F24" s="70" t="s">
        <v>381</v>
      </c>
      <c r="G24" s="70" t="s">
        <v>382</v>
      </c>
      <c r="H24" s="71" t="n">
        <v>136</v>
      </c>
      <c r="I24" s="72" t="n">
        <v>74.7</v>
      </c>
      <c r="J24" s="72" t="n">
        <v>210.7</v>
      </c>
      <c r="K24" s="68" t="n">
        <v>1</v>
      </c>
      <c r="L24" s="68"/>
      <c r="M24" s="68" t="s">
        <v>383</v>
      </c>
      <c r="N24" s="54" t="n">
        <v>21</v>
      </c>
    </row>
    <row r="25" customFormat="false" ht="35.25" hidden="false" customHeight="true" outlineLevel="0" collapsed="false">
      <c r="A25" s="57" t="s">
        <v>103</v>
      </c>
      <c r="B25" s="57" t="s">
        <v>32</v>
      </c>
      <c r="C25" s="57" t="n">
        <v>1</v>
      </c>
      <c r="D25" s="46" t="s">
        <v>104</v>
      </c>
      <c r="E25" s="50" t="s">
        <v>17</v>
      </c>
      <c r="F25" s="51" t="s">
        <v>105</v>
      </c>
      <c r="G25" s="51" t="s">
        <v>106</v>
      </c>
      <c r="H25" s="73" t="n">
        <v>138.5</v>
      </c>
      <c r="I25" s="49" t="n">
        <v>73.9</v>
      </c>
      <c r="J25" s="49" t="n">
        <v>212.4</v>
      </c>
      <c r="K25" s="57" t="n">
        <v>1</v>
      </c>
      <c r="L25" s="57"/>
      <c r="M25" s="57"/>
      <c r="N25" s="54" t="n">
        <v>22</v>
      </c>
    </row>
    <row r="26" customFormat="false" ht="24.95" hidden="false" customHeight="true" outlineLevel="0" collapsed="false">
      <c r="A26" s="57" t="s">
        <v>107</v>
      </c>
      <c r="B26" s="57" t="s">
        <v>32</v>
      </c>
      <c r="C26" s="57" t="n">
        <v>1</v>
      </c>
      <c r="D26" s="46" t="s">
        <v>108</v>
      </c>
      <c r="E26" s="50" t="s">
        <v>17</v>
      </c>
      <c r="F26" s="51" t="s">
        <v>109</v>
      </c>
      <c r="G26" s="51" t="s">
        <v>110</v>
      </c>
      <c r="H26" s="73" t="n">
        <v>164.5</v>
      </c>
      <c r="I26" s="49" t="n">
        <v>83.6</v>
      </c>
      <c r="J26" s="49" t="n">
        <v>248.1</v>
      </c>
      <c r="K26" s="57" t="n">
        <v>1</v>
      </c>
      <c r="L26" s="57"/>
      <c r="M26" s="57"/>
      <c r="N26" s="54" t="n">
        <v>23</v>
      </c>
    </row>
    <row r="27" customFormat="false" ht="24.95" hidden="false" customHeight="true" outlineLevel="0" collapsed="false">
      <c r="A27" s="57" t="s">
        <v>111</v>
      </c>
      <c r="B27" s="57" t="s">
        <v>32</v>
      </c>
      <c r="C27" s="57" t="n">
        <v>1</v>
      </c>
      <c r="D27" s="46" t="s">
        <v>384</v>
      </c>
      <c r="E27" s="74" t="s">
        <v>17</v>
      </c>
      <c r="F27" s="74"/>
      <c r="G27" s="51" t="s">
        <v>385</v>
      </c>
      <c r="H27" s="75" t="n">
        <v>163.5</v>
      </c>
      <c r="I27" s="49" t="n">
        <v>79.5</v>
      </c>
      <c r="J27" s="49" t="n">
        <v>243</v>
      </c>
      <c r="K27" s="57" t="n">
        <v>1</v>
      </c>
      <c r="L27" s="57"/>
      <c r="M27" s="57"/>
      <c r="N27" s="54" t="n">
        <v>24</v>
      </c>
    </row>
    <row r="28" customFormat="false" ht="24.95" hidden="false" customHeight="true" outlineLevel="0" collapsed="false">
      <c r="A28" s="57" t="s">
        <v>115</v>
      </c>
      <c r="B28" s="57" t="s">
        <v>32</v>
      </c>
      <c r="C28" s="57" t="n">
        <v>1</v>
      </c>
      <c r="D28" s="76" t="s">
        <v>116</v>
      </c>
      <c r="E28" s="50" t="s">
        <v>48</v>
      </c>
      <c r="F28" s="51" t="s">
        <v>117</v>
      </c>
      <c r="G28" s="51" t="s">
        <v>118</v>
      </c>
      <c r="H28" s="75" t="n">
        <v>160.5</v>
      </c>
      <c r="I28" s="49" t="n">
        <v>78.8</v>
      </c>
      <c r="J28" s="49" t="n">
        <v>239.3</v>
      </c>
      <c r="K28" s="57" t="n">
        <v>1</v>
      </c>
      <c r="L28" s="57"/>
      <c r="M28" s="57"/>
      <c r="N28" s="54" t="n">
        <v>25</v>
      </c>
    </row>
    <row r="29" customFormat="false" ht="24.95" hidden="false" customHeight="true" outlineLevel="0" collapsed="false">
      <c r="A29" s="57" t="s">
        <v>119</v>
      </c>
      <c r="B29" s="57" t="s">
        <v>32</v>
      </c>
      <c r="C29" s="57" t="n">
        <v>1</v>
      </c>
      <c r="D29" s="46" t="s">
        <v>120</v>
      </c>
      <c r="E29" s="50" t="s">
        <v>48</v>
      </c>
      <c r="F29" s="51" t="s">
        <v>121</v>
      </c>
      <c r="G29" s="51" t="s">
        <v>122</v>
      </c>
      <c r="H29" s="77" t="n">
        <v>156.5</v>
      </c>
      <c r="I29" s="49" t="n">
        <v>76.6</v>
      </c>
      <c r="J29" s="49" t="n">
        <v>233.1</v>
      </c>
      <c r="K29" s="57" t="n">
        <v>1</v>
      </c>
      <c r="L29" s="57"/>
      <c r="M29" s="57"/>
      <c r="N29" s="54" t="n">
        <v>26</v>
      </c>
    </row>
    <row r="30" customFormat="false" ht="24.95" hidden="false" customHeight="true" outlineLevel="0" collapsed="false">
      <c r="A30" s="57" t="s">
        <v>123</v>
      </c>
      <c r="B30" s="57" t="s">
        <v>32</v>
      </c>
      <c r="C30" s="57" t="n">
        <v>1</v>
      </c>
      <c r="D30" s="46" t="s">
        <v>124</v>
      </c>
      <c r="E30" s="74" t="s">
        <v>17</v>
      </c>
      <c r="F30" s="78" t="s">
        <v>125</v>
      </c>
      <c r="G30" s="51" t="s">
        <v>126</v>
      </c>
      <c r="H30" s="77" t="n">
        <v>176.5</v>
      </c>
      <c r="I30" s="49" t="n">
        <v>84.2</v>
      </c>
      <c r="J30" s="49" t="n">
        <v>260.7</v>
      </c>
      <c r="K30" s="57" t="n">
        <v>1</v>
      </c>
      <c r="L30" s="57"/>
      <c r="M30" s="57"/>
      <c r="N30" s="54" t="n">
        <v>27</v>
      </c>
    </row>
    <row r="31" customFormat="false" ht="24.95" hidden="false" customHeight="true" outlineLevel="0" collapsed="false">
      <c r="A31" s="57" t="s">
        <v>127</v>
      </c>
      <c r="B31" s="57" t="s">
        <v>128</v>
      </c>
      <c r="C31" s="57" t="n">
        <v>1</v>
      </c>
      <c r="D31" s="46" t="s">
        <v>129</v>
      </c>
      <c r="E31" s="74" t="s">
        <v>17</v>
      </c>
      <c r="F31" s="78" t="s">
        <v>130</v>
      </c>
      <c r="G31" s="51" t="s">
        <v>131</v>
      </c>
      <c r="H31" s="77" t="n">
        <v>194.5</v>
      </c>
      <c r="I31" s="49" t="n">
        <v>80.9</v>
      </c>
      <c r="J31" s="49" t="n">
        <v>275.4</v>
      </c>
      <c r="K31" s="57" t="n">
        <v>1</v>
      </c>
      <c r="L31" s="57"/>
      <c r="M31" s="57"/>
      <c r="N31" s="54" t="n">
        <v>28</v>
      </c>
    </row>
    <row r="32" customFormat="false" ht="24.95" hidden="false" customHeight="true" outlineLevel="0" collapsed="false">
      <c r="A32" s="57" t="s">
        <v>132</v>
      </c>
      <c r="B32" s="57" t="s">
        <v>386</v>
      </c>
      <c r="C32" s="57" t="n">
        <v>1</v>
      </c>
      <c r="D32" s="46" t="s">
        <v>387</v>
      </c>
      <c r="E32" s="46" t="s">
        <v>17</v>
      </c>
      <c r="F32" s="50"/>
      <c r="G32" s="51" t="s">
        <v>388</v>
      </c>
      <c r="H32" s="77" t="n">
        <v>181</v>
      </c>
      <c r="I32" s="49" t="n">
        <v>74.6</v>
      </c>
      <c r="J32" s="49" t="n">
        <v>255.6</v>
      </c>
      <c r="K32" s="57" t="n">
        <v>1</v>
      </c>
      <c r="L32" s="57"/>
      <c r="M32" s="57"/>
      <c r="N32" s="54" t="n">
        <v>29</v>
      </c>
    </row>
    <row r="33" customFormat="false" ht="24.95" hidden="false" customHeight="true" outlineLevel="0" collapsed="false">
      <c r="A33" s="57"/>
      <c r="B33" s="57" t="s">
        <v>389</v>
      </c>
      <c r="C33" s="57" t="n">
        <v>1</v>
      </c>
      <c r="D33" s="46" t="s">
        <v>138</v>
      </c>
      <c r="E33" s="46" t="s">
        <v>17</v>
      </c>
      <c r="F33" s="51" t="s">
        <v>139</v>
      </c>
      <c r="G33" s="51" t="s">
        <v>140</v>
      </c>
      <c r="H33" s="77" t="n">
        <v>198</v>
      </c>
      <c r="I33" s="49" t="n">
        <v>76.9</v>
      </c>
      <c r="J33" s="49" t="n">
        <v>274.9</v>
      </c>
      <c r="K33" s="57" t="n">
        <v>1</v>
      </c>
      <c r="L33" s="57"/>
      <c r="M33" s="57"/>
      <c r="N33" s="54" t="n">
        <v>30</v>
      </c>
    </row>
    <row r="34" customFormat="false" ht="24.95" hidden="false" customHeight="true" outlineLevel="0" collapsed="false">
      <c r="A34" s="57" t="s">
        <v>141</v>
      </c>
      <c r="B34" s="57" t="s">
        <v>142</v>
      </c>
      <c r="C34" s="57" t="n">
        <v>1</v>
      </c>
      <c r="D34" s="46" t="s">
        <v>143</v>
      </c>
      <c r="E34" s="46" t="s">
        <v>48</v>
      </c>
      <c r="F34" s="51" t="s">
        <v>144</v>
      </c>
      <c r="G34" s="51" t="s">
        <v>145</v>
      </c>
      <c r="H34" s="77" t="n">
        <v>145</v>
      </c>
      <c r="I34" s="49" t="n">
        <v>73.1</v>
      </c>
      <c r="J34" s="49" t="n">
        <v>218.1</v>
      </c>
      <c r="K34" s="57" t="n">
        <v>1</v>
      </c>
      <c r="L34" s="57"/>
      <c r="M34" s="57"/>
      <c r="N34" s="54" t="n">
        <v>31</v>
      </c>
    </row>
    <row r="35" customFormat="false" ht="35.25" hidden="false" customHeight="true" outlineLevel="0" collapsed="false">
      <c r="A35" s="57" t="s">
        <v>146</v>
      </c>
      <c r="B35" s="57" t="s">
        <v>147</v>
      </c>
      <c r="C35" s="57" t="n">
        <v>1</v>
      </c>
      <c r="D35" s="46" t="s">
        <v>148</v>
      </c>
      <c r="E35" s="46" t="s">
        <v>48</v>
      </c>
      <c r="F35" s="51" t="s">
        <v>149</v>
      </c>
      <c r="G35" s="51" t="s">
        <v>150</v>
      </c>
      <c r="H35" s="79" t="n">
        <v>150</v>
      </c>
      <c r="I35" s="49" t="n">
        <v>76.7</v>
      </c>
      <c r="J35" s="49" t="n">
        <v>226.7</v>
      </c>
      <c r="K35" s="57" t="n">
        <v>1</v>
      </c>
      <c r="L35" s="57"/>
      <c r="M35" s="49"/>
      <c r="N35" s="54" t="n">
        <v>32</v>
      </c>
    </row>
    <row r="36" customFormat="false" ht="24.95" hidden="false" customHeight="true" outlineLevel="0" collapsed="false">
      <c r="A36" s="57" t="s">
        <v>26</v>
      </c>
      <c r="B36" s="57" t="s">
        <v>151</v>
      </c>
      <c r="C36" s="57" t="n">
        <v>2</v>
      </c>
      <c r="D36" s="46" t="s">
        <v>152</v>
      </c>
      <c r="E36" s="46" t="s">
        <v>17</v>
      </c>
      <c r="F36" s="51" t="s">
        <v>153</v>
      </c>
      <c r="G36" s="51" t="s">
        <v>154</v>
      </c>
      <c r="H36" s="79" t="n">
        <v>173</v>
      </c>
      <c r="I36" s="49" t="n">
        <v>78.1</v>
      </c>
      <c r="J36" s="49" t="n">
        <v>251.1</v>
      </c>
      <c r="K36" s="57" t="n">
        <v>1</v>
      </c>
      <c r="L36" s="57"/>
      <c r="M36" s="57"/>
      <c r="N36" s="54" t="n">
        <v>33</v>
      </c>
    </row>
    <row r="37" customFormat="false" ht="24.95" hidden="false" customHeight="true" outlineLevel="0" collapsed="false">
      <c r="A37" s="57"/>
      <c r="B37" s="57"/>
      <c r="C37" s="57"/>
      <c r="D37" s="46" t="s">
        <v>155</v>
      </c>
      <c r="E37" s="46" t="s">
        <v>17</v>
      </c>
      <c r="F37" s="51" t="s">
        <v>156</v>
      </c>
      <c r="G37" s="51" t="s">
        <v>157</v>
      </c>
      <c r="H37" s="80" t="n">
        <v>155.5</v>
      </c>
      <c r="I37" s="49" t="n">
        <v>71.7</v>
      </c>
      <c r="J37" s="49" t="n">
        <v>227.2</v>
      </c>
      <c r="K37" s="57" t="n">
        <v>2</v>
      </c>
      <c r="L37" s="57"/>
      <c r="M37" s="57"/>
      <c r="N37" s="54" t="n">
        <v>34</v>
      </c>
    </row>
    <row r="38" customFormat="false" ht="24.95" hidden="false" customHeight="true" outlineLevel="0" collapsed="false">
      <c r="A38" s="57" t="s">
        <v>26</v>
      </c>
      <c r="B38" s="57" t="s">
        <v>87</v>
      </c>
      <c r="C38" s="57" t="n">
        <v>1</v>
      </c>
      <c r="D38" s="57" t="s">
        <v>158</v>
      </c>
      <c r="E38" s="46" t="s">
        <v>17</v>
      </c>
      <c r="F38" s="51" t="s">
        <v>159</v>
      </c>
      <c r="G38" s="81" t="s">
        <v>160</v>
      </c>
      <c r="H38" s="82" t="n">
        <v>179.5</v>
      </c>
      <c r="I38" s="49" t="n">
        <v>80</v>
      </c>
      <c r="J38" s="49" t="n">
        <v>259.5</v>
      </c>
      <c r="K38" s="57" t="n">
        <v>1</v>
      </c>
      <c r="L38" s="57"/>
      <c r="M38" s="57"/>
      <c r="N38" s="54" t="n">
        <v>35</v>
      </c>
    </row>
    <row r="39" customFormat="false" ht="24.95" hidden="false" customHeight="true" outlineLevel="0" collapsed="false">
      <c r="A39" s="57" t="s">
        <v>161</v>
      </c>
      <c r="B39" s="57" t="s">
        <v>147</v>
      </c>
      <c r="C39" s="57" t="n">
        <v>3</v>
      </c>
      <c r="D39" s="57" t="s">
        <v>162</v>
      </c>
      <c r="E39" s="50" t="s">
        <v>48</v>
      </c>
      <c r="F39" s="51" t="s">
        <v>163</v>
      </c>
      <c r="G39" s="81" t="s">
        <v>164</v>
      </c>
      <c r="H39" s="82" t="n">
        <v>170.5</v>
      </c>
      <c r="I39" s="82" t="n">
        <v>80.8</v>
      </c>
      <c r="J39" s="49" t="n">
        <v>251.3</v>
      </c>
      <c r="K39" s="57" t="n">
        <v>1</v>
      </c>
      <c r="L39" s="57"/>
      <c r="M39" s="57"/>
      <c r="N39" s="54" t="n">
        <v>36</v>
      </c>
    </row>
    <row r="40" customFormat="false" ht="24.95" hidden="false" customHeight="true" outlineLevel="0" collapsed="false">
      <c r="A40" s="57"/>
      <c r="B40" s="57"/>
      <c r="C40" s="57"/>
      <c r="D40" s="57" t="s">
        <v>165</v>
      </c>
      <c r="E40" s="50" t="s">
        <v>17</v>
      </c>
      <c r="F40" s="51" t="s">
        <v>166</v>
      </c>
      <c r="G40" s="81" t="s">
        <v>167</v>
      </c>
      <c r="H40" s="82" t="n">
        <v>175.5</v>
      </c>
      <c r="I40" s="82" t="n">
        <v>73</v>
      </c>
      <c r="J40" s="49" t="n">
        <v>248.5</v>
      </c>
      <c r="K40" s="57" t="n">
        <v>2</v>
      </c>
      <c r="L40" s="57"/>
      <c r="M40" s="57"/>
      <c r="N40" s="54" t="n">
        <v>37</v>
      </c>
    </row>
    <row r="41" customFormat="false" ht="24.95" hidden="false" customHeight="true" outlineLevel="0" collapsed="false">
      <c r="A41" s="57"/>
      <c r="B41" s="57"/>
      <c r="C41" s="57"/>
      <c r="D41" s="57" t="s">
        <v>168</v>
      </c>
      <c r="E41" s="50" t="s">
        <v>48</v>
      </c>
      <c r="F41" s="51" t="s">
        <v>169</v>
      </c>
      <c r="G41" s="81" t="s">
        <v>170</v>
      </c>
      <c r="H41" s="82" t="n">
        <v>164.5</v>
      </c>
      <c r="I41" s="82" t="n">
        <v>76</v>
      </c>
      <c r="J41" s="49" t="n">
        <v>240.5</v>
      </c>
      <c r="K41" s="57" t="n">
        <v>3</v>
      </c>
      <c r="L41" s="57"/>
      <c r="M41" s="57"/>
      <c r="N41" s="54" t="n">
        <v>38</v>
      </c>
    </row>
    <row r="42" customFormat="false" ht="24.95" hidden="false" customHeight="true" outlineLevel="0" collapsed="false">
      <c r="A42" s="57" t="s">
        <v>45</v>
      </c>
      <c r="B42" s="57" t="s">
        <v>390</v>
      </c>
      <c r="C42" s="57" t="n">
        <v>1</v>
      </c>
      <c r="D42" s="57" t="s">
        <v>172</v>
      </c>
      <c r="E42" s="50" t="s">
        <v>17</v>
      </c>
      <c r="F42" s="51" t="s">
        <v>173</v>
      </c>
      <c r="G42" s="81" t="s">
        <v>174</v>
      </c>
      <c r="H42" s="82" t="n">
        <v>183.5</v>
      </c>
      <c r="I42" s="49" t="n">
        <v>80.5</v>
      </c>
      <c r="J42" s="49" t="n">
        <v>264</v>
      </c>
      <c r="K42" s="57" t="n">
        <v>1</v>
      </c>
      <c r="L42" s="57"/>
      <c r="M42" s="57"/>
      <c r="N42" s="54" t="n">
        <v>39</v>
      </c>
    </row>
    <row r="43" customFormat="false" ht="24.95" hidden="false" customHeight="true" outlineLevel="0" collapsed="false">
      <c r="A43" s="57" t="s">
        <v>175</v>
      </c>
      <c r="B43" s="57" t="s">
        <v>176</v>
      </c>
      <c r="C43" s="57" t="n">
        <v>2</v>
      </c>
      <c r="D43" s="57" t="s">
        <v>177</v>
      </c>
      <c r="E43" s="50" t="s">
        <v>48</v>
      </c>
      <c r="F43" s="51" t="s">
        <v>178</v>
      </c>
      <c r="G43" s="81" t="s">
        <v>179</v>
      </c>
      <c r="H43" s="83" t="n">
        <v>158.5</v>
      </c>
      <c r="I43" s="49" t="n">
        <v>75.4</v>
      </c>
      <c r="J43" s="49" t="n">
        <v>233.9</v>
      </c>
      <c r="K43" s="57" t="n">
        <v>1</v>
      </c>
      <c r="L43" s="57"/>
      <c r="M43" s="57"/>
      <c r="N43" s="54" t="n">
        <v>40</v>
      </c>
    </row>
    <row r="44" customFormat="false" ht="24.95" hidden="false" customHeight="true" outlineLevel="0" collapsed="false">
      <c r="A44" s="57"/>
      <c r="B44" s="57"/>
      <c r="C44" s="57"/>
      <c r="D44" s="57" t="s">
        <v>180</v>
      </c>
      <c r="E44" s="50" t="s">
        <v>17</v>
      </c>
      <c r="F44" s="51" t="s">
        <v>181</v>
      </c>
      <c r="G44" s="81" t="s">
        <v>182</v>
      </c>
      <c r="H44" s="83" t="n">
        <v>152.5</v>
      </c>
      <c r="I44" s="49" t="n">
        <v>77.4</v>
      </c>
      <c r="J44" s="49" t="n">
        <v>229.9</v>
      </c>
      <c r="K44" s="57" t="n">
        <v>2</v>
      </c>
      <c r="L44" s="57"/>
      <c r="M44" s="57"/>
      <c r="N44" s="54" t="n">
        <v>41</v>
      </c>
    </row>
    <row r="45" customFormat="false" ht="43.5" hidden="false" customHeight="true" outlineLevel="0" collapsed="false">
      <c r="A45" s="57" t="s">
        <v>183</v>
      </c>
      <c r="B45" s="57" t="s">
        <v>176</v>
      </c>
      <c r="C45" s="57" t="n">
        <v>1</v>
      </c>
      <c r="D45" s="57" t="s">
        <v>184</v>
      </c>
      <c r="E45" s="50" t="s">
        <v>48</v>
      </c>
      <c r="F45" s="51" t="s">
        <v>185</v>
      </c>
      <c r="G45" s="81" t="s">
        <v>186</v>
      </c>
      <c r="H45" s="83" t="n">
        <v>148</v>
      </c>
      <c r="I45" s="49" t="n">
        <v>79.4</v>
      </c>
      <c r="J45" s="49" t="n">
        <v>227.4</v>
      </c>
      <c r="K45" s="57" t="n">
        <v>1</v>
      </c>
      <c r="L45" s="57"/>
      <c r="M45" s="57"/>
      <c r="N45" s="54" t="n">
        <v>42</v>
      </c>
    </row>
    <row r="46" customFormat="false" ht="33.75" hidden="false" customHeight="true" outlineLevel="0" collapsed="false">
      <c r="A46" s="57" t="s">
        <v>187</v>
      </c>
      <c r="B46" s="57" t="s">
        <v>147</v>
      </c>
      <c r="C46" s="57" t="n">
        <v>1</v>
      </c>
      <c r="D46" s="57" t="s">
        <v>188</v>
      </c>
      <c r="E46" s="50" t="s">
        <v>48</v>
      </c>
      <c r="F46" s="51" t="s">
        <v>189</v>
      </c>
      <c r="G46" s="81" t="s">
        <v>190</v>
      </c>
      <c r="H46" s="84" t="n">
        <v>145</v>
      </c>
      <c r="I46" s="49" t="n">
        <v>67.2</v>
      </c>
      <c r="J46" s="49" t="n">
        <v>212.2</v>
      </c>
      <c r="K46" s="57" t="n">
        <v>1</v>
      </c>
      <c r="L46" s="57"/>
      <c r="M46" s="57"/>
      <c r="N46" s="54" t="n">
        <v>43</v>
      </c>
    </row>
    <row r="47" customFormat="false" ht="36" hidden="false" customHeight="true" outlineLevel="0" collapsed="false">
      <c r="A47" s="57" t="s">
        <v>191</v>
      </c>
      <c r="B47" s="57" t="s">
        <v>147</v>
      </c>
      <c r="C47" s="57" t="n">
        <v>1</v>
      </c>
      <c r="D47" s="57" t="s">
        <v>192</v>
      </c>
      <c r="E47" s="50" t="s">
        <v>17</v>
      </c>
      <c r="F47" s="51" t="s">
        <v>193</v>
      </c>
      <c r="G47" s="85" t="s">
        <v>194</v>
      </c>
      <c r="H47" s="86" t="n">
        <v>160.5</v>
      </c>
      <c r="I47" s="49" t="n">
        <v>82.4</v>
      </c>
      <c r="J47" s="49" t="n">
        <v>242.9</v>
      </c>
      <c r="K47" s="57" t="n">
        <v>1</v>
      </c>
      <c r="L47" s="57"/>
      <c r="M47" s="57"/>
      <c r="N47" s="54" t="n">
        <v>44</v>
      </c>
    </row>
    <row r="48" customFormat="false" ht="36" hidden="false" customHeight="true" outlineLevel="0" collapsed="false">
      <c r="A48" s="57" t="s">
        <v>195</v>
      </c>
      <c r="B48" s="57" t="s">
        <v>196</v>
      </c>
      <c r="C48" s="57" t="n">
        <v>1</v>
      </c>
      <c r="D48" s="57" t="s">
        <v>197</v>
      </c>
      <c r="E48" s="50" t="s">
        <v>17</v>
      </c>
      <c r="F48" s="51" t="s">
        <v>198</v>
      </c>
      <c r="G48" s="81" t="s">
        <v>199</v>
      </c>
      <c r="H48" s="87" t="n">
        <v>172.5</v>
      </c>
      <c r="I48" s="49" t="n">
        <v>84</v>
      </c>
      <c r="J48" s="49" t="n">
        <v>256.5</v>
      </c>
      <c r="K48" s="57" t="n">
        <v>1</v>
      </c>
      <c r="L48" s="57"/>
      <c r="M48" s="57"/>
      <c r="N48" s="54" t="n">
        <v>45</v>
      </c>
    </row>
    <row r="49" customFormat="false" ht="35.25" hidden="false" customHeight="true" outlineLevel="0" collapsed="false">
      <c r="A49" s="57" t="s">
        <v>200</v>
      </c>
      <c r="B49" s="57" t="s">
        <v>147</v>
      </c>
      <c r="C49" s="57" t="n">
        <v>1</v>
      </c>
      <c r="D49" s="57" t="s">
        <v>201</v>
      </c>
      <c r="E49" s="50" t="s">
        <v>48</v>
      </c>
      <c r="F49" s="51" t="s">
        <v>202</v>
      </c>
      <c r="G49" s="81" t="s">
        <v>203</v>
      </c>
      <c r="H49" s="88" t="n">
        <v>187.5</v>
      </c>
      <c r="I49" s="49" t="n">
        <v>82.2</v>
      </c>
      <c r="J49" s="49" t="n">
        <v>269.7</v>
      </c>
      <c r="K49" s="57" t="n">
        <v>1</v>
      </c>
      <c r="L49" s="57"/>
      <c r="M49" s="57"/>
      <c r="N49" s="54" t="n">
        <v>46</v>
      </c>
    </row>
    <row r="50" customFormat="false" ht="36" hidden="false" customHeight="true" outlineLevel="0" collapsed="false">
      <c r="A50" s="57" t="s">
        <v>204</v>
      </c>
      <c r="B50" s="57" t="s">
        <v>147</v>
      </c>
      <c r="C50" s="57" t="n">
        <v>1</v>
      </c>
      <c r="D50" s="57" t="s">
        <v>205</v>
      </c>
      <c r="E50" s="50" t="s">
        <v>17</v>
      </c>
      <c r="F50" s="51" t="s">
        <v>206</v>
      </c>
      <c r="G50" s="81" t="s">
        <v>207</v>
      </c>
      <c r="H50" s="89" t="n">
        <v>172</v>
      </c>
      <c r="I50" s="49" t="n">
        <v>81</v>
      </c>
      <c r="J50" s="49" t="n">
        <v>253</v>
      </c>
      <c r="K50" s="57" t="n">
        <v>1</v>
      </c>
      <c r="L50" s="90"/>
      <c r="M50" s="90"/>
      <c r="N50" s="54" t="n">
        <v>47</v>
      </c>
    </row>
    <row r="51" customFormat="false" ht="28.5" hidden="false" customHeight="true" outlineLevel="0" collapsed="false">
      <c r="A51" s="57" t="s">
        <v>208</v>
      </c>
      <c r="B51" s="57" t="s">
        <v>87</v>
      </c>
      <c r="C51" s="57" t="n">
        <v>1</v>
      </c>
      <c r="D51" s="57" t="s">
        <v>209</v>
      </c>
      <c r="E51" s="50" t="s">
        <v>17</v>
      </c>
      <c r="F51" s="51" t="s">
        <v>210</v>
      </c>
      <c r="G51" s="81" t="s">
        <v>211</v>
      </c>
      <c r="H51" s="91" t="n">
        <v>168</v>
      </c>
      <c r="I51" s="49" t="n">
        <v>76.2</v>
      </c>
      <c r="J51" s="49" t="n">
        <v>244.2</v>
      </c>
      <c r="K51" s="57" t="n">
        <v>1</v>
      </c>
      <c r="L51" s="57"/>
      <c r="M51" s="57"/>
      <c r="N51" s="54" t="n">
        <v>48</v>
      </c>
    </row>
    <row r="52" customFormat="false" ht="24.95" hidden="false" customHeight="true" outlineLevel="0" collapsed="false">
      <c r="A52" s="57" t="s">
        <v>212</v>
      </c>
      <c r="B52" s="57" t="s">
        <v>386</v>
      </c>
      <c r="C52" s="57" t="n">
        <v>1</v>
      </c>
      <c r="D52" s="57" t="s">
        <v>213</v>
      </c>
      <c r="E52" s="50" t="s">
        <v>17</v>
      </c>
      <c r="F52" s="51" t="s">
        <v>214</v>
      </c>
      <c r="G52" s="81" t="s">
        <v>215</v>
      </c>
      <c r="H52" s="92" t="n">
        <v>157.5</v>
      </c>
      <c r="I52" s="49" t="n">
        <v>77.4</v>
      </c>
      <c r="J52" s="49" t="n">
        <v>234.9</v>
      </c>
      <c r="K52" s="57" t="n">
        <v>1</v>
      </c>
      <c r="L52" s="57"/>
      <c r="M52" s="57"/>
      <c r="N52" s="54" t="n">
        <v>49</v>
      </c>
    </row>
    <row r="53" customFormat="false" ht="35.25" hidden="false" customHeight="true" outlineLevel="0" collapsed="false">
      <c r="A53" s="57"/>
      <c r="B53" s="57" t="s">
        <v>389</v>
      </c>
      <c r="C53" s="57" t="n">
        <v>1</v>
      </c>
      <c r="D53" s="57" t="s">
        <v>216</v>
      </c>
      <c r="E53" s="50" t="s">
        <v>48</v>
      </c>
      <c r="F53" s="51" t="s">
        <v>217</v>
      </c>
      <c r="G53" s="81" t="s">
        <v>218</v>
      </c>
      <c r="H53" s="92" t="n">
        <v>133</v>
      </c>
      <c r="I53" s="49" t="n">
        <v>76.2</v>
      </c>
      <c r="J53" s="49" t="n">
        <v>209.2</v>
      </c>
      <c r="K53" s="57" t="n">
        <v>1</v>
      </c>
      <c r="L53" s="57"/>
      <c r="M53" s="57"/>
      <c r="N53" s="54" t="n">
        <v>50</v>
      </c>
    </row>
    <row r="54" customFormat="false" ht="36" hidden="false" customHeight="true" outlineLevel="0" collapsed="false">
      <c r="A54" s="57" t="s">
        <v>219</v>
      </c>
      <c r="B54" s="57" t="s">
        <v>147</v>
      </c>
      <c r="C54" s="57" t="n">
        <v>1</v>
      </c>
      <c r="D54" s="57" t="s">
        <v>220</v>
      </c>
      <c r="E54" s="50" t="s">
        <v>17</v>
      </c>
      <c r="F54" s="51" t="s">
        <v>221</v>
      </c>
      <c r="G54" s="81" t="s">
        <v>222</v>
      </c>
      <c r="H54" s="92" t="n">
        <v>181</v>
      </c>
      <c r="I54" s="49" t="n">
        <v>83.1</v>
      </c>
      <c r="J54" s="49" t="n">
        <v>264.1</v>
      </c>
      <c r="K54" s="57" t="n">
        <v>1</v>
      </c>
      <c r="L54" s="57"/>
      <c r="M54" s="57"/>
      <c r="N54" s="54" t="n">
        <v>51</v>
      </c>
    </row>
    <row r="55" customFormat="false" ht="36" hidden="false" customHeight="true" outlineLevel="0" collapsed="false">
      <c r="A55" s="57" t="s">
        <v>223</v>
      </c>
      <c r="B55" s="57" t="s">
        <v>147</v>
      </c>
      <c r="C55" s="57" t="n">
        <v>1</v>
      </c>
      <c r="D55" s="57" t="s">
        <v>391</v>
      </c>
      <c r="E55" s="50" t="s">
        <v>48</v>
      </c>
      <c r="F55" s="50"/>
      <c r="G55" s="81" t="s">
        <v>392</v>
      </c>
      <c r="H55" s="92" t="n">
        <v>155.5</v>
      </c>
      <c r="I55" s="49" t="n">
        <v>78.4</v>
      </c>
      <c r="J55" s="49" t="n">
        <v>233.9</v>
      </c>
      <c r="K55" s="57" t="n">
        <v>1</v>
      </c>
      <c r="L55" s="57"/>
      <c r="M55" s="57"/>
      <c r="N55" s="54" t="n">
        <v>52</v>
      </c>
    </row>
    <row r="56" customFormat="false" ht="38.25" hidden="false" customHeight="true" outlineLevel="0" collapsed="false">
      <c r="A56" s="57" t="s">
        <v>227</v>
      </c>
      <c r="B56" s="57" t="s">
        <v>147</v>
      </c>
      <c r="C56" s="57" t="n">
        <v>1</v>
      </c>
      <c r="D56" s="57" t="s">
        <v>228</v>
      </c>
      <c r="E56" s="50" t="s">
        <v>48</v>
      </c>
      <c r="F56" s="51" t="s">
        <v>229</v>
      </c>
      <c r="G56" s="81" t="s">
        <v>230</v>
      </c>
      <c r="H56" s="92" t="n">
        <v>192.5</v>
      </c>
      <c r="I56" s="49" t="n">
        <v>85</v>
      </c>
      <c r="J56" s="49" t="n">
        <v>277.5</v>
      </c>
      <c r="K56" s="57" t="n">
        <v>1</v>
      </c>
      <c r="L56" s="57"/>
      <c r="M56" s="57"/>
      <c r="N56" s="54" t="n">
        <v>53</v>
      </c>
    </row>
    <row r="57" customFormat="false" ht="33.75" hidden="false" customHeight="true" outlineLevel="0" collapsed="false">
      <c r="A57" s="57" t="s">
        <v>231</v>
      </c>
      <c r="B57" s="57" t="s">
        <v>147</v>
      </c>
      <c r="C57" s="57" t="n">
        <v>1</v>
      </c>
      <c r="D57" s="57" t="s">
        <v>232</v>
      </c>
      <c r="E57" s="50" t="s">
        <v>48</v>
      </c>
      <c r="F57" s="51" t="s">
        <v>233</v>
      </c>
      <c r="G57" s="81" t="s">
        <v>234</v>
      </c>
      <c r="H57" s="92" t="n">
        <v>149</v>
      </c>
      <c r="I57" s="49" t="n">
        <v>84.36</v>
      </c>
      <c r="J57" s="49" t="n">
        <v>233.36</v>
      </c>
      <c r="K57" s="57" t="n">
        <v>1</v>
      </c>
      <c r="L57" s="57"/>
      <c r="M57" s="57"/>
      <c r="N57" s="54" t="n">
        <v>54</v>
      </c>
    </row>
    <row r="58" customFormat="false" ht="36" hidden="false" customHeight="true" outlineLevel="0" collapsed="false">
      <c r="A58" s="57" t="s">
        <v>235</v>
      </c>
      <c r="B58" s="57" t="s">
        <v>236</v>
      </c>
      <c r="C58" s="57" t="n">
        <v>1</v>
      </c>
      <c r="D58" s="57" t="s">
        <v>237</v>
      </c>
      <c r="E58" s="50" t="s">
        <v>17</v>
      </c>
      <c r="F58" s="51" t="s">
        <v>238</v>
      </c>
      <c r="G58" s="81" t="s">
        <v>239</v>
      </c>
      <c r="H58" s="92" t="n">
        <v>160.5</v>
      </c>
      <c r="I58" s="49" t="n">
        <v>79.12</v>
      </c>
      <c r="J58" s="49" t="n">
        <v>239.62</v>
      </c>
      <c r="K58" s="57" t="n">
        <v>1</v>
      </c>
      <c r="L58" s="58"/>
      <c r="M58" s="58"/>
      <c r="N58" s="54" t="n">
        <v>55</v>
      </c>
    </row>
    <row r="59" customFormat="false" ht="24.95" hidden="false" customHeight="true" outlineLevel="0" collapsed="false">
      <c r="A59" s="57" t="s">
        <v>240</v>
      </c>
      <c r="B59" s="57" t="s">
        <v>87</v>
      </c>
      <c r="C59" s="57" t="n">
        <v>1</v>
      </c>
      <c r="D59" s="57" t="s">
        <v>241</v>
      </c>
      <c r="E59" s="50" t="s">
        <v>17</v>
      </c>
      <c r="F59" s="51" t="s">
        <v>242</v>
      </c>
      <c r="G59" s="81" t="s">
        <v>243</v>
      </c>
      <c r="H59" s="93" t="n">
        <v>140</v>
      </c>
      <c r="I59" s="49" t="n">
        <v>83.3</v>
      </c>
      <c r="J59" s="49" t="n">
        <v>223.3</v>
      </c>
      <c r="K59" s="57" t="n">
        <v>1</v>
      </c>
      <c r="L59" s="57"/>
      <c r="M59" s="57"/>
      <c r="N59" s="54" t="n">
        <v>56</v>
      </c>
    </row>
    <row r="60" customFormat="false" ht="24.95" hidden="false" customHeight="true" outlineLevel="0" collapsed="false">
      <c r="A60" s="57" t="s">
        <v>244</v>
      </c>
      <c r="B60" s="57" t="s">
        <v>87</v>
      </c>
      <c r="C60" s="57" t="n">
        <v>1</v>
      </c>
      <c r="D60" s="57" t="s">
        <v>245</v>
      </c>
      <c r="E60" s="50" t="s">
        <v>17</v>
      </c>
      <c r="F60" s="51" t="s">
        <v>246</v>
      </c>
      <c r="G60" s="81" t="s">
        <v>247</v>
      </c>
      <c r="H60" s="93" t="n">
        <v>167</v>
      </c>
      <c r="I60" s="49" t="n">
        <v>82.76</v>
      </c>
      <c r="J60" s="49" t="n">
        <f aca="false">SUM(H60:I60)</f>
        <v>249.76</v>
      </c>
      <c r="K60" s="57" t="n">
        <v>1</v>
      </c>
      <c r="L60" s="57"/>
      <c r="M60" s="57"/>
      <c r="N60" s="54" t="n">
        <v>57</v>
      </c>
    </row>
    <row r="61" customFormat="false" ht="24.95" hidden="false" customHeight="true" outlineLevel="0" collapsed="false">
      <c r="A61" s="68" t="s">
        <v>393</v>
      </c>
      <c r="B61" s="68" t="s">
        <v>87</v>
      </c>
      <c r="C61" s="68" t="n">
        <v>1</v>
      </c>
      <c r="D61" s="68" t="s">
        <v>394</v>
      </c>
      <c r="E61" s="94" t="s">
        <v>17</v>
      </c>
      <c r="F61" s="70" t="s">
        <v>395</v>
      </c>
      <c r="G61" s="95" t="s">
        <v>396</v>
      </c>
      <c r="H61" s="96" t="n">
        <v>159</v>
      </c>
      <c r="I61" s="72" t="n">
        <v>76.04</v>
      </c>
      <c r="J61" s="72" t="n">
        <f aca="false">SUM(H61:I61)</f>
        <v>235.04</v>
      </c>
      <c r="K61" s="68" t="n">
        <v>1</v>
      </c>
      <c r="L61" s="68"/>
      <c r="M61" s="68" t="s">
        <v>383</v>
      </c>
      <c r="N61" s="97" t="n">
        <v>58</v>
      </c>
    </row>
    <row r="62" customFormat="false" ht="24.95" hidden="false" customHeight="true" outlineLevel="0" collapsed="false">
      <c r="A62" s="57" t="s">
        <v>248</v>
      </c>
      <c r="B62" s="57" t="s">
        <v>87</v>
      </c>
      <c r="C62" s="57" t="n">
        <v>1</v>
      </c>
      <c r="D62" s="57" t="s">
        <v>249</v>
      </c>
      <c r="E62" s="50" t="s">
        <v>17</v>
      </c>
      <c r="F62" s="51" t="s">
        <v>250</v>
      </c>
      <c r="G62" s="81" t="s">
        <v>251</v>
      </c>
      <c r="H62" s="98" t="n">
        <v>129</v>
      </c>
      <c r="I62" s="49" t="n">
        <v>69.52</v>
      </c>
      <c r="J62" s="49" t="n">
        <f aca="false">SUM(H62:I62)</f>
        <v>198.52</v>
      </c>
      <c r="K62" s="57" t="n">
        <v>1</v>
      </c>
      <c r="L62" s="57"/>
      <c r="M62" s="57"/>
      <c r="N62" s="54" t="n">
        <v>59</v>
      </c>
    </row>
    <row r="63" customFormat="false" ht="24.95" hidden="false" customHeight="true" outlineLevel="0" collapsed="false">
      <c r="A63" s="57" t="s">
        <v>252</v>
      </c>
      <c r="B63" s="57" t="s">
        <v>87</v>
      </c>
      <c r="C63" s="57" t="n">
        <v>1</v>
      </c>
      <c r="D63" s="57" t="s">
        <v>253</v>
      </c>
      <c r="E63" s="50" t="s">
        <v>17</v>
      </c>
      <c r="F63" s="51" t="s">
        <v>254</v>
      </c>
      <c r="G63" s="81" t="s">
        <v>255</v>
      </c>
      <c r="H63" s="99" t="n">
        <v>157</v>
      </c>
      <c r="I63" s="49" t="n">
        <v>80.1</v>
      </c>
      <c r="J63" s="49" t="n">
        <f aca="false">SUM(H63:I63)</f>
        <v>237.1</v>
      </c>
      <c r="K63" s="57" t="n">
        <v>1</v>
      </c>
      <c r="L63" s="57"/>
      <c r="M63" s="57"/>
      <c r="N63" s="54" t="n">
        <v>60</v>
      </c>
    </row>
    <row r="64" customFormat="false" ht="24.95" hidden="false" customHeight="true" outlineLevel="0" collapsed="false">
      <c r="A64" s="57" t="s">
        <v>256</v>
      </c>
      <c r="B64" s="57" t="s">
        <v>87</v>
      </c>
      <c r="C64" s="57" t="n">
        <v>1</v>
      </c>
      <c r="D64" s="57" t="s">
        <v>257</v>
      </c>
      <c r="E64" s="50" t="s">
        <v>17</v>
      </c>
      <c r="F64" s="51" t="s">
        <v>258</v>
      </c>
      <c r="G64" s="81" t="s">
        <v>259</v>
      </c>
      <c r="H64" s="100" t="n">
        <v>154.5</v>
      </c>
      <c r="I64" s="49" t="n">
        <v>78.9</v>
      </c>
      <c r="J64" s="49" t="n">
        <f aca="false">SUM(H64:I64)</f>
        <v>233.4</v>
      </c>
      <c r="K64" s="57" t="n">
        <v>1</v>
      </c>
      <c r="L64" s="57"/>
      <c r="M64" s="57"/>
      <c r="N64" s="54" t="n">
        <v>61</v>
      </c>
    </row>
    <row r="65" customFormat="false" ht="24.95" hidden="false" customHeight="true" outlineLevel="0" collapsed="false">
      <c r="A65" s="57" t="s">
        <v>260</v>
      </c>
      <c r="B65" s="57" t="s">
        <v>87</v>
      </c>
      <c r="C65" s="57" t="n">
        <v>1</v>
      </c>
      <c r="D65" s="57" t="s">
        <v>261</v>
      </c>
      <c r="E65" s="50" t="s">
        <v>17</v>
      </c>
      <c r="F65" s="51" t="s">
        <v>262</v>
      </c>
      <c r="G65" s="81" t="s">
        <v>263</v>
      </c>
      <c r="H65" s="101" t="n">
        <v>148.5</v>
      </c>
      <c r="I65" s="49" t="n">
        <v>75</v>
      </c>
      <c r="J65" s="49" t="n">
        <f aca="false">SUM(H65:I65)</f>
        <v>223.5</v>
      </c>
      <c r="K65" s="57" t="n">
        <v>1</v>
      </c>
      <c r="L65" s="57"/>
      <c r="M65" s="57"/>
      <c r="N65" s="54" t="n">
        <v>62</v>
      </c>
    </row>
    <row r="66" customFormat="false" ht="24.95" hidden="false" customHeight="true" outlineLevel="0" collapsed="false">
      <c r="A66" s="57" t="s">
        <v>264</v>
      </c>
      <c r="B66" s="57" t="s">
        <v>386</v>
      </c>
      <c r="C66" s="57" t="n">
        <v>1</v>
      </c>
      <c r="D66" s="57" t="s">
        <v>265</v>
      </c>
      <c r="E66" s="50" t="s">
        <v>17</v>
      </c>
      <c r="F66" s="51" t="s">
        <v>266</v>
      </c>
      <c r="G66" s="81" t="s">
        <v>267</v>
      </c>
      <c r="H66" s="101" t="n">
        <v>136.5</v>
      </c>
      <c r="I66" s="49" t="n">
        <v>75.2</v>
      </c>
      <c r="J66" s="49" t="n">
        <f aca="false">SUM(H66:I66)</f>
        <v>211.7</v>
      </c>
      <c r="K66" s="57" t="n">
        <v>1</v>
      </c>
      <c r="L66" s="57"/>
      <c r="M66" s="57"/>
      <c r="N66" s="54" t="n">
        <v>63</v>
      </c>
    </row>
    <row r="67" customFormat="false" ht="36.75" hidden="false" customHeight="true" outlineLevel="0" collapsed="false">
      <c r="A67" s="57"/>
      <c r="B67" s="57" t="s">
        <v>389</v>
      </c>
      <c r="C67" s="57" t="n">
        <v>1</v>
      </c>
      <c r="D67" s="57" t="s">
        <v>268</v>
      </c>
      <c r="E67" s="50" t="s">
        <v>48</v>
      </c>
      <c r="F67" s="51" t="s">
        <v>269</v>
      </c>
      <c r="G67" s="81" t="s">
        <v>270</v>
      </c>
      <c r="H67" s="101" t="n">
        <v>141.5</v>
      </c>
      <c r="I67" s="49" t="n">
        <v>69.2</v>
      </c>
      <c r="J67" s="49" t="n">
        <f aca="false">SUM(H67:I67)</f>
        <v>210.7</v>
      </c>
      <c r="K67" s="57" t="n">
        <v>1</v>
      </c>
      <c r="L67" s="57"/>
      <c r="M67" s="57"/>
      <c r="N67" s="54" t="n">
        <v>64</v>
      </c>
    </row>
    <row r="68" customFormat="false" ht="24.95" hidden="false" customHeight="true" outlineLevel="0" collapsed="false">
      <c r="A68" s="57"/>
      <c r="B68" s="57" t="s">
        <v>397</v>
      </c>
      <c r="C68" s="57" t="n">
        <v>1</v>
      </c>
      <c r="D68" s="57" t="s">
        <v>272</v>
      </c>
      <c r="E68" s="50" t="s">
        <v>17</v>
      </c>
      <c r="F68" s="51" t="s">
        <v>273</v>
      </c>
      <c r="G68" s="81" t="s">
        <v>274</v>
      </c>
      <c r="H68" s="101" t="n">
        <v>145.3</v>
      </c>
      <c r="I68" s="49" t="n">
        <v>74.7</v>
      </c>
      <c r="J68" s="49" t="n">
        <f aca="false">SUM(H68:I68)</f>
        <v>220</v>
      </c>
      <c r="K68" s="57" t="n">
        <v>1</v>
      </c>
      <c r="L68" s="57"/>
      <c r="M68" s="57"/>
      <c r="N68" s="54" t="n">
        <v>65</v>
      </c>
    </row>
    <row r="69" customFormat="false" ht="24.95" hidden="false" customHeight="true" outlineLevel="0" collapsed="false">
      <c r="A69" s="57"/>
      <c r="B69" s="57" t="s">
        <v>398</v>
      </c>
      <c r="C69" s="57" t="n">
        <v>1</v>
      </c>
      <c r="D69" s="57" t="s">
        <v>276</v>
      </c>
      <c r="E69" s="50" t="s">
        <v>17</v>
      </c>
      <c r="F69" s="51" t="s">
        <v>277</v>
      </c>
      <c r="G69" s="81" t="s">
        <v>278</v>
      </c>
      <c r="H69" s="101" t="n">
        <v>126.8</v>
      </c>
      <c r="I69" s="49" t="n">
        <v>57.6</v>
      </c>
      <c r="J69" s="49" t="n">
        <f aca="false">SUM(H69:I69)</f>
        <v>184.4</v>
      </c>
      <c r="K69" s="57" t="n">
        <v>1</v>
      </c>
      <c r="L69" s="57"/>
      <c r="M69" s="57"/>
      <c r="N69" s="54" t="n">
        <v>66</v>
      </c>
    </row>
    <row r="70" customFormat="false" ht="24.95" hidden="false" customHeight="true" outlineLevel="0" collapsed="false">
      <c r="A70" s="57" t="s">
        <v>279</v>
      </c>
      <c r="B70" s="57" t="s">
        <v>389</v>
      </c>
      <c r="C70" s="57" t="n">
        <v>1</v>
      </c>
      <c r="D70" s="57" t="s">
        <v>280</v>
      </c>
      <c r="E70" s="50" t="s">
        <v>17</v>
      </c>
      <c r="F70" s="51" t="s">
        <v>281</v>
      </c>
      <c r="G70" s="81" t="s">
        <v>282</v>
      </c>
      <c r="H70" s="102" t="n">
        <v>158.5</v>
      </c>
      <c r="I70" s="102" t="n">
        <v>81</v>
      </c>
      <c r="J70" s="102" t="n">
        <f aca="false">SUM(H70:I70)</f>
        <v>239.5</v>
      </c>
      <c r="K70" s="57" t="n">
        <v>1</v>
      </c>
      <c r="L70" s="57"/>
      <c r="M70" s="57"/>
      <c r="N70" s="54" t="n">
        <v>67</v>
      </c>
    </row>
    <row r="71" customFormat="false" ht="37.5" hidden="false" customHeight="true" outlineLevel="0" collapsed="false">
      <c r="A71" s="57" t="s">
        <v>283</v>
      </c>
      <c r="B71" s="68" t="s">
        <v>399</v>
      </c>
      <c r="C71" s="68" t="n">
        <v>1</v>
      </c>
      <c r="D71" s="68" t="s">
        <v>284</v>
      </c>
      <c r="E71" s="94" t="s">
        <v>17</v>
      </c>
      <c r="F71" s="70" t="s">
        <v>285</v>
      </c>
      <c r="G71" s="103" t="s">
        <v>286</v>
      </c>
      <c r="H71" s="104" t="n">
        <v>127</v>
      </c>
      <c r="I71" s="104" t="n">
        <v>81.1</v>
      </c>
      <c r="J71" s="104" t="n">
        <f aca="false">SUM(H71:I71)</f>
        <v>208.1</v>
      </c>
      <c r="K71" s="68" t="n">
        <v>1</v>
      </c>
      <c r="L71" s="68" t="s">
        <v>400</v>
      </c>
      <c r="M71" s="68" t="s">
        <v>401</v>
      </c>
      <c r="N71" s="105" t="s">
        <v>402</v>
      </c>
    </row>
    <row r="72" customFormat="false" ht="24.95" hidden="false" customHeight="true" outlineLevel="0" collapsed="false">
      <c r="A72" s="57"/>
      <c r="B72" s="57" t="s">
        <v>397</v>
      </c>
      <c r="C72" s="57" t="n">
        <v>1</v>
      </c>
      <c r="D72" s="57" t="s">
        <v>290</v>
      </c>
      <c r="E72" s="50" t="s">
        <v>17</v>
      </c>
      <c r="F72" s="51" t="s">
        <v>291</v>
      </c>
      <c r="G72" s="81" t="s">
        <v>292</v>
      </c>
      <c r="H72" s="106" t="n">
        <v>116.9</v>
      </c>
      <c r="I72" s="106" t="n">
        <v>80.9</v>
      </c>
      <c r="J72" s="106" t="n">
        <f aca="false">SUM(H72:I72)</f>
        <v>197.8</v>
      </c>
      <c r="K72" s="57" t="n">
        <v>1</v>
      </c>
      <c r="L72" s="57"/>
      <c r="M72" s="57"/>
      <c r="N72" s="54" t="n">
        <v>69</v>
      </c>
    </row>
    <row r="73" customFormat="false" ht="24.95" hidden="false" customHeight="true" outlineLevel="0" collapsed="false">
      <c r="A73" s="57" t="s">
        <v>293</v>
      </c>
      <c r="B73" s="57" t="s">
        <v>386</v>
      </c>
      <c r="C73" s="57" t="n">
        <v>1</v>
      </c>
      <c r="D73" s="57" t="s">
        <v>294</v>
      </c>
      <c r="E73" s="50" t="s">
        <v>17</v>
      </c>
      <c r="F73" s="51" t="s">
        <v>295</v>
      </c>
      <c r="G73" s="81" t="s">
        <v>296</v>
      </c>
      <c r="H73" s="57" t="n">
        <v>146</v>
      </c>
      <c r="I73" s="57" t="n">
        <v>66.6</v>
      </c>
      <c r="J73" s="57" t="n">
        <f aca="false">SUM(H73:I73)</f>
        <v>212.6</v>
      </c>
      <c r="K73" s="57" t="n">
        <v>1</v>
      </c>
      <c r="L73" s="57"/>
      <c r="M73" s="57"/>
      <c r="N73" s="54" t="n">
        <v>70</v>
      </c>
    </row>
    <row r="74" customFormat="false" ht="24.95" hidden="false" customHeight="true" outlineLevel="0" collapsed="false">
      <c r="A74" s="57" t="s">
        <v>297</v>
      </c>
      <c r="B74" s="57" t="s">
        <v>389</v>
      </c>
      <c r="C74" s="57" t="n">
        <v>1</v>
      </c>
      <c r="D74" s="57" t="s">
        <v>298</v>
      </c>
      <c r="E74" s="50" t="s">
        <v>17</v>
      </c>
      <c r="F74" s="51" t="s">
        <v>299</v>
      </c>
      <c r="G74" s="81" t="s">
        <v>300</v>
      </c>
      <c r="H74" s="57" t="n">
        <v>147</v>
      </c>
      <c r="I74" s="57" t="n">
        <v>77.8</v>
      </c>
      <c r="J74" s="57" t="n">
        <f aca="false">SUM(H74:I74)</f>
        <v>224.8</v>
      </c>
      <c r="K74" s="57" t="n">
        <v>1</v>
      </c>
      <c r="L74" s="57"/>
      <c r="M74" s="57"/>
      <c r="N74" s="54" t="n">
        <v>71</v>
      </c>
    </row>
    <row r="75" customFormat="false" ht="38.25" hidden="false" customHeight="true" outlineLevel="0" collapsed="false">
      <c r="A75" s="57" t="s">
        <v>301</v>
      </c>
      <c r="B75" s="57" t="s">
        <v>147</v>
      </c>
      <c r="C75" s="57" t="n">
        <v>1</v>
      </c>
      <c r="D75" s="57" t="s">
        <v>302</v>
      </c>
      <c r="E75" s="50" t="s">
        <v>48</v>
      </c>
      <c r="F75" s="51" t="s">
        <v>303</v>
      </c>
      <c r="G75" s="81" t="s">
        <v>304</v>
      </c>
      <c r="H75" s="57" t="n">
        <v>124.9</v>
      </c>
      <c r="I75" s="57" t="n">
        <v>68.6</v>
      </c>
      <c r="J75" s="57" t="n">
        <f aca="false">SUM(H75:I75)</f>
        <v>193.5</v>
      </c>
      <c r="K75" s="57" t="n">
        <v>1</v>
      </c>
      <c r="L75" s="57"/>
      <c r="M75" s="57"/>
      <c r="N75" s="54" t="n">
        <v>72</v>
      </c>
    </row>
    <row r="76" customFormat="false" ht="24.95" hidden="false" customHeight="true" outlineLevel="0" collapsed="false">
      <c r="A76" s="57" t="s">
        <v>305</v>
      </c>
      <c r="B76" s="57" t="s">
        <v>386</v>
      </c>
      <c r="C76" s="57" t="n">
        <v>1</v>
      </c>
      <c r="D76" s="57" t="s">
        <v>306</v>
      </c>
      <c r="E76" s="50" t="s">
        <v>17</v>
      </c>
      <c r="F76" s="51" t="s">
        <v>307</v>
      </c>
      <c r="G76" s="81" t="s">
        <v>308</v>
      </c>
      <c r="H76" s="57" t="n">
        <v>148</v>
      </c>
      <c r="I76" s="57" t="n">
        <v>83.8</v>
      </c>
      <c r="J76" s="57" t="n">
        <f aca="false">SUM(H76:I76)</f>
        <v>231.8</v>
      </c>
      <c r="K76" s="57" t="n">
        <v>1</v>
      </c>
      <c r="L76" s="57"/>
      <c r="M76" s="57"/>
      <c r="N76" s="54" t="n">
        <v>73</v>
      </c>
    </row>
    <row r="77" customFormat="false" ht="33" hidden="false" customHeight="true" outlineLevel="0" collapsed="false">
      <c r="A77" s="57" t="s">
        <v>305</v>
      </c>
      <c r="B77" s="57" t="s">
        <v>389</v>
      </c>
      <c r="C77" s="57" t="n">
        <v>4</v>
      </c>
      <c r="D77" s="57" t="s">
        <v>309</v>
      </c>
      <c r="E77" s="50" t="s">
        <v>17</v>
      </c>
      <c r="F77" s="51" t="s">
        <v>310</v>
      </c>
      <c r="G77" s="81" t="s">
        <v>311</v>
      </c>
      <c r="H77" s="57" t="n">
        <v>158.9</v>
      </c>
      <c r="I77" s="57" t="n">
        <v>75.3</v>
      </c>
      <c r="J77" s="57" t="n">
        <f aca="false">SUM(H77:I77)</f>
        <v>234.2</v>
      </c>
      <c r="K77" s="57" t="n">
        <v>1</v>
      </c>
      <c r="L77" s="57"/>
      <c r="M77" s="58"/>
      <c r="N77" s="54" t="n">
        <v>74</v>
      </c>
    </row>
    <row r="78" customFormat="false" ht="33.75" hidden="false" customHeight="true" outlineLevel="0" collapsed="false">
      <c r="A78" s="57"/>
      <c r="B78" s="57"/>
      <c r="C78" s="57"/>
      <c r="D78" s="57" t="s">
        <v>312</v>
      </c>
      <c r="E78" s="50" t="s">
        <v>17</v>
      </c>
      <c r="F78" s="51" t="s">
        <v>313</v>
      </c>
      <c r="G78" s="81" t="s">
        <v>314</v>
      </c>
      <c r="H78" s="57" t="n">
        <v>155.5</v>
      </c>
      <c r="I78" s="57" t="n">
        <v>72.3</v>
      </c>
      <c r="J78" s="57" t="n">
        <f aca="false">SUM(H78:I78)</f>
        <v>227.8</v>
      </c>
      <c r="K78" s="57" t="n">
        <v>2</v>
      </c>
      <c r="L78" s="57"/>
      <c r="M78" s="58"/>
      <c r="N78" s="54" t="n">
        <v>75</v>
      </c>
    </row>
    <row r="79" customFormat="false" ht="24.95" hidden="false" customHeight="true" outlineLevel="0" collapsed="false">
      <c r="A79" s="57" t="s">
        <v>305</v>
      </c>
      <c r="B79" s="57" t="s">
        <v>397</v>
      </c>
      <c r="C79" s="57" t="n">
        <v>1</v>
      </c>
      <c r="D79" s="57" t="s">
        <v>315</v>
      </c>
      <c r="E79" s="50" t="s">
        <v>17</v>
      </c>
      <c r="F79" s="51" t="s">
        <v>316</v>
      </c>
      <c r="G79" s="81" t="s">
        <v>317</v>
      </c>
      <c r="H79" s="57" t="n">
        <v>129.8</v>
      </c>
      <c r="I79" s="57" t="n">
        <v>69</v>
      </c>
      <c r="J79" s="57" t="n">
        <f aca="false">SUM(H79:I79)</f>
        <v>198.8</v>
      </c>
      <c r="K79" s="57" t="n">
        <v>1</v>
      </c>
      <c r="L79" s="57"/>
      <c r="M79" s="57"/>
      <c r="N79" s="54" t="n">
        <v>76</v>
      </c>
    </row>
    <row r="80" customFormat="false" ht="48" hidden="false" customHeight="true" outlineLevel="0" collapsed="false">
      <c r="A80" s="57" t="s">
        <v>318</v>
      </c>
      <c r="B80" s="57" t="s">
        <v>386</v>
      </c>
      <c r="C80" s="57" t="n">
        <v>1</v>
      </c>
      <c r="D80" s="57" t="s">
        <v>319</v>
      </c>
      <c r="E80" s="50" t="s">
        <v>17</v>
      </c>
      <c r="F80" s="51" t="s">
        <v>320</v>
      </c>
      <c r="G80" s="81" t="s">
        <v>321</v>
      </c>
      <c r="H80" s="57" t="n">
        <v>123.5</v>
      </c>
      <c r="I80" s="57" t="n">
        <v>72.7</v>
      </c>
      <c r="J80" s="57" t="n">
        <f aca="false">SUM(H80:I80)</f>
        <v>196.2</v>
      </c>
      <c r="K80" s="57" t="n">
        <v>1</v>
      </c>
      <c r="L80" s="57"/>
      <c r="M80" s="57"/>
      <c r="N80" s="54" t="n">
        <v>77</v>
      </c>
    </row>
    <row r="81" customFormat="false" ht="24.95" hidden="false" customHeight="true" outlineLevel="0" collapsed="false">
      <c r="A81" s="68" t="s">
        <v>322</v>
      </c>
      <c r="B81" s="68" t="s">
        <v>403</v>
      </c>
      <c r="C81" s="68" t="n">
        <v>1</v>
      </c>
      <c r="D81" s="68" t="s">
        <v>404</v>
      </c>
      <c r="E81" s="94" t="s">
        <v>48</v>
      </c>
      <c r="F81" s="70" t="s">
        <v>405</v>
      </c>
      <c r="G81" s="103" t="s">
        <v>406</v>
      </c>
      <c r="H81" s="68" t="n">
        <v>164.1</v>
      </c>
      <c r="I81" s="68" t="n">
        <v>75.9</v>
      </c>
      <c r="J81" s="68" t="n">
        <f aca="false">SUM(H81:I81)</f>
        <v>240</v>
      </c>
      <c r="K81" s="68" t="n">
        <v>1</v>
      </c>
      <c r="L81" s="68"/>
      <c r="M81" s="68" t="s">
        <v>407</v>
      </c>
      <c r="N81" s="105" t="n">
        <v>78</v>
      </c>
    </row>
    <row r="82" customFormat="false" ht="24.95" hidden="false" customHeight="true" outlineLevel="0" collapsed="false">
      <c r="A82" s="68" t="s">
        <v>322</v>
      </c>
      <c r="B82" s="68" t="s">
        <v>408</v>
      </c>
      <c r="C82" s="68" t="n">
        <v>1</v>
      </c>
      <c r="D82" s="68" t="s">
        <v>409</v>
      </c>
      <c r="E82" s="94" t="s">
        <v>17</v>
      </c>
      <c r="F82" s="70" t="s">
        <v>410</v>
      </c>
      <c r="G82" s="103" t="s">
        <v>411</v>
      </c>
      <c r="H82" s="68" t="n">
        <v>150</v>
      </c>
      <c r="I82" s="68" t="n">
        <v>72</v>
      </c>
      <c r="J82" s="68" t="n">
        <f aca="false">SUM(H82:I82)</f>
        <v>222</v>
      </c>
      <c r="K82" s="68" t="n">
        <v>1</v>
      </c>
      <c r="L82" s="68"/>
      <c r="M82" s="68" t="s">
        <v>383</v>
      </c>
      <c r="N82" s="105" t="n">
        <v>79</v>
      </c>
    </row>
    <row r="83" customFormat="false" ht="24.95" hidden="false" customHeight="true" outlineLevel="0" collapsed="false">
      <c r="A83" s="57" t="s">
        <v>322</v>
      </c>
      <c r="B83" s="57" t="s">
        <v>147</v>
      </c>
      <c r="C83" s="57" t="n">
        <v>2</v>
      </c>
      <c r="D83" s="57" t="s">
        <v>323</v>
      </c>
      <c r="E83" s="50" t="s">
        <v>17</v>
      </c>
      <c r="F83" s="51" t="s">
        <v>324</v>
      </c>
      <c r="G83" s="81" t="s">
        <v>325</v>
      </c>
      <c r="H83" s="57" t="n">
        <v>166.1</v>
      </c>
      <c r="I83" s="57" t="n">
        <v>80</v>
      </c>
      <c r="J83" s="57" t="n">
        <f aca="false">SUM(H83:I83)</f>
        <v>246.1</v>
      </c>
      <c r="K83" s="57" t="n">
        <v>1</v>
      </c>
      <c r="L83" s="57"/>
      <c r="M83" s="57"/>
      <c r="N83" s="54" t="n">
        <v>80</v>
      </c>
    </row>
    <row r="84" customFormat="false" ht="24.95" hidden="false" customHeight="true" outlineLevel="0" collapsed="false">
      <c r="A84" s="57"/>
      <c r="B84" s="57"/>
      <c r="C84" s="57"/>
      <c r="D84" s="57" t="s">
        <v>326</v>
      </c>
      <c r="E84" s="50" t="s">
        <v>17</v>
      </c>
      <c r="F84" s="51" t="s">
        <v>327</v>
      </c>
      <c r="G84" s="81" t="s">
        <v>328</v>
      </c>
      <c r="H84" s="57" t="n">
        <v>162.3</v>
      </c>
      <c r="I84" s="57" t="n">
        <v>73.3</v>
      </c>
      <c r="J84" s="57" t="n">
        <f aca="false">SUM(H84:I84)</f>
        <v>235.6</v>
      </c>
      <c r="K84" s="57" t="n">
        <v>2</v>
      </c>
      <c r="L84" s="57"/>
      <c r="M84" s="57"/>
      <c r="N84" s="54" t="n">
        <v>81</v>
      </c>
    </row>
    <row r="85" customFormat="false" ht="36.75" hidden="false" customHeight="true" outlineLevel="0" collapsed="false">
      <c r="A85" s="57" t="s">
        <v>329</v>
      </c>
      <c r="B85" s="57" t="s">
        <v>386</v>
      </c>
      <c r="C85" s="57" t="n">
        <v>1</v>
      </c>
      <c r="D85" s="57" t="s">
        <v>330</v>
      </c>
      <c r="E85" s="50" t="s">
        <v>48</v>
      </c>
      <c r="F85" s="51" t="s">
        <v>331</v>
      </c>
      <c r="G85" s="81" t="s">
        <v>332</v>
      </c>
      <c r="H85" s="57" t="n">
        <v>118.8</v>
      </c>
      <c r="I85" s="57" t="n">
        <v>68.7</v>
      </c>
      <c r="J85" s="57" t="n">
        <f aca="false">SUM(H85:I85)</f>
        <v>187.5</v>
      </c>
      <c r="K85" s="57" t="n">
        <v>1</v>
      </c>
      <c r="L85" s="57"/>
      <c r="M85" s="57"/>
      <c r="N85" s="54" t="n">
        <v>82</v>
      </c>
    </row>
    <row r="86" customFormat="false" ht="42.75" hidden="false" customHeight="true" outlineLevel="0" collapsed="false">
      <c r="A86" s="57" t="s">
        <v>329</v>
      </c>
      <c r="B86" s="57" t="s">
        <v>389</v>
      </c>
      <c r="C86" s="57" t="n">
        <v>1</v>
      </c>
      <c r="D86" s="57" t="s">
        <v>333</v>
      </c>
      <c r="E86" s="50" t="s">
        <v>17</v>
      </c>
      <c r="F86" s="51" t="s">
        <v>334</v>
      </c>
      <c r="G86" s="81" t="s">
        <v>335</v>
      </c>
      <c r="H86" s="57" t="n">
        <v>120.8</v>
      </c>
      <c r="I86" s="57" t="n">
        <v>72.2</v>
      </c>
      <c r="J86" s="57" t="n">
        <f aca="false">SUM(H86:I86)</f>
        <v>193</v>
      </c>
      <c r="K86" s="57" t="n">
        <v>1</v>
      </c>
      <c r="L86" s="57"/>
      <c r="M86" s="57"/>
      <c r="N86" s="54" t="n">
        <v>83</v>
      </c>
    </row>
    <row r="87" customFormat="false" ht="39" hidden="false" customHeight="true" outlineLevel="0" collapsed="false">
      <c r="A87" s="57" t="s">
        <v>336</v>
      </c>
      <c r="B87" s="57" t="s">
        <v>147</v>
      </c>
      <c r="C87" s="57" t="n">
        <v>1</v>
      </c>
      <c r="D87" s="57" t="s">
        <v>337</v>
      </c>
      <c r="E87" s="50" t="s">
        <v>17</v>
      </c>
      <c r="F87" s="51" t="s">
        <v>338</v>
      </c>
      <c r="G87" s="81" t="s">
        <v>339</v>
      </c>
      <c r="H87" s="57" t="n">
        <v>141.1</v>
      </c>
      <c r="I87" s="57" t="n">
        <v>76.2</v>
      </c>
      <c r="J87" s="57" t="n">
        <f aca="false">SUM(H87:I87)</f>
        <v>217.3</v>
      </c>
      <c r="K87" s="57" t="n">
        <v>1</v>
      </c>
      <c r="L87" s="57"/>
      <c r="M87" s="57"/>
      <c r="N87" s="54" t="n">
        <v>84</v>
      </c>
    </row>
    <row r="88" customFormat="false" ht="24.95" hidden="false" customHeight="true" outlineLevel="0" collapsed="false">
      <c r="A88" s="57" t="s">
        <v>340</v>
      </c>
      <c r="B88" s="57" t="s">
        <v>386</v>
      </c>
      <c r="C88" s="57" t="n">
        <v>1</v>
      </c>
      <c r="D88" s="57" t="s">
        <v>341</v>
      </c>
      <c r="E88" s="50" t="s">
        <v>17</v>
      </c>
      <c r="F88" s="51" t="s">
        <v>342</v>
      </c>
      <c r="G88" s="81" t="s">
        <v>343</v>
      </c>
      <c r="H88" s="57" t="n">
        <v>116.8</v>
      </c>
      <c r="I88" s="57" t="n">
        <v>79.2</v>
      </c>
      <c r="J88" s="57" t="n">
        <f aca="false">SUM(H88:I88)</f>
        <v>196</v>
      </c>
      <c r="K88" s="57" t="n">
        <v>1</v>
      </c>
      <c r="L88" s="57"/>
      <c r="M88" s="57"/>
      <c r="N88" s="54" t="n">
        <v>85</v>
      </c>
    </row>
    <row r="89" customFormat="false" ht="33.75" hidden="false" customHeight="true" outlineLevel="0" collapsed="false">
      <c r="A89" s="57" t="s">
        <v>340</v>
      </c>
      <c r="B89" s="57" t="s">
        <v>389</v>
      </c>
      <c r="C89" s="57" t="n">
        <v>1</v>
      </c>
      <c r="D89" s="57" t="s">
        <v>344</v>
      </c>
      <c r="E89" s="50" t="s">
        <v>48</v>
      </c>
      <c r="F89" s="51" t="s">
        <v>345</v>
      </c>
      <c r="G89" s="107" t="s">
        <v>346</v>
      </c>
      <c r="H89" s="57" t="n">
        <v>116.5</v>
      </c>
      <c r="I89" s="57" t="n">
        <v>79.8</v>
      </c>
      <c r="J89" s="57" t="n">
        <f aca="false">SUM(H89:I89)</f>
        <v>196.3</v>
      </c>
      <c r="K89" s="57" t="n">
        <v>1</v>
      </c>
      <c r="L89" s="57"/>
      <c r="M89" s="57"/>
      <c r="N89" s="54" t="n">
        <v>86</v>
      </c>
    </row>
    <row r="90" customFormat="false" ht="41.25" hidden="false" customHeight="true" outlineLevel="0" collapsed="false">
      <c r="A90" s="68" t="s">
        <v>329</v>
      </c>
      <c r="B90" s="68" t="s">
        <v>412</v>
      </c>
      <c r="C90" s="68" t="n">
        <v>1</v>
      </c>
      <c r="D90" s="68" t="s">
        <v>413</v>
      </c>
      <c r="E90" s="94" t="s">
        <v>17</v>
      </c>
      <c r="F90" s="94"/>
      <c r="G90" s="94" t="s">
        <v>351</v>
      </c>
      <c r="H90" s="68"/>
      <c r="I90" s="68" t="n">
        <v>71.2</v>
      </c>
      <c r="J90" s="68" t="n">
        <v>71.2</v>
      </c>
      <c r="K90" s="68" t="n">
        <v>1</v>
      </c>
      <c r="L90" s="68"/>
      <c r="M90" s="68" t="s">
        <v>402</v>
      </c>
      <c r="N90" s="105" t="n">
        <v>87</v>
      </c>
    </row>
    <row r="91" customFormat="false" ht="38.25" hidden="false" customHeight="true" outlineLevel="0" collapsed="false">
      <c r="A91" s="57" t="s">
        <v>414</v>
      </c>
      <c r="B91" s="57" t="s">
        <v>359</v>
      </c>
      <c r="C91" s="57" t="n">
        <v>1</v>
      </c>
      <c r="D91" s="57" t="s">
        <v>415</v>
      </c>
      <c r="E91" s="50" t="s">
        <v>17</v>
      </c>
      <c r="F91" s="50"/>
      <c r="G91" s="50" t="s">
        <v>351</v>
      </c>
      <c r="H91" s="57"/>
      <c r="I91" s="57" t="n">
        <v>78</v>
      </c>
      <c r="J91" s="57" t="n">
        <v>78</v>
      </c>
      <c r="K91" s="57" t="n">
        <v>1</v>
      </c>
      <c r="L91" s="57"/>
      <c r="M91" s="57"/>
      <c r="N91" s="54" t="n">
        <v>88</v>
      </c>
    </row>
    <row r="92" customFormat="false" ht="24.95" hidden="false" customHeight="true" outlineLevel="0" collapsed="false">
      <c r="A92" s="57" t="s">
        <v>347</v>
      </c>
      <c r="B92" s="57" t="s">
        <v>348</v>
      </c>
      <c r="C92" s="57" t="n">
        <v>1</v>
      </c>
      <c r="D92" s="57" t="s">
        <v>349</v>
      </c>
      <c r="E92" s="50" t="s">
        <v>17</v>
      </c>
      <c r="F92" s="51" t="s">
        <v>350</v>
      </c>
      <c r="G92" s="50" t="s">
        <v>351</v>
      </c>
      <c r="H92" s="57"/>
      <c r="I92" s="57" t="n">
        <v>84.6</v>
      </c>
      <c r="J92" s="57" t="n">
        <v>84.6</v>
      </c>
      <c r="K92" s="57" t="n">
        <v>1</v>
      </c>
      <c r="L92" s="57"/>
      <c r="M92" s="57"/>
      <c r="N92" s="54" t="n">
        <v>89</v>
      </c>
    </row>
    <row r="93" customFormat="false" ht="24.95" hidden="false" customHeight="true" outlineLevel="0" collapsed="false">
      <c r="A93" s="57" t="s">
        <v>297</v>
      </c>
      <c r="B93" s="57" t="s">
        <v>348</v>
      </c>
      <c r="C93" s="57" t="n">
        <v>1</v>
      </c>
      <c r="D93" s="57" t="s">
        <v>352</v>
      </c>
      <c r="E93" s="50" t="s">
        <v>17</v>
      </c>
      <c r="F93" s="51" t="s">
        <v>353</v>
      </c>
      <c r="G93" s="50" t="s">
        <v>351</v>
      </c>
      <c r="H93" s="57"/>
      <c r="I93" s="57" t="n">
        <v>81</v>
      </c>
      <c r="J93" s="57" t="n">
        <v>81</v>
      </c>
      <c r="K93" s="57" t="n">
        <v>1</v>
      </c>
      <c r="L93" s="57"/>
      <c r="M93" s="57"/>
      <c r="N93" s="54" t="n">
        <v>90</v>
      </c>
    </row>
    <row r="94" customFormat="false" ht="24.95" hidden="false" customHeight="true" outlineLevel="0" collapsed="false">
      <c r="A94" s="57" t="s">
        <v>293</v>
      </c>
      <c r="B94" s="57" t="s">
        <v>348</v>
      </c>
      <c r="C94" s="57" t="n">
        <v>1</v>
      </c>
      <c r="D94" s="57" t="s">
        <v>354</v>
      </c>
      <c r="E94" s="50" t="s">
        <v>17</v>
      </c>
      <c r="F94" s="51" t="s">
        <v>355</v>
      </c>
      <c r="G94" s="50" t="s">
        <v>351</v>
      </c>
      <c r="H94" s="57"/>
      <c r="I94" s="57" t="n">
        <v>74.4</v>
      </c>
      <c r="J94" s="57" t="n">
        <v>74.4</v>
      </c>
      <c r="K94" s="57" t="n">
        <v>1</v>
      </c>
      <c r="L94" s="57"/>
      <c r="M94" s="57"/>
      <c r="N94" s="54" t="n">
        <v>91</v>
      </c>
    </row>
    <row r="95" customFormat="false" ht="24.95" hidden="false" customHeight="true" outlineLevel="0" collapsed="false">
      <c r="A95" s="57" t="s">
        <v>356</v>
      </c>
      <c r="B95" s="57" t="s">
        <v>348</v>
      </c>
      <c r="C95" s="57" t="n">
        <v>1</v>
      </c>
      <c r="D95" s="57" t="s">
        <v>357</v>
      </c>
      <c r="E95" s="50" t="s">
        <v>17</v>
      </c>
      <c r="F95" s="51" t="s">
        <v>358</v>
      </c>
      <c r="G95" s="50" t="s">
        <v>351</v>
      </c>
      <c r="H95" s="57"/>
      <c r="I95" s="57" t="n">
        <v>68.8</v>
      </c>
      <c r="J95" s="57" t="n">
        <v>68.8</v>
      </c>
      <c r="K95" s="57" t="n">
        <v>1</v>
      </c>
      <c r="L95" s="57"/>
      <c r="M95" s="57"/>
      <c r="N95" s="54" t="n">
        <v>92</v>
      </c>
    </row>
    <row r="96" customFormat="false" ht="44.25" hidden="false" customHeight="true" outlineLevel="0" collapsed="false">
      <c r="A96" s="57" t="s">
        <v>283</v>
      </c>
      <c r="B96" s="57" t="s">
        <v>359</v>
      </c>
      <c r="C96" s="57" t="n">
        <v>1</v>
      </c>
      <c r="D96" s="57" t="s">
        <v>360</v>
      </c>
      <c r="E96" s="50" t="s">
        <v>17</v>
      </c>
      <c r="F96" s="51" t="s">
        <v>361</v>
      </c>
      <c r="G96" s="50" t="s">
        <v>351</v>
      </c>
      <c r="H96" s="57"/>
      <c r="I96" s="57" t="n">
        <v>75.9</v>
      </c>
      <c r="J96" s="57" t="n">
        <v>75.9</v>
      </c>
      <c r="K96" s="57" t="n">
        <v>1</v>
      </c>
      <c r="L96" s="57"/>
      <c r="M96" s="57"/>
      <c r="N96" s="54" t="n">
        <v>93</v>
      </c>
    </row>
    <row r="97" customFormat="false" ht="34.5" hidden="false" customHeight="true" outlineLevel="0" collapsed="false">
      <c r="A97" s="57" t="s">
        <v>301</v>
      </c>
      <c r="B97" s="57" t="s">
        <v>348</v>
      </c>
      <c r="C97" s="57" t="n">
        <v>1</v>
      </c>
      <c r="D97" s="57" t="s">
        <v>362</v>
      </c>
      <c r="E97" s="50" t="s">
        <v>17</v>
      </c>
      <c r="F97" s="51" t="s">
        <v>363</v>
      </c>
      <c r="G97" s="50" t="s">
        <v>351</v>
      </c>
      <c r="H97" s="57"/>
      <c r="I97" s="57" t="n">
        <v>68.46</v>
      </c>
      <c r="J97" s="57" t="n">
        <v>68.46</v>
      </c>
      <c r="K97" s="57" t="n">
        <v>1</v>
      </c>
      <c r="L97" s="57"/>
      <c r="M97" s="57"/>
      <c r="N97" s="54" t="n">
        <v>94</v>
      </c>
    </row>
    <row r="98" customFormat="false" ht="24.95" hidden="false" customHeight="true" outlineLevel="0" collapsed="false">
      <c r="A98" s="57" t="s">
        <v>364</v>
      </c>
      <c r="B98" s="57" t="s">
        <v>359</v>
      </c>
      <c r="C98" s="57" t="n">
        <v>1</v>
      </c>
      <c r="D98" s="57" t="s">
        <v>365</v>
      </c>
      <c r="E98" s="50" t="s">
        <v>17</v>
      </c>
      <c r="F98" s="51" t="s">
        <v>366</v>
      </c>
      <c r="G98" s="50" t="s">
        <v>351</v>
      </c>
      <c r="H98" s="57"/>
      <c r="I98" s="57" t="n">
        <v>88.56</v>
      </c>
      <c r="J98" s="57" t="n">
        <v>88.56</v>
      </c>
      <c r="K98" s="57" t="n">
        <v>1</v>
      </c>
      <c r="L98" s="57"/>
      <c r="M98" s="57"/>
      <c r="N98" s="54" t="n">
        <v>95</v>
      </c>
    </row>
    <row r="99" customFormat="false" ht="24.95" hidden="false" customHeight="true" outlineLevel="0" collapsed="false">
      <c r="A99" s="57" t="s">
        <v>364</v>
      </c>
      <c r="B99" s="57" t="s">
        <v>348</v>
      </c>
      <c r="C99" s="57" t="n">
        <v>1</v>
      </c>
      <c r="D99" s="57" t="s">
        <v>367</v>
      </c>
      <c r="E99" s="50" t="s">
        <v>17</v>
      </c>
      <c r="F99" s="51" t="s">
        <v>368</v>
      </c>
      <c r="G99" s="50" t="s">
        <v>351</v>
      </c>
      <c r="H99" s="57"/>
      <c r="I99" s="57" t="n">
        <v>76.2</v>
      </c>
      <c r="J99" s="57" t="n">
        <v>76.2</v>
      </c>
      <c r="K99" s="57" t="n">
        <v>1</v>
      </c>
      <c r="L99" s="57"/>
      <c r="M99" s="57"/>
      <c r="N99" s="54" t="n">
        <v>96</v>
      </c>
    </row>
    <row r="100" customFormat="false" ht="24.95" hidden="false" customHeight="true" outlineLevel="0" collapsed="false">
      <c r="A100" s="57" t="s">
        <v>369</v>
      </c>
      <c r="B100" s="57" t="s">
        <v>87</v>
      </c>
      <c r="C100" s="57" t="n">
        <v>1</v>
      </c>
      <c r="D100" s="108" t="s">
        <v>370</v>
      </c>
      <c r="E100" s="108" t="s">
        <v>17</v>
      </c>
      <c r="F100" s="109" t="s">
        <v>371</v>
      </c>
      <c r="G100" s="50" t="s">
        <v>351</v>
      </c>
      <c r="H100" s="57"/>
      <c r="I100" s="57" t="n">
        <v>81</v>
      </c>
      <c r="J100" s="57" t="n">
        <v>81</v>
      </c>
      <c r="K100" s="57" t="n">
        <v>1</v>
      </c>
      <c r="L100" s="57"/>
      <c r="M100" s="57"/>
      <c r="N100" s="54" t="n">
        <v>97</v>
      </c>
    </row>
    <row r="101" customFormat="false" ht="24.9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24.9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24.9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24.9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24.9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24.9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24.9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24.9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24.9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24.9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24.9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24.9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24.9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24.9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24.9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24.9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24.9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24.9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24.9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24.9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24.9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4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8:A9"/>
    <mergeCell ref="A18:A19"/>
    <mergeCell ref="B18:B19"/>
    <mergeCell ref="C18:C19"/>
    <mergeCell ref="A21:A22"/>
    <mergeCell ref="B21:B22"/>
    <mergeCell ref="C21:C22"/>
    <mergeCell ref="A32:A33"/>
    <mergeCell ref="A36:A37"/>
    <mergeCell ref="B36:B37"/>
    <mergeCell ref="C36:C37"/>
    <mergeCell ref="A39:A41"/>
    <mergeCell ref="B39:B41"/>
    <mergeCell ref="C39:C41"/>
    <mergeCell ref="A43:A44"/>
    <mergeCell ref="B43:B44"/>
    <mergeCell ref="C43:C44"/>
    <mergeCell ref="A52:A53"/>
    <mergeCell ref="A66:A69"/>
    <mergeCell ref="A71:A72"/>
    <mergeCell ref="A77:A78"/>
    <mergeCell ref="B77:B78"/>
    <mergeCell ref="C77:C78"/>
    <mergeCell ref="A83:A84"/>
    <mergeCell ref="B83:B84"/>
    <mergeCell ref="C8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5.11"/>
    <col collapsed="false" customWidth="true" hidden="false" outlineLevel="0" max="6" min="6" style="0" width="12.24"/>
    <col collapsed="false" customWidth="true" hidden="false" outlineLevel="0" max="7" min="7" style="0" width="10.24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6.87"/>
    <col collapsed="false" customWidth="true" hidden="false" outlineLevel="0" max="12" min="12" style="0" width="10.37"/>
    <col collapsed="false" customWidth="true" hidden="false" outlineLevel="0" max="13" min="13" style="0" width="8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372</v>
      </c>
      <c r="J2" s="46" t="s">
        <v>10</v>
      </c>
      <c r="K2" s="46" t="s">
        <v>11</v>
      </c>
      <c r="L2" s="46" t="s">
        <v>12</v>
      </c>
      <c r="M2" s="46" t="s">
        <v>13</v>
      </c>
    </row>
    <row r="3" customFormat="false" ht="29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34.5" hidden="false" customHeight="true" outlineLevel="0" collapsed="false">
      <c r="A4" s="48" t="s">
        <v>14</v>
      </c>
      <c r="B4" s="48" t="s">
        <v>15</v>
      </c>
      <c r="C4" s="49" t="n">
        <v>1</v>
      </c>
      <c r="D4" s="46" t="s">
        <v>16</v>
      </c>
      <c r="E4" s="50" t="s">
        <v>17</v>
      </c>
      <c r="F4" s="51" t="s">
        <v>18</v>
      </c>
      <c r="G4" s="52" t="s">
        <v>19</v>
      </c>
      <c r="H4" s="53" t="n">
        <v>185</v>
      </c>
      <c r="I4" s="49" t="n">
        <v>82.4</v>
      </c>
      <c r="J4" s="49" t="n">
        <v>267.4</v>
      </c>
      <c r="K4" s="46"/>
      <c r="L4" s="46"/>
      <c r="M4" s="54" t="n">
        <v>1</v>
      </c>
    </row>
    <row r="5" customFormat="false" ht="35.25" hidden="false" customHeight="true" outlineLevel="0" collapsed="false">
      <c r="A5" s="48" t="s">
        <v>21</v>
      </c>
      <c r="B5" s="48" t="s">
        <v>22</v>
      </c>
      <c r="C5" s="49" t="n">
        <v>1</v>
      </c>
      <c r="D5" s="46" t="s">
        <v>23</v>
      </c>
      <c r="E5" s="50" t="s">
        <v>17</v>
      </c>
      <c r="F5" s="51" t="s">
        <v>24</v>
      </c>
      <c r="G5" s="52" t="s">
        <v>25</v>
      </c>
      <c r="H5" s="53" t="n">
        <v>151.5</v>
      </c>
      <c r="I5" s="49" t="n">
        <v>89.1</v>
      </c>
      <c r="J5" s="49" t="n">
        <v>240.6</v>
      </c>
      <c r="K5" s="46"/>
      <c r="L5" s="46"/>
      <c r="M5" s="54" t="n">
        <v>2</v>
      </c>
    </row>
    <row r="6" customFormat="false" ht="24.95" hidden="false" customHeight="true" outlineLevel="0" collapsed="false">
      <c r="A6" s="56" t="s">
        <v>26</v>
      </c>
      <c r="B6" s="56" t="s">
        <v>27</v>
      </c>
      <c r="C6" s="56" t="n">
        <v>1</v>
      </c>
      <c r="D6" s="46" t="s">
        <v>28</v>
      </c>
      <c r="E6" s="50" t="s">
        <v>17</v>
      </c>
      <c r="F6" s="51" t="s">
        <v>29</v>
      </c>
      <c r="G6" s="52" t="s">
        <v>30</v>
      </c>
      <c r="H6" s="53" t="n">
        <v>168</v>
      </c>
      <c r="I6" s="49" t="n">
        <v>81.4</v>
      </c>
      <c r="J6" s="49" t="n">
        <v>249.4</v>
      </c>
      <c r="K6" s="56"/>
      <c r="L6" s="56"/>
      <c r="M6" s="54" t="n">
        <v>3</v>
      </c>
    </row>
    <row r="7" customFormat="false" ht="24.95" hidden="false" customHeight="true" outlineLevel="0" collapsed="false">
      <c r="A7" s="46" t="s">
        <v>31</v>
      </c>
      <c r="B7" s="46" t="s">
        <v>32</v>
      </c>
      <c r="C7" s="54" t="n">
        <v>1</v>
      </c>
      <c r="D7" s="46" t="s">
        <v>33</v>
      </c>
      <c r="E7" s="110" t="s">
        <v>17</v>
      </c>
      <c r="F7" s="52" t="s">
        <v>34</v>
      </c>
      <c r="G7" s="111" t="s">
        <v>35</v>
      </c>
      <c r="H7" s="53" t="n">
        <v>179</v>
      </c>
      <c r="I7" s="49" t="n">
        <v>79.6</v>
      </c>
      <c r="J7" s="49" t="n">
        <v>258.6</v>
      </c>
      <c r="K7" s="46"/>
      <c r="L7" s="57"/>
      <c r="M7" s="54" t="n">
        <v>4</v>
      </c>
    </row>
    <row r="8" customFormat="false" ht="24.95" hidden="false" customHeight="true" outlineLevel="0" collapsed="false">
      <c r="A8" s="57" t="s">
        <v>36</v>
      </c>
      <c r="B8" s="57" t="s">
        <v>376</v>
      </c>
      <c r="C8" s="57" t="n">
        <v>1</v>
      </c>
      <c r="D8" s="46" t="s">
        <v>38</v>
      </c>
      <c r="E8" s="50" t="s">
        <v>17</v>
      </c>
      <c r="F8" s="51" t="s">
        <v>39</v>
      </c>
      <c r="G8" s="52" t="s">
        <v>40</v>
      </c>
      <c r="H8" s="53" t="n">
        <v>175.5</v>
      </c>
      <c r="I8" s="49" t="n">
        <v>85.1</v>
      </c>
      <c r="J8" s="49" t="n">
        <v>260.6</v>
      </c>
      <c r="K8" s="58"/>
      <c r="L8" s="58"/>
      <c r="M8" s="54" t="n">
        <v>5</v>
      </c>
    </row>
    <row r="9" customFormat="false" ht="24.95" hidden="false" customHeight="true" outlineLevel="0" collapsed="false">
      <c r="A9" s="57"/>
      <c r="B9" s="57" t="s">
        <v>377</v>
      </c>
      <c r="C9" s="57" t="n">
        <v>1</v>
      </c>
      <c r="D9" s="46" t="s">
        <v>42</v>
      </c>
      <c r="E9" s="50" t="s">
        <v>17</v>
      </c>
      <c r="F9" s="51" t="s">
        <v>43</v>
      </c>
      <c r="G9" s="52" t="s">
        <v>44</v>
      </c>
      <c r="H9" s="53" t="n">
        <v>169</v>
      </c>
      <c r="I9" s="49" t="n">
        <v>85.6</v>
      </c>
      <c r="J9" s="49" t="n">
        <v>254.6</v>
      </c>
      <c r="K9" s="58"/>
      <c r="L9" s="58"/>
      <c r="M9" s="54" t="n">
        <v>6</v>
      </c>
    </row>
    <row r="10" customFormat="false" ht="24.95" hidden="false" customHeight="true" outlineLevel="0" collapsed="false">
      <c r="A10" s="57" t="s">
        <v>45</v>
      </c>
      <c r="B10" s="57" t="s">
        <v>378</v>
      </c>
      <c r="C10" s="57" t="n">
        <v>1</v>
      </c>
      <c r="D10" s="46" t="s">
        <v>47</v>
      </c>
      <c r="E10" s="50" t="s">
        <v>48</v>
      </c>
      <c r="F10" s="51" t="s">
        <v>49</v>
      </c>
      <c r="G10" s="52" t="s">
        <v>50</v>
      </c>
      <c r="H10" s="53" t="n">
        <v>171.5</v>
      </c>
      <c r="I10" s="49" t="n">
        <v>83.9</v>
      </c>
      <c r="J10" s="49" t="n">
        <v>255.4</v>
      </c>
      <c r="K10" s="57"/>
      <c r="L10" s="57"/>
      <c r="M10" s="54" t="n">
        <v>7</v>
      </c>
    </row>
    <row r="11" customFormat="false" ht="24.95" hidden="false" customHeight="true" outlineLevel="0" collapsed="false">
      <c r="A11" s="57" t="s">
        <v>51</v>
      </c>
      <c r="B11" s="57" t="s">
        <v>52</v>
      </c>
      <c r="C11" s="57" t="n">
        <v>1</v>
      </c>
      <c r="D11" s="46" t="s">
        <v>53</v>
      </c>
      <c r="E11" s="50" t="s">
        <v>17</v>
      </c>
      <c r="F11" s="51" t="s">
        <v>54</v>
      </c>
      <c r="G11" s="52" t="s">
        <v>55</v>
      </c>
      <c r="H11" s="59" t="n">
        <v>164.5</v>
      </c>
      <c r="I11" s="49" t="n">
        <v>84.6</v>
      </c>
      <c r="J11" s="49" t="n">
        <v>249.1</v>
      </c>
      <c r="K11" s="57"/>
      <c r="L11" s="57"/>
      <c r="M11" s="54" t="n">
        <v>8</v>
      </c>
    </row>
    <row r="12" customFormat="false" ht="24.95" hidden="false" customHeight="true" outlineLevel="0" collapsed="false">
      <c r="A12" s="57" t="s">
        <v>56</v>
      </c>
      <c r="B12" s="57" t="s">
        <v>32</v>
      </c>
      <c r="C12" s="57" t="n">
        <v>1</v>
      </c>
      <c r="D12" s="46" t="s">
        <v>57</v>
      </c>
      <c r="E12" s="50" t="s">
        <v>17</v>
      </c>
      <c r="F12" s="51" t="s">
        <v>58</v>
      </c>
      <c r="G12" s="52" t="s">
        <v>59</v>
      </c>
      <c r="H12" s="59" t="n">
        <v>139</v>
      </c>
      <c r="I12" s="49" t="n">
        <v>74.8</v>
      </c>
      <c r="J12" s="49" t="n">
        <v>213.8</v>
      </c>
      <c r="K12" s="57"/>
      <c r="L12" s="57"/>
      <c r="M12" s="54" t="n">
        <v>9</v>
      </c>
    </row>
    <row r="13" customFormat="false" ht="24.95" hidden="false" customHeight="true" outlineLevel="0" collapsed="false">
      <c r="A13" s="57" t="s">
        <v>60</v>
      </c>
      <c r="B13" s="57" t="s">
        <v>32</v>
      </c>
      <c r="C13" s="57" t="n">
        <v>1</v>
      </c>
      <c r="D13" s="46" t="s">
        <v>61</v>
      </c>
      <c r="E13" s="46" t="s">
        <v>17</v>
      </c>
      <c r="F13" s="51" t="s">
        <v>62</v>
      </c>
      <c r="G13" s="51" t="s">
        <v>63</v>
      </c>
      <c r="H13" s="60" t="n">
        <v>154</v>
      </c>
      <c r="I13" s="49" t="n">
        <v>69.6</v>
      </c>
      <c r="J13" s="49" t="n">
        <v>223.6</v>
      </c>
      <c r="K13" s="57"/>
      <c r="L13" s="57"/>
      <c r="M13" s="54" t="n">
        <v>10</v>
      </c>
    </row>
    <row r="14" customFormat="false" ht="24.95" hidden="false" customHeight="true" outlineLevel="0" collapsed="false">
      <c r="A14" s="46" t="s">
        <v>64</v>
      </c>
      <c r="B14" s="46" t="s">
        <v>32</v>
      </c>
      <c r="C14" s="46" t="n">
        <v>1</v>
      </c>
      <c r="D14" s="46" t="s">
        <v>65</v>
      </c>
      <c r="E14" s="50" t="s">
        <v>48</v>
      </c>
      <c r="F14" s="51" t="s">
        <v>66</v>
      </c>
      <c r="G14" s="51" t="s">
        <v>67</v>
      </c>
      <c r="H14" s="60" t="n">
        <v>149</v>
      </c>
      <c r="I14" s="49" t="n">
        <v>81.1</v>
      </c>
      <c r="J14" s="49" t="n">
        <v>230.1</v>
      </c>
      <c r="K14" s="46"/>
      <c r="L14" s="46"/>
      <c r="M14" s="54" t="n">
        <v>11</v>
      </c>
    </row>
    <row r="15" customFormat="false" ht="24.95" hidden="false" customHeight="true" outlineLevel="0" collapsed="false">
      <c r="A15" s="57" t="s">
        <v>68</v>
      </c>
      <c r="B15" s="57" t="s">
        <v>32</v>
      </c>
      <c r="C15" s="57" t="n">
        <v>1</v>
      </c>
      <c r="D15" s="46" t="s">
        <v>69</v>
      </c>
      <c r="E15" s="50" t="s">
        <v>17</v>
      </c>
      <c r="F15" s="51" t="s">
        <v>70</v>
      </c>
      <c r="G15" s="51" t="s">
        <v>71</v>
      </c>
      <c r="H15" s="60" t="n">
        <v>139</v>
      </c>
      <c r="I15" s="49" t="n">
        <v>69.7</v>
      </c>
      <c r="J15" s="49" t="n">
        <v>208.7</v>
      </c>
      <c r="K15" s="57"/>
      <c r="L15" s="57"/>
      <c r="M15" s="54" t="n">
        <v>12</v>
      </c>
    </row>
    <row r="16" customFormat="false" ht="24.95" hidden="false" customHeight="true" outlineLevel="0" collapsed="false">
      <c r="A16" s="57" t="s">
        <v>72</v>
      </c>
      <c r="B16" s="57" t="s">
        <v>32</v>
      </c>
      <c r="C16" s="57" t="n">
        <v>1</v>
      </c>
      <c r="D16" s="46" t="s">
        <v>73</v>
      </c>
      <c r="E16" s="50" t="s">
        <v>17</v>
      </c>
      <c r="F16" s="51" t="s">
        <v>74</v>
      </c>
      <c r="G16" s="51" t="s">
        <v>75</v>
      </c>
      <c r="H16" s="60" t="n">
        <v>152.5</v>
      </c>
      <c r="I16" s="49" t="n">
        <v>83.2</v>
      </c>
      <c r="J16" s="49" t="n">
        <v>235.7</v>
      </c>
      <c r="K16" s="57"/>
      <c r="L16" s="57"/>
      <c r="M16" s="54" t="n">
        <v>13</v>
      </c>
    </row>
    <row r="17" customFormat="false" ht="24.95" hidden="false" customHeight="true" outlineLevel="0" collapsed="false">
      <c r="A17" s="57" t="s">
        <v>76</v>
      </c>
      <c r="B17" s="57" t="s">
        <v>377</v>
      </c>
      <c r="C17" s="57" t="n">
        <v>1</v>
      </c>
      <c r="D17" s="46" t="s">
        <v>77</v>
      </c>
      <c r="E17" s="50" t="s">
        <v>17</v>
      </c>
      <c r="F17" s="51" t="s">
        <v>78</v>
      </c>
      <c r="G17" s="51" t="s">
        <v>79</v>
      </c>
      <c r="H17" s="60" t="n">
        <v>163.5</v>
      </c>
      <c r="I17" s="49" t="n">
        <v>79.2</v>
      </c>
      <c r="J17" s="49" t="n">
        <v>242.7</v>
      </c>
      <c r="K17" s="57"/>
      <c r="L17" s="57"/>
      <c r="M17" s="54" t="n">
        <v>14</v>
      </c>
    </row>
    <row r="18" customFormat="false" ht="24.95" hidden="false" customHeight="true" outlineLevel="0" collapsed="false">
      <c r="A18" s="57" t="s">
        <v>80</v>
      </c>
      <c r="B18" s="57" t="s">
        <v>27</v>
      </c>
      <c r="C18" s="57" t="n">
        <v>2</v>
      </c>
      <c r="D18" s="46" t="s">
        <v>81</v>
      </c>
      <c r="E18" s="50" t="s">
        <v>17</v>
      </c>
      <c r="F18" s="51" t="s">
        <v>82</v>
      </c>
      <c r="G18" s="51" t="s">
        <v>83</v>
      </c>
      <c r="H18" s="60" t="n">
        <v>154.5</v>
      </c>
      <c r="I18" s="49" t="n">
        <v>83</v>
      </c>
      <c r="J18" s="49" t="n">
        <v>237.5</v>
      </c>
      <c r="K18" s="58"/>
      <c r="L18" s="58"/>
      <c r="M18" s="54" t="n">
        <v>15</v>
      </c>
    </row>
    <row r="19" customFormat="false" ht="24.95" hidden="false" customHeight="true" outlineLevel="0" collapsed="false">
      <c r="A19" s="57"/>
      <c r="B19" s="57"/>
      <c r="C19" s="57"/>
      <c r="D19" s="46" t="s">
        <v>84</v>
      </c>
      <c r="E19" s="50" t="s">
        <v>17</v>
      </c>
      <c r="F19" s="51" t="s">
        <v>85</v>
      </c>
      <c r="G19" s="51" t="s">
        <v>86</v>
      </c>
      <c r="H19" s="60" t="n">
        <v>148</v>
      </c>
      <c r="I19" s="49" t="n">
        <v>71.5</v>
      </c>
      <c r="J19" s="49" t="n">
        <v>219.5</v>
      </c>
      <c r="K19" s="58"/>
      <c r="L19" s="58"/>
      <c r="M19" s="54" t="n">
        <v>16</v>
      </c>
    </row>
    <row r="20" customFormat="false" ht="24.95" hidden="false" customHeight="true" outlineLevel="0" collapsed="false">
      <c r="A20" s="57" t="s">
        <v>80</v>
      </c>
      <c r="B20" s="57" t="s">
        <v>87</v>
      </c>
      <c r="C20" s="57" t="n">
        <v>1</v>
      </c>
      <c r="D20" s="46" t="s">
        <v>88</v>
      </c>
      <c r="E20" s="50" t="s">
        <v>17</v>
      </c>
      <c r="F20" s="51" t="s">
        <v>89</v>
      </c>
      <c r="G20" s="51" t="s">
        <v>90</v>
      </c>
      <c r="H20" s="60" t="n">
        <v>129</v>
      </c>
      <c r="I20" s="49" t="n">
        <v>84.6</v>
      </c>
      <c r="J20" s="49" t="n">
        <v>213.6</v>
      </c>
      <c r="K20" s="57"/>
      <c r="L20" s="57"/>
      <c r="M20" s="54" t="n">
        <v>17</v>
      </c>
    </row>
    <row r="21" customFormat="false" ht="24.95" hidden="false" customHeight="true" outlineLevel="0" collapsed="false">
      <c r="A21" s="57" t="s">
        <v>91</v>
      </c>
      <c r="B21" s="57" t="s">
        <v>92</v>
      </c>
      <c r="C21" s="57" t="n">
        <v>2</v>
      </c>
      <c r="D21" s="46" t="s">
        <v>93</v>
      </c>
      <c r="E21" s="50" t="s">
        <v>17</v>
      </c>
      <c r="F21" s="51" t="s">
        <v>94</v>
      </c>
      <c r="G21" s="51" t="s">
        <v>95</v>
      </c>
      <c r="H21" s="66" t="n">
        <v>177</v>
      </c>
      <c r="I21" s="49" t="n">
        <v>80.7</v>
      </c>
      <c r="J21" s="49" t="n">
        <v>257.7</v>
      </c>
      <c r="K21" s="57"/>
      <c r="L21" s="57"/>
      <c r="M21" s="54" t="n">
        <v>18</v>
      </c>
    </row>
    <row r="22" customFormat="false" ht="24.95" hidden="false" customHeight="true" outlineLevel="0" collapsed="false">
      <c r="A22" s="57"/>
      <c r="B22" s="57"/>
      <c r="C22" s="57"/>
      <c r="D22" s="46" t="s">
        <v>96</v>
      </c>
      <c r="E22" s="50" t="s">
        <v>17</v>
      </c>
      <c r="F22" s="51" t="s">
        <v>97</v>
      </c>
      <c r="G22" s="51" t="s">
        <v>98</v>
      </c>
      <c r="H22" s="66" t="n">
        <v>178</v>
      </c>
      <c r="I22" s="49" t="n">
        <v>76.5</v>
      </c>
      <c r="J22" s="49" t="n">
        <v>254.5</v>
      </c>
      <c r="K22" s="57"/>
      <c r="L22" s="57"/>
      <c r="M22" s="54" t="n">
        <v>19</v>
      </c>
    </row>
    <row r="23" customFormat="false" ht="24.95" hidden="false" customHeight="true" outlineLevel="0" collapsed="false">
      <c r="A23" s="57" t="s">
        <v>99</v>
      </c>
      <c r="B23" s="57" t="s">
        <v>32</v>
      </c>
      <c r="C23" s="57" t="n">
        <v>1</v>
      </c>
      <c r="D23" s="46" t="s">
        <v>100</v>
      </c>
      <c r="E23" s="50" t="s">
        <v>17</v>
      </c>
      <c r="F23" s="51" t="s">
        <v>101</v>
      </c>
      <c r="G23" s="51" t="s">
        <v>102</v>
      </c>
      <c r="H23" s="67" t="n">
        <v>131.5</v>
      </c>
      <c r="I23" s="49" t="n">
        <v>74.7</v>
      </c>
      <c r="J23" s="49" t="n">
        <v>205.7</v>
      </c>
      <c r="K23" s="58"/>
      <c r="L23" s="58"/>
      <c r="M23" s="54" t="n">
        <v>20</v>
      </c>
    </row>
    <row r="24" customFormat="false" ht="24.95" hidden="false" customHeight="true" outlineLevel="0" collapsed="false">
      <c r="A24" s="68" t="s">
        <v>379</v>
      </c>
      <c r="B24" s="68" t="s">
        <v>32</v>
      </c>
      <c r="C24" s="68" t="n">
        <v>1</v>
      </c>
      <c r="D24" s="69" t="s">
        <v>380</v>
      </c>
      <c r="E24" s="69" t="s">
        <v>17</v>
      </c>
      <c r="F24" s="70" t="s">
        <v>381</v>
      </c>
      <c r="G24" s="70" t="s">
        <v>382</v>
      </c>
      <c r="H24" s="71" t="n">
        <v>136</v>
      </c>
      <c r="I24" s="72" t="n">
        <v>74.7</v>
      </c>
      <c r="J24" s="72" t="n">
        <v>210.7</v>
      </c>
      <c r="K24" s="68"/>
      <c r="L24" s="68" t="s">
        <v>383</v>
      </c>
      <c r="M24" s="54" t="n">
        <v>21</v>
      </c>
    </row>
    <row r="25" customFormat="false" ht="35.25" hidden="false" customHeight="true" outlineLevel="0" collapsed="false">
      <c r="A25" s="57" t="s">
        <v>103</v>
      </c>
      <c r="B25" s="57" t="s">
        <v>32</v>
      </c>
      <c r="C25" s="57" t="n">
        <v>1</v>
      </c>
      <c r="D25" s="46" t="s">
        <v>104</v>
      </c>
      <c r="E25" s="50" t="s">
        <v>17</v>
      </c>
      <c r="F25" s="51" t="s">
        <v>105</v>
      </c>
      <c r="G25" s="51" t="s">
        <v>106</v>
      </c>
      <c r="H25" s="73" t="n">
        <v>138.5</v>
      </c>
      <c r="I25" s="49" t="n">
        <v>73.9</v>
      </c>
      <c r="J25" s="49" t="n">
        <v>212.4</v>
      </c>
      <c r="K25" s="57"/>
      <c r="L25" s="57"/>
      <c r="M25" s="54" t="n">
        <v>22</v>
      </c>
    </row>
    <row r="26" customFormat="false" ht="24.95" hidden="false" customHeight="true" outlineLevel="0" collapsed="false">
      <c r="A26" s="57" t="s">
        <v>107</v>
      </c>
      <c r="B26" s="57" t="s">
        <v>32</v>
      </c>
      <c r="C26" s="57" t="n">
        <v>1</v>
      </c>
      <c r="D26" s="46" t="s">
        <v>108</v>
      </c>
      <c r="E26" s="50" t="s">
        <v>17</v>
      </c>
      <c r="F26" s="51" t="s">
        <v>109</v>
      </c>
      <c r="G26" s="51" t="s">
        <v>110</v>
      </c>
      <c r="H26" s="73" t="n">
        <v>164.5</v>
      </c>
      <c r="I26" s="49" t="n">
        <v>83.6</v>
      </c>
      <c r="J26" s="49" t="n">
        <v>248.1</v>
      </c>
      <c r="K26" s="57"/>
      <c r="L26" s="57"/>
      <c r="M26" s="54" t="n">
        <v>23</v>
      </c>
    </row>
    <row r="27" customFormat="false" ht="24.95" hidden="false" customHeight="true" outlineLevel="0" collapsed="false">
      <c r="A27" s="57" t="s">
        <v>111</v>
      </c>
      <c r="B27" s="57" t="s">
        <v>32</v>
      </c>
      <c r="C27" s="57" t="n">
        <v>1</v>
      </c>
      <c r="D27" s="46" t="s">
        <v>112</v>
      </c>
      <c r="E27" s="74" t="s">
        <v>17</v>
      </c>
      <c r="F27" s="78" t="s">
        <v>113</v>
      </c>
      <c r="G27" s="51" t="s">
        <v>114</v>
      </c>
      <c r="H27" s="75" t="n">
        <v>163.5</v>
      </c>
      <c r="I27" s="49" t="n">
        <v>79.5</v>
      </c>
      <c r="J27" s="49" t="n">
        <v>243</v>
      </c>
      <c r="K27" s="57"/>
      <c r="L27" s="57"/>
      <c r="M27" s="54" t="n">
        <v>24</v>
      </c>
    </row>
    <row r="28" customFormat="false" ht="24.95" hidden="false" customHeight="true" outlineLevel="0" collapsed="false">
      <c r="A28" s="57" t="s">
        <v>115</v>
      </c>
      <c r="B28" s="57" t="s">
        <v>32</v>
      </c>
      <c r="C28" s="57" t="n">
        <v>1</v>
      </c>
      <c r="D28" s="76" t="s">
        <v>116</v>
      </c>
      <c r="E28" s="50" t="s">
        <v>48</v>
      </c>
      <c r="F28" s="51" t="s">
        <v>117</v>
      </c>
      <c r="G28" s="51" t="s">
        <v>118</v>
      </c>
      <c r="H28" s="75" t="n">
        <v>160.5</v>
      </c>
      <c r="I28" s="49" t="n">
        <v>78.8</v>
      </c>
      <c r="J28" s="49" t="n">
        <v>239.3</v>
      </c>
      <c r="K28" s="57"/>
      <c r="L28" s="57"/>
      <c r="M28" s="54" t="n">
        <v>25</v>
      </c>
    </row>
    <row r="29" customFormat="false" ht="24.95" hidden="false" customHeight="true" outlineLevel="0" collapsed="false">
      <c r="A29" s="57" t="s">
        <v>119</v>
      </c>
      <c r="B29" s="57" t="s">
        <v>32</v>
      </c>
      <c r="C29" s="57" t="n">
        <v>1</v>
      </c>
      <c r="D29" s="46" t="s">
        <v>120</v>
      </c>
      <c r="E29" s="50" t="s">
        <v>48</v>
      </c>
      <c r="F29" s="51" t="s">
        <v>121</v>
      </c>
      <c r="G29" s="51" t="s">
        <v>122</v>
      </c>
      <c r="H29" s="77" t="n">
        <v>156.5</v>
      </c>
      <c r="I29" s="49" t="n">
        <v>76.6</v>
      </c>
      <c r="J29" s="49" t="n">
        <v>233.1</v>
      </c>
      <c r="K29" s="57"/>
      <c r="L29" s="57"/>
      <c r="M29" s="54" t="n">
        <v>26</v>
      </c>
    </row>
    <row r="30" customFormat="false" ht="24.95" hidden="false" customHeight="true" outlineLevel="0" collapsed="false">
      <c r="A30" s="57" t="s">
        <v>123</v>
      </c>
      <c r="B30" s="57" t="s">
        <v>32</v>
      </c>
      <c r="C30" s="57" t="n">
        <v>1</v>
      </c>
      <c r="D30" s="46" t="s">
        <v>124</v>
      </c>
      <c r="E30" s="74" t="s">
        <v>17</v>
      </c>
      <c r="F30" s="78" t="s">
        <v>125</v>
      </c>
      <c r="G30" s="51" t="s">
        <v>126</v>
      </c>
      <c r="H30" s="77" t="n">
        <v>176.5</v>
      </c>
      <c r="I30" s="49" t="n">
        <v>84.2</v>
      </c>
      <c r="J30" s="49" t="n">
        <v>260.7</v>
      </c>
      <c r="K30" s="57"/>
      <c r="L30" s="57"/>
      <c r="M30" s="54" t="n">
        <v>27</v>
      </c>
    </row>
    <row r="31" customFormat="false" ht="24.95" hidden="false" customHeight="true" outlineLevel="0" collapsed="false">
      <c r="A31" s="57" t="s">
        <v>127</v>
      </c>
      <c r="B31" s="57" t="s">
        <v>128</v>
      </c>
      <c r="C31" s="57" t="n">
        <v>1</v>
      </c>
      <c r="D31" s="46" t="s">
        <v>129</v>
      </c>
      <c r="E31" s="74" t="s">
        <v>17</v>
      </c>
      <c r="F31" s="78" t="s">
        <v>130</v>
      </c>
      <c r="G31" s="51" t="s">
        <v>131</v>
      </c>
      <c r="H31" s="77" t="n">
        <v>194.5</v>
      </c>
      <c r="I31" s="49" t="n">
        <v>80.9</v>
      </c>
      <c r="J31" s="49" t="n">
        <v>275.4</v>
      </c>
      <c r="K31" s="57"/>
      <c r="L31" s="57"/>
      <c r="M31" s="54" t="n">
        <v>28</v>
      </c>
    </row>
    <row r="32" customFormat="false" ht="24.95" hidden="false" customHeight="true" outlineLevel="0" collapsed="false">
      <c r="A32" s="57" t="s">
        <v>132</v>
      </c>
      <c r="B32" s="57" t="s">
        <v>386</v>
      </c>
      <c r="C32" s="57" t="n">
        <v>1</v>
      </c>
      <c r="D32" s="46" t="s">
        <v>134</v>
      </c>
      <c r="E32" s="46" t="s">
        <v>17</v>
      </c>
      <c r="F32" s="51" t="s">
        <v>135</v>
      </c>
      <c r="G32" s="51" t="s">
        <v>136</v>
      </c>
      <c r="H32" s="77" t="n">
        <v>181</v>
      </c>
      <c r="I32" s="49" t="n">
        <v>74.6</v>
      </c>
      <c r="J32" s="49" t="n">
        <v>255.6</v>
      </c>
      <c r="K32" s="57"/>
      <c r="L32" s="57"/>
      <c r="M32" s="54" t="n">
        <v>29</v>
      </c>
    </row>
    <row r="33" customFormat="false" ht="24.95" hidden="false" customHeight="true" outlineLevel="0" collapsed="false">
      <c r="A33" s="57"/>
      <c r="B33" s="57" t="s">
        <v>389</v>
      </c>
      <c r="C33" s="57" t="n">
        <v>1</v>
      </c>
      <c r="D33" s="46" t="s">
        <v>138</v>
      </c>
      <c r="E33" s="46" t="s">
        <v>17</v>
      </c>
      <c r="F33" s="51" t="s">
        <v>139</v>
      </c>
      <c r="G33" s="51" t="s">
        <v>140</v>
      </c>
      <c r="H33" s="77" t="n">
        <v>198</v>
      </c>
      <c r="I33" s="49" t="n">
        <v>76.9</v>
      </c>
      <c r="J33" s="49" t="n">
        <v>274.9</v>
      </c>
      <c r="K33" s="57"/>
      <c r="L33" s="57"/>
      <c r="M33" s="54" t="n">
        <v>30</v>
      </c>
    </row>
    <row r="34" customFormat="false" ht="24.95" hidden="false" customHeight="true" outlineLevel="0" collapsed="false">
      <c r="A34" s="57" t="s">
        <v>141</v>
      </c>
      <c r="B34" s="57" t="s">
        <v>142</v>
      </c>
      <c r="C34" s="57" t="n">
        <v>1</v>
      </c>
      <c r="D34" s="46" t="s">
        <v>143</v>
      </c>
      <c r="E34" s="46" t="s">
        <v>48</v>
      </c>
      <c r="F34" s="51" t="s">
        <v>144</v>
      </c>
      <c r="G34" s="51" t="s">
        <v>145</v>
      </c>
      <c r="H34" s="77" t="n">
        <v>145</v>
      </c>
      <c r="I34" s="49" t="n">
        <v>73.1</v>
      </c>
      <c r="J34" s="49" t="n">
        <v>218.1</v>
      </c>
      <c r="K34" s="57"/>
      <c r="L34" s="57"/>
      <c r="M34" s="54" t="n">
        <v>31</v>
      </c>
    </row>
    <row r="35" customFormat="false" ht="35.25" hidden="false" customHeight="true" outlineLevel="0" collapsed="false">
      <c r="A35" s="57" t="s">
        <v>146</v>
      </c>
      <c r="B35" s="57" t="s">
        <v>147</v>
      </c>
      <c r="C35" s="57" t="n">
        <v>1</v>
      </c>
      <c r="D35" s="46" t="s">
        <v>148</v>
      </c>
      <c r="E35" s="46" t="s">
        <v>48</v>
      </c>
      <c r="F35" s="51" t="s">
        <v>149</v>
      </c>
      <c r="G35" s="51" t="s">
        <v>150</v>
      </c>
      <c r="H35" s="79" t="n">
        <v>150</v>
      </c>
      <c r="I35" s="49" t="n">
        <v>76.7</v>
      </c>
      <c r="J35" s="49" t="n">
        <v>226.7</v>
      </c>
      <c r="K35" s="57"/>
      <c r="L35" s="49"/>
      <c r="M35" s="54" t="n">
        <v>32</v>
      </c>
    </row>
    <row r="36" customFormat="false" ht="24.95" hidden="false" customHeight="true" outlineLevel="0" collapsed="false">
      <c r="A36" s="57" t="s">
        <v>26</v>
      </c>
      <c r="B36" s="57" t="s">
        <v>151</v>
      </c>
      <c r="C36" s="57" t="n">
        <v>2</v>
      </c>
      <c r="D36" s="46" t="s">
        <v>152</v>
      </c>
      <c r="E36" s="46" t="s">
        <v>17</v>
      </c>
      <c r="F36" s="51" t="s">
        <v>153</v>
      </c>
      <c r="G36" s="51" t="s">
        <v>154</v>
      </c>
      <c r="H36" s="79" t="n">
        <v>173</v>
      </c>
      <c r="I36" s="49" t="n">
        <v>78.1</v>
      </c>
      <c r="J36" s="49" t="n">
        <v>251.1</v>
      </c>
      <c r="K36" s="57"/>
      <c r="L36" s="57"/>
      <c r="M36" s="54" t="n">
        <v>33</v>
      </c>
    </row>
    <row r="37" customFormat="false" ht="24.95" hidden="false" customHeight="true" outlineLevel="0" collapsed="false">
      <c r="A37" s="57"/>
      <c r="B37" s="57"/>
      <c r="C37" s="57"/>
      <c r="D37" s="46" t="s">
        <v>155</v>
      </c>
      <c r="E37" s="46" t="s">
        <v>17</v>
      </c>
      <c r="F37" s="51" t="s">
        <v>156</v>
      </c>
      <c r="G37" s="51" t="s">
        <v>157</v>
      </c>
      <c r="H37" s="80" t="n">
        <v>155.5</v>
      </c>
      <c r="I37" s="49" t="n">
        <v>71.7</v>
      </c>
      <c r="J37" s="49" t="n">
        <v>227.2</v>
      </c>
      <c r="K37" s="57"/>
      <c r="L37" s="57"/>
      <c r="M37" s="54" t="n">
        <v>34</v>
      </c>
    </row>
    <row r="38" customFormat="false" ht="24.95" hidden="false" customHeight="true" outlineLevel="0" collapsed="false">
      <c r="A38" s="57" t="s">
        <v>26</v>
      </c>
      <c r="B38" s="57" t="s">
        <v>87</v>
      </c>
      <c r="C38" s="57" t="n">
        <v>1</v>
      </c>
      <c r="D38" s="57" t="s">
        <v>158</v>
      </c>
      <c r="E38" s="46" t="s">
        <v>17</v>
      </c>
      <c r="F38" s="51" t="s">
        <v>159</v>
      </c>
      <c r="G38" s="81" t="s">
        <v>160</v>
      </c>
      <c r="H38" s="82" t="n">
        <v>179.5</v>
      </c>
      <c r="I38" s="49" t="n">
        <v>80</v>
      </c>
      <c r="J38" s="49" t="n">
        <v>259.5</v>
      </c>
      <c r="K38" s="57"/>
      <c r="L38" s="57"/>
      <c r="M38" s="54" t="n">
        <v>35</v>
      </c>
    </row>
    <row r="39" customFormat="false" ht="24.95" hidden="false" customHeight="true" outlineLevel="0" collapsed="false">
      <c r="A39" s="57" t="s">
        <v>161</v>
      </c>
      <c r="B39" s="57" t="s">
        <v>147</v>
      </c>
      <c r="C39" s="57" t="n">
        <v>3</v>
      </c>
      <c r="D39" s="57" t="s">
        <v>162</v>
      </c>
      <c r="E39" s="50" t="s">
        <v>48</v>
      </c>
      <c r="F39" s="51" t="s">
        <v>163</v>
      </c>
      <c r="G39" s="81" t="s">
        <v>164</v>
      </c>
      <c r="H39" s="82" t="n">
        <v>170.5</v>
      </c>
      <c r="I39" s="82" t="n">
        <v>80.8</v>
      </c>
      <c r="J39" s="49" t="n">
        <v>251.3</v>
      </c>
      <c r="K39" s="57"/>
      <c r="L39" s="57"/>
      <c r="M39" s="54" t="n">
        <v>36</v>
      </c>
    </row>
    <row r="40" customFormat="false" ht="24.95" hidden="false" customHeight="true" outlineLevel="0" collapsed="false">
      <c r="A40" s="57"/>
      <c r="B40" s="57"/>
      <c r="C40" s="57"/>
      <c r="D40" s="57" t="s">
        <v>165</v>
      </c>
      <c r="E40" s="50" t="s">
        <v>17</v>
      </c>
      <c r="F40" s="51" t="s">
        <v>166</v>
      </c>
      <c r="G40" s="81" t="s">
        <v>167</v>
      </c>
      <c r="H40" s="82" t="n">
        <v>175.5</v>
      </c>
      <c r="I40" s="82" t="n">
        <v>73</v>
      </c>
      <c r="J40" s="49" t="n">
        <v>248.5</v>
      </c>
      <c r="K40" s="57"/>
      <c r="L40" s="57"/>
      <c r="M40" s="54" t="n">
        <v>37</v>
      </c>
    </row>
    <row r="41" customFormat="false" ht="24.95" hidden="false" customHeight="true" outlineLevel="0" collapsed="false">
      <c r="A41" s="57"/>
      <c r="B41" s="57"/>
      <c r="C41" s="57"/>
      <c r="D41" s="57" t="s">
        <v>168</v>
      </c>
      <c r="E41" s="50" t="s">
        <v>48</v>
      </c>
      <c r="F41" s="51" t="s">
        <v>169</v>
      </c>
      <c r="G41" s="81" t="s">
        <v>170</v>
      </c>
      <c r="H41" s="82" t="n">
        <v>164.5</v>
      </c>
      <c r="I41" s="82" t="n">
        <v>76</v>
      </c>
      <c r="J41" s="49" t="n">
        <v>240.5</v>
      </c>
      <c r="K41" s="57"/>
      <c r="L41" s="57"/>
      <c r="M41" s="54" t="n">
        <v>38</v>
      </c>
    </row>
    <row r="42" customFormat="false" ht="24.95" hidden="false" customHeight="true" outlineLevel="0" collapsed="false">
      <c r="A42" s="57" t="s">
        <v>45</v>
      </c>
      <c r="B42" s="57" t="s">
        <v>390</v>
      </c>
      <c r="C42" s="57" t="n">
        <v>1</v>
      </c>
      <c r="D42" s="57" t="s">
        <v>172</v>
      </c>
      <c r="E42" s="50" t="s">
        <v>17</v>
      </c>
      <c r="F42" s="51" t="s">
        <v>173</v>
      </c>
      <c r="G42" s="81" t="s">
        <v>174</v>
      </c>
      <c r="H42" s="82" t="n">
        <v>183.5</v>
      </c>
      <c r="I42" s="49" t="n">
        <v>80.5</v>
      </c>
      <c r="J42" s="49" t="n">
        <v>264</v>
      </c>
      <c r="K42" s="57"/>
      <c r="L42" s="57"/>
      <c r="M42" s="54" t="n">
        <v>39</v>
      </c>
    </row>
    <row r="43" customFormat="false" ht="24.95" hidden="false" customHeight="true" outlineLevel="0" collapsed="false">
      <c r="A43" s="57" t="s">
        <v>175</v>
      </c>
      <c r="B43" s="57" t="s">
        <v>176</v>
      </c>
      <c r="C43" s="57" t="n">
        <v>2</v>
      </c>
      <c r="D43" s="57" t="s">
        <v>177</v>
      </c>
      <c r="E43" s="50" t="s">
        <v>48</v>
      </c>
      <c r="F43" s="51" t="s">
        <v>178</v>
      </c>
      <c r="G43" s="81" t="s">
        <v>179</v>
      </c>
      <c r="H43" s="83" t="n">
        <v>158.5</v>
      </c>
      <c r="I43" s="49" t="n">
        <v>75.4</v>
      </c>
      <c r="J43" s="49" t="n">
        <v>233.9</v>
      </c>
      <c r="K43" s="57"/>
      <c r="L43" s="57"/>
      <c r="M43" s="54" t="n">
        <v>40</v>
      </c>
    </row>
    <row r="44" customFormat="false" ht="24.95" hidden="false" customHeight="true" outlineLevel="0" collapsed="false">
      <c r="A44" s="57"/>
      <c r="B44" s="57"/>
      <c r="C44" s="57"/>
      <c r="D44" s="57" t="s">
        <v>180</v>
      </c>
      <c r="E44" s="50" t="s">
        <v>17</v>
      </c>
      <c r="F44" s="51" t="s">
        <v>181</v>
      </c>
      <c r="G44" s="81" t="s">
        <v>182</v>
      </c>
      <c r="H44" s="83" t="n">
        <v>152.5</v>
      </c>
      <c r="I44" s="49" t="n">
        <v>77.4</v>
      </c>
      <c r="J44" s="49" t="n">
        <v>229.9</v>
      </c>
      <c r="K44" s="57"/>
      <c r="L44" s="57"/>
      <c r="M44" s="54" t="n">
        <v>41</v>
      </c>
    </row>
    <row r="45" customFormat="false" ht="43.5" hidden="false" customHeight="true" outlineLevel="0" collapsed="false">
      <c r="A45" s="57" t="s">
        <v>183</v>
      </c>
      <c r="B45" s="57" t="s">
        <v>176</v>
      </c>
      <c r="C45" s="57" t="n">
        <v>1</v>
      </c>
      <c r="D45" s="57" t="s">
        <v>184</v>
      </c>
      <c r="E45" s="50" t="s">
        <v>48</v>
      </c>
      <c r="F45" s="51" t="s">
        <v>185</v>
      </c>
      <c r="G45" s="81" t="s">
        <v>186</v>
      </c>
      <c r="H45" s="83" t="n">
        <v>148</v>
      </c>
      <c r="I45" s="49" t="n">
        <v>79.4</v>
      </c>
      <c r="J45" s="49" t="n">
        <v>227.4</v>
      </c>
      <c r="K45" s="57"/>
      <c r="L45" s="57"/>
      <c r="M45" s="54" t="n">
        <v>42</v>
      </c>
    </row>
    <row r="46" customFormat="false" ht="33.75" hidden="false" customHeight="true" outlineLevel="0" collapsed="false">
      <c r="A46" s="57" t="s">
        <v>187</v>
      </c>
      <c r="B46" s="57" t="s">
        <v>147</v>
      </c>
      <c r="C46" s="57" t="n">
        <v>1</v>
      </c>
      <c r="D46" s="57" t="s">
        <v>188</v>
      </c>
      <c r="E46" s="50" t="s">
        <v>48</v>
      </c>
      <c r="F46" s="51" t="s">
        <v>189</v>
      </c>
      <c r="G46" s="81" t="s">
        <v>190</v>
      </c>
      <c r="H46" s="84" t="n">
        <v>145</v>
      </c>
      <c r="I46" s="49" t="n">
        <v>67.2</v>
      </c>
      <c r="J46" s="49" t="n">
        <v>212.2</v>
      </c>
      <c r="K46" s="57"/>
      <c r="L46" s="57"/>
      <c r="M46" s="54" t="n">
        <v>43</v>
      </c>
    </row>
    <row r="47" customFormat="false" ht="36" hidden="false" customHeight="true" outlineLevel="0" collapsed="false">
      <c r="A47" s="57" t="s">
        <v>191</v>
      </c>
      <c r="B47" s="57" t="s">
        <v>147</v>
      </c>
      <c r="C47" s="57" t="n">
        <v>1</v>
      </c>
      <c r="D47" s="57" t="s">
        <v>192</v>
      </c>
      <c r="E47" s="50" t="s">
        <v>17</v>
      </c>
      <c r="F47" s="51" t="s">
        <v>193</v>
      </c>
      <c r="G47" s="85" t="s">
        <v>194</v>
      </c>
      <c r="H47" s="86" t="n">
        <v>160.5</v>
      </c>
      <c r="I47" s="49" t="n">
        <v>82.4</v>
      </c>
      <c r="J47" s="49" t="n">
        <v>242.9</v>
      </c>
      <c r="K47" s="57"/>
      <c r="L47" s="57"/>
      <c r="M47" s="54" t="n">
        <v>44</v>
      </c>
    </row>
    <row r="48" customFormat="false" ht="36" hidden="false" customHeight="true" outlineLevel="0" collapsed="false">
      <c r="A48" s="57" t="s">
        <v>195</v>
      </c>
      <c r="B48" s="57" t="s">
        <v>196</v>
      </c>
      <c r="C48" s="57" t="n">
        <v>1</v>
      </c>
      <c r="D48" s="57" t="s">
        <v>197</v>
      </c>
      <c r="E48" s="50" t="s">
        <v>17</v>
      </c>
      <c r="F48" s="51" t="s">
        <v>198</v>
      </c>
      <c r="G48" s="81" t="s">
        <v>199</v>
      </c>
      <c r="H48" s="87" t="n">
        <v>172.5</v>
      </c>
      <c r="I48" s="49" t="n">
        <v>84</v>
      </c>
      <c r="J48" s="49" t="n">
        <v>256.5</v>
      </c>
      <c r="K48" s="57"/>
      <c r="L48" s="57"/>
      <c r="M48" s="54" t="n">
        <v>45</v>
      </c>
    </row>
    <row r="49" customFormat="false" ht="35.25" hidden="false" customHeight="true" outlineLevel="0" collapsed="false">
      <c r="A49" s="57" t="s">
        <v>200</v>
      </c>
      <c r="B49" s="57" t="s">
        <v>147</v>
      </c>
      <c r="C49" s="57" t="n">
        <v>1</v>
      </c>
      <c r="D49" s="57" t="s">
        <v>201</v>
      </c>
      <c r="E49" s="50" t="s">
        <v>48</v>
      </c>
      <c r="F49" s="51" t="s">
        <v>202</v>
      </c>
      <c r="G49" s="81" t="s">
        <v>203</v>
      </c>
      <c r="H49" s="88" t="n">
        <v>187.5</v>
      </c>
      <c r="I49" s="49" t="n">
        <v>82.2</v>
      </c>
      <c r="J49" s="49" t="n">
        <v>269.7</v>
      </c>
      <c r="K49" s="57"/>
      <c r="L49" s="57"/>
      <c r="M49" s="54" t="n">
        <v>46</v>
      </c>
    </row>
    <row r="50" customFormat="false" ht="36" hidden="false" customHeight="true" outlineLevel="0" collapsed="false">
      <c r="A50" s="57" t="s">
        <v>204</v>
      </c>
      <c r="B50" s="57" t="s">
        <v>147</v>
      </c>
      <c r="C50" s="57" t="n">
        <v>1</v>
      </c>
      <c r="D50" s="57" t="s">
        <v>205</v>
      </c>
      <c r="E50" s="50" t="s">
        <v>17</v>
      </c>
      <c r="F50" s="51" t="s">
        <v>206</v>
      </c>
      <c r="G50" s="81" t="s">
        <v>207</v>
      </c>
      <c r="H50" s="89" t="n">
        <v>172</v>
      </c>
      <c r="I50" s="49" t="n">
        <v>81</v>
      </c>
      <c r="J50" s="49" t="n">
        <v>253</v>
      </c>
      <c r="K50" s="90"/>
      <c r="L50" s="90"/>
      <c r="M50" s="54" t="n">
        <v>47</v>
      </c>
    </row>
    <row r="51" customFormat="false" ht="28.5" hidden="false" customHeight="true" outlineLevel="0" collapsed="false">
      <c r="A51" s="57" t="s">
        <v>208</v>
      </c>
      <c r="B51" s="57" t="s">
        <v>87</v>
      </c>
      <c r="C51" s="57" t="n">
        <v>1</v>
      </c>
      <c r="D51" s="57" t="s">
        <v>209</v>
      </c>
      <c r="E51" s="50" t="s">
        <v>17</v>
      </c>
      <c r="F51" s="51" t="s">
        <v>210</v>
      </c>
      <c r="G51" s="81" t="s">
        <v>211</v>
      </c>
      <c r="H51" s="91" t="n">
        <v>168</v>
      </c>
      <c r="I51" s="49" t="n">
        <v>76.2</v>
      </c>
      <c r="J51" s="49" t="n">
        <v>244.2</v>
      </c>
      <c r="K51" s="57"/>
      <c r="L51" s="57"/>
      <c r="M51" s="54" t="n">
        <v>48</v>
      </c>
    </row>
    <row r="52" customFormat="false" ht="24.95" hidden="false" customHeight="true" outlineLevel="0" collapsed="false">
      <c r="A52" s="57" t="s">
        <v>212</v>
      </c>
      <c r="B52" s="57" t="s">
        <v>386</v>
      </c>
      <c r="C52" s="57" t="n">
        <v>1</v>
      </c>
      <c r="D52" s="57" t="s">
        <v>213</v>
      </c>
      <c r="E52" s="50" t="s">
        <v>17</v>
      </c>
      <c r="F52" s="51" t="s">
        <v>214</v>
      </c>
      <c r="G52" s="81" t="s">
        <v>215</v>
      </c>
      <c r="H52" s="92" t="n">
        <v>157.5</v>
      </c>
      <c r="I52" s="49" t="n">
        <v>77.4</v>
      </c>
      <c r="J52" s="49" t="n">
        <v>234.9</v>
      </c>
      <c r="K52" s="57"/>
      <c r="L52" s="57"/>
      <c r="M52" s="54" t="n">
        <v>49</v>
      </c>
    </row>
    <row r="53" customFormat="false" ht="35.25" hidden="false" customHeight="true" outlineLevel="0" collapsed="false">
      <c r="A53" s="57"/>
      <c r="B53" s="57" t="s">
        <v>389</v>
      </c>
      <c r="C53" s="57" t="n">
        <v>1</v>
      </c>
      <c r="D53" s="57" t="s">
        <v>216</v>
      </c>
      <c r="E53" s="50" t="s">
        <v>48</v>
      </c>
      <c r="F53" s="51" t="s">
        <v>217</v>
      </c>
      <c r="G53" s="81" t="s">
        <v>218</v>
      </c>
      <c r="H53" s="92" t="n">
        <v>133</v>
      </c>
      <c r="I53" s="49" t="n">
        <v>76.2</v>
      </c>
      <c r="J53" s="49" t="n">
        <v>209.2</v>
      </c>
      <c r="K53" s="57"/>
      <c r="L53" s="57"/>
      <c r="M53" s="54" t="n">
        <v>50</v>
      </c>
    </row>
    <row r="54" customFormat="false" ht="36" hidden="false" customHeight="true" outlineLevel="0" collapsed="false">
      <c r="A54" s="57" t="s">
        <v>219</v>
      </c>
      <c r="B54" s="57" t="s">
        <v>147</v>
      </c>
      <c r="C54" s="57" t="n">
        <v>1</v>
      </c>
      <c r="D54" s="57" t="s">
        <v>220</v>
      </c>
      <c r="E54" s="50" t="s">
        <v>17</v>
      </c>
      <c r="F54" s="51" t="s">
        <v>221</v>
      </c>
      <c r="G54" s="81" t="s">
        <v>222</v>
      </c>
      <c r="H54" s="92" t="n">
        <v>181</v>
      </c>
      <c r="I54" s="49" t="n">
        <v>83.1</v>
      </c>
      <c r="J54" s="49" t="n">
        <v>264.1</v>
      </c>
      <c r="K54" s="57"/>
      <c r="L54" s="57"/>
      <c r="M54" s="54" t="n">
        <v>51</v>
      </c>
    </row>
    <row r="55" customFormat="false" ht="36" hidden="false" customHeight="true" outlineLevel="0" collapsed="false">
      <c r="A55" s="57" t="s">
        <v>223</v>
      </c>
      <c r="B55" s="57" t="s">
        <v>147</v>
      </c>
      <c r="C55" s="57" t="n">
        <v>1</v>
      </c>
      <c r="D55" s="57" t="s">
        <v>224</v>
      </c>
      <c r="E55" s="50" t="s">
        <v>48</v>
      </c>
      <c r="F55" s="51" t="s">
        <v>416</v>
      </c>
      <c r="G55" s="81" t="s">
        <v>392</v>
      </c>
      <c r="H55" s="92" t="n">
        <v>156</v>
      </c>
      <c r="I55" s="49" t="n">
        <v>75.4</v>
      </c>
      <c r="J55" s="49" t="n">
        <f aca="false">SUM(H55:I55)</f>
        <v>231.4</v>
      </c>
      <c r="K55" s="57"/>
      <c r="L55" s="57"/>
      <c r="M55" s="54" t="n">
        <v>52</v>
      </c>
    </row>
    <row r="56" customFormat="false" ht="38.25" hidden="false" customHeight="true" outlineLevel="0" collapsed="false">
      <c r="A56" s="57" t="s">
        <v>227</v>
      </c>
      <c r="B56" s="57" t="s">
        <v>147</v>
      </c>
      <c r="C56" s="57" t="n">
        <v>1</v>
      </c>
      <c r="D56" s="57" t="s">
        <v>228</v>
      </c>
      <c r="E56" s="50" t="s">
        <v>48</v>
      </c>
      <c r="F56" s="51" t="s">
        <v>229</v>
      </c>
      <c r="G56" s="81" t="s">
        <v>230</v>
      </c>
      <c r="H56" s="92" t="n">
        <v>192.5</v>
      </c>
      <c r="I56" s="49" t="n">
        <v>85</v>
      </c>
      <c r="J56" s="49" t="n">
        <v>277.5</v>
      </c>
      <c r="K56" s="57"/>
      <c r="L56" s="57"/>
      <c r="M56" s="54" t="n">
        <v>53</v>
      </c>
    </row>
    <row r="57" customFormat="false" ht="33.75" hidden="false" customHeight="true" outlineLevel="0" collapsed="false">
      <c r="A57" s="57" t="s">
        <v>231</v>
      </c>
      <c r="B57" s="57" t="s">
        <v>147</v>
      </c>
      <c r="C57" s="57" t="n">
        <v>1</v>
      </c>
      <c r="D57" s="57" t="s">
        <v>232</v>
      </c>
      <c r="E57" s="50" t="s">
        <v>48</v>
      </c>
      <c r="F57" s="51" t="s">
        <v>233</v>
      </c>
      <c r="G57" s="81" t="s">
        <v>234</v>
      </c>
      <c r="H57" s="92" t="n">
        <v>149</v>
      </c>
      <c r="I57" s="49" t="n">
        <v>84.36</v>
      </c>
      <c r="J57" s="49" t="n">
        <v>233.36</v>
      </c>
      <c r="K57" s="57"/>
      <c r="L57" s="57"/>
      <c r="M57" s="54" t="n">
        <v>54</v>
      </c>
    </row>
    <row r="58" customFormat="false" ht="36" hidden="false" customHeight="true" outlineLevel="0" collapsed="false">
      <c r="A58" s="57" t="s">
        <v>235</v>
      </c>
      <c r="B58" s="57" t="s">
        <v>236</v>
      </c>
      <c r="C58" s="57" t="n">
        <v>1</v>
      </c>
      <c r="D58" s="57" t="s">
        <v>237</v>
      </c>
      <c r="E58" s="50" t="s">
        <v>17</v>
      </c>
      <c r="F58" s="51" t="s">
        <v>238</v>
      </c>
      <c r="G58" s="81" t="s">
        <v>239</v>
      </c>
      <c r="H58" s="92" t="n">
        <v>160.5</v>
      </c>
      <c r="I58" s="49" t="n">
        <v>79.12</v>
      </c>
      <c r="J58" s="49" t="n">
        <v>239.62</v>
      </c>
      <c r="K58" s="58"/>
      <c r="L58" s="58"/>
      <c r="M58" s="54" t="n">
        <v>55</v>
      </c>
    </row>
    <row r="59" customFormat="false" ht="24.95" hidden="false" customHeight="true" outlineLevel="0" collapsed="false">
      <c r="A59" s="57" t="s">
        <v>240</v>
      </c>
      <c r="B59" s="57" t="s">
        <v>87</v>
      </c>
      <c r="C59" s="57" t="n">
        <v>1</v>
      </c>
      <c r="D59" s="57" t="s">
        <v>241</v>
      </c>
      <c r="E59" s="50" t="s">
        <v>17</v>
      </c>
      <c r="F59" s="51" t="s">
        <v>242</v>
      </c>
      <c r="G59" s="81" t="s">
        <v>243</v>
      </c>
      <c r="H59" s="93" t="n">
        <v>140</v>
      </c>
      <c r="I59" s="49" t="n">
        <v>83.3</v>
      </c>
      <c r="J59" s="49" t="n">
        <v>223.3</v>
      </c>
      <c r="K59" s="57"/>
      <c r="L59" s="57"/>
      <c r="M59" s="54" t="n">
        <v>56</v>
      </c>
    </row>
    <row r="60" customFormat="false" ht="24.95" hidden="false" customHeight="true" outlineLevel="0" collapsed="false">
      <c r="A60" s="57" t="s">
        <v>244</v>
      </c>
      <c r="B60" s="57" t="s">
        <v>87</v>
      </c>
      <c r="C60" s="57" t="n">
        <v>1</v>
      </c>
      <c r="D60" s="57" t="s">
        <v>245</v>
      </c>
      <c r="E60" s="50" t="s">
        <v>17</v>
      </c>
      <c r="F60" s="51" t="s">
        <v>246</v>
      </c>
      <c r="G60" s="81" t="s">
        <v>247</v>
      </c>
      <c r="H60" s="93" t="n">
        <v>167</v>
      </c>
      <c r="I60" s="49" t="n">
        <v>82.76</v>
      </c>
      <c r="J60" s="49" t="n">
        <f aca="false">SUM(H60:I60)</f>
        <v>249.76</v>
      </c>
      <c r="K60" s="57"/>
      <c r="L60" s="57"/>
      <c r="M60" s="54" t="n">
        <v>57</v>
      </c>
    </row>
    <row r="61" customFormat="false" ht="24.95" hidden="false" customHeight="true" outlineLevel="0" collapsed="false">
      <c r="A61" s="68" t="s">
        <v>393</v>
      </c>
      <c r="B61" s="68" t="s">
        <v>87</v>
      </c>
      <c r="C61" s="68" t="n">
        <v>1</v>
      </c>
      <c r="D61" s="68" t="s">
        <v>394</v>
      </c>
      <c r="E61" s="94" t="s">
        <v>17</v>
      </c>
      <c r="F61" s="70" t="s">
        <v>395</v>
      </c>
      <c r="G61" s="95" t="s">
        <v>396</v>
      </c>
      <c r="H61" s="96" t="n">
        <v>159</v>
      </c>
      <c r="I61" s="72" t="n">
        <v>76.04</v>
      </c>
      <c r="J61" s="72" t="n">
        <f aca="false">SUM(H61:I61)</f>
        <v>235.04</v>
      </c>
      <c r="K61" s="68"/>
      <c r="L61" s="68" t="s">
        <v>383</v>
      </c>
      <c r="M61" s="54" t="n">
        <v>58</v>
      </c>
    </row>
    <row r="62" customFormat="false" ht="24.95" hidden="false" customHeight="true" outlineLevel="0" collapsed="false">
      <c r="A62" s="57" t="s">
        <v>248</v>
      </c>
      <c r="B62" s="57" t="s">
        <v>87</v>
      </c>
      <c r="C62" s="57" t="n">
        <v>1</v>
      </c>
      <c r="D62" s="57" t="s">
        <v>249</v>
      </c>
      <c r="E62" s="50" t="s">
        <v>17</v>
      </c>
      <c r="F62" s="51" t="s">
        <v>250</v>
      </c>
      <c r="G62" s="81" t="s">
        <v>251</v>
      </c>
      <c r="H62" s="98" t="n">
        <v>129</v>
      </c>
      <c r="I62" s="49" t="n">
        <v>69.52</v>
      </c>
      <c r="J62" s="49" t="n">
        <f aca="false">SUM(H62:I62)</f>
        <v>198.52</v>
      </c>
      <c r="K62" s="57"/>
      <c r="L62" s="57"/>
      <c r="M62" s="54" t="n">
        <v>59</v>
      </c>
    </row>
    <row r="63" customFormat="false" ht="24.95" hidden="false" customHeight="true" outlineLevel="0" collapsed="false">
      <c r="A63" s="57" t="s">
        <v>252</v>
      </c>
      <c r="B63" s="57" t="s">
        <v>87</v>
      </c>
      <c r="C63" s="57" t="n">
        <v>1</v>
      </c>
      <c r="D63" s="57" t="s">
        <v>253</v>
      </c>
      <c r="E63" s="50" t="s">
        <v>17</v>
      </c>
      <c r="F63" s="51" t="s">
        <v>254</v>
      </c>
      <c r="G63" s="81" t="s">
        <v>255</v>
      </c>
      <c r="H63" s="99" t="n">
        <v>157</v>
      </c>
      <c r="I63" s="49" t="n">
        <v>80.1</v>
      </c>
      <c r="J63" s="49" t="n">
        <f aca="false">SUM(H63:I63)</f>
        <v>237.1</v>
      </c>
      <c r="K63" s="57"/>
      <c r="L63" s="57"/>
      <c r="M63" s="54" t="n">
        <v>60</v>
      </c>
    </row>
    <row r="64" customFormat="false" ht="24.95" hidden="false" customHeight="true" outlineLevel="0" collapsed="false">
      <c r="A64" s="57" t="s">
        <v>256</v>
      </c>
      <c r="B64" s="57" t="s">
        <v>87</v>
      </c>
      <c r="C64" s="57" t="n">
        <v>1</v>
      </c>
      <c r="D64" s="57" t="s">
        <v>257</v>
      </c>
      <c r="E64" s="50" t="s">
        <v>17</v>
      </c>
      <c r="F64" s="51" t="s">
        <v>258</v>
      </c>
      <c r="G64" s="81" t="s">
        <v>259</v>
      </c>
      <c r="H64" s="100" t="n">
        <v>154.5</v>
      </c>
      <c r="I64" s="49" t="n">
        <v>78.9</v>
      </c>
      <c r="J64" s="49" t="n">
        <f aca="false">SUM(H64:I64)</f>
        <v>233.4</v>
      </c>
      <c r="K64" s="57"/>
      <c r="L64" s="57"/>
      <c r="M64" s="54" t="n">
        <v>61</v>
      </c>
    </row>
    <row r="65" customFormat="false" ht="24.95" hidden="false" customHeight="true" outlineLevel="0" collapsed="false">
      <c r="A65" s="57" t="s">
        <v>260</v>
      </c>
      <c r="B65" s="57" t="s">
        <v>87</v>
      </c>
      <c r="C65" s="57" t="n">
        <v>1</v>
      </c>
      <c r="D65" s="57" t="s">
        <v>261</v>
      </c>
      <c r="E65" s="50" t="s">
        <v>17</v>
      </c>
      <c r="F65" s="51" t="s">
        <v>262</v>
      </c>
      <c r="G65" s="81" t="s">
        <v>263</v>
      </c>
      <c r="H65" s="101" t="n">
        <v>148.5</v>
      </c>
      <c r="I65" s="49" t="n">
        <v>75</v>
      </c>
      <c r="J65" s="49" t="n">
        <f aca="false">SUM(H65:I65)</f>
        <v>223.5</v>
      </c>
      <c r="K65" s="57"/>
      <c r="L65" s="57"/>
      <c r="M65" s="54" t="n">
        <v>62</v>
      </c>
    </row>
    <row r="66" customFormat="false" ht="24.95" hidden="false" customHeight="true" outlineLevel="0" collapsed="false">
      <c r="A66" s="57" t="s">
        <v>264</v>
      </c>
      <c r="B66" s="57" t="s">
        <v>386</v>
      </c>
      <c r="C66" s="57" t="n">
        <v>1</v>
      </c>
      <c r="D66" s="57" t="s">
        <v>265</v>
      </c>
      <c r="E66" s="50" t="s">
        <v>17</v>
      </c>
      <c r="F66" s="51" t="s">
        <v>266</v>
      </c>
      <c r="G66" s="81" t="s">
        <v>267</v>
      </c>
      <c r="H66" s="101" t="n">
        <v>136.5</v>
      </c>
      <c r="I66" s="49" t="n">
        <v>75.2</v>
      </c>
      <c r="J66" s="49" t="n">
        <f aca="false">SUM(H66:I66)</f>
        <v>211.7</v>
      </c>
      <c r="K66" s="57"/>
      <c r="L66" s="57"/>
      <c r="M66" s="54" t="n">
        <v>63</v>
      </c>
    </row>
    <row r="67" customFormat="false" ht="36.75" hidden="false" customHeight="true" outlineLevel="0" collapsed="false">
      <c r="A67" s="57"/>
      <c r="B67" s="57" t="s">
        <v>389</v>
      </c>
      <c r="C67" s="57" t="n">
        <v>1</v>
      </c>
      <c r="D67" s="57" t="s">
        <v>268</v>
      </c>
      <c r="E67" s="50" t="s">
        <v>48</v>
      </c>
      <c r="F67" s="51" t="s">
        <v>269</v>
      </c>
      <c r="G67" s="81" t="s">
        <v>270</v>
      </c>
      <c r="H67" s="101" t="n">
        <v>141.5</v>
      </c>
      <c r="I67" s="49" t="n">
        <v>69.2</v>
      </c>
      <c r="J67" s="49" t="n">
        <f aca="false">SUM(H67:I67)</f>
        <v>210.7</v>
      </c>
      <c r="K67" s="57"/>
      <c r="L67" s="57"/>
      <c r="M67" s="54" t="n">
        <v>64</v>
      </c>
    </row>
    <row r="68" customFormat="false" ht="24.95" hidden="false" customHeight="true" outlineLevel="0" collapsed="false">
      <c r="A68" s="57"/>
      <c r="B68" s="57" t="s">
        <v>397</v>
      </c>
      <c r="C68" s="57" t="n">
        <v>1</v>
      </c>
      <c r="D68" s="57" t="s">
        <v>272</v>
      </c>
      <c r="E68" s="50" t="s">
        <v>17</v>
      </c>
      <c r="F68" s="51" t="s">
        <v>273</v>
      </c>
      <c r="G68" s="81" t="s">
        <v>274</v>
      </c>
      <c r="H68" s="101" t="n">
        <v>145.3</v>
      </c>
      <c r="I68" s="49" t="n">
        <v>74.7</v>
      </c>
      <c r="J68" s="49" t="n">
        <f aca="false">SUM(H68:I68)</f>
        <v>220</v>
      </c>
      <c r="K68" s="57"/>
      <c r="L68" s="57"/>
      <c r="M68" s="54" t="n">
        <v>65</v>
      </c>
    </row>
    <row r="69" customFormat="false" ht="24.95" hidden="false" customHeight="true" outlineLevel="0" collapsed="false">
      <c r="A69" s="57"/>
      <c r="B69" s="57" t="s">
        <v>398</v>
      </c>
      <c r="C69" s="57" t="n">
        <v>1</v>
      </c>
      <c r="D69" s="57" t="s">
        <v>276</v>
      </c>
      <c r="E69" s="50" t="s">
        <v>17</v>
      </c>
      <c r="F69" s="51" t="s">
        <v>277</v>
      </c>
      <c r="G69" s="81" t="s">
        <v>278</v>
      </c>
      <c r="H69" s="101" t="n">
        <v>126.8</v>
      </c>
      <c r="I69" s="49" t="n">
        <v>57.6</v>
      </c>
      <c r="J69" s="49" t="n">
        <f aca="false">SUM(H69:I69)</f>
        <v>184.4</v>
      </c>
      <c r="K69" s="57"/>
      <c r="L69" s="57"/>
      <c r="M69" s="54" t="n">
        <v>66</v>
      </c>
    </row>
    <row r="70" customFormat="false" ht="24.95" hidden="false" customHeight="true" outlineLevel="0" collapsed="false">
      <c r="A70" s="57" t="s">
        <v>279</v>
      </c>
      <c r="B70" s="57" t="s">
        <v>389</v>
      </c>
      <c r="C70" s="57" t="n">
        <v>1</v>
      </c>
      <c r="D70" s="57" t="s">
        <v>280</v>
      </c>
      <c r="E70" s="50" t="s">
        <v>17</v>
      </c>
      <c r="F70" s="51" t="s">
        <v>281</v>
      </c>
      <c r="G70" s="81" t="s">
        <v>282</v>
      </c>
      <c r="H70" s="102" t="n">
        <v>158.5</v>
      </c>
      <c r="I70" s="102" t="n">
        <v>81</v>
      </c>
      <c r="J70" s="102" t="n">
        <f aca="false">SUM(H70:I70)</f>
        <v>239.5</v>
      </c>
      <c r="K70" s="57"/>
      <c r="L70" s="57"/>
      <c r="M70" s="54" t="n">
        <v>67</v>
      </c>
    </row>
    <row r="71" customFormat="false" ht="37.5" hidden="false" customHeight="true" outlineLevel="0" collapsed="false">
      <c r="A71" s="57" t="s">
        <v>283</v>
      </c>
      <c r="B71" s="57" t="s">
        <v>386</v>
      </c>
      <c r="C71" s="57" t="n">
        <v>1</v>
      </c>
      <c r="D71" s="57" t="s">
        <v>284</v>
      </c>
      <c r="E71" s="50" t="s">
        <v>17</v>
      </c>
      <c r="F71" s="51" t="s">
        <v>285</v>
      </c>
      <c r="G71" s="81" t="s">
        <v>286</v>
      </c>
      <c r="H71" s="48" t="n">
        <v>127</v>
      </c>
      <c r="I71" s="48" t="n">
        <v>81.1</v>
      </c>
      <c r="J71" s="48" t="n">
        <f aca="false">SUM(H71:I71)</f>
        <v>208.1</v>
      </c>
      <c r="K71" s="57" t="s">
        <v>400</v>
      </c>
      <c r="L71" s="57" t="s">
        <v>417</v>
      </c>
      <c r="M71" s="54" t="n">
        <v>68</v>
      </c>
    </row>
    <row r="72" customFormat="false" ht="37.5" hidden="false" customHeight="true" outlineLevel="0" collapsed="false">
      <c r="A72" s="57"/>
      <c r="B72" s="57" t="s">
        <v>397</v>
      </c>
      <c r="C72" s="57" t="n">
        <v>1</v>
      </c>
      <c r="D72" s="57" t="s">
        <v>287</v>
      </c>
      <c r="E72" s="112" t="s">
        <v>48</v>
      </c>
      <c r="F72" s="111" t="s">
        <v>288</v>
      </c>
      <c r="G72" s="81" t="s">
        <v>289</v>
      </c>
      <c r="H72" s="106" t="n">
        <v>116.7</v>
      </c>
      <c r="I72" s="106" t="n">
        <v>69.8</v>
      </c>
      <c r="J72" s="106" t="n">
        <f aca="false">SUM(H72:I72)</f>
        <v>186.5</v>
      </c>
      <c r="K72" s="57"/>
      <c r="L72" s="57"/>
      <c r="M72" s="54" t="n">
        <v>69</v>
      </c>
    </row>
    <row r="73" customFormat="false" ht="24.95" hidden="false" customHeight="true" outlineLevel="0" collapsed="false">
      <c r="A73" s="57"/>
      <c r="B73" s="57"/>
      <c r="C73" s="57"/>
      <c r="D73" s="57" t="s">
        <v>290</v>
      </c>
      <c r="E73" s="50" t="s">
        <v>17</v>
      </c>
      <c r="F73" s="51" t="s">
        <v>291</v>
      </c>
      <c r="G73" s="81" t="s">
        <v>292</v>
      </c>
      <c r="H73" s="106" t="n">
        <v>116.9</v>
      </c>
      <c r="I73" s="106" t="n">
        <v>80.9</v>
      </c>
      <c r="J73" s="106" t="n">
        <f aca="false">SUM(H73:I73)</f>
        <v>197.8</v>
      </c>
      <c r="K73" s="57"/>
      <c r="L73" s="57"/>
      <c r="M73" s="54" t="n">
        <v>70</v>
      </c>
    </row>
    <row r="74" customFormat="false" ht="24.95" hidden="false" customHeight="true" outlineLevel="0" collapsed="false">
      <c r="A74" s="57" t="s">
        <v>293</v>
      </c>
      <c r="B74" s="57" t="s">
        <v>386</v>
      </c>
      <c r="C74" s="57" t="n">
        <v>1</v>
      </c>
      <c r="D74" s="57" t="s">
        <v>294</v>
      </c>
      <c r="E74" s="50" t="s">
        <v>17</v>
      </c>
      <c r="F74" s="51" t="s">
        <v>295</v>
      </c>
      <c r="G74" s="81" t="s">
        <v>296</v>
      </c>
      <c r="H74" s="57" t="n">
        <v>146</v>
      </c>
      <c r="I74" s="57" t="n">
        <v>66.6</v>
      </c>
      <c r="J74" s="57" t="n">
        <f aca="false">SUM(H74:I74)</f>
        <v>212.6</v>
      </c>
      <c r="K74" s="57"/>
      <c r="L74" s="57"/>
      <c r="M74" s="54" t="n">
        <v>71</v>
      </c>
    </row>
    <row r="75" customFormat="false" ht="24.95" hidden="false" customHeight="true" outlineLevel="0" collapsed="false">
      <c r="A75" s="57" t="s">
        <v>297</v>
      </c>
      <c r="B75" s="57" t="s">
        <v>389</v>
      </c>
      <c r="C75" s="57" t="n">
        <v>1</v>
      </c>
      <c r="D75" s="57" t="s">
        <v>298</v>
      </c>
      <c r="E75" s="50" t="s">
        <v>17</v>
      </c>
      <c r="F75" s="51" t="s">
        <v>299</v>
      </c>
      <c r="G75" s="81" t="s">
        <v>300</v>
      </c>
      <c r="H75" s="57" t="n">
        <v>147</v>
      </c>
      <c r="I75" s="57" t="n">
        <v>77.8</v>
      </c>
      <c r="J75" s="57" t="n">
        <f aca="false">SUM(H75:I75)</f>
        <v>224.8</v>
      </c>
      <c r="K75" s="57"/>
      <c r="L75" s="57"/>
      <c r="M75" s="54" t="n">
        <v>72</v>
      </c>
    </row>
    <row r="76" customFormat="false" ht="38.25" hidden="false" customHeight="true" outlineLevel="0" collapsed="false">
      <c r="A76" s="57" t="s">
        <v>301</v>
      </c>
      <c r="B76" s="57" t="s">
        <v>147</v>
      </c>
      <c r="C76" s="57" t="n">
        <v>1</v>
      </c>
      <c r="D76" s="57" t="s">
        <v>302</v>
      </c>
      <c r="E76" s="50" t="s">
        <v>48</v>
      </c>
      <c r="F76" s="51" t="s">
        <v>303</v>
      </c>
      <c r="G76" s="81" t="s">
        <v>304</v>
      </c>
      <c r="H76" s="57" t="n">
        <v>124.9</v>
      </c>
      <c r="I76" s="57" t="n">
        <v>68.6</v>
      </c>
      <c r="J76" s="57" t="n">
        <f aca="false">SUM(H76:I76)</f>
        <v>193.5</v>
      </c>
      <c r="K76" s="57"/>
      <c r="L76" s="57"/>
      <c r="M76" s="54" t="n">
        <v>73</v>
      </c>
    </row>
    <row r="77" customFormat="false" ht="24.95" hidden="false" customHeight="true" outlineLevel="0" collapsed="false">
      <c r="A77" s="57" t="s">
        <v>305</v>
      </c>
      <c r="B77" s="57" t="s">
        <v>386</v>
      </c>
      <c r="C77" s="57" t="n">
        <v>1</v>
      </c>
      <c r="D77" s="57" t="s">
        <v>306</v>
      </c>
      <c r="E77" s="50" t="s">
        <v>17</v>
      </c>
      <c r="F77" s="51" t="s">
        <v>307</v>
      </c>
      <c r="G77" s="81" t="s">
        <v>308</v>
      </c>
      <c r="H77" s="57" t="n">
        <v>148</v>
      </c>
      <c r="I77" s="57" t="n">
        <v>83.8</v>
      </c>
      <c r="J77" s="57" t="n">
        <f aca="false">SUM(H77:I77)</f>
        <v>231.8</v>
      </c>
      <c r="K77" s="57"/>
      <c r="L77" s="57"/>
      <c r="M77" s="54" t="n">
        <v>74</v>
      </c>
    </row>
    <row r="78" customFormat="false" ht="33" hidden="false" customHeight="true" outlineLevel="0" collapsed="false">
      <c r="A78" s="57" t="s">
        <v>305</v>
      </c>
      <c r="B78" s="57" t="s">
        <v>389</v>
      </c>
      <c r="C78" s="57" t="n">
        <v>4</v>
      </c>
      <c r="D78" s="57" t="s">
        <v>309</v>
      </c>
      <c r="E78" s="50" t="s">
        <v>17</v>
      </c>
      <c r="F78" s="51" t="s">
        <v>310</v>
      </c>
      <c r="G78" s="81" t="s">
        <v>311</v>
      </c>
      <c r="H78" s="57" t="n">
        <v>158.9</v>
      </c>
      <c r="I78" s="57" t="n">
        <v>75.3</v>
      </c>
      <c r="J78" s="57" t="n">
        <f aca="false">SUM(H78:I78)</f>
        <v>234.2</v>
      </c>
      <c r="K78" s="57"/>
      <c r="L78" s="58"/>
      <c r="M78" s="54" t="n">
        <v>75</v>
      </c>
    </row>
    <row r="79" customFormat="false" ht="33.75" hidden="false" customHeight="true" outlineLevel="0" collapsed="false">
      <c r="A79" s="57"/>
      <c r="B79" s="57"/>
      <c r="C79" s="57"/>
      <c r="D79" s="57" t="s">
        <v>312</v>
      </c>
      <c r="E79" s="50" t="s">
        <v>17</v>
      </c>
      <c r="F79" s="51" t="s">
        <v>313</v>
      </c>
      <c r="G79" s="81" t="s">
        <v>314</v>
      </c>
      <c r="H79" s="57" t="n">
        <v>155.5</v>
      </c>
      <c r="I79" s="57" t="n">
        <v>72.3</v>
      </c>
      <c r="J79" s="57" t="n">
        <f aca="false">SUM(H79:I79)</f>
        <v>227.8</v>
      </c>
      <c r="K79" s="57"/>
      <c r="L79" s="58"/>
      <c r="M79" s="54" t="n">
        <v>76</v>
      </c>
    </row>
    <row r="80" customFormat="false" ht="24.95" hidden="false" customHeight="true" outlineLevel="0" collapsed="false">
      <c r="A80" s="57" t="s">
        <v>305</v>
      </c>
      <c r="B80" s="57" t="s">
        <v>397</v>
      </c>
      <c r="C80" s="57" t="n">
        <v>1</v>
      </c>
      <c r="D80" s="57" t="s">
        <v>315</v>
      </c>
      <c r="E80" s="50" t="s">
        <v>17</v>
      </c>
      <c r="F80" s="51" t="s">
        <v>316</v>
      </c>
      <c r="G80" s="81" t="s">
        <v>317</v>
      </c>
      <c r="H80" s="57" t="n">
        <v>129.8</v>
      </c>
      <c r="I80" s="57" t="n">
        <v>69</v>
      </c>
      <c r="J80" s="57" t="n">
        <f aca="false">SUM(H80:I80)</f>
        <v>198.8</v>
      </c>
      <c r="K80" s="57"/>
      <c r="L80" s="57"/>
      <c r="M80" s="54" t="n">
        <v>77</v>
      </c>
    </row>
    <row r="81" customFormat="false" ht="48" hidden="false" customHeight="true" outlineLevel="0" collapsed="false">
      <c r="A81" s="57" t="s">
        <v>318</v>
      </c>
      <c r="B81" s="57" t="s">
        <v>386</v>
      </c>
      <c r="C81" s="57" t="n">
        <v>1</v>
      </c>
      <c r="D81" s="57" t="s">
        <v>319</v>
      </c>
      <c r="E81" s="50" t="s">
        <v>17</v>
      </c>
      <c r="F81" s="51" t="s">
        <v>320</v>
      </c>
      <c r="G81" s="81" t="s">
        <v>321</v>
      </c>
      <c r="H81" s="57" t="n">
        <v>123.5</v>
      </c>
      <c r="I81" s="57" t="n">
        <v>72.7</v>
      </c>
      <c r="J81" s="57" t="n">
        <f aca="false">SUM(H81:I81)</f>
        <v>196.2</v>
      </c>
      <c r="K81" s="57"/>
      <c r="L81" s="57"/>
      <c r="M81" s="54" t="n">
        <v>78</v>
      </c>
    </row>
    <row r="82" customFormat="false" ht="24.95" hidden="false" customHeight="true" outlineLevel="0" collapsed="false">
      <c r="A82" s="68" t="s">
        <v>322</v>
      </c>
      <c r="B82" s="68" t="s">
        <v>403</v>
      </c>
      <c r="C82" s="68" t="n">
        <v>1</v>
      </c>
      <c r="D82" s="68" t="s">
        <v>404</v>
      </c>
      <c r="E82" s="94" t="s">
        <v>48</v>
      </c>
      <c r="F82" s="70" t="s">
        <v>405</v>
      </c>
      <c r="G82" s="103" t="s">
        <v>406</v>
      </c>
      <c r="H82" s="68" t="n">
        <v>164.1</v>
      </c>
      <c r="I82" s="68" t="n">
        <v>75.9</v>
      </c>
      <c r="J82" s="68" t="n">
        <f aca="false">SUM(H82:I82)</f>
        <v>240</v>
      </c>
      <c r="K82" s="68"/>
      <c r="L82" s="68" t="s">
        <v>407</v>
      </c>
      <c r="M82" s="54" t="n">
        <v>79</v>
      </c>
    </row>
    <row r="83" customFormat="false" ht="24.95" hidden="false" customHeight="true" outlineLevel="0" collapsed="false">
      <c r="A83" s="68" t="s">
        <v>322</v>
      </c>
      <c r="B83" s="68" t="s">
        <v>408</v>
      </c>
      <c r="C83" s="68" t="n">
        <v>1</v>
      </c>
      <c r="D83" s="68" t="s">
        <v>409</v>
      </c>
      <c r="E83" s="94" t="s">
        <v>17</v>
      </c>
      <c r="F83" s="70" t="s">
        <v>410</v>
      </c>
      <c r="G83" s="103" t="s">
        <v>411</v>
      </c>
      <c r="H83" s="68" t="n">
        <v>150</v>
      </c>
      <c r="I83" s="68" t="n">
        <v>72</v>
      </c>
      <c r="J83" s="68" t="n">
        <f aca="false">SUM(H83:I83)</f>
        <v>222</v>
      </c>
      <c r="K83" s="68"/>
      <c r="L83" s="68" t="s">
        <v>383</v>
      </c>
      <c r="M83" s="54" t="n">
        <v>80</v>
      </c>
    </row>
    <row r="84" customFormat="false" ht="24.95" hidden="false" customHeight="true" outlineLevel="0" collapsed="false">
      <c r="A84" s="57" t="s">
        <v>322</v>
      </c>
      <c r="B84" s="57" t="s">
        <v>147</v>
      </c>
      <c r="C84" s="57" t="n">
        <v>2</v>
      </c>
      <c r="D84" s="57" t="s">
        <v>323</v>
      </c>
      <c r="E84" s="50" t="s">
        <v>17</v>
      </c>
      <c r="F84" s="51" t="s">
        <v>324</v>
      </c>
      <c r="G84" s="81" t="s">
        <v>325</v>
      </c>
      <c r="H84" s="57" t="n">
        <v>166.1</v>
      </c>
      <c r="I84" s="57" t="n">
        <v>80</v>
      </c>
      <c r="J84" s="57" t="n">
        <f aca="false">SUM(H84:I84)</f>
        <v>246.1</v>
      </c>
      <c r="K84" s="57"/>
      <c r="L84" s="57"/>
      <c r="M84" s="54" t="n">
        <v>81</v>
      </c>
    </row>
    <row r="85" customFormat="false" ht="24.95" hidden="false" customHeight="true" outlineLevel="0" collapsed="false">
      <c r="A85" s="57"/>
      <c r="B85" s="57"/>
      <c r="C85" s="57"/>
      <c r="D85" s="57" t="s">
        <v>326</v>
      </c>
      <c r="E85" s="50" t="s">
        <v>17</v>
      </c>
      <c r="F85" s="51" t="s">
        <v>327</v>
      </c>
      <c r="G85" s="81" t="s">
        <v>328</v>
      </c>
      <c r="H85" s="57" t="n">
        <v>162.3</v>
      </c>
      <c r="I85" s="57" t="n">
        <v>73.3</v>
      </c>
      <c r="J85" s="57" t="n">
        <f aca="false">SUM(H85:I85)</f>
        <v>235.6</v>
      </c>
      <c r="K85" s="57"/>
      <c r="L85" s="57"/>
      <c r="M85" s="54" t="n">
        <v>82</v>
      </c>
    </row>
    <row r="86" customFormat="false" ht="36.75" hidden="false" customHeight="true" outlineLevel="0" collapsed="false">
      <c r="A86" s="57" t="s">
        <v>329</v>
      </c>
      <c r="B86" s="57" t="s">
        <v>386</v>
      </c>
      <c r="C86" s="57" t="n">
        <v>1</v>
      </c>
      <c r="D86" s="57" t="s">
        <v>330</v>
      </c>
      <c r="E86" s="50" t="s">
        <v>48</v>
      </c>
      <c r="F86" s="51" t="s">
        <v>331</v>
      </c>
      <c r="G86" s="81" t="s">
        <v>332</v>
      </c>
      <c r="H86" s="57" t="n">
        <v>118.8</v>
      </c>
      <c r="I86" s="57" t="n">
        <v>68.7</v>
      </c>
      <c r="J86" s="57" t="n">
        <f aca="false">SUM(H86:I86)</f>
        <v>187.5</v>
      </c>
      <c r="K86" s="57"/>
      <c r="L86" s="57"/>
      <c r="M86" s="54" t="n">
        <v>83</v>
      </c>
    </row>
    <row r="87" customFormat="false" ht="42.75" hidden="false" customHeight="true" outlineLevel="0" collapsed="false">
      <c r="A87" s="57" t="s">
        <v>329</v>
      </c>
      <c r="B87" s="57" t="s">
        <v>389</v>
      </c>
      <c r="C87" s="57" t="n">
        <v>1</v>
      </c>
      <c r="D87" s="57" t="s">
        <v>333</v>
      </c>
      <c r="E87" s="50" t="s">
        <v>17</v>
      </c>
      <c r="F87" s="51" t="s">
        <v>334</v>
      </c>
      <c r="G87" s="81" t="s">
        <v>335</v>
      </c>
      <c r="H87" s="57" t="n">
        <v>120.8</v>
      </c>
      <c r="I87" s="57" t="n">
        <v>72.2</v>
      </c>
      <c r="J87" s="57" t="n">
        <f aca="false">SUM(H87:I87)</f>
        <v>193</v>
      </c>
      <c r="K87" s="57"/>
      <c r="L87" s="57"/>
      <c r="M87" s="54" t="n">
        <v>84</v>
      </c>
    </row>
    <row r="88" customFormat="false" ht="39" hidden="false" customHeight="true" outlineLevel="0" collapsed="false">
      <c r="A88" s="57" t="s">
        <v>336</v>
      </c>
      <c r="B88" s="57" t="s">
        <v>147</v>
      </c>
      <c r="C88" s="57" t="n">
        <v>1</v>
      </c>
      <c r="D88" s="57" t="s">
        <v>337</v>
      </c>
      <c r="E88" s="50" t="s">
        <v>17</v>
      </c>
      <c r="F88" s="51" t="s">
        <v>338</v>
      </c>
      <c r="G88" s="81" t="s">
        <v>339</v>
      </c>
      <c r="H88" s="57" t="n">
        <v>141.1</v>
      </c>
      <c r="I88" s="57" t="n">
        <v>76.2</v>
      </c>
      <c r="J88" s="57" t="n">
        <f aca="false">SUM(H88:I88)</f>
        <v>217.3</v>
      </c>
      <c r="K88" s="57"/>
      <c r="L88" s="57"/>
      <c r="M88" s="54" t="n">
        <v>85</v>
      </c>
    </row>
    <row r="89" customFormat="false" ht="24.95" hidden="false" customHeight="true" outlineLevel="0" collapsed="false">
      <c r="A89" s="57" t="s">
        <v>340</v>
      </c>
      <c r="B89" s="57" t="s">
        <v>386</v>
      </c>
      <c r="C89" s="57" t="n">
        <v>1</v>
      </c>
      <c r="D89" s="57" t="s">
        <v>341</v>
      </c>
      <c r="E89" s="50" t="s">
        <v>17</v>
      </c>
      <c r="F89" s="51" t="s">
        <v>342</v>
      </c>
      <c r="G89" s="81" t="s">
        <v>343</v>
      </c>
      <c r="H89" s="57" t="n">
        <v>116.8</v>
      </c>
      <c r="I89" s="57" t="n">
        <v>79.2</v>
      </c>
      <c r="J89" s="57" t="n">
        <f aca="false">SUM(H89:I89)</f>
        <v>196</v>
      </c>
      <c r="K89" s="57"/>
      <c r="L89" s="57"/>
      <c r="M89" s="54" t="n">
        <v>86</v>
      </c>
    </row>
    <row r="90" customFormat="false" ht="33.75" hidden="false" customHeight="true" outlineLevel="0" collapsed="false">
      <c r="A90" s="57" t="s">
        <v>340</v>
      </c>
      <c r="B90" s="57" t="s">
        <v>389</v>
      </c>
      <c r="C90" s="57" t="n">
        <v>1</v>
      </c>
      <c r="D90" s="57" t="s">
        <v>344</v>
      </c>
      <c r="E90" s="50" t="s">
        <v>48</v>
      </c>
      <c r="F90" s="51" t="s">
        <v>345</v>
      </c>
      <c r="G90" s="107" t="s">
        <v>346</v>
      </c>
      <c r="H90" s="57" t="n">
        <v>116.5</v>
      </c>
      <c r="I90" s="57" t="n">
        <v>79.8</v>
      </c>
      <c r="J90" s="57" t="n">
        <f aca="false">SUM(H90:I90)</f>
        <v>196.3</v>
      </c>
      <c r="K90" s="57"/>
      <c r="L90" s="57"/>
      <c r="M90" s="54" t="n">
        <v>87</v>
      </c>
    </row>
    <row r="91" customFormat="false" ht="41.25" hidden="false" customHeight="true" outlineLevel="0" collapsed="false">
      <c r="A91" s="68" t="s">
        <v>329</v>
      </c>
      <c r="B91" s="68" t="s">
        <v>412</v>
      </c>
      <c r="C91" s="68" t="n">
        <v>1</v>
      </c>
      <c r="D91" s="68" t="s">
        <v>413</v>
      </c>
      <c r="E91" s="94" t="s">
        <v>17</v>
      </c>
      <c r="F91" s="94"/>
      <c r="G91" s="94" t="s">
        <v>351</v>
      </c>
      <c r="H91" s="68"/>
      <c r="I91" s="68" t="n">
        <v>71.2</v>
      </c>
      <c r="J91" s="68" t="n">
        <v>71.2</v>
      </c>
      <c r="K91" s="68"/>
      <c r="L91" s="68" t="s">
        <v>402</v>
      </c>
      <c r="M91" s="54" t="n">
        <v>88</v>
      </c>
    </row>
    <row r="92" customFormat="false" ht="38.25" hidden="false" customHeight="true" outlineLevel="0" collapsed="false">
      <c r="A92" s="68" t="s">
        <v>414</v>
      </c>
      <c r="B92" s="68" t="s">
        <v>359</v>
      </c>
      <c r="C92" s="68" t="n">
        <v>1</v>
      </c>
      <c r="D92" s="68" t="s">
        <v>415</v>
      </c>
      <c r="E92" s="94" t="s">
        <v>17</v>
      </c>
      <c r="F92" s="94"/>
      <c r="G92" s="94" t="s">
        <v>351</v>
      </c>
      <c r="H92" s="68"/>
      <c r="I92" s="68" t="n">
        <v>78</v>
      </c>
      <c r="J92" s="68" t="n">
        <v>78</v>
      </c>
      <c r="K92" s="68"/>
      <c r="L92" s="68" t="s">
        <v>402</v>
      </c>
      <c r="M92" s="54" t="n">
        <v>89</v>
      </c>
    </row>
    <row r="93" customFormat="false" ht="24.95" hidden="false" customHeight="true" outlineLevel="0" collapsed="false">
      <c r="A93" s="57" t="s">
        <v>347</v>
      </c>
      <c r="B93" s="57" t="s">
        <v>348</v>
      </c>
      <c r="C93" s="57" t="n">
        <v>1</v>
      </c>
      <c r="D93" s="57" t="s">
        <v>349</v>
      </c>
      <c r="E93" s="50" t="s">
        <v>17</v>
      </c>
      <c r="F93" s="51" t="s">
        <v>350</v>
      </c>
      <c r="G93" s="50" t="s">
        <v>351</v>
      </c>
      <c r="H93" s="57"/>
      <c r="I93" s="57" t="n">
        <v>84.6</v>
      </c>
      <c r="J93" s="57" t="n">
        <v>84.6</v>
      </c>
      <c r="K93" s="57"/>
      <c r="L93" s="57"/>
      <c r="M93" s="54" t="n">
        <v>90</v>
      </c>
    </row>
    <row r="94" customFormat="false" ht="24.95" hidden="false" customHeight="true" outlineLevel="0" collapsed="false">
      <c r="A94" s="57" t="s">
        <v>297</v>
      </c>
      <c r="B94" s="57" t="s">
        <v>348</v>
      </c>
      <c r="C94" s="57" t="n">
        <v>1</v>
      </c>
      <c r="D94" s="57" t="s">
        <v>352</v>
      </c>
      <c r="E94" s="50" t="s">
        <v>17</v>
      </c>
      <c r="F94" s="51" t="s">
        <v>353</v>
      </c>
      <c r="G94" s="50" t="s">
        <v>351</v>
      </c>
      <c r="H94" s="57"/>
      <c r="I94" s="57" t="n">
        <v>81</v>
      </c>
      <c r="J94" s="57" t="n">
        <v>81</v>
      </c>
      <c r="K94" s="57"/>
      <c r="L94" s="57"/>
      <c r="M94" s="54" t="n">
        <v>91</v>
      </c>
    </row>
    <row r="95" customFormat="false" ht="24.95" hidden="false" customHeight="true" outlineLevel="0" collapsed="false">
      <c r="A95" s="57" t="s">
        <v>293</v>
      </c>
      <c r="B95" s="57" t="s">
        <v>348</v>
      </c>
      <c r="C95" s="57" t="n">
        <v>1</v>
      </c>
      <c r="D95" s="57" t="s">
        <v>354</v>
      </c>
      <c r="E95" s="50" t="s">
        <v>17</v>
      </c>
      <c r="F95" s="51" t="s">
        <v>355</v>
      </c>
      <c r="G95" s="50" t="s">
        <v>351</v>
      </c>
      <c r="H95" s="57"/>
      <c r="I95" s="57" t="n">
        <v>74.4</v>
      </c>
      <c r="J95" s="57" t="n">
        <v>74.4</v>
      </c>
      <c r="K95" s="57"/>
      <c r="L95" s="57"/>
      <c r="M95" s="54" t="n">
        <v>92</v>
      </c>
    </row>
    <row r="96" customFormat="false" ht="24.95" hidden="false" customHeight="true" outlineLevel="0" collapsed="false">
      <c r="A96" s="57" t="s">
        <v>356</v>
      </c>
      <c r="B96" s="57" t="s">
        <v>348</v>
      </c>
      <c r="C96" s="57" t="n">
        <v>1</v>
      </c>
      <c r="D96" s="57" t="s">
        <v>357</v>
      </c>
      <c r="E96" s="50" t="s">
        <v>17</v>
      </c>
      <c r="F96" s="51" t="s">
        <v>358</v>
      </c>
      <c r="G96" s="50" t="s">
        <v>351</v>
      </c>
      <c r="H96" s="57"/>
      <c r="I96" s="57" t="n">
        <v>68.8</v>
      </c>
      <c r="J96" s="57" t="n">
        <v>68.8</v>
      </c>
      <c r="K96" s="57"/>
      <c r="L96" s="57"/>
      <c r="M96" s="54" t="n">
        <v>93</v>
      </c>
    </row>
    <row r="97" customFormat="false" ht="44.25" hidden="false" customHeight="true" outlineLevel="0" collapsed="false">
      <c r="A97" s="57" t="s">
        <v>283</v>
      </c>
      <c r="B97" s="57" t="s">
        <v>359</v>
      </c>
      <c r="C97" s="57" t="n">
        <v>1</v>
      </c>
      <c r="D97" s="57" t="s">
        <v>360</v>
      </c>
      <c r="E97" s="50" t="s">
        <v>17</v>
      </c>
      <c r="F97" s="51" t="s">
        <v>361</v>
      </c>
      <c r="G97" s="50" t="s">
        <v>351</v>
      </c>
      <c r="H97" s="57"/>
      <c r="I97" s="57" t="n">
        <v>75.9</v>
      </c>
      <c r="J97" s="57" t="n">
        <v>75.9</v>
      </c>
      <c r="K97" s="57"/>
      <c r="L97" s="57"/>
      <c r="M97" s="54" t="n">
        <v>94</v>
      </c>
    </row>
    <row r="98" customFormat="false" ht="34.5" hidden="false" customHeight="true" outlineLevel="0" collapsed="false">
      <c r="A98" s="57" t="s">
        <v>301</v>
      </c>
      <c r="B98" s="57" t="s">
        <v>348</v>
      </c>
      <c r="C98" s="57" t="n">
        <v>1</v>
      </c>
      <c r="D98" s="57" t="s">
        <v>362</v>
      </c>
      <c r="E98" s="50" t="s">
        <v>17</v>
      </c>
      <c r="F98" s="51" t="s">
        <v>363</v>
      </c>
      <c r="G98" s="50" t="s">
        <v>351</v>
      </c>
      <c r="H98" s="57"/>
      <c r="I98" s="57" t="n">
        <v>68.46</v>
      </c>
      <c r="J98" s="57" t="n">
        <v>68.46</v>
      </c>
      <c r="K98" s="57"/>
      <c r="L98" s="57"/>
      <c r="M98" s="54" t="n">
        <v>95</v>
      </c>
    </row>
    <row r="99" customFormat="false" ht="24.95" hidden="false" customHeight="true" outlineLevel="0" collapsed="false">
      <c r="A99" s="57" t="s">
        <v>364</v>
      </c>
      <c r="B99" s="57" t="s">
        <v>359</v>
      </c>
      <c r="C99" s="57" t="n">
        <v>1</v>
      </c>
      <c r="D99" s="57" t="s">
        <v>365</v>
      </c>
      <c r="E99" s="50" t="s">
        <v>17</v>
      </c>
      <c r="F99" s="51" t="s">
        <v>366</v>
      </c>
      <c r="G99" s="50" t="s">
        <v>351</v>
      </c>
      <c r="H99" s="57"/>
      <c r="I99" s="57" t="n">
        <v>88.56</v>
      </c>
      <c r="J99" s="57" t="n">
        <v>88.56</v>
      </c>
      <c r="K99" s="57"/>
      <c r="L99" s="57"/>
      <c r="M99" s="54" t="n">
        <v>96</v>
      </c>
    </row>
    <row r="100" customFormat="false" ht="24.95" hidden="false" customHeight="true" outlineLevel="0" collapsed="false">
      <c r="A100" s="57" t="s">
        <v>364</v>
      </c>
      <c r="B100" s="57" t="s">
        <v>348</v>
      </c>
      <c r="C100" s="57" t="n">
        <v>1</v>
      </c>
      <c r="D100" s="57" t="s">
        <v>367</v>
      </c>
      <c r="E100" s="50" t="s">
        <v>17</v>
      </c>
      <c r="F100" s="51" t="s">
        <v>368</v>
      </c>
      <c r="G100" s="50" t="s">
        <v>351</v>
      </c>
      <c r="H100" s="57"/>
      <c r="I100" s="57" t="n">
        <v>76.2</v>
      </c>
      <c r="J100" s="57" t="n">
        <v>76.2</v>
      </c>
      <c r="K100" s="57"/>
      <c r="L100" s="57"/>
      <c r="M100" s="54" t="n">
        <v>97</v>
      </c>
    </row>
    <row r="101" customFormat="false" ht="24.95" hidden="false" customHeight="true" outlineLevel="0" collapsed="false">
      <c r="A101" s="57" t="s">
        <v>369</v>
      </c>
      <c r="B101" s="57" t="s">
        <v>87</v>
      </c>
      <c r="C101" s="57" t="n">
        <v>1</v>
      </c>
      <c r="D101" s="108" t="s">
        <v>370</v>
      </c>
      <c r="E101" s="108" t="s">
        <v>17</v>
      </c>
      <c r="F101" s="109" t="s">
        <v>371</v>
      </c>
      <c r="G101" s="50" t="s">
        <v>351</v>
      </c>
      <c r="H101" s="57"/>
      <c r="I101" s="57" t="n">
        <v>81</v>
      </c>
      <c r="J101" s="57" t="n">
        <v>81</v>
      </c>
      <c r="K101" s="57"/>
      <c r="L101" s="57"/>
      <c r="M101" s="54" t="n">
        <v>98</v>
      </c>
    </row>
    <row r="102" customFormat="false" ht="24.9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24.9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24.9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24.9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24.9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24.9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24.9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24.9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24.9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24.9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24.9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24.9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24.9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24.9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24.9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24.9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24.9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24.9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24.9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24.9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24.9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</sheetData>
  <mergeCells count="4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8:A9"/>
    <mergeCell ref="A18:A19"/>
    <mergeCell ref="B18:B19"/>
    <mergeCell ref="C18:C19"/>
    <mergeCell ref="A21:A22"/>
    <mergeCell ref="B21:B22"/>
    <mergeCell ref="C21:C22"/>
    <mergeCell ref="A32:A33"/>
    <mergeCell ref="A36:A37"/>
    <mergeCell ref="B36:B37"/>
    <mergeCell ref="C36:C37"/>
    <mergeCell ref="A39:A41"/>
    <mergeCell ref="B39:B41"/>
    <mergeCell ref="C39:C41"/>
    <mergeCell ref="A43:A44"/>
    <mergeCell ref="B43:B44"/>
    <mergeCell ref="C43:C44"/>
    <mergeCell ref="A52:A53"/>
    <mergeCell ref="A66:A69"/>
    <mergeCell ref="A71:A73"/>
    <mergeCell ref="B72:B73"/>
    <mergeCell ref="C72:C73"/>
    <mergeCell ref="A78:A79"/>
    <mergeCell ref="B78:B79"/>
    <mergeCell ref="C78:C79"/>
    <mergeCell ref="A84:A85"/>
    <mergeCell ref="B84:B85"/>
    <mergeCell ref="C84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17:50Z</dcterms:created>
  <dc:creator>hd</dc:creator>
  <dc:description/>
  <dc:language>en-US</dc:language>
  <cp:lastModifiedBy>hd</cp:lastModifiedBy>
  <cp:lastPrinted>2016-09-20T08:15:02Z</cp:lastPrinted>
  <dcterms:modified xsi:type="dcterms:W3CDTF">2016-09-20T08:33:26Z</dcterms:modified>
  <cp:revision>0</cp:revision>
  <dc:subject/>
  <dc:title/>
</cp:coreProperties>
</file>