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泰宁" sheetId="1" state="visible" r:id="rId2"/>
  </sheets>
  <definedNames>
    <definedName function="false" hidden="false" localSheetId="0" name="_xlnm.Print_Titles" vbProcedure="false">133泰宁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423">
  <si>
    <r>
      <rPr>
        <b val="true"/>
        <sz val="14"/>
        <rFont val="黑体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泰宁县事业单位公开招聘工作人员面试资格复核名单</t>
    </r>
  </si>
  <si>
    <t xml:space="preserve">序号</t>
  </si>
  <si>
    <t xml:space="preserve">准考证号</t>
  </si>
  <si>
    <t xml:space="preserve">岗位代码</t>
  </si>
  <si>
    <t xml:space="preserve">报考单位</t>
  </si>
  <si>
    <t xml:space="preserve">招聘
人数</t>
  </si>
  <si>
    <t xml:space="preserve">姓名</t>
  </si>
  <si>
    <t xml:space="preserve">笔试成绩</t>
  </si>
  <si>
    <t xml:space="preserve">政策加分</t>
  </si>
  <si>
    <t xml:space="preserve">总分</t>
  </si>
  <si>
    <t xml:space="preserve">排名</t>
  </si>
  <si>
    <t xml:space="preserve">21010103901</t>
  </si>
  <si>
    <t xml:space="preserve">210101</t>
  </si>
  <si>
    <t xml:space="preserve">泰宁县朱口镇水利工作站</t>
  </si>
  <si>
    <t xml:space="preserve">黄学伟</t>
  </si>
  <si>
    <t xml:space="preserve">紧缺专业
免笔试</t>
  </si>
  <si>
    <t xml:space="preserve">无</t>
  </si>
  <si>
    <t xml:space="preserve">21010104002</t>
  </si>
  <si>
    <t xml:space="preserve">曹声涛</t>
  </si>
  <si>
    <t xml:space="preserve">21010104103</t>
  </si>
  <si>
    <t xml:space="preserve">肖岚文</t>
  </si>
  <si>
    <t xml:space="preserve">21010104204</t>
  </si>
  <si>
    <t xml:space="preserve">江薇</t>
  </si>
  <si>
    <t xml:space="preserve">21010200107</t>
  </si>
  <si>
    <t xml:space="preserve">泰宁县朱口镇农业
和农村经济服务中心</t>
  </si>
  <si>
    <t xml:space="preserve">江秀蓉</t>
  </si>
  <si>
    <t xml:space="preserve">21010200108</t>
  </si>
  <si>
    <t xml:space="preserve">连春兰</t>
  </si>
  <si>
    <t xml:space="preserve">21010200105</t>
  </si>
  <si>
    <t xml:space="preserve">练宏达</t>
  </si>
  <si>
    <t xml:space="preserve">21010300115</t>
  </si>
  <si>
    <t xml:space="preserve">泰宁县朱口镇人力资源和社会保障事务所</t>
  </si>
  <si>
    <t xml:space="preserve">林茂强</t>
  </si>
  <si>
    <t xml:space="preserve">21010300118</t>
  </si>
  <si>
    <t xml:space="preserve">肖秋芳</t>
  </si>
  <si>
    <t xml:space="preserve">21010300117</t>
  </si>
  <si>
    <t xml:space="preserve">黄冰</t>
  </si>
  <si>
    <t xml:space="preserve">21020100120</t>
  </si>
  <si>
    <t xml:space="preserve">泰宁县上青乡农业和农村经济服务中心</t>
  </si>
  <si>
    <t xml:space="preserve">范小松</t>
  </si>
  <si>
    <t xml:space="preserve">21020200203</t>
  </si>
  <si>
    <t xml:space="preserve">李火招</t>
  </si>
  <si>
    <t xml:space="preserve">21020200129</t>
  </si>
  <si>
    <t xml:space="preserve">许炳烽</t>
  </si>
  <si>
    <t xml:space="preserve">21020200204</t>
  </si>
  <si>
    <t xml:space="preserve">严舒宁</t>
  </si>
  <si>
    <t xml:space="preserve">21030100206</t>
  </si>
  <si>
    <t xml:space="preserve">泰宁县新桥乡农业和农村经济服务中心</t>
  </si>
  <si>
    <t xml:space="preserve">黄世伟</t>
  </si>
  <si>
    <t xml:space="preserve">21030200208</t>
  </si>
  <si>
    <t xml:space="preserve">肖日旭</t>
  </si>
  <si>
    <t xml:space="preserve">21030200212</t>
  </si>
  <si>
    <t xml:space="preserve">邓武德</t>
  </si>
  <si>
    <t xml:space="preserve">21030200210</t>
  </si>
  <si>
    <t xml:space="preserve">徐小慧</t>
  </si>
  <si>
    <t xml:space="preserve">21040100219</t>
  </si>
  <si>
    <t xml:space="preserve">泰宁县大田乡水利工作站</t>
  </si>
  <si>
    <t xml:space="preserve">范立春</t>
  </si>
  <si>
    <t xml:space="preserve">21040200229</t>
  </si>
  <si>
    <t xml:space="preserve">泰宁县大田乡人力资源和社会保障事务所</t>
  </si>
  <si>
    <t xml:space="preserve">方俊锴</t>
  </si>
  <si>
    <t xml:space="preserve">21040200301</t>
  </si>
  <si>
    <t xml:space="preserve">肖熠</t>
  </si>
  <si>
    <t xml:space="preserve">21040200306</t>
  </si>
  <si>
    <t xml:space="preserve">张伟元</t>
  </si>
  <si>
    <t xml:space="preserve">21050100315</t>
  </si>
  <si>
    <t xml:space="preserve">泰宁县下渠乡农业和农村经济服务中心</t>
  </si>
  <si>
    <t xml:space="preserve">张文慧</t>
  </si>
  <si>
    <t xml:space="preserve">21050100313</t>
  </si>
  <si>
    <t xml:space="preserve">赖慧滨</t>
  </si>
  <si>
    <t xml:space="preserve">21050100312</t>
  </si>
  <si>
    <t xml:space="preserve">江宇</t>
  </si>
  <si>
    <t xml:space="preserve">21050200323</t>
  </si>
  <si>
    <t xml:space="preserve">李志清</t>
  </si>
  <si>
    <t xml:space="preserve">21050200317</t>
  </si>
  <si>
    <t xml:space="preserve">李凯斌</t>
  </si>
  <si>
    <t xml:space="preserve">21050200319</t>
  </si>
  <si>
    <t xml:space="preserve">吴玉婷</t>
  </si>
  <si>
    <t xml:space="preserve">21050300406</t>
  </si>
  <si>
    <t xml:space="preserve">潘玲</t>
  </si>
  <si>
    <t xml:space="preserve">21050300327</t>
  </si>
  <si>
    <t xml:space="preserve">吴恭伟</t>
  </si>
  <si>
    <t xml:space="preserve">21050300328</t>
  </si>
  <si>
    <t xml:space="preserve">徐冉</t>
  </si>
  <si>
    <t xml:space="preserve">21050400408</t>
  </si>
  <si>
    <t xml:space="preserve">泰宁县下渠乡水利工作站</t>
  </si>
  <si>
    <t xml:space="preserve">张杰</t>
  </si>
  <si>
    <t xml:space="preserve">21050400409</t>
  </si>
  <si>
    <t xml:space="preserve">张燕</t>
  </si>
  <si>
    <t xml:space="preserve">21050500411</t>
  </si>
  <si>
    <t xml:space="preserve">泰宁县下渠乡文化体育服务中心</t>
  </si>
  <si>
    <t xml:space="preserve">吴超宇</t>
  </si>
  <si>
    <t xml:space="preserve">21050500414</t>
  </si>
  <si>
    <t xml:space="preserve">吴丹</t>
  </si>
  <si>
    <t xml:space="preserve">21050500413</t>
  </si>
  <si>
    <t xml:space="preserve">王林鸿</t>
  </si>
  <si>
    <t xml:space="preserve">21060100416</t>
  </si>
  <si>
    <t xml:space="preserve">泰宁县开善乡农业和农村经济服务中心</t>
  </si>
  <si>
    <t xml:space="preserve">刘情鹏</t>
  </si>
  <si>
    <t xml:space="preserve">21060100415</t>
  </si>
  <si>
    <t xml:space="preserve">李敏慧</t>
  </si>
  <si>
    <t xml:space="preserve">21060200502</t>
  </si>
  <si>
    <t xml:space="preserve">泰宁县开善乡水利工作站</t>
  </si>
  <si>
    <t xml:space="preserve">巫洪亮</t>
  </si>
  <si>
    <t xml:space="preserve">21060200423</t>
  </si>
  <si>
    <t xml:space="preserve">谢晋仁</t>
  </si>
  <si>
    <t xml:space="preserve">21060200427</t>
  </si>
  <si>
    <t xml:space="preserve">王丽昀</t>
  </si>
  <si>
    <t xml:space="preserve">21070100522</t>
  </si>
  <si>
    <t xml:space="preserve">泰宁县梅口乡农业和农村经济服务中心</t>
  </si>
  <si>
    <t xml:space="preserve">梁小燕</t>
  </si>
  <si>
    <t xml:space="preserve">21070100510</t>
  </si>
  <si>
    <t xml:space="preserve">邹洁</t>
  </si>
  <si>
    <t xml:space="preserve">21070100517</t>
  </si>
  <si>
    <t xml:space="preserve">廖玉琴</t>
  </si>
  <si>
    <t xml:space="preserve">21070200527</t>
  </si>
  <si>
    <t xml:space="preserve">泰宁县梅口乡人力资源和社会保障事务所</t>
  </si>
  <si>
    <t xml:space="preserve">陈晨</t>
  </si>
  <si>
    <t xml:space="preserve">21070200610</t>
  </si>
  <si>
    <t xml:space="preserve">林秋月</t>
  </si>
  <si>
    <t xml:space="preserve">21070200530</t>
  </si>
  <si>
    <t xml:space="preserve">廖桂花</t>
  </si>
  <si>
    <t xml:space="preserve">21080100620</t>
  </si>
  <si>
    <t xml:space="preserve">泰宁县大龙乡卫生计生服务中心</t>
  </si>
  <si>
    <t xml:space="preserve">吴学强</t>
  </si>
  <si>
    <t xml:space="preserve">21080300624</t>
  </si>
  <si>
    <t xml:space="preserve">泰宁县大龙乡水利工作站</t>
  </si>
  <si>
    <t xml:space="preserve">马孙平</t>
  </si>
  <si>
    <t xml:space="preserve">21080300623</t>
  </si>
  <si>
    <t xml:space="preserve">陈香</t>
  </si>
  <si>
    <t xml:space="preserve">21080300622</t>
  </si>
  <si>
    <t xml:space="preserve">熊仲良</t>
  </si>
  <si>
    <t xml:space="preserve">21080400625</t>
  </si>
  <si>
    <t xml:space="preserve">泰宁县大龙乡文化体育服务中心</t>
  </si>
  <si>
    <t xml:space="preserve">撒丽雅</t>
  </si>
  <si>
    <t xml:space="preserve">21080400627</t>
  </si>
  <si>
    <t xml:space="preserve">严汉东</t>
  </si>
  <si>
    <t xml:space="preserve">21080500628</t>
  </si>
  <si>
    <t xml:space="preserve">泰宁县大龙乡农业和农村经济服务中心</t>
  </si>
  <si>
    <t xml:space="preserve">林煋</t>
  </si>
  <si>
    <t xml:space="preserve">21080500629</t>
  </si>
  <si>
    <t xml:space="preserve">谢晓伟</t>
  </si>
  <si>
    <t xml:space="preserve">21080500703</t>
  </si>
  <si>
    <t xml:space="preserve">杨鹏翔</t>
  </si>
  <si>
    <t xml:space="preserve">21090200711</t>
  </si>
  <si>
    <t xml:space="preserve">泰宁县林业执法大队</t>
  </si>
  <si>
    <t xml:space="preserve">杨敏</t>
  </si>
  <si>
    <t xml:space="preserve">21090200713</t>
  </si>
  <si>
    <t xml:space="preserve">吴良城</t>
  </si>
  <si>
    <t xml:space="preserve">21090300714</t>
  </si>
  <si>
    <t xml:space="preserve">泰宁县基层林业站</t>
  </si>
  <si>
    <t xml:space="preserve">苏文强</t>
  </si>
  <si>
    <t xml:space="preserve">21090300718</t>
  </si>
  <si>
    <t xml:space="preserve">刘玲媛</t>
  </si>
  <si>
    <t xml:space="preserve">21090300722</t>
  </si>
  <si>
    <t xml:space="preserve">谢兆强</t>
  </si>
  <si>
    <t xml:space="preserve">21100100724</t>
  </si>
  <si>
    <t xml:space="preserve">泰宁县农业技术推广站</t>
  </si>
  <si>
    <t xml:space="preserve">曹敏嘉</t>
  </si>
  <si>
    <t xml:space="preserve">21100100725</t>
  </si>
  <si>
    <t xml:space="preserve">姜兰</t>
  </si>
  <si>
    <t xml:space="preserve">21100100726</t>
  </si>
  <si>
    <t xml:space="preserve">邹伟明</t>
  </si>
  <si>
    <t xml:space="preserve">21100200728</t>
  </si>
  <si>
    <t xml:space="preserve">泰宁县农业行政执法大队</t>
  </si>
  <si>
    <t xml:space="preserve">罗有炜</t>
  </si>
  <si>
    <t xml:space="preserve">21100200729</t>
  </si>
  <si>
    <t xml:space="preserve">严焱</t>
  </si>
  <si>
    <t xml:space="preserve">21100200730</t>
  </si>
  <si>
    <t xml:space="preserve">廖艳霞</t>
  </si>
  <si>
    <t xml:space="preserve">21100300803</t>
  </si>
  <si>
    <t xml:space="preserve">泰宁县乡镇畜牧兽医水产站</t>
  </si>
  <si>
    <t xml:space="preserve">石智敏</t>
  </si>
  <si>
    <t xml:space="preserve">21100300804</t>
  </si>
  <si>
    <t xml:space="preserve">吴玉丹</t>
  </si>
  <si>
    <t xml:space="preserve">21100300806</t>
  </si>
  <si>
    <t xml:space="preserve">江明斌</t>
  </si>
  <si>
    <t xml:space="preserve">21100400810</t>
  </si>
  <si>
    <t xml:space="preserve">泰宁县建设社会主义新农村工作领导小组办公室</t>
  </si>
  <si>
    <t xml:space="preserve">陈旭森</t>
  </si>
  <si>
    <t xml:space="preserve">21100400812</t>
  </si>
  <si>
    <t xml:space="preserve">陈金丽</t>
  </si>
  <si>
    <t xml:space="preserve">21100400813</t>
  </si>
  <si>
    <t xml:space="preserve">邓燕花</t>
  </si>
  <si>
    <t xml:space="preserve">21110100818</t>
  </si>
  <si>
    <t xml:space="preserve">泰宁县水利工程管理站</t>
  </si>
  <si>
    <t xml:space="preserve">吴志强</t>
  </si>
  <si>
    <t xml:space="preserve">21110100815</t>
  </si>
  <si>
    <t xml:space="preserve">李炎斌</t>
  </si>
  <si>
    <t xml:space="preserve">21110100817</t>
  </si>
  <si>
    <t xml:space="preserve">黄忠丽</t>
  </si>
  <si>
    <t xml:space="preserve">21120100826</t>
  </si>
  <si>
    <t xml:space="preserve">泰宁县不动产登记中心</t>
  </si>
  <si>
    <t xml:space="preserve">邓志辉</t>
  </si>
  <si>
    <t xml:space="preserve">21120100905</t>
  </si>
  <si>
    <t xml:space="preserve">林炜翔</t>
  </si>
  <si>
    <t xml:space="preserve">21120100901</t>
  </si>
  <si>
    <t xml:space="preserve">郑佳</t>
  </si>
  <si>
    <t xml:space="preserve">21120200911</t>
  </si>
  <si>
    <t xml:space="preserve">王美艳</t>
  </si>
  <si>
    <t xml:space="preserve">21120200909</t>
  </si>
  <si>
    <t xml:space="preserve">肖晓琳</t>
  </si>
  <si>
    <t xml:space="preserve">21130101002</t>
  </si>
  <si>
    <t xml:space="preserve">泰宁县重点项目建设领导小组办公室</t>
  </si>
  <si>
    <t xml:space="preserve">张先良</t>
  </si>
  <si>
    <t xml:space="preserve">21130100924</t>
  </si>
  <si>
    <t xml:space="preserve">陈浩</t>
  </si>
  <si>
    <t xml:space="preserve">21130100925</t>
  </si>
  <si>
    <t xml:space="preserve">陈云</t>
  </si>
  <si>
    <t xml:space="preserve">21140101010</t>
  </si>
  <si>
    <t xml:space="preserve">泰宁县公安局文职人员中心</t>
  </si>
  <si>
    <t xml:space="preserve">章文豪</t>
  </si>
  <si>
    <t xml:space="preserve">21140101221</t>
  </si>
  <si>
    <t xml:space="preserve">黄庆柏</t>
  </si>
  <si>
    <t xml:space="preserve">21140101204</t>
  </si>
  <si>
    <t xml:space="preserve">王智林</t>
  </si>
  <si>
    <t xml:space="preserve">21140101012</t>
  </si>
  <si>
    <t xml:space="preserve">张溪斌</t>
  </si>
  <si>
    <t xml:space="preserve">21140101127</t>
  </si>
  <si>
    <t xml:space="preserve">燕少刚</t>
  </si>
  <si>
    <t xml:space="preserve">21140101019</t>
  </si>
  <si>
    <t xml:space="preserve">肖盛</t>
  </si>
  <si>
    <t xml:space="preserve">21140101202</t>
  </si>
  <si>
    <t xml:space="preserve">张秀齐</t>
  </si>
  <si>
    <t xml:space="preserve">21140101118</t>
  </si>
  <si>
    <t xml:space="preserve">吴凯杰</t>
  </si>
  <si>
    <t xml:space="preserve">21140101108</t>
  </si>
  <si>
    <t xml:space="preserve">陈怡娜</t>
  </si>
  <si>
    <t xml:space="preserve">21150101227</t>
  </si>
  <si>
    <t xml:space="preserve">泰宁县机关事业单位社会保险管理中心</t>
  </si>
  <si>
    <t xml:space="preserve">邱慧敏</t>
  </si>
  <si>
    <t xml:space="preserve">21150101230</t>
  </si>
  <si>
    <t xml:space="preserve">郭景昉</t>
  </si>
  <si>
    <t xml:space="preserve">21150101302</t>
  </si>
  <si>
    <t xml:space="preserve">游明华</t>
  </si>
  <si>
    <t xml:space="preserve">21150201306</t>
  </si>
  <si>
    <t xml:space="preserve">廖希田</t>
  </si>
  <si>
    <t xml:space="preserve">21150201305</t>
  </si>
  <si>
    <t xml:space="preserve">林玲</t>
  </si>
  <si>
    <t xml:space="preserve">21150201307</t>
  </si>
  <si>
    <t xml:space="preserve">阮建麒</t>
  </si>
  <si>
    <t xml:space="preserve">21150301326</t>
  </si>
  <si>
    <t xml:space="preserve">泰宁县城乡居民社会养老保险管理中心</t>
  </si>
  <si>
    <t xml:space="preserve">李彩芸</t>
  </si>
  <si>
    <t xml:space="preserve">21150301316</t>
  </si>
  <si>
    <t xml:space="preserve">朱丹宇</t>
  </si>
  <si>
    <t xml:space="preserve">21150301322</t>
  </si>
  <si>
    <t xml:space="preserve">林景美</t>
  </si>
  <si>
    <t xml:space="preserve">21150401403</t>
  </si>
  <si>
    <t xml:space="preserve">泰宁县劳动就业服务中心（泰宁县劳动人事争议仲裁院）</t>
  </si>
  <si>
    <t xml:space="preserve">范巧玲</t>
  </si>
  <si>
    <t xml:space="preserve">21150401405</t>
  </si>
  <si>
    <t xml:space="preserve">江莹</t>
  </si>
  <si>
    <t xml:space="preserve">21150401401</t>
  </si>
  <si>
    <t xml:space="preserve">王杰</t>
  </si>
  <si>
    <t xml:space="preserve">21160201409</t>
  </si>
  <si>
    <t xml:space="preserve">泰宁县城乡规划建设技术中心</t>
  </si>
  <si>
    <t xml:space="preserve">王鑫</t>
  </si>
  <si>
    <t xml:space="preserve">21160201408</t>
  </si>
  <si>
    <t xml:space="preserve">孙伟彬</t>
  </si>
  <si>
    <t xml:space="preserve">21160201412</t>
  </si>
  <si>
    <t xml:space="preserve">谢伟鹏</t>
  </si>
  <si>
    <t xml:space="preserve">21160301428</t>
  </si>
  <si>
    <t xml:space="preserve">泰宁县建设工程质量安全监督站</t>
  </si>
  <si>
    <t xml:space="preserve">21160301427</t>
  </si>
  <si>
    <t xml:space="preserve">陈勇</t>
  </si>
  <si>
    <t xml:space="preserve">21160301423</t>
  </si>
  <si>
    <t xml:space="preserve">李芃衎</t>
  </si>
  <si>
    <t xml:space="preserve">21160401430</t>
  </si>
  <si>
    <t xml:space="preserve">泰宁县建设工程造价管理站</t>
  </si>
  <si>
    <t xml:space="preserve">谌国倩</t>
  </si>
  <si>
    <t xml:space="preserve">21160401501</t>
  </si>
  <si>
    <t xml:space="preserve">杨美霞</t>
  </si>
  <si>
    <t xml:space="preserve">21160501509</t>
  </si>
  <si>
    <t xml:space="preserve">泰宁县环境卫生管理所</t>
  </si>
  <si>
    <t xml:space="preserve">江钦霞</t>
  </si>
  <si>
    <t xml:space="preserve">21160501508</t>
  </si>
  <si>
    <t xml:space="preserve">李乾招</t>
  </si>
  <si>
    <t xml:space="preserve">21160501521</t>
  </si>
  <si>
    <t xml:space="preserve">林祥腾</t>
  </si>
  <si>
    <t xml:space="preserve">21160601602</t>
  </si>
  <si>
    <t xml:space="preserve">泰宁县城乡建设测绘队</t>
  </si>
  <si>
    <t xml:space="preserve">童本湖</t>
  </si>
  <si>
    <t xml:space="preserve">21160601606</t>
  </si>
  <si>
    <t xml:space="preserve">叶长辉</t>
  </si>
  <si>
    <t xml:space="preserve">21160601605</t>
  </si>
  <si>
    <t xml:space="preserve">汤健</t>
  </si>
  <si>
    <t xml:space="preserve">21170101611</t>
  </si>
  <si>
    <t xml:space="preserve">泰宁县食品药品监管执法大队</t>
  </si>
  <si>
    <t xml:space="preserve">纪孝聪</t>
  </si>
  <si>
    <t xml:space="preserve">21170101622</t>
  </si>
  <si>
    <t xml:space="preserve">伊弘</t>
  </si>
  <si>
    <t xml:space="preserve">21170101609</t>
  </si>
  <si>
    <t xml:space="preserve">游敏</t>
  </si>
  <si>
    <t xml:space="preserve">21170201704</t>
  </si>
  <si>
    <t xml:space="preserve">杨玖晶</t>
  </si>
  <si>
    <t xml:space="preserve">21170201701</t>
  </si>
  <si>
    <t xml:space="preserve">陈珊</t>
  </si>
  <si>
    <t xml:space="preserve">21170201702</t>
  </si>
  <si>
    <t xml:space="preserve">杨丽莉</t>
  </si>
  <si>
    <t xml:space="preserve">21170301715</t>
  </si>
  <si>
    <t xml:space="preserve">余光伟</t>
  </si>
  <si>
    <t xml:space="preserve">21170301807</t>
  </si>
  <si>
    <t xml:space="preserve">魏玥</t>
  </si>
  <si>
    <t xml:space="preserve">21170301725</t>
  </si>
  <si>
    <t xml:space="preserve">张运东</t>
  </si>
  <si>
    <t xml:space="preserve">21170401819</t>
  </si>
  <si>
    <t xml:space="preserve">黄晓慧</t>
  </si>
  <si>
    <t xml:space="preserve">21170401830</t>
  </si>
  <si>
    <t xml:space="preserve">苏紫薇</t>
  </si>
  <si>
    <t xml:space="preserve">21170401903</t>
  </si>
  <si>
    <t xml:space="preserve">许琳</t>
  </si>
  <si>
    <t xml:space="preserve">21180101906</t>
  </si>
  <si>
    <t xml:space="preserve">泰宁县文化市场综合执法大队</t>
  </si>
  <si>
    <t xml:space="preserve">林宇涵</t>
  </si>
  <si>
    <t xml:space="preserve">21180101908</t>
  </si>
  <si>
    <t xml:space="preserve">徐丽梅</t>
  </si>
  <si>
    <t xml:space="preserve">21180101904</t>
  </si>
  <si>
    <t xml:space="preserve">李铭忠</t>
  </si>
  <si>
    <t xml:space="preserve">21180201912</t>
  </si>
  <si>
    <t xml:space="preserve">泰宁县明清古建筑研究中心</t>
  </si>
  <si>
    <t xml:space="preserve">张怡婷</t>
  </si>
  <si>
    <t xml:space="preserve">21180201915</t>
  </si>
  <si>
    <t xml:space="preserve">李惠莹</t>
  </si>
  <si>
    <t xml:space="preserve">21180201916</t>
  </si>
  <si>
    <t xml:space="preserve">章龙</t>
  </si>
  <si>
    <t xml:space="preserve">21180301922</t>
  </si>
  <si>
    <t xml:space="preserve">泰宁县基层广播电视站</t>
  </si>
  <si>
    <t xml:space="preserve">廖升平</t>
  </si>
  <si>
    <t xml:space="preserve">21180301928</t>
  </si>
  <si>
    <t xml:space="preserve">杨武斌</t>
  </si>
  <si>
    <t xml:space="preserve">21180301925</t>
  </si>
  <si>
    <t xml:space="preserve">肖仕颖</t>
  </si>
  <si>
    <t xml:space="preserve">21180402001</t>
  </si>
  <si>
    <t xml:space="preserve">廖斌</t>
  </si>
  <si>
    <t xml:space="preserve">21180402002</t>
  </si>
  <si>
    <t xml:space="preserve">江莉</t>
  </si>
  <si>
    <t xml:space="preserve">21180602011</t>
  </si>
  <si>
    <t xml:space="preserve">叶文青</t>
  </si>
  <si>
    <t xml:space="preserve">21180602007</t>
  </si>
  <si>
    <t xml:space="preserve">林栋晟</t>
  </si>
  <si>
    <t xml:space="preserve">21180602005</t>
  </si>
  <si>
    <t xml:space="preserve">周有彬</t>
  </si>
  <si>
    <t xml:space="preserve">21180702013</t>
  </si>
  <si>
    <t xml:space="preserve">泰宁县博物馆</t>
  </si>
  <si>
    <t xml:space="preserve">李茂艳</t>
  </si>
  <si>
    <t xml:space="preserve">21180702018</t>
  </si>
  <si>
    <t xml:space="preserve">李兰</t>
  </si>
  <si>
    <t xml:space="preserve">21180702014</t>
  </si>
  <si>
    <t xml:space="preserve">杨晶晶</t>
  </si>
  <si>
    <t xml:space="preserve">21180802020</t>
  </si>
  <si>
    <t xml:space="preserve">泰宁县少年儿童业余体育学校</t>
  </si>
  <si>
    <t xml:space="preserve">李俊</t>
  </si>
  <si>
    <t xml:space="preserve">21180802023</t>
  </si>
  <si>
    <t xml:space="preserve">龚星铭</t>
  </si>
  <si>
    <t xml:space="preserve">21180802026</t>
  </si>
  <si>
    <t xml:space="preserve">施亚鑫</t>
  </si>
  <si>
    <t xml:space="preserve">21180902105</t>
  </si>
  <si>
    <t xml:space="preserve">泰宁县图书馆</t>
  </si>
  <si>
    <t xml:space="preserve">伍梦洁</t>
  </si>
  <si>
    <t xml:space="preserve">21180902107</t>
  </si>
  <si>
    <t xml:space="preserve">江森睿</t>
  </si>
  <si>
    <t xml:space="preserve">21180902027</t>
  </si>
  <si>
    <t xml:space="preserve">张顺旺</t>
  </si>
  <si>
    <t xml:space="preserve">21190102123</t>
  </si>
  <si>
    <t xml:space="preserve">泰宁县招商中心</t>
  </si>
  <si>
    <t xml:space="preserve">邱倩芸</t>
  </si>
  <si>
    <t xml:space="preserve">21190102201</t>
  </si>
  <si>
    <t xml:space="preserve">邓炜根</t>
  </si>
  <si>
    <t xml:space="preserve">21190102128</t>
  </si>
  <si>
    <t xml:space="preserve">黄树燊</t>
  </si>
  <si>
    <t xml:space="preserve">21190102227</t>
  </si>
  <si>
    <t xml:space="preserve">卢翠香</t>
  </si>
  <si>
    <t xml:space="preserve">21190102109</t>
  </si>
  <si>
    <t xml:space="preserve">曾秀妹</t>
  </si>
  <si>
    <t xml:space="preserve">21190102204</t>
  </si>
  <si>
    <t xml:space="preserve">陈春玲</t>
  </si>
  <si>
    <t xml:space="preserve">21190202304</t>
  </si>
  <si>
    <t xml:space="preserve">林稳稳</t>
  </si>
  <si>
    <t xml:space="preserve">21190202313</t>
  </si>
  <si>
    <t xml:space="preserve">彭克超</t>
  </si>
  <si>
    <t xml:space="preserve">21190202310</t>
  </si>
  <si>
    <t xml:space="preserve">黄玲</t>
  </si>
  <si>
    <t xml:space="preserve">21190302315</t>
  </si>
  <si>
    <t xml:space="preserve">廖威</t>
  </si>
  <si>
    <t xml:space="preserve">21190302316</t>
  </si>
  <si>
    <t xml:space="preserve">范玲莉</t>
  </si>
  <si>
    <t xml:space="preserve">21190302318</t>
  </si>
  <si>
    <t xml:space="preserve">郑庆杰</t>
  </si>
  <si>
    <t xml:space="preserve">21200102402</t>
  </si>
  <si>
    <t xml:space="preserve">泰宁县交通综合
行政执法大队</t>
  </si>
  <si>
    <t xml:space="preserve">邓颖</t>
  </si>
  <si>
    <t xml:space="preserve">21200102323</t>
  </si>
  <si>
    <t xml:space="preserve">陈群英</t>
  </si>
  <si>
    <t xml:space="preserve">21200102325</t>
  </si>
  <si>
    <t xml:space="preserve">吴天舜</t>
  </si>
  <si>
    <t xml:space="preserve">21200202425</t>
  </si>
  <si>
    <t xml:space="preserve">泰宁县交通综合行政执法大队</t>
  </si>
  <si>
    <t xml:space="preserve">苏山</t>
  </si>
  <si>
    <t xml:space="preserve">21200202412</t>
  </si>
  <si>
    <t xml:space="preserve">21200202422</t>
  </si>
  <si>
    <t xml:space="preserve">肖艾佳</t>
  </si>
  <si>
    <t xml:space="preserve">21200402501</t>
  </si>
  <si>
    <t xml:space="preserve">刘桂福</t>
  </si>
  <si>
    <t xml:space="preserve">21200402503</t>
  </si>
  <si>
    <t xml:space="preserve">张骏</t>
  </si>
  <si>
    <t xml:space="preserve">21200402507</t>
  </si>
  <si>
    <t xml:space="preserve">陈其霖</t>
  </si>
  <si>
    <t xml:space="preserve">21200502515</t>
  </si>
  <si>
    <t xml:space="preserve">泰宁县交通工程管理站</t>
  </si>
  <si>
    <t xml:space="preserve">柯锦辉</t>
  </si>
  <si>
    <t xml:space="preserve">21200502510</t>
  </si>
  <si>
    <t xml:space="preserve">江超辉</t>
  </si>
  <si>
    <t xml:space="preserve">21200502518</t>
  </si>
  <si>
    <t xml:space="preserve">赖文鸿</t>
  </si>
  <si>
    <t xml:space="preserve">21200602522</t>
  </si>
  <si>
    <t xml:space="preserve">张敏</t>
  </si>
  <si>
    <t xml:space="preserve">21200602519</t>
  </si>
  <si>
    <t xml:space="preserve">张纬鹏</t>
  </si>
  <si>
    <t xml:space="preserve">21200602520</t>
  </si>
  <si>
    <t xml:space="preserve">吴永君</t>
  </si>
  <si>
    <t xml:space="preserve">21200602523</t>
  </si>
  <si>
    <t xml:space="preserve">饶斌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14"/>
    <col collapsed="false" customWidth="true" hidden="false" outlineLevel="0" max="3" min="3" style="0" width="13.56"/>
    <col collapsed="false" customWidth="true" hidden="false" outlineLevel="0" max="4" min="4" style="1" width="20.7"/>
    <col collapsed="false" customWidth="true" hidden="false" outlineLevel="0" max="5" min="5" style="1" width="5.99"/>
    <col collapsed="false" customWidth="true" hidden="false" outlineLevel="0" max="6" min="6" style="0" width="11.28"/>
    <col collapsed="false" customWidth="true" hidden="false" outlineLevel="0" max="7" min="7" style="0" width="14.41"/>
    <col collapsed="false" customWidth="true" hidden="false" outlineLevel="0" max="10" min="8" style="2" width="9.14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6.2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 t="s">
        <v>5</v>
      </c>
      <c r="F3" s="8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4.25" hidden="false" customHeight="true" outlineLevel="0" collapsed="false">
      <c r="A4" s="9" t="n">
        <v>1</v>
      </c>
      <c r="B4" s="10" t="s">
        <v>11</v>
      </c>
      <c r="C4" s="10" t="s">
        <v>12</v>
      </c>
      <c r="D4" s="11" t="s">
        <v>13</v>
      </c>
      <c r="E4" s="12" t="n">
        <v>1</v>
      </c>
      <c r="F4" s="13" t="s">
        <v>14</v>
      </c>
      <c r="G4" s="14" t="s">
        <v>15</v>
      </c>
      <c r="H4" s="4" t="s">
        <v>16</v>
      </c>
      <c r="I4" s="4" t="s">
        <v>16</v>
      </c>
      <c r="J4" s="4" t="s">
        <v>16</v>
      </c>
    </row>
    <row r="5" customFormat="false" ht="14.25" hidden="false" customHeight="true" outlineLevel="0" collapsed="false">
      <c r="A5" s="9" t="n">
        <v>2</v>
      </c>
      <c r="B5" s="10" t="s">
        <v>17</v>
      </c>
      <c r="C5" s="10" t="s">
        <v>12</v>
      </c>
      <c r="D5" s="11"/>
      <c r="E5" s="12"/>
      <c r="F5" s="13" t="s">
        <v>18</v>
      </c>
      <c r="G5" s="14"/>
      <c r="H5" s="4"/>
      <c r="I5" s="4"/>
      <c r="J5" s="4"/>
    </row>
    <row r="6" customFormat="false" ht="14.25" hidden="false" customHeight="true" outlineLevel="0" collapsed="false">
      <c r="A6" s="9" t="n">
        <v>3</v>
      </c>
      <c r="B6" s="10" t="s">
        <v>19</v>
      </c>
      <c r="C6" s="10" t="s">
        <v>12</v>
      </c>
      <c r="D6" s="11"/>
      <c r="E6" s="12"/>
      <c r="F6" s="13" t="s">
        <v>20</v>
      </c>
      <c r="G6" s="14"/>
      <c r="H6" s="4"/>
      <c r="I6" s="4"/>
      <c r="J6" s="4"/>
    </row>
    <row r="7" customFormat="false" ht="14.25" hidden="false" customHeight="true" outlineLevel="0" collapsed="false">
      <c r="A7" s="9" t="n">
        <v>4</v>
      </c>
      <c r="B7" s="10" t="s">
        <v>21</v>
      </c>
      <c r="C7" s="10" t="s">
        <v>12</v>
      </c>
      <c r="D7" s="11"/>
      <c r="E7" s="12"/>
      <c r="F7" s="13" t="s">
        <v>22</v>
      </c>
      <c r="G7" s="14"/>
      <c r="H7" s="4"/>
      <c r="I7" s="4"/>
      <c r="J7" s="4"/>
    </row>
    <row r="8" s="16" customFormat="true" ht="14.25" hidden="false" customHeight="true" outlineLevel="0" collapsed="false">
      <c r="A8" s="9" t="n">
        <v>5</v>
      </c>
      <c r="B8" s="10" t="s">
        <v>23</v>
      </c>
      <c r="C8" s="10" t="str">
        <f aca="false">LEFT(B8,6)</f>
        <v>210102</v>
      </c>
      <c r="D8" s="11" t="s">
        <v>24</v>
      </c>
      <c r="E8" s="12" t="n">
        <v>1</v>
      </c>
      <c r="F8" s="13" t="s">
        <v>25</v>
      </c>
      <c r="G8" s="10" t="n">
        <v>59.4</v>
      </c>
      <c r="H8" s="15"/>
      <c r="I8" s="15" t="n">
        <f aca="false">SUM(G8:H8)</f>
        <v>59.4</v>
      </c>
      <c r="J8" s="15" t="n">
        <v>1</v>
      </c>
    </row>
    <row r="9" s="16" customFormat="true" ht="13.5" hidden="false" customHeight="false" outlineLevel="0" collapsed="false">
      <c r="A9" s="9" t="n">
        <v>6</v>
      </c>
      <c r="B9" s="10" t="s">
        <v>26</v>
      </c>
      <c r="C9" s="10" t="str">
        <f aca="false">LEFT(B9,6)</f>
        <v>210102</v>
      </c>
      <c r="D9" s="11"/>
      <c r="E9" s="12"/>
      <c r="F9" s="13" t="s">
        <v>27</v>
      </c>
      <c r="G9" s="10" t="n">
        <v>58.5</v>
      </c>
      <c r="H9" s="15"/>
      <c r="I9" s="15" t="n">
        <f aca="false">SUM(G9:H9)</f>
        <v>58.5</v>
      </c>
      <c r="J9" s="15" t="n">
        <v>2</v>
      </c>
    </row>
    <row r="10" s="16" customFormat="true" ht="13.5" hidden="false" customHeight="false" outlineLevel="0" collapsed="false">
      <c r="A10" s="9" t="n">
        <v>7</v>
      </c>
      <c r="B10" s="10" t="s">
        <v>28</v>
      </c>
      <c r="C10" s="10" t="str">
        <f aca="false">LEFT(B10,6)</f>
        <v>210102</v>
      </c>
      <c r="D10" s="11"/>
      <c r="E10" s="12"/>
      <c r="F10" s="13" t="s">
        <v>29</v>
      </c>
      <c r="G10" s="10" t="n">
        <v>55.2</v>
      </c>
      <c r="H10" s="15"/>
      <c r="I10" s="15" t="n">
        <f aca="false">SUM(G10:H10)</f>
        <v>55.2</v>
      </c>
      <c r="J10" s="15" t="n">
        <v>3</v>
      </c>
    </row>
    <row r="11" s="16" customFormat="true" ht="14.25" hidden="false" customHeight="true" outlineLevel="0" collapsed="false">
      <c r="A11" s="9" t="n">
        <v>8</v>
      </c>
      <c r="B11" s="10" t="s">
        <v>30</v>
      </c>
      <c r="C11" s="10" t="str">
        <f aca="false">LEFT(B11,6)</f>
        <v>210103</v>
      </c>
      <c r="D11" s="11" t="s">
        <v>31</v>
      </c>
      <c r="E11" s="12" t="n">
        <v>1</v>
      </c>
      <c r="F11" s="13" t="s">
        <v>32</v>
      </c>
      <c r="G11" s="10" t="n">
        <v>59.1</v>
      </c>
      <c r="H11" s="15"/>
      <c r="I11" s="15" t="n">
        <f aca="false">SUM(G11:H11)</f>
        <v>59.1</v>
      </c>
      <c r="J11" s="15" t="n">
        <v>1</v>
      </c>
    </row>
    <row r="12" s="16" customFormat="true" ht="13.5" hidden="false" customHeight="false" outlineLevel="0" collapsed="false">
      <c r="A12" s="9" t="n">
        <v>9</v>
      </c>
      <c r="B12" s="10" t="s">
        <v>33</v>
      </c>
      <c r="C12" s="10" t="str">
        <f aca="false">LEFT(B12,6)</f>
        <v>210103</v>
      </c>
      <c r="D12" s="11"/>
      <c r="E12" s="12"/>
      <c r="F12" s="13" t="s">
        <v>34</v>
      </c>
      <c r="G12" s="10" t="n">
        <v>53.6</v>
      </c>
      <c r="H12" s="15" t="n">
        <v>5</v>
      </c>
      <c r="I12" s="15" t="n">
        <f aca="false">SUM(G12:H12)</f>
        <v>58.6</v>
      </c>
      <c r="J12" s="15" t="n">
        <v>2</v>
      </c>
    </row>
    <row r="13" s="16" customFormat="true" ht="13.5" hidden="false" customHeight="false" outlineLevel="0" collapsed="false">
      <c r="A13" s="9" t="n">
        <v>10</v>
      </c>
      <c r="B13" s="10" t="s">
        <v>35</v>
      </c>
      <c r="C13" s="10" t="str">
        <f aca="false">LEFT(B13,6)</f>
        <v>210103</v>
      </c>
      <c r="D13" s="11"/>
      <c r="E13" s="12"/>
      <c r="F13" s="13" t="s">
        <v>36</v>
      </c>
      <c r="G13" s="10" t="n">
        <v>52.1</v>
      </c>
      <c r="H13" s="15" t="n">
        <v>6</v>
      </c>
      <c r="I13" s="15" t="n">
        <f aca="false">SUM(G13:H13)</f>
        <v>58.1</v>
      </c>
      <c r="J13" s="15" t="n">
        <v>3</v>
      </c>
    </row>
    <row r="14" s="17" customFormat="true" ht="33" hidden="false" customHeight="true" outlineLevel="0" collapsed="false">
      <c r="A14" s="9" t="n">
        <v>11</v>
      </c>
      <c r="B14" s="10" t="s">
        <v>37</v>
      </c>
      <c r="C14" s="10" t="str">
        <f aca="false">LEFT(B14,6)</f>
        <v>210201</v>
      </c>
      <c r="D14" s="11" t="s">
        <v>38</v>
      </c>
      <c r="E14" s="12" t="n">
        <v>1</v>
      </c>
      <c r="F14" s="13" t="s">
        <v>39</v>
      </c>
      <c r="G14" s="10" t="n">
        <v>51.9</v>
      </c>
      <c r="H14" s="15"/>
      <c r="I14" s="15" t="n">
        <f aca="false">SUM(G14:H14)</f>
        <v>51.9</v>
      </c>
      <c r="J14" s="15" t="n">
        <v>1</v>
      </c>
    </row>
    <row r="15" s="16" customFormat="true" ht="14.25" hidden="false" customHeight="true" outlineLevel="0" collapsed="false">
      <c r="A15" s="9" t="n">
        <v>12</v>
      </c>
      <c r="B15" s="10" t="s">
        <v>40</v>
      </c>
      <c r="C15" s="10" t="str">
        <f aca="false">LEFT(B15,6)</f>
        <v>210202</v>
      </c>
      <c r="D15" s="11" t="s">
        <v>38</v>
      </c>
      <c r="E15" s="12" t="n">
        <v>1</v>
      </c>
      <c r="F15" s="13" t="s">
        <v>41</v>
      </c>
      <c r="G15" s="10" t="n">
        <v>61.5</v>
      </c>
      <c r="H15" s="15"/>
      <c r="I15" s="15" t="n">
        <f aca="false">SUM(G15:H15)</f>
        <v>61.5</v>
      </c>
      <c r="J15" s="15" t="n">
        <v>1</v>
      </c>
    </row>
    <row r="16" s="16" customFormat="true" ht="13.5" hidden="false" customHeight="false" outlineLevel="0" collapsed="false">
      <c r="A16" s="9" t="n">
        <v>13</v>
      </c>
      <c r="B16" s="10" t="s">
        <v>42</v>
      </c>
      <c r="C16" s="10" t="str">
        <f aca="false">LEFT(B16,6)</f>
        <v>210202</v>
      </c>
      <c r="D16" s="11"/>
      <c r="E16" s="12"/>
      <c r="F16" s="13" t="s">
        <v>43</v>
      </c>
      <c r="G16" s="10" t="n">
        <v>60.7</v>
      </c>
      <c r="H16" s="15"/>
      <c r="I16" s="15" t="n">
        <f aca="false">SUM(G16:H16)</f>
        <v>60.7</v>
      </c>
      <c r="J16" s="15" t="n">
        <v>2</v>
      </c>
    </row>
    <row r="17" s="16" customFormat="true" ht="13.5" hidden="false" customHeight="false" outlineLevel="0" collapsed="false">
      <c r="A17" s="9" t="n">
        <v>14</v>
      </c>
      <c r="B17" s="10" t="s">
        <v>44</v>
      </c>
      <c r="C17" s="10" t="str">
        <f aca="false">LEFT(B17,6)</f>
        <v>210202</v>
      </c>
      <c r="D17" s="11"/>
      <c r="E17" s="12"/>
      <c r="F17" s="13" t="s">
        <v>45</v>
      </c>
      <c r="G17" s="10" t="n">
        <v>59</v>
      </c>
      <c r="H17" s="15"/>
      <c r="I17" s="15" t="n">
        <f aca="false">SUM(G17:H17)</f>
        <v>59</v>
      </c>
      <c r="J17" s="15" t="n">
        <v>3</v>
      </c>
    </row>
    <row r="18" s="17" customFormat="true" ht="30.75" hidden="false" customHeight="true" outlineLevel="0" collapsed="false">
      <c r="A18" s="9" t="n">
        <v>15</v>
      </c>
      <c r="B18" s="10" t="s">
        <v>46</v>
      </c>
      <c r="C18" s="10" t="str">
        <f aca="false">LEFT(B18,6)</f>
        <v>210301</v>
      </c>
      <c r="D18" s="11" t="s">
        <v>47</v>
      </c>
      <c r="E18" s="12" t="n">
        <v>1</v>
      </c>
      <c r="F18" s="13" t="s">
        <v>48</v>
      </c>
      <c r="G18" s="10" t="n">
        <v>59.7</v>
      </c>
      <c r="H18" s="15"/>
      <c r="I18" s="15" t="n">
        <f aca="false">SUM(G18:H18)</f>
        <v>59.7</v>
      </c>
      <c r="J18" s="15" t="n">
        <v>1</v>
      </c>
    </row>
    <row r="19" s="16" customFormat="true" ht="14.25" hidden="false" customHeight="true" outlineLevel="0" collapsed="false">
      <c r="A19" s="9" t="n">
        <v>16</v>
      </c>
      <c r="B19" s="10" t="s">
        <v>49</v>
      </c>
      <c r="C19" s="10" t="str">
        <f aca="false">LEFT(B19,6)</f>
        <v>210302</v>
      </c>
      <c r="D19" s="11" t="s">
        <v>47</v>
      </c>
      <c r="E19" s="12" t="n">
        <v>1</v>
      </c>
      <c r="F19" s="13" t="s">
        <v>50</v>
      </c>
      <c r="G19" s="10" t="n">
        <v>63.2</v>
      </c>
      <c r="H19" s="15"/>
      <c r="I19" s="15" t="n">
        <f aca="false">SUM(G19:H19)</f>
        <v>63.2</v>
      </c>
      <c r="J19" s="15" t="n">
        <v>1</v>
      </c>
    </row>
    <row r="20" s="16" customFormat="true" ht="13.5" hidden="false" customHeight="false" outlineLevel="0" collapsed="false">
      <c r="A20" s="9" t="n">
        <v>17</v>
      </c>
      <c r="B20" s="10" t="s">
        <v>51</v>
      </c>
      <c r="C20" s="10" t="str">
        <f aca="false">LEFT(B20,6)</f>
        <v>210302</v>
      </c>
      <c r="D20" s="11"/>
      <c r="E20" s="12"/>
      <c r="F20" s="13" t="s">
        <v>52</v>
      </c>
      <c r="G20" s="10" t="n">
        <v>58.1</v>
      </c>
      <c r="H20" s="15"/>
      <c r="I20" s="15" t="n">
        <f aca="false">SUM(G20:H20)</f>
        <v>58.1</v>
      </c>
      <c r="J20" s="15" t="n">
        <v>2</v>
      </c>
    </row>
    <row r="21" s="16" customFormat="true" ht="13.5" hidden="false" customHeight="false" outlineLevel="0" collapsed="false">
      <c r="A21" s="9" t="n">
        <v>18</v>
      </c>
      <c r="B21" s="10" t="s">
        <v>53</v>
      </c>
      <c r="C21" s="10" t="str">
        <f aca="false">LEFT(B21,6)</f>
        <v>210302</v>
      </c>
      <c r="D21" s="11"/>
      <c r="E21" s="12"/>
      <c r="F21" s="13" t="s">
        <v>54</v>
      </c>
      <c r="G21" s="10" t="n">
        <v>56.9</v>
      </c>
      <c r="H21" s="15"/>
      <c r="I21" s="15" t="n">
        <f aca="false">SUM(G21:H21)</f>
        <v>56.9</v>
      </c>
      <c r="J21" s="15" t="n">
        <v>3</v>
      </c>
    </row>
    <row r="22" s="16" customFormat="true" ht="30.75" hidden="false" customHeight="true" outlineLevel="0" collapsed="false">
      <c r="A22" s="9" t="n">
        <v>19</v>
      </c>
      <c r="B22" s="10" t="s">
        <v>55</v>
      </c>
      <c r="C22" s="10" t="str">
        <f aca="false">LEFT(B22,6)</f>
        <v>210401</v>
      </c>
      <c r="D22" s="11" t="s">
        <v>56</v>
      </c>
      <c r="E22" s="12" t="n">
        <v>1</v>
      </c>
      <c r="F22" s="13" t="s">
        <v>57</v>
      </c>
      <c r="G22" s="10" t="n">
        <v>46.9</v>
      </c>
      <c r="H22" s="15"/>
      <c r="I22" s="15" t="n">
        <f aca="false">SUM(G22:H22)</f>
        <v>46.9</v>
      </c>
      <c r="J22" s="15" t="n">
        <v>1</v>
      </c>
    </row>
    <row r="23" s="16" customFormat="true" ht="14.25" hidden="false" customHeight="true" outlineLevel="0" collapsed="false">
      <c r="A23" s="9" t="n">
        <v>20</v>
      </c>
      <c r="B23" s="10" t="s">
        <v>58</v>
      </c>
      <c r="C23" s="10" t="str">
        <f aca="false">LEFT(B23,6)</f>
        <v>210402</v>
      </c>
      <c r="D23" s="11" t="s">
        <v>59</v>
      </c>
      <c r="E23" s="12" t="n">
        <v>1</v>
      </c>
      <c r="F23" s="13" t="s">
        <v>60</v>
      </c>
      <c r="G23" s="10" t="n">
        <v>65.1</v>
      </c>
      <c r="H23" s="15"/>
      <c r="I23" s="15" t="n">
        <f aca="false">SUM(G23:H23)</f>
        <v>65.1</v>
      </c>
      <c r="J23" s="15" t="n">
        <v>1</v>
      </c>
    </row>
    <row r="24" s="16" customFormat="true" ht="13.5" hidden="false" customHeight="false" outlineLevel="0" collapsed="false">
      <c r="A24" s="9" t="n">
        <v>21</v>
      </c>
      <c r="B24" s="10" t="s">
        <v>61</v>
      </c>
      <c r="C24" s="10" t="str">
        <f aca="false">LEFT(B24,6)</f>
        <v>210402</v>
      </c>
      <c r="D24" s="11"/>
      <c r="E24" s="12"/>
      <c r="F24" s="13" t="s">
        <v>62</v>
      </c>
      <c r="G24" s="10" t="n">
        <v>61.9</v>
      </c>
      <c r="H24" s="15"/>
      <c r="I24" s="15" t="n">
        <f aca="false">SUM(G24:H24)</f>
        <v>61.9</v>
      </c>
      <c r="J24" s="15" t="n">
        <v>2</v>
      </c>
    </row>
    <row r="25" s="16" customFormat="true" ht="13.5" hidden="false" customHeight="false" outlineLevel="0" collapsed="false">
      <c r="A25" s="9" t="n">
        <v>22</v>
      </c>
      <c r="B25" s="10" t="s">
        <v>63</v>
      </c>
      <c r="C25" s="10" t="str">
        <f aca="false">LEFT(B25,6)</f>
        <v>210402</v>
      </c>
      <c r="D25" s="11"/>
      <c r="E25" s="12"/>
      <c r="F25" s="13" t="s">
        <v>64</v>
      </c>
      <c r="G25" s="10" t="n">
        <v>61.3</v>
      </c>
      <c r="H25" s="15"/>
      <c r="I25" s="15" t="n">
        <f aca="false">SUM(G25:H25)</f>
        <v>61.3</v>
      </c>
      <c r="J25" s="15" t="n">
        <v>3</v>
      </c>
    </row>
    <row r="26" s="16" customFormat="true" ht="13.5" hidden="false" customHeight="true" outlineLevel="0" collapsed="false">
      <c r="A26" s="9" t="n">
        <v>23</v>
      </c>
      <c r="B26" s="10" t="s">
        <v>65</v>
      </c>
      <c r="C26" s="10" t="str">
        <f aca="false">LEFT(B26,6)</f>
        <v>210501</v>
      </c>
      <c r="D26" s="11" t="s">
        <v>66</v>
      </c>
      <c r="E26" s="12" t="n">
        <v>1</v>
      </c>
      <c r="F26" s="13" t="s">
        <v>67</v>
      </c>
      <c r="G26" s="10" t="n">
        <v>56.9</v>
      </c>
      <c r="H26" s="15"/>
      <c r="I26" s="15" t="n">
        <f aca="false">SUM(G26:H26)</f>
        <v>56.9</v>
      </c>
      <c r="J26" s="15" t="n">
        <v>1</v>
      </c>
    </row>
    <row r="27" s="16" customFormat="true" ht="18" hidden="false" customHeight="true" outlineLevel="0" collapsed="false">
      <c r="A27" s="9" t="n">
        <v>24</v>
      </c>
      <c r="B27" s="10" t="s">
        <v>68</v>
      </c>
      <c r="C27" s="10" t="str">
        <f aca="false">LEFT(B27,6)</f>
        <v>210501</v>
      </c>
      <c r="D27" s="11"/>
      <c r="E27" s="12"/>
      <c r="F27" s="13" t="s">
        <v>69</v>
      </c>
      <c r="G27" s="10" t="n">
        <v>50.6</v>
      </c>
      <c r="H27" s="15"/>
      <c r="I27" s="15" t="n">
        <f aca="false">SUM(G27:H27)</f>
        <v>50.6</v>
      </c>
      <c r="J27" s="15" t="n">
        <v>2</v>
      </c>
    </row>
    <row r="28" s="16" customFormat="true" ht="27" hidden="false" customHeight="true" outlineLevel="0" collapsed="false">
      <c r="A28" s="9" t="n">
        <v>25</v>
      </c>
      <c r="B28" s="10" t="s">
        <v>70</v>
      </c>
      <c r="C28" s="10" t="str">
        <f aca="false">LEFT(B28,6)</f>
        <v>210501</v>
      </c>
      <c r="D28" s="11"/>
      <c r="E28" s="12"/>
      <c r="F28" s="13" t="s">
        <v>71</v>
      </c>
      <c r="G28" s="10" t="n">
        <v>49.2</v>
      </c>
      <c r="H28" s="15"/>
      <c r="I28" s="15" t="n">
        <f aca="false">SUM(G28:H28)</f>
        <v>49.2</v>
      </c>
      <c r="J28" s="15" t="n">
        <v>3</v>
      </c>
    </row>
    <row r="29" s="16" customFormat="true" ht="14.25" hidden="false" customHeight="true" outlineLevel="0" collapsed="false">
      <c r="A29" s="9" t="n">
        <v>26</v>
      </c>
      <c r="B29" s="10" t="s">
        <v>72</v>
      </c>
      <c r="C29" s="10" t="str">
        <f aca="false">LEFT(B29,6)</f>
        <v>210502</v>
      </c>
      <c r="D29" s="11" t="s">
        <v>66</v>
      </c>
      <c r="E29" s="12" t="n">
        <v>1</v>
      </c>
      <c r="F29" s="13" t="s">
        <v>73</v>
      </c>
      <c r="G29" s="10" t="n">
        <v>62.1</v>
      </c>
      <c r="H29" s="15"/>
      <c r="I29" s="15" t="n">
        <f aca="false">SUM(G29:H29)</f>
        <v>62.1</v>
      </c>
      <c r="J29" s="15" t="n">
        <v>1</v>
      </c>
    </row>
    <row r="30" s="16" customFormat="true" ht="13.5" hidden="false" customHeight="false" outlineLevel="0" collapsed="false">
      <c r="A30" s="9" t="n">
        <v>27</v>
      </c>
      <c r="B30" s="10" t="s">
        <v>74</v>
      </c>
      <c r="C30" s="10" t="str">
        <f aca="false">LEFT(B30,6)</f>
        <v>210502</v>
      </c>
      <c r="D30" s="11"/>
      <c r="E30" s="12"/>
      <c r="F30" s="13" t="s">
        <v>75</v>
      </c>
      <c r="G30" s="10" t="n">
        <v>58.4</v>
      </c>
      <c r="H30" s="15"/>
      <c r="I30" s="15" t="n">
        <f aca="false">SUM(G30:H30)</f>
        <v>58.4</v>
      </c>
      <c r="J30" s="15" t="n">
        <v>2</v>
      </c>
    </row>
    <row r="31" s="16" customFormat="true" ht="13.5" hidden="false" customHeight="false" outlineLevel="0" collapsed="false">
      <c r="A31" s="9" t="n">
        <v>28</v>
      </c>
      <c r="B31" s="10" t="s">
        <v>76</v>
      </c>
      <c r="C31" s="10" t="str">
        <f aca="false">LEFT(B31,6)</f>
        <v>210502</v>
      </c>
      <c r="D31" s="11"/>
      <c r="E31" s="12"/>
      <c r="F31" s="13" t="s">
        <v>77</v>
      </c>
      <c r="G31" s="10" t="n">
        <v>57.8</v>
      </c>
      <c r="H31" s="15"/>
      <c r="I31" s="15" t="n">
        <f aca="false">SUM(G31:H31)</f>
        <v>57.8</v>
      </c>
      <c r="J31" s="15" t="n">
        <v>3</v>
      </c>
    </row>
    <row r="32" s="16" customFormat="true" ht="14.25" hidden="false" customHeight="true" outlineLevel="0" collapsed="false">
      <c r="A32" s="9" t="n">
        <v>29</v>
      </c>
      <c r="B32" s="10" t="s">
        <v>78</v>
      </c>
      <c r="C32" s="10" t="str">
        <f aca="false">LEFT(B32,6)</f>
        <v>210503</v>
      </c>
      <c r="D32" s="11" t="s">
        <v>66</v>
      </c>
      <c r="E32" s="12" t="n">
        <v>1</v>
      </c>
      <c r="F32" s="13" t="s">
        <v>79</v>
      </c>
      <c r="G32" s="10" t="n">
        <v>61.5</v>
      </c>
      <c r="H32" s="15"/>
      <c r="I32" s="15" t="n">
        <f aca="false">SUM(G32:H32)</f>
        <v>61.5</v>
      </c>
      <c r="J32" s="15" t="n">
        <v>1</v>
      </c>
    </row>
    <row r="33" s="16" customFormat="true" ht="13.5" hidden="false" customHeight="false" outlineLevel="0" collapsed="false">
      <c r="A33" s="9" t="n">
        <v>30</v>
      </c>
      <c r="B33" s="10" t="s">
        <v>80</v>
      </c>
      <c r="C33" s="10" t="str">
        <f aca="false">LEFT(B33,6)</f>
        <v>210503</v>
      </c>
      <c r="D33" s="11"/>
      <c r="E33" s="12"/>
      <c r="F33" s="13" t="s">
        <v>81</v>
      </c>
      <c r="G33" s="10" t="n">
        <v>58.5</v>
      </c>
      <c r="H33" s="15"/>
      <c r="I33" s="15" t="n">
        <f aca="false">SUM(G33:H33)</f>
        <v>58.5</v>
      </c>
      <c r="J33" s="15" t="n">
        <v>2</v>
      </c>
    </row>
    <row r="34" s="16" customFormat="true" ht="13.5" hidden="false" customHeight="false" outlineLevel="0" collapsed="false">
      <c r="A34" s="9" t="n">
        <v>31</v>
      </c>
      <c r="B34" s="10" t="s">
        <v>82</v>
      </c>
      <c r="C34" s="10" t="str">
        <f aca="false">LEFT(B34,6)</f>
        <v>210503</v>
      </c>
      <c r="D34" s="11"/>
      <c r="E34" s="12"/>
      <c r="F34" s="13" t="s">
        <v>83</v>
      </c>
      <c r="G34" s="10" t="n">
        <v>55.8</v>
      </c>
      <c r="H34" s="15"/>
      <c r="I34" s="15" t="n">
        <f aca="false">SUM(G34:H34)</f>
        <v>55.8</v>
      </c>
      <c r="J34" s="15" t="n">
        <v>3</v>
      </c>
    </row>
    <row r="35" s="16" customFormat="true" ht="13.5" hidden="false" customHeight="true" outlineLevel="0" collapsed="false">
      <c r="A35" s="9" t="n">
        <v>32</v>
      </c>
      <c r="B35" s="10" t="s">
        <v>84</v>
      </c>
      <c r="C35" s="10" t="str">
        <f aca="false">LEFT(B35,6)</f>
        <v>210504</v>
      </c>
      <c r="D35" s="11" t="s">
        <v>85</v>
      </c>
      <c r="E35" s="12" t="n">
        <v>1</v>
      </c>
      <c r="F35" s="13" t="s">
        <v>86</v>
      </c>
      <c r="G35" s="10" t="n">
        <v>50</v>
      </c>
      <c r="H35" s="15"/>
      <c r="I35" s="15" t="n">
        <f aca="false">SUM(G35:H35)</f>
        <v>50</v>
      </c>
      <c r="J35" s="15" t="n">
        <v>1</v>
      </c>
    </row>
    <row r="36" s="16" customFormat="true" ht="13.5" hidden="false" customHeight="false" outlineLevel="0" collapsed="false">
      <c r="A36" s="9" t="n">
        <v>33</v>
      </c>
      <c r="B36" s="10" t="s">
        <v>87</v>
      </c>
      <c r="C36" s="10" t="str">
        <f aca="false">LEFT(B36,6)</f>
        <v>210504</v>
      </c>
      <c r="D36" s="11"/>
      <c r="E36" s="12"/>
      <c r="F36" s="13" t="s">
        <v>88</v>
      </c>
      <c r="G36" s="10" t="n">
        <v>46</v>
      </c>
      <c r="H36" s="15"/>
      <c r="I36" s="15" t="n">
        <f aca="false">SUM(G36:H36)</f>
        <v>46</v>
      </c>
      <c r="J36" s="15" t="n">
        <v>2</v>
      </c>
    </row>
    <row r="37" s="16" customFormat="true" ht="14.25" hidden="false" customHeight="true" outlineLevel="0" collapsed="false">
      <c r="A37" s="9" t="n">
        <v>34</v>
      </c>
      <c r="B37" s="10" t="s">
        <v>89</v>
      </c>
      <c r="C37" s="10" t="str">
        <f aca="false">LEFT(B37,6)</f>
        <v>210505</v>
      </c>
      <c r="D37" s="11" t="s">
        <v>90</v>
      </c>
      <c r="E37" s="12" t="n">
        <v>1</v>
      </c>
      <c r="F37" s="13" t="s">
        <v>91</v>
      </c>
      <c r="G37" s="10" t="n">
        <v>68.9</v>
      </c>
      <c r="H37" s="15"/>
      <c r="I37" s="15" t="n">
        <f aca="false">SUM(G37:H37)</f>
        <v>68.9</v>
      </c>
      <c r="J37" s="15" t="n">
        <v>1</v>
      </c>
    </row>
    <row r="38" s="16" customFormat="true" ht="13.5" hidden="false" customHeight="false" outlineLevel="0" collapsed="false">
      <c r="A38" s="9" t="n">
        <v>35</v>
      </c>
      <c r="B38" s="10" t="s">
        <v>92</v>
      </c>
      <c r="C38" s="10" t="str">
        <f aca="false">LEFT(B38,6)</f>
        <v>210505</v>
      </c>
      <c r="D38" s="11"/>
      <c r="E38" s="12"/>
      <c r="F38" s="13" t="s">
        <v>93</v>
      </c>
      <c r="G38" s="10" t="n">
        <v>53.4</v>
      </c>
      <c r="H38" s="15"/>
      <c r="I38" s="15" t="n">
        <f aca="false">SUM(G38:H38)</f>
        <v>53.4</v>
      </c>
      <c r="J38" s="15" t="n">
        <v>2</v>
      </c>
    </row>
    <row r="39" s="16" customFormat="true" ht="13.5" hidden="false" customHeight="false" outlineLevel="0" collapsed="false">
      <c r="A39" s="9" t="n">
        <v>36</v>
      </c>
      <c r="B39" s="10" t="s">
        <v>94</v>
      </c>
      <c r="C39" s="10" t="str">
        <f aca="false">LEFT(B39,6)</f>
        <v>210505</v>
      </c>
      <c r="D39" s="11"/>
      <c r="E39" s="12"/>
      <c r="F39" s="13" t="s">
        <v>95</v>
      </c>
      <c r="G39" s="10" t="n">
        <v>53.2</v>
      </c>
      <c r="H39" s="15"/>
      <c r="I39" s="15" t="n">
        <f aca="false">SUM(G39:H39)</f>
        <v>53.2</v>
      </c>
      <c r="J39" s="15" t="n">
        <v>3</v>
      </c>
    </row>
    <row r="40" s="16" customFormat="true" ht="14.25" hidden="false" customHeight="true" outlineLevel="0" collapsed="false">
      <c r="A40" s="9" t="n">
        <v>37</v>
      </c>
      <c r="B40" s="10" t="s">
        <v>96</v>
      </c>
      <c r="C40" s="10" t="str">
        <f aca="false">LEFT(B40,6)</f>
        <v>210601</v>
      </c>
      <c r="D40" s="11" t="s">
        <v>97</v>
      </c>
      <c r="E40" s="12" t="n">
        <v>1</v>
      </c>
      <c r="F40" s="13" t="s">
        <v>98</v>
      </c>
      <c r="G40" s="10" t="n">
        <v>53.1</v>
      </c>
      <c r="H40" s="15" t="n">
        <v>8</v>
      </c>
      <c r="I40" s="15" t="n">
        <f aca="false">SUM(G40:H40)</f>
        <v>61.1</v>
      </c>
      <c r="J40" s="15" t="n">
        <v>1</v>
      </c>
    </row>
    <row r="41" s="16" customFormat="true" ht="13.5" hidden="false" customHeight="false" outlineLevel="0" collapsed="false">
      <c r="A41" s="9" t="n">
        <v>38</v>
      </c>
      <c r="B41" s="10" t="s">
        <v>99</v>
      </c>
      <c r="C41" s="10" t="str">
        <f aca="false">LEFT(B41,6)</f>
        <v>210601</v>
      </c>
      <c r="D41" s="11"/>
      <c r="E41" s="12"/>
      <c r="F41" s="13" t="s">
        <v>100</v>
      </c>
      <c r="G41" s="10" t="n">
        <v>48.3</v>
      </c>
      <c r="H41" s="15"/>
      <c r="I41" s="15" t="n">
        <f aca="false">SUM(G41:H41)</f>
        <v>48.3</v>
      </c>
      <c r="J41" s="15" t="n">
        <v>2</v>
      </c>
    </row>
    <row r="42" s="16" customFormat="true" ht="14.25" hidden="false" customHeight="true" outlineLevel="0" collapsed="false">
      <c r="A42" s="9" t="n">
        <v>39</v>
      </c>
      <c r="B42" s="10" t="s">
        <v>101</v>
      </c>
      <c r="C42" s="10" t="str">
        <f aca="false">LEFT(B42,6)</f>
        <v>210602</v>
      </c>
      <c r="D42" s="11" t="s">
        <v>102</v>
      </c>
      <c r="E42" s="12" t="n">
        <v>1</v>
      </c>
      <c r="F42" s="13" t="s">
        <v>103</v>
      </c>
      <c r="G42" s="10" t="n">
        <v>60.9</v>
      </c>
      <c r="H42" s="15"/>
      <c r="I42" s="15" t="n">
        <f aca="false">SUM(G42:H42)</f>
        <v>60.9</v>
      </c>
      <c r="J42" s="15" t="n">
        <v>1</v>
      </c>
    </row>
    <row r="43" s="16" customFormat="true" ht="13.5" hidden="false" customHeight="false" outlineLevel="0" collapsed="false">
      <c r="A43" s="9" t="n">
        <v>40</v>
      </c>
      <c r="B43" s="10" t="s">
        <v>104</v>
      </c>
      <c r="C43" s="10" t="str">
        <f aca="false">LEFT(B43,6)</f>
        <v>210602</v>
      </c>
      <c r="D43" s="11"/>
      <c r="E43" s="12"/>
      <c r="F43" s="13" t="s">
        <v>105</v>
      </c>
      <c r="G43" s="10" t="n">
        <v>58.6</v>
      </c>
      <c r="H43" s="15"/>
      <c r="I43" s="15" t="n">
        <f aca="false">SUM(G43:H43)</f>
        <v>58.6</v>
      </c>
      <c r="J43" s="15" t="n">
        <v>2</v>
      </c>
    </row>
    <row r="44" s="16" customFormat="true" ht="13.5" hidden="false" customHeight="false" outlineLevel="0" collapsed="false">
      <c r="A44" s="9" t="n">
        <v>41</v>
      </c>
      <c r="B44" s="10" t="s">
        <v>106</v>
      </c>
      <c r="C44" s="10" t="str">
        <f aca="false">LEFT(B44,6)</f>
        <v>210602</v>
      </c>
      <c r="D44" s="11"/>
      <c r="E44" s="12"/>
      <c r="F44" s="13" t="s">
        <v>107</v>
      </c>
      <c r="G44" s="10" t="n">
        <v>51.8</v>
      </c>
      <c r="H44" s="15"/>
      <c r="I44" s="15" t="n">
        <f aca="false">SUM(G44:H44)</f>
        <v>51.8</v>
      </c>
      <c r="J44" s="15" t="n">
        <v>3</v>
      </c>
    </row>
    <row r="45" s="16" customFormat="true" ht="14.25" hidden="false" customHeight="true" outlineLevel="0" collapsed="false">
      <c r="A45" s="9" t="n">
        <v>42</v>
      </c>
      <c r="B45" s="10" t="s">
        <v>108</v>
      </c>
      <c r="C45" s="10" t="str">
        <f aca="false">LEFT(B45,6)</f>
        <v>210701</v>
      </c>
      <c r="D45" s="11" t="s">
        <v>109</v>
      </c>
      <c r="E45" s="12" t="n">
        <v>1</v>
      </c>
      <c r="F45" s="13" t="s">
        <v>110</v>
      </c>
      <c r="G45" s="10" t="n">
        <v>54.9</v>
      </c>
      <c r="H45" s="15"/>
      <c r="I45" s="15" t="n">
        <f aca="false">SUM(G45:H45)</f>
        <v>54.9</v>
      </c>
      <c r="J45" s="15" t="n">
        <v>1</v>
      </c>
    </row>
    <row r="46" s="16" customFormat="true" ht="13.5" hidden="false" customHeight="false" outlineLevel="0" collapsed="false">
      <c r="A46" s="9" t="n">
        <v>43</v>
      </c>
      <c r="B46" s="10" t="s">
        <v>111</v>
      </c>
      <c r="C46" s="10" t="str">
        <f aca="false">LEFT(B46,6)</f>
        <v>210701</v>
      </c>
      <c r="D46" s="11"/>
      <c r="E46" s="12"/>
      <c r="F46" s="13" t="s">
        <v>112</v>
      </c>
      <c r="G46" s="10" t="n">
        <v>51.8</v>
      </c>
      <c r="H46" s="15"/>
      <c r="I46" s="15" t="n">
        <f aca="false">SUM(G46:H46)</f>
        <v>51.8</v>
      </c>
      <c r="J46" s="15" t="n">
        <v>2</v>
      </c>
    </row>
    <row r="47" s="16" customFormat="true" ht="13.5" hidden="false" customHeight="false" outlineLevel="0" collapsed="false">
      <c r="A47" s="9" t="n">
        <v>44</v>
      </c>
      <c r="B47" s="10" t="s">
        <v>113</v>
      </c>
      <c r="C47" s="10" t="str">
        <f aca="false">LEFT(B47,6)</f>
        <v>210701</v>
      </c>
      <c r="D47" s="11"/>
      <c r="E47" s="12"/>
      <c r="F47" s="13" t="s">
        <v>114</v>
      </c>
      <c r="G47" s="10" t="n">
        <v>51.6</v>
      </c>
      <c r="H47" s="15"/>
      <c r="I47" s="15" t="n">
        <f aca="false">SUM(G47:H47)</f>
        <v>51.6</v>
      </c>
      <c r="J47" s="15" t="n">
        <v>3</v>
      </c>
    </row>
    <row r="48" s="16" customFormat="true" ht="14.25" hidden="false" customHeight="true" outlineLevel="0" collapsed="false">
      <c r="A48" s="9" t="n">
        <v>45</v>
      </c>
      <c r="B48" s="10" t="s">
        <v>115</v>
      </c>
      <c r="C48" s="10" t="str">
        <f aca="false">LEFT(B48,6)</f>
        <v>210702</v>
      </c>
      <c r="D48" s="11" t="s">
        <v>116</v>
      </c>
      <c r="E48" s="12" t="n">
        <v>1</v>
      </c>
      <c r="F48" s="13" t="s">
        <v>117</v>
      </c>
      <c r="G48" s="10" t="n">
        <v>62.4</v>
      </c>
      <c r="H48" s="15"/>
      <c r="I48" s="15" t="n">
        <f aca="false">SUM(G48:H48)</f>
        <v>62.4</v>
      </c>
      <c r="J48" s="15" t="n">
        <v>1</v>
      </c>
    </row>
    <row r="49" s="16" customFormat="true" ht="13.5" hidden="false" customHeight="false" outlineLevel="0" collapsed="false">
      <c r="A49" s="9" t="n">
        <v>46</v>
      </c>
      <c r="B49" s="10" t="s">
        <v>118</v>
      </c>
      <c r="C49" s="10" t="str">
        <f aca="false">LEFT(B49,6)</f>
        <v>210702</v>
      </c>
      <c r="D49" s="11"/>
      <c r="E49" s="12"/>
      <c r="F49" s="13" t="s">
        <v>119</v>
      </c>
      <c r="G49" s="10" t="n">
        <v>62</v>
      </c>
      <c r="H49" s="15"/>
      <c r="I49" s="15" t="n">
        <f aca="false">SUM(G49:H49)</f>
        <v>62</v>
      </c>
      <c r="J49" s="15" t="n">
        <v>2</v>
      </c>
    </row>
    <row r="50" s="16" customFormat="true" ht="13.5" hidden="false" customHeight="false" outlineLevel="0" collapsed="false">
      <c r="A50" s="9" t="n">
        <v>47</v>
      </c>
      <c r="B50" s="10" t="s">
        <v>120</v>
      </c>
      <c r="C50" s="10" t="str">
        <f aca="false">LEFT(B50,6)</f>
        <v>210702</v>
      </c>
      <c r="D50" s="11"/>
      <c r="E50" s="12"/>
      <c r="F50" s="13" t="s">
        <v>121</v>
      </c>
      <c r="G50" s="10" t="n">
        <v>61.2</v>
      </c>
      <c r="H50" s="15"/>
      <c r="I50" s="15" t="n">
        <f aca="false">SUM(G50:H50)</f>
        <v>61.2</v>
      </c>
      <c r="J50" s="15" t="n">
        <v>3</v>
      </c>
    </row>
    <row r="51" s="16" customFormat="true" ht="31.5" hidden="false" customHeight="true" outlineLevel="0" collapsed="false">
      <c r="A51" s="9" t="n">
        <v>48</v>
      </c>
      <c r="B51" s="10" t="s">
        <v>122</v>
      </c>
      <c r="C51" s="10" t="str">
        <f aca="false">LEFT(B51,6)</f>
        <v>210801</v>
      </c>
      <c r="D51" s="11" t="s">
        <v>123</v>
      </c>
      <c r="E51" s="12" t="n">
        <v>1</v>
      </c>
      <c r="F51" s="13" t="s">
        <v>124</v>
      </c>
      <c r="G51" s="10" t="n">
        <v>58</v>
      </c>
      <c r="H51" s="15"/>
      <c r="I51" s="15" t="n">
        <f aca="false">SUM(G51:H51)</f>
        <v>58</v>
      </c>
      <c r="J51" s="15" t="n">
        <v>1</v>
      </c>
    </row>
    <row r="52" s="16" customFormat="true" ht="13.5" hidden="false" customHeight="true" outlineLevel="0" collapsed="false">
      <c r="A52" s="9" t="n">
        <v>49</v>
      </c>
      <c r="B52" s="10" t="s">
        <v>125</v>
      </c>
      <c r="C52" s="10" t="str">
        <f aca="false">LEFT(B52,6)</f>
        <v>210803</v>
      </c>
      <c r="D52" s="11" t="s">
        <v>126</v>
      </c>
      <c r="E52" s="10" t="n">
        <v>1</v>
      </c>
      <c r="F52" s="13" t="s">
        <v>127</v>
      </c>
      <c r="G52" s="10" t="n">
        <v>63.8</v>
      </c>
      <c r="H52" s="15"/>
      <c r="I52" s="15" t="n">
        <f aca="false">SUM(G52:H52)</f>
        <v>63.8</v>
      </c>
      <c r="J52" s="15" t="n">
        <v>1</v>
      </c>
    </row>
    <row r="53" s="16" customFormat="true" ht="13.5" hidden="false" customHeight="false" outlineLevel="0" collapsed="false">
      <c r="A53" s="9" t="n">
        <v>50</v>
      </c>
      <c r="B53" s="10" t="s">
        <v>128</v>
      </c>
      <c r="C53" s="10" t="str">
        <f aca="false">LEFT(B53,6)</f>
        <v>210803</v>
      </c>
      <c r="D53" s="11"/>
      <c r="E53" s="10"/>
      <c r="F53" s="13" t="s">
        <v>129</v>
      </c>
      <c r="G53" s="10" t="n">
        <v>49.4</v>
      </c>
      <c r="H53" s="15"/>
      <c r="I53" s="15" t="n">
        <f aca="false">SUM(G53:H53)</f>
        <v>49.4</v>
      </c>
      <c r="J53" s="15" t="n">
        <v>2</v>
      </c>
    </row>
    <row r="54" s="16" customFormat="true" ht="18" hidden="false" customHeight="true" outlineLevel="0" collapsed="false">
      <c r="A54" s="9" t="n">
        <v>51</v>
      </c>
      <c r="B54" s="10" t="s">
        <v>130</v>
      </c>
      <c r="C54" s="10" t="str">
        <f aca="false">LEFT(B54,6)</f>
        <v>210803</v>
      </c>
      <c r="D54" s="11"/>
      <c r="E54" s="10"/>
      <c r="F54" s="13" t="s">
        <v>131</v>
      </c>
      <c r="G54" s="10" t="n">
        <v>47.7</v>
      </c>
      <c r="H54" s="15"/>
      <c r="I54" s="15" t="n">
        <f aca="false">SUM(G54:H54)</f>
        <v>47.7</v>
      </c>
      <c r="J54" s="15" t="n">
        <v>3</v>
      </c>
    </row>
    <row r="55" s="16" customFormat="true" ht="40.5" hidden="false" customHeight="true" outlineLevel="0" collapsed="false">
      <c r="A55" s="9" t="n">
        <v>52</v>
      </c>
      <c r="B55" s="10" t="s">
        <v>132</v>
      </c>
      <c r="C55" s="10" t="str">
        <f aca="false">LEFT(B55,6)</f>
        <v>210804</v>
      </c>
      <c r="D55" s="11" t="s">
        <v>133</v>
      </c>
      <c r="E55" s="12" t="n">
        <v>1</v>
      </c>
      <c r="F55" s="13" t="s">
        <v>134</v>
      </c>
      <c r="G55" s="10" t="n">
        <v>57.2</v>
      </c>
      <c r="H55" s="15"/>
      <c r="I55" s="15" t="n">
        <f aca="false">SUM(G55:H55)</f>
        <v>57.2</v>
      </c>
      <c r="J55" s="15" t="n">
        <v>1</v>
      </c>
    </row>
    <row r="56" s="16" customFormat="true" ht="32.25" hidden="false" customHeight="true" outlineLevel="0" collapsed="false">
      <c r="A56" s="9" t="n">
        <v>53</v>
      </c>
      <c r="B56" s="10" t="s">
        <v>135</v>
      </c>
      <c r="C56" s="10" t="str">
        <f aca="false">LEFT(B56,6)</f>
        <v>210804</v>
      </c>
      <c r="D56" s="11"/>
      <c r="E56" s="12"/>
      <c r="F56" s="13" t="s">
        <v>136</v>
      </c>
      <c r="G56" s="10" t="n">
        <v>50.9</v>
      </c>
      <c r="H56" s="15"/>
      <c r="I56" s="15" t="n">
        <f aca="false">SUM(G56:H56)</f>
        <v>50.9</v>
      </c>
      <c r="J56" s="15" t="n">
        <v>2</v>
      </c>
    </row>
    <row r="57" s="16" customFormat="true" ht="14.25" hidden="false" customHeight="true" outlineLevel="0" collapsed="false">
      <c r="A57" s="9" t="n">
        <v>54</v>
      </c>
      <c r="B57" s="10" t="s">
        <v>137</v>
      </c>
      <c r="C57" s="10" t="str">
        <f aca="false">LEFT(B57,6)</f>
        <v>210805</v>
      </c>
      <c r="D57" s="11" t="s">
        <v>138</v>
      </c>
      <c r="E57" s="12" t="n">
        <v>1</v>
      </c>
      <c r="F57" s="13" t="s">
        <v>139</v>
      </c>
      <c r="G57" s="10" t="n">
        <v>76.4</v>
      </c>
      <c r="H57" s="15"/>
      <c r="I57" s="15" t="n">
        <f aca="false">SUM(G57:H57)</f>
        <v>76.4</v>
      </c>
      <c r="J57" s="15" t="n">
        <v>1</v>
      </c>
    </row>
    <row r="58" s="16" customFormat="true" ht="13.5" hidden="false" customHeight="false" outlineLevel="0" collapsed="false">
      <c r="A58" s="9" t="n">
        <v>55</v>
      </c>
      <c r="B58" s="10" t="s">
        <v>140</v>
      </c>
      <c r="C58" s="10" t="str">
        <f aca="false">LEFT(B58,6)</f>
        <v>210805</v>
      </c>
      <c r="D58" s="11"/>
      <c r="E58" s="12"/>
      <c r="F58" s="13" t="s">
        <v>141</v>
      </c>
      <c r="G58" s="10" t="n">
        <v>58.3</v>
      </c>
      <c r="H58" s="15"/>
      <c r="I58" s="15" t="n">
        <f aca="false">SUM(G58:H58)</f>
        <v>58.3</v>
      </c>
      <c r="J58" s="15" t="n">
        <v>2</v>
      </c>
    </row>
    <row r="59" s="16" customFormat="true" ht="13.5" hidden="false" customHeight="false" outlineLevel="0" collapsed="false">
      <c r="A59" s="9" t="n">
        <v>56</v>
      </c>
      <c r="B59" s="10" t="s">
        <v>142</v>
      </c>
      <c r="C59" s="10" t="str">
        <f aca="false">LEFT(B59,6)</f>
        <v>210805</v>
      </c>
      <c r="D59" s="11"/>
      <c r="E59" s="12"/>
      <c r="F59" s="13" t="s">
        <v>143</v>
      </c>
      <c r="G59" s="10" t="n">
        <v>57.3</v>
      </c>
      <c r="H59" s="15"/>
      <c r="I59" s="15" t="n">
        <f aca="false">SUM(G59:H59)</f>
        <v>57.3</v>
      </c>
      <c r="J59" s="15" t="n">
        <v>3</v>
      </c>
    </row>
    <row r="60" s="20" customFormat="true" ht="13.5" hidden="false" customHeight="false" outlineLevel="0" collapsed="false">
      <c r="A60" s="9" t="n">
        <v>57</v>
      </c>
      <c r="B60" s="10" t="s">
        <v>144</v>
      </c>
      <c r="C60" s="10" t="str">
        <f aca="false">LEFT(B60,6)</f>
        <v>210902</v>
      </c>
      <c r="D60" s="18" t="s">
        <v>145</v>
      </c>
      <c r="E60" s="12" t="n">
        <v>1</v>
      </c>
      <c r="F60" s="13" t="s">
        <v>146</v>
      </c>
      <c r="G60" s="10" t="n">
        <v>61.7</v>
      </c>
      <c r="H60" s="19"/>
      <c r="I60" s="19" t="n">
        <f aca="false">SUM(G60:H60)</f>
        <v>61.7</v>
      </c>
      <c r="J60" s="19" t="n">
        <v>1</v>
      </c>
    </row>
    <row r="61" s="20" customFormat="true" ht="13.5" hidden="false" customHeight="false" outlineLevel="0" collapsed="false">
      <c r="A61" s="9" t="n">
        <v>58</v>
      </c>
      <c r="B61" s="10" t="s">
        <v>147</v>
      </c>
      <c r="C61" s="10" t="str">
        <f aca="false">LEFT(B61,6)</f>
        <v>210902</v>
      </c>
      <c r="D61" s="18"/>
      <c r="E61" s="18"/>
      <c r="F61" s="13" t="s">
        <v>148</v>
      </c>
      <c r="G61" s="10" t="n">
        <v>57.8</v>
      </c>
      <c r="H61" s="19"/>
      <c r="I61" s="19" t="n">
        <f aca="false">SUM(G61:H61)</f>
        <v>57.8</v>
      </c>
      <c r="J61" s="19" t="n">
        <v>2</v>
      </c>
    </row>
    <row r="62" s="16" customFormat="true" ht="13.5" hidden="false" customHeight="false" outlineLevel="0" collapsed="false">
      <c r="A62" s="9" t="n">
        <v>59</v>
      </c>
      <c r="B62" s="10" t="s">
        <v>149</v>
      </c>
      <c r="C62" s="10" t="str">
        <f aca="false">LEFT(B62,6)</f>
        <v>210903</v>
      </c>
      <c r="D62" s="18" t="s">
        <v>150</v>
      </c>
      <c r="E62" s="12" t="n">
        <v>2</v>
      </c>
      <c r="F62" s="13" t="s">
        <v>151</v>
      </c>
      <c r="G62" s="10" t="n">
        <v>56.1</v>
      </c>
      <c r="H62" s="15"/>
      <c r="I62" s="15" t="n">
        <f aca="false">SUM(G62:H62)</f>
        <v>56.1</v>
      </c>
      <c r="J62" s="15" t="n">
        <v>1</v>
      </c>
    </row>
    <row r="63" s="16" customFormat="true" ht="13.5" hidden="false" customHeight="false" outlineLevel="0" collapsed="false">
      <c r="A63" s="9" t="n">
        <v>60</v>
      </c>
      <c r="B63" s="10" t="s">
        <v>152</v>
      </c>
      <c r="C63" s="10" t="str">
        <f aca="false">LEFT(B63,6)</f>
        <v>210903</v>
      </c>
      <c r="D63" s="18"/>
      <c r="E63" s="18"/>
      <c r="F63" s="13" t="s">
        <v>153</v>
      </c>
      <c r="G63" s="10" t="n">
        <v>53.8</v>
      </c>
      <c r="H63" s="15"/>
      <c r="I63" s="15" t="n">
        <f aca="false">SUM(G63:H63)</f>
        <v>53.8</v>
      </c>
      <c r="J63" s="15" t="n">
        <v>2</v>
      </c>
    </row>
    <row r="64" s="16" customFormat="true" ht="13.5" hidden="false" customHeight="false" outlineLevel="0" collapsed="false">
      <c r="A64" s="9" t="n">
        <v>61</v>
      </c>
      <c r="B64" s="10" t="s">
        <v>154</v>
      </c>
      <c r="C64" s="10" t="str">
        <f aca="false">LEFT(B64,6)</f>
        <v>210903</v>
      </c>
      <c r="D64" s="18"/>
      <c r="E64" s="18"/>
      <c r="F64" s="13" t="s">
        <v>155</v>
      </c>
      <c r="G64" s="10" t="n">
        <v>49.8</v>
      </c>
      <c r="H64" s="15"/>
      <c r="I64" s="15" t="n">
        <f aca="false">SUM(G64:H64)</f>
        <v>49.8</v>
      </c>
      <c r="J64" s="15" t="n">
        <v>3</v>
      </c>
    </row>
    <row r="65" s="16" customFormat="true" ht="13.5" hidden="false" customHeight="true" outlineLevel="0" collapsed="false">
      <c r="A65" s="9" t="n">
        <v>62</v>
      </c>
      <c r="B65" s="10" t="s">
        <v>156</v>
      </c>
      <c r="C65" s="10" t="str">
        <f aca="false">LEFT(B65,6)</f>
        <v>211001</v>
      </c>
      <c r="D65" s="11" t="s">
        <v>157</v>
      </c>
      <c r="E65" s="12" t="n">
        <v>1</v>
      </c>
      <c r="F65" s="13" t="s">
        <v>158</v>
      </c>
      <c r="G65" s="10" t="n">
        <v>61</v>
      </c>
      <c r="H65" s="15"/>
      <c r="I65" s="15" t="n">
        <f aca="false">SUM(G65:H65)</f>
        <v>61</v>
      </c>
      <c r="J65" s="15" t="n">
        <v>1</v>
      </c>
    </row>
    <row r="66" s="16" customFormat="true" ht="13.5" hidden="false" customHeight="false" outlineLevel="0" collapsed="false">
      <c r="A66" s="9" t="n">
        <v>63</v>
      </c>
      <c r="B66" s="10" t="s">
        <v>159</v>
      </c>
      <c r="C66" s="10" t="str">
        <f aca="false">LEFT(B66,6)</f>
        <v>211001</v>
      </c>
      <c r="D66" s="11"/>
      <c r="E66" s="12"/>
      <c r="F66" s="13" t="s">
        <v>160</v>
      </c>
      <c r="G66" s="10" t="n">
        <v>56.5</v>
      </c>
      <c r="H66" s="15"/>
      <c r="I66" s="15" t="n">
        <f aca="false">SUM(G66:H66)</f>
        <v>56.5</v>
      </c>
      <c r="J66" s="15" t="n">
        <v>2</v>
      </c>
    </row>
    <row r="67" s="16" customFormat="true" ht="13.5" hidden="false" customHeight="false" outlineLevel="0" collapsed="false">
      <c r="A67" s="9" t="n">
        <v>64</v>
      </c>
      <c r="B67" s="10" t="s">
        <v>161</v>
      </c>
      <c r="C67" s="10" t="str">
        <f aca="false">LEFT(B67,6)</f>
        <v>211001</v>
      </c>
      <c r="D67" s="11"/>
      <c r="E67" s="12"/>
      <c r="F67" s="13" t="s">
        <v>162</v>
      </c>
      <c r="G67" s="10" t="n">
        <v>56.3</v>
      </c>
      <c r="H67" s="15"/>
      <c r="I67" s="15" t="n">
        <f aca="false">SUM(G67:H67)</f>
        <v>56.3</v>
      </c>
      <c r="J67" s="15" t="n">
        <v>3</v>
      </c>
    </row>
    <row r="68" s="16" customFormat="true" ht="13.5" hidden="false" customHeight="true" outlineLevel="0" collapsed="false">
      <c r="A68" s="9" t="n">
        <v>65</v>
      </c>
      <c r="B68" s="10" t="s">
        <v>163</v>
      </c>
      <c r="C68" s="10" t="str">
        <f aca="false">LEFT(B68,6)</f>
        <v>211002</v>
      </c>
      <c r="D68" s="11" t="s">
        <v>164</v>
      </c>
      <c r="E68" s="12" t="n">
        <v>1</v>
      </c>
      <c r="F68" s="13" t="s">
        <v>165</v>
      </c>
      <c r="G68" s="10" t="n">
        <v>61.7</v>
      </c>
      <c r="H68" s="15"/>
      <c r="I68" s="15" t="n">
        <f aca="false">SUM(G68:H68)</f>
        <v>61.7</v>
      </c>
      <c r="J68" s="15" t="n">
        <v>1</v>
      </c>
    </row>
    <row r="69" s="16" customFormat="true" ht="13.5" hidden="false" customHeight="false" outlineLevel="0" collapsed="false">
      <c r="A69" s="9" t="n">
        <v>66</v>
      </c>
      <c r="B69" s="10" t="s">
        <v>166</v>
      </c>
      <c r="C69" s="10" t="str">
        <f aca="false">LEFT(B69,6)</f>
        <v>211002</v>
      </c>
      <c r="D69" s="11"/>
      <c r="E69" s="12"/>
      <c r="F69" s="13" t="s">
        <v>167</v>
      </c>
      <c r="G69" s="10" t="n">
        <v>51.9</v>
      </c>
      <c r="H69" s="15"/>
      <c r="I69" s="15" t="n">
        <f aca="false">SUM(G69:H69)</f>
        <v>51.9</v>
      </c>
      <c r="J69" s="15" t="n">
        <v>2</v>
      </c>
    </row>
    <row r="70" s="16" customFormat="true" ht="13.5" hidden="false" customHeight="false" outlineLevel="0" collapsed="false">
      <c r="A70" s="9" t="n">
        <v>67</v>
      </c>
      <c r="B70" s="10" t="s">
        <v>168</v>
      </c>
      <c r="C70" s="10" t="str">
        <f aca="false">LEFT(B70,6)</f>
        <v>211002</v>
      </c>
      <c r="D70" s="11"/>
      <c r="E70" s="12"/>
      <c r="F70" s="13" t="s">
        <v>169</v>
      </c>
      <c r="G70" s="10" t="n">
        <v>46.7</v>
      </c>
      <c r="H70" s="15"/>
      <c r="I70" s="15" t="n">
        <f aca="false">SUM(G70:H70)</f>
        <v>46.7</v>
      </c>
      <c r="J70" s="15" t="n">
        <v>3</v>
      </c>
    </row>
    <row r="71" s="16" customFormat="true" ht="14.25" hidden="false" customHeight="true" outlineLevel="0" collapsed="false">
      <c r="A71" s="9" t="n">
        <v>68</v>
      </c>
      <c r="B71" s="10" t="s">
        <v>170</v>
      </c>
      <c r="C71" s="10" t="str">
        <f aca="false">LEFT(B71,6)</f>
        <v>211003</v>
      </c>
      <c r="D71" s="11" t="s">
        <v>171</v>
      </c>
      <c r="E71" s="12" t="n">
        <v>1</v>
      </c>
      <c r="F71" s="13" t="s">
        <v>172</v>
      </c>
      <c r="G71" s="10" t="n">
        <v>66.3</v>
      </c>
      <c r="H71" s="15"/>
      <c r="I71" s="15" t="n">
        <f aca="false">SUM(G71:H71)</f>
        <v>66.3</v>
      </c>
      <c r="J71" s="15" t="n">
        <v>1</v>
      </c>
    </row>
    <row r="72" s="16" customFormat="true" ht="13.5" hidden="false" customHeight="false" outlineLevel="0" collapsed="false">
      <c r="A72" s="9" t="n">
        <v>69</v>
      </c>
      <c r="B72" s="10" t="s">
        <v>173</v>
      </c>
      <c r="C72" s="10" t="str">
        <f aca="false">LEFT(B72,6)</f>
        <v>211003</v>
      </c>
      <c r="D72" s="11"/>
      <c r="E72" s="12"/>
      <c r="F72" s="13" t="s">
        <v>174</v>
      </c>
      <c r="G72" s="10" t="n">
        <v>57.6</v>
      </c>
      <c r="H72" s="15"/>
      <c r="I72" s="15" t="n">
        <f aca="false">SUM(G72:H72)</f>
        <v>57.6</v>
      </c>
      <c r="J72" s="15" t="n">
        <v>2</v>
      </c>
    </row>
    <row r="73" s="16" customFormat="true" ht="13.5" hidden="false" customHeight="false" outlineLevel="0" collapsed="false">
      <c r="A73" s="9" t="n">
        <v>70</v>
      </c>
      <c r="B73" s="10" t="s">
        <v>175</v>
      </c>
      <c r="C73" s="10" t="str">
        <f aca="false">LEFT(B73,6)</f>
        <v>211003</v>
      </c>
      <c r="D73" s="11"/>
      <c r="E73" s="12"/>
      <c r="F73" s="13" t="s">
        <v>176</v>
      </c>
      <c r="G73" s="10" t="n">
        <v>55.9</v>
      </c>
      <c r="H73" s="15"/>
      <c r="I73" s="15" t="n">
        <f aca="false">SUM(G73:H73)</f>
        <v>55.9</v>
      </c>
      <c r="J73" s="15" t="n">
        <v>3</v>
      </c>
    </row>
    <row r="74" s="16" customFormat="true" ht="13.5" hidden="false" customHeight="true" outlineLevel="0" collapsed="false">
      <c r="A74" s="9" t="n">
        <v>71</v>
      </c>
      <c r="B74" s="10" t="s">
        <v>177</v>
      </c>
      <c r="C74" s="10" t="str">
        <f aca="false">LEFT(B74,6)</f>
        <v>211004</v>
      </c>
      <c r="D74" s="11" t="s">
        <v>178</v>
      </c>
      <c r="E74" s="12" t="n">
        <v>1</v>
      </c>
      <c r="F74" s="13" t="s">
        <v>179</v>
      </c>
      <c r="G74" s="10" t="n">
        <v>56.4</v>
      </c>
      <c r="H74" s="15"/>
      <c r="I74" s="15" t="n">
        <f aca="false">SUM(G74:H74)</f>
        <v>56.4</v>
      </c>
      <c r="J74" s="15" t="n">
        <v>1</v>
      </c>
    </row>
    <row r="75" s="16" customFormat="true" ht="13.5" hidden="false" customHeight="false" outlineLevel="0" collapsed="false">
      <c r="A75" s="9" t="n">
        <v>72</v>
      </c>
      <c r="B75" s="10" t="s">
        <v>180</v>
      </c>
      <c r="C75" s="10" t="str">
        <f aca="false">LEFT(B75,6)</f>
        <v>211004</v>
      </c>
      <c r="D75" s="11"/>
      <c r="E75" s="12"/>
      <c r="F75" s="13" t="s">
        <v>181</v>
      </c>
      <c r="G75" s="10" t="n">
        <v>55.7</v>
      </c>
      <c r="H75" s="15"/>
      <c r="I75" s="15" t="n">
        <f aca="false">SUM(G75:H75)</f>
        <v>55.7</v>
      </c>
      <c r="J75" s="15" t="n">
        <v>2</v>
      </c>
    </row>
    <row r="76" s="16" customFormat="true" ht="13.5" hidden="false" customHeight="false" outlineLevel="0" collapsed="false">
      <c r="A76" s="9" t="n">
        <v>73</v>
      </c>
      <c r="B76" s="10" t="s">
        <v>182</v>
      </c>
      <c r="C76" s="10" t="str">
        <f aca="false">LEFT(B76,6)</f>
        <v>211004</v>
      </c>
      <c r="D76" s="11"/>
      <c r="E76" s="12"/>
      <c r="F76" s="13" t="s">
        <v>183</v>
      </c>
      <c r="G76" s="10" t="n">
        <v>54.9</v>
      </c>
      <c r="H76" s="15"/>
      <c r="I76" s="15" t="n">
        <f aca="false">SUM(G76:H76)</f>
        <v>54.9</v>
      </c>
      <c r="J76" s="15" t="n">
        <v>3</v>
      </c>
    </row>
    <row r="77" s="16" customFormat="true" ht="14.25" hidden="false" customHeight="true" outlineLevel="0" collapsed="false">
      <c r="A77" s="9" t="n">
        <v>74</v>
      </c>
      <c r="B77" s="10" t="s">
        <v>184</v>
      </c>
      <c r="C77" s="10" t="str">
        <f aca="false">LEFT(B77,6)</f>
        <v>211101</v>
      </c>
      <c r="D77" s="11" t="s">
        <v>185</v>
      </c>
      <c r="E77" s="12" t="n">
        <v>1</v>
      </c>
      <c r="F77" s="13" t="s">
        <v>186</v>
      </c>
      <c r="G77" s="10" t="n">
        <v>65</v>
      </c>
      <c r="H77" s="15"/>
      <c r="I77" s="15" t="n">
        <f aca="false">SUM(G77:H77)</f>
        <v>65</v>
      </c>
      <c r="J77" s="15" t="n">
        <v>1</v>
      </c>
    </row>
    <row r="78" s="16" customFormat="true" ht="13.5" hidden="false" customHeight="false" outlineLevel="0" collapsed="false">
      <c r="A78" s="9" t="n">
        <v>75</v>
      </c>
      <c r="B78" s="10" t="s">
        <v>187</v>
      </c>
      <c r="C78" s="10" t="str">
        <f aca="false">LEFT(B78,6)</f>
        <v>211101</v>
      </c>
      <c r="D78" s="11"/>
      <c r="E78" s="12"/>
      <c r="F78" s="13" t="s">
        <v>188</v>
      </c>
      <c r="G78" s="10" t="n">
        <v>63.1</v>
      </c>
      <c r="H78" s="15"/>
      <c r="I78" s="15" t="n">
        <f aca="false">SUM(G78:H78)</f>
        <v>63.1</v>
      </c>
      <c r="J78" s="15" t="n">
        <v>2</v>
      </c>
    </row>
    <row r="79" s="16" customFormat="true" ht="13.5" hidden="false" customHeight="false" outlineLevel="0" collapsed="false">
      <c r="A79" s="9" t="n">
        <v>76</v>
      </c>
      <c r="B79" s="10" t="s">
        <v>189</v>
      </c>
      <c r="C79" s="10" t="str">
        <f aca="false">LEFT(B79,6)</f>
        <v>211101</v>
      </c>
      <c r="D79" s="11"/>
      <c r="E79" s="12"/>
      <c r="F79" s="13" t="s">
        <v>190</v>
      </c>
      <c r="G79" s="10" t="n">
        <v>48.6</v>
      </c>
      <c r="H79" s="15"/>
      <c r="I79" s="15" t="n">
        <f aca="false">SUM(G79:H79)</f>
        <v>48.6</v>
      </c>
      <c r="J79" s="15" t="n">
        <v>3</v>
      </c>
    </row>
    <row r="80" s="16" customFormat="true" ht="14.25" hidden="false" customHeight="true" outlineLevel="0" collapsed="false">
      <c r="A80" s="9" t="n">
        <v>77</v>
      </c>
      <c r="B80" s="10" t="s">
        <v>191</v>
      </c>
      <c r="C80" s="10" t="str">
        <f aca="false">LEFT(B80,6)</f>
        <v>211201</v>
      </c>
      <c r="D80" s="11" t="s">
        <v>192</v>
      </c>
      <c r="E80" s="12" t="n">
        <v>1</v>
      </c>
      <c r="F80" s="13" t="s">
        <v>193</v>
      </c>
      <c r="G80" s="10" t="n">
        <v>61.2</v>
      </c>
      <c r="H80" s="15"/>
      <c r="I80" s="15" t="n">
        <f aca="false">SUM(G80:H80)</f>
        <v>61.2</v>
      </c>
      <c r="J80" s="15" t="n">
        <v>1</v>
      </c>
    </row>
    <row r="81" s="16" customFormat="true" ht="13.5" hidden="false" customHeight="false" outlineLevel="0" collapsed="false">
      <c r="A81" s="9" t="n">
        <v>78</v>
      </c>
      <c r="B81" s="10" t="s">
        <v>194</v>
      </c>
      <c r="C81" s="10" t="str">
        <f aca="false">LEFT(B81,6)</f>
        <v>211201</v>
      </c>
      <c r="D81" s="11"/>
      <c r="E81" s="12"/>
      <c r="F81" s="13" t="s">
        <v>195</v>
      </c>
      <c r="G81" s="10" t="n">
        <v>59</v>
      </c>
      <c r="H81" s="15"/>
      <c r="I81" s="15" t="n">
        <f aca="false">SUM(G81:H81)</f>
        <v>59</v>
      </c>
      <c r="J81" s="15" t="n">
        <v>2</v>
      </c>
    </row>
    <row r="82" s="16" customFormat="true" ht="13.5" hidden="false" customHeight="false" outlineLevel="0" collapsed="false">
      <c r="A82" s="9" t="n">
        <v>79</v>
      </c>
      <c r="B82" s="10" t="s">
        <v>196</v>
      </c>
      <c r="C82" s="10" t="str">
        <f aca="false">LEFT(B82,6)</f>
        <v>211201</v>
      </c>
      <c r="D82" s="11"/>
      <c r="E82" s="12"/>
      <c r="F82" s="13" t="s">
        <v>197</v>
      </c>
      <c r="G82" s="10" t="n">
        <v>55.7</v>
      </c>
      <c r="H82" s="15"/>
      <c r="I82" s="15" t="n">
        <f aca="false">SUM(G82:H82)</f>
        <v>55.7</v>
      </c>
      <c r="J82" s="15" t="n">
        <v>3</v>
      </c>
    </row>
    <row r="83" s="16" customFormat="true" ht="13.5" hidden="false" customHeight="true" outlineLevel="0" collapsed="false">
      <c r="A83" s="9" t="n">
        <v>80</v>
      </c>
      <c r="B83" s="10" t="s">
        <v>198</v>
      </c>
      <c r="C83" s="10" t="str">
        <f aca="false">LEFT(B83,6)</f>
        <v>211202</v>
      </c>
      <c r="D83" s="11" t="s">
        <v>192</v>
      </c>
      <c r="E83" s="12" t="n">
        <v>1</v>
      </c>
      <c r="F83" s="13" t="s">
        <v>199</v>
      </c>
      <c r="G83" s="10" t="n">
        <v>58.3</v>
      </c>
      <c r="H83" s="15"/>
      <c r="I83" s="15" t="n">
        <f aca="false">SUM(G83:H83)</f>
        <v>58.3</v>
      </c>
      <c r="J83" s="15" t="n">
        <v>1</v>
      </c>
    </row>
    <row r="84" s="16" customFormat="true" ht="13.5" hidden="false" customHeight="false" outlineLevel="0" collapsed="false">
      <c r="A84" s="9" t="n">
        <v>81</v>
      </c>
      <c r="B84" s="10" t="s">
        <v>200</v>
      </c>
      <c r="C84" s="10" t="str">
        <f aca="false">LEFT(B84,6)</f>
        <v>211202</v>
      </c>
      <c r="D84" s="11"/>
      <c r="E84" s="12"/>
      <c r="F84" s="13" t="s">
        <v>201</v>
      </c>
      <c r="G84" s="10" t="n">
        <v>56.3</v>
      </c>
      <c r="H84" s="15"/>
      <c r="I84" s="15" t="n">
        <f aca="false">SUM(G84:H84)</f>
        <v>56.3</v>
      </c>
      <c r="J84" s="15" t="n">
        <v>2</v>
      </c>
    </row>
    <row r="85" s="16" customFormat="true" ht="21.75" hidden="false" customHeight="true" outlineLevel="0" collapsed="false">
      <c r="A85" s="9" t="n">
        <v>82</v>
      </c>
      <c r="B85" s="10" t="s">
        <v>202</v>
      </c>
      <c r="C85" s="10" t="str">
        <f aca="false">LEFT(B85,6)</f>
        <v>211301</v>
      </c>
      <c r="D85" s="11" t="s">
        <v>203</v>
      </c>
      <c r="E85" s="12" t="n">
        <v>1</v>
      </c>
      <c r="F85" s="13" t="s">
        <v>204</v>
      </c>
      <c r="G85" s="10" t="n">
        <v>64.3</v>
      </c>
      <c r="H85" s="15"/>
      <c r="I85" s="15" t="n">
        <f aca="false">SUM(G85:H85)</f>
        <v>64.3</v>
      </c>
      <c r="J85" s="15" t="n">
        <v>1</v>
      </c>
    </row>
    <row r="86" s="16" customFormat="true" ht="23.25" hidden="false" customHeight="true" outlineLevel="0" collapsed="false">
      <c r="A86" s="9" t="n">
        <v>83</v>
      </c>
      <c r="B86" s="10" t="s">
        <v>205</v>
      </c>
      <c r="C86" s="10" t="str">
        <f aca="false">LEFT(B86,6)</f>
        <v>211301</v>
      </c>
      <c r="D86" s="11"/>
      <c r="E86" s="12"/>
      <c r="F86" s="13" t="s">
        <v>206</v>
      </c>
      <c r="G86" s="10" t="n">
        <v>62.1</v>
      </c>
      <c r="H86" s="15"/>
      <c r="I86" s="15" t="n">
        <f aca="false">SUM(G86:H86)</f>
        <v>62.1</v>
      </c>
      <c r="J86" s="15" t="n">
        <v>2</v>
      </c>
    </row>
    <row r="87" s="16" customFormat="true" ht="24.75" hidden="false" customHeight="true" outlineLevel="0" collapsed="false">
      <c r="A87" s="9" t="n">
        <v>84</v>
      </c>
      <c r="B87" s="10" t="s">
        <v>207</v>
      </c>
      <c r="C87" s="10" t="str">
        <f aca="false">LEFT(B87,6)</f>
        <v>211301</v>
      </c>
      <c r="D87" s="11"/>
      <c r="E87" s="12"/>
      <c r="F87" s="13" t="s">
        <v>208</v>
      </c>
      <c r="G87" s="10" t="n">
        <v>58.6</v>
      </c>
      <c r="H87" s="15"/>
      <c r="I87" s="15" t="n">
        <f aca="false">SUM(G87:H87)</f>
        <v>58.6</v>
      </c>
      <c r="J87" s="15" t="n">
        <v>3</v>
      </c>
    </row>
    <row r="88" s="16" customFormat="true" ht="14.25" hidden="false" customHeight="true" outlineLevel="0" collapsed="false">
      <c r="A88" s="9" t="n">
        <v>85</v>
      </c>
      <c r="B88" s="10" t="s">
        <v>209</v>
      </c>
      <c r="C88" s="10" t="str">
        <f aca="false">LEFT(B88,6)</f>
        <v>211401</v>
      </c>
      <c r="D88" s="11" t="s">
        <v>210</v>
      </c>
      <c r="E88" s="12" t="n">
        <v>3</v>
      </c>
      <c r="F88" s="13" t="s">
        <v>211</v>
      </c>
      <c r="G88" s="10" t="n">
        <v>75.4</v>
      </c>
      <c r="H88" s="15"/>
      <c r="I88" s="15" t="n">
        <f aca="false">SUM(G88:H88)</f>
        <v>75.4</v>
      </c>
      <c r="J88" s="15" t="n">
        <v>1</v>
      </c>
    </row>
    <row r="89" s="16" customFormat="true" ht="13.5" hidden="false" customHeight="false" outlineLevel="0" collapsed="false">
      <c r="A89" s="9" t="n">
        <v>86</v>
      </c>
      <c r="B89" s="10" t="s">
        <v>212</v>
      </c>
      <c r="C89" s="10" t="str">
        <f aca="false">LEFT(B89,6)</f>
        <v>211401</v>
      </c>
      <c r="D89" s="11"/>
      <c r="E89" s="12"/>
      <c r="F89" s="13" t="s">
        <v>213</v>
      </c>
      <c r="G89" s="10" t="n">
        <v>71.9</v>
      </c>
      <c r="H89" s="15"/>
      <c r="I89" s="15" t="n">
        <f aca="false">SUM(G89:H89)</f>
        <v>71.9</v>
      </c>
      <c r="J89" s="15" t="n">
        <v>2</v>
      </c>
    </row>
    <row r="90" s="16" customFormat="true" ht="13.5" hidden="false" customHeight="false" outlineLevel="0" collapsed="false">
      <c r="A90" s="9" t="n">
        <v>87</v>
      </c>
      <c r="B90" s="10" t="s">
        <v>214</v>
      </c>
      <c r="C90" s="10" t="str">
        <f aca="false">LEFT(B90,6)</f>
        <v>211401</v>
      </c>
      <c r="D90" s="11"/>
      <c r="E90" s="12"/>
      <c r="F90" s="13" t="s">
        <v>215</v>
      </c>
      <c r="G90" s="10" t="n">
        <v>68.9</v>
      </c>
      <c r="H90" s="15"/>
      <c r="I90" s="15" t="n">
        <f aca="false">SUM(G90:H90)</f>
        <v>68.9</v>
      </c>
      <c r="J90" s="15" t="n">
        <v>3</v>
      </c>
    </row>
    <row r="91" s="16" customFormat="true" ht="13.5" hidden="false" customHeight="false" outlineLevel="0" collapsed="false">
      <c r="A91" s="9" t="n">
        <v>88</v>
      </c>
      <c r="B91" s="10" t="s">
        <v>216</v>
      </c>
      <c r="C91" s="10" t="str">
        <f aca="false">LEFT(B91,6)</f>
        <v>211401</v>
      </c>
      <c r="D91" s="11"/>
      <c r="E91" s="12"/>
      <c r="F91" s="13" t="s">
        <v>217</v>
      </c>
      <c r="G91" s="10" t="n">
        <v>67.7</v>
      </c>
      <c r="H91" s="15"/>
      <c r="I91" s="15" t="n">
        <f aca="false">SUM(G91:H91)</f>
        <v>67.7</v>
      </c>
      <c r="J91" s="15" t="n">
        <v>4</v>
      </c>
    </row>
    <row r="92" s="16" customFormat="true" ht="13.5" hidden="false" customHeight="false" outlineLevel="0" collapsed="false">
      <c r="A92" s="9" t="n">
        <v>89</v>
      </c>
      <c r="B92" s="10" t="s">
        <v>218</v>
      </c>
      <c r="C92" s="10" t="str">
        <f aca="false">LEFT(B92,6)</f>
        <v>211401</v>
      </c>
      <c r="D92" s="11"/>
      <c r="E92" s="12"/>
      <c r="F92" s="13" t="s">
        <v>219</v>
      </c>
      <c r="G92" s="10" t="n">
        <v>67</v>
      </c>
      <c r="H92" s="15"/>
      <c r="I92" s="15" t="n">
        <f aca="false">SUM(G92:H92)</f>
        <v>67</v>
      </c>
      <c r="J92" s="15" t="n">
        <v>5</v>
      </c>
    </row>
    <row r="93" s="16" customFormat="true" ht="13.5" hidden="false" customHeight="false" outlineLevel="0" collapsed="false">
      <c r="A93" s="9" t="n">
        <v>90</v>
      </c>
      <c r="B93" s="10" t="s">
        <v>220</v>
      </c>
      <c r="C93" s="10" t="str">
        <f aca="false">LEFT(B93,6)</f>
        <v>211401</v>
      </c>
      <c r="D93" s="11"/>
      <c r="E93" s="12"/>
      <c r="F93" s="13" t="s">
        <v>221</v>
      </c>
      <c r="G93" s="10" t="n">
        <v>59.8</v>
      </c>
      <c r="H93" s="15" t="n">
        <v>6</v>
      </c>
      <c r="I93" s="15" t="n">
        <f aca="false">SUM(G93:H93)</f>
        <v>65.8</v>
      </c>
      <c r="J93" s="15" t="n">
        <v>6</v>
      </c>
    </row>
    <row r="94" s="16" customFormat="true" ht="13.5" hidden="false" customHeight="false" outlineLevel="0" collapsed="false">
      <c r="A94" s="9" t="n">
        <v>91</v>
      </c>
      <c r="B94" s="10" t="s">
        <v>222</v>
      </c>
      <c r="C94" s="10" t="str">
        <f aca="false">LEFT(B94,6)</f>
        <v>211401</v>
      </c>
      <c r="D94" s="11"/>
      <c r="E94" s="12"/>
      <c r="F94" s="13" t="s">
        <v>223</v>
      </c>
      <c r="G94" s="10" t="n">
        <v>64.2</v>
      </c>
      <c r="H94" s="15"/>
      <c r="I94" s="15" t="n">
        <f aca="false">SUM(G94:H94)</f>
        <v>64.2</v>
      </c>
      <c r="J94" s="15" t="n">
        <v>7</v>
      </c>
    </row>
    <row r="95" s="16" customFormat="true" ht="13.5" hidden="false" customHeight="false" outlineLevel="0" collapsed="false">
      <c r="A95" s="9" t="n">
        <v>92</v>
      </c>
      <c r="B95" s="10" t="s">
        <v>224</v>
      </c>
      <c r="C95" s="10" t="str">
        <f aca="false">LEFT(B95,6)</f>
        <v>211401</v>
      </c>
      <c r="D95" s="11"/>
      <c r="E95" s="12"/>
      <c r="F95" s="13" t="s">
        <v>225</v>
      </c>
      <c r="G95" s="10" t="n">
        <v>63.8</v>
      </c>
      <c r="H95" s="15"/>
      <c r="I95" s="15" t="n">
        <f aca="false">SUM(G95:H95)</f>
        <v>63.8</v>
      </c>
      <c r="J95" s="15" t="n">
        <v>8</v>
      </c>
    </row>
    <row r="96" s="16" customFormat="true" ht="13.5" hidden="false" customHeight="false" outlineLevel="0" collapsed="false">
      <c r="A96" s="9" t="n">
        <v>93</v>
      </c>
      <c r="B96" s="10" t="s">
        <v>226</v>
      </c>
      <c r="C96" s="10" t="str">
        <f aca="false">LEFT(B96,6)</f>
        <v>211401</v>
      </c>
      <c r="D96" s="11"/>
      <c r="E96" s="12"/>
      <c r="F96" s="13" t="s">
        <v>227</v>
      </c>
      <c r="G96" s="10" t="n">
        <v>63.7</v>
      </c>
      <c r="H96" s="15"/>
      <c r="I96" s="15" t="n">
        <f aca="false">SUM(G96:H96)</f>
        <v>63.7</v>
      </c>
      <c r="J96" s="15" t="n">
        <v>9</v>
      </c>
    </row>
    <row r="97" s="16" customFormat="true" ht="13.5" hidden="false" customHeight="true" outlineLevel="0" collapsed="false">
      <c r="A97" s="9" t="n">
        <v>94</v>
      </c>
      <c r="B97" s="10" t="s">
        <v>228</v>
      </c>
      <c r="C97" s="10" t="str">
        <f aca="false">LEFT(B97,6)</f>
        <v>211501</v>
      </c>
      <c r="D97" s="11" t="s">
        <v>229</v>
      </c>
      <c r="E97" s="12" t="n">
        <v>1</v>
      </c>
      <c r="F97" s="13" t="s">
        <v>230</v>
      </c>
      <c r="G97" s="10" t="n">
        <v>62</v>
      </c>
      <c r="H97" s="15"/>
      <c r="I97" s="15" t="n">
        <f aca="false">SUM(G97:H97)</f>
        <v>62</v>
      </c>
      <c r="J97" s="15" t="n">
        <v>1</v>
      </c>
    </row>
    <row r="98" s="16" customFormat="true" ht="13.5" hidden="false" customHeight="false" outlineLevel="0" collapsed="false">
      <c r="A98" s="9" t="n">
        <v>95</v>
      </c>
      <c r="B98" s="10" t="s">
        <v>231</v>
      </c>
      <c r="C98" s="10" t="str">
        <f aca="false">LEFT(B98,6)</f>
        <v>211501</v>
      </c>
      <c r="D98" s="11"/>
      <c r="E98" s="12"/>
      <c r="F98" s="13" t="s">
        <v>232</v>
      </c>
      <c r="G98" s="10" t="n">
        <v>60.5</v>
      </c>
      <c r="H98" s="15"/>
      <c r="I98" s="15" t="n">
        <f aca="false">SUM(G98:H98)</f>
        <v>60.5</v>
      </c>
      <c r="J98" s="15" t="n">
        <v>2</v>
      </c>
    </row>
    <row r="99" s="16" customFormat="true" ht="13.5" hidden="false" customHeight="false" outlineLevel="0" collapsed="false">
      <c r="A99" s="9" t="n">
        <v>96</v>
      </c>
      <c r="B99" s="10" t="s">
        <v>233</v>
      </c>
      <c r="C99" s="10" t="str">
        <f aca="false">LEFT(B99,6)</f>
        <v>211501</v>
      </c>
      <c r="D99" s="11"/>
      <c r="E99" s="12"/>
      <c r="F99" s="13" t="s">
        <v>234</v>
      </c>
      <c r="G99" s="10" t="n">
        <v>58.6</v>
      </c>
      <c r="H99" s="15"/>
      <c r="I99" s="15" t="n">
        <f aca="false">SUM(G99:H99)</f>
        <v>58.6</v>
      </c>
      <c r="J99" s="15" t="n">
        <v>3</v>
      </c>
    </row>
    <row r="100" s="16" customFormat="true" ht="14.25" hidden="false" customHeight="true" outlineLevel="0" collapsed="false">
      <c r="A100" s="9" t="n">
        <v>97</v>
      </c>
      <c r="B100" s="10" t="s">
        <v>235</v>
      </c>
      <c r="C100" s="10" t="str">
        <f aca="false">LEFT(B100,6)</f>
        <v>211502</v>
      </c>
      <c r="D100" s="11" t="s">
        <v>229</v>
      </c>
      <c r="E100" s="12" t="n">
        <v>1</v>
      </c>
      <c r="F100" s="13" t="s">
        <v>236</v>
      </c>
      <c r="G100" s="10" t="n">
        <v>64</v>
      </c>
      <c r="H100" s="15"/>
      <c r="I100" s="15" t="n">
        <f aca="false">SUM(G100:H100)</f>
        <v>64</v>
      </c>
      <c r="J100" s="15" t="n">
        <v>1</v>
      </c>
    </row>
    <row r="101" s="16" customFormat="true" ht="13.5" hidden="false" customHeight="false" outlineLevel="0" collapsed="false">
      <c r="A101" s="9" t="n">
        <v>98</v>
      </c>
      <c r="B101" s="10" t="s">
        <v>237</v>
      </c>
      <c r="C101" s="10" t="str">
        <f aca="false">LEFT(B101,6)</f>
        <v>211502</v>
      </c>
      <c r="D101" s="11"/>
      <c r="E101" s="12"/>
      <c r="F101" s="13" t="s">
        <v>238</v>
      </c>
      <c r="G101" s="10" t="n">
        <v>62.4</v>
      </c>
      <c r="H101" s="15"/>
      <c r="I101" s="15" t="n">
        <f aca="false">SUM(G101:H101)</f>
        <v>62.4</v>
      </c>
      <c r="J101" s="15" t="n">
        <v>2</v>
      </c>
    </row>
    <row r="102" s="16" customFormat="true" ht="13.5" hidden="false" customHeight="false" outlineLevel="0" collapsed="false">
      <c r="A102" s="9" t="n">
        <v>99</v>
      </c>
      <c r="B102" s="10" t="s">
        <v>239</v>
      </c>
      <c r="C102" s="10" t="str">
        <f aca="false">LEFT(B102,6)</f>
        <v>211502</v>
      </c>
      <c r="D102" s="11"/>
      <c r="E102" s="12"/>
      <c r="F102" s="13" t="s">
        <v>240</v>
      </c>
      <c r="G102" s="10" t="n">
        <v>58.8</v>
      </c>
      <c r="H102" s="15"/>
      <c r="I102" s="15" t="n">
        <f aca="false">SUM(G102:H102)</f>
        <v>58.8</v>
      </c>
      <c r="J102" s="15" t="n">
        <v>3</v>
      </c>
    </row>
    <row r="103" s="16" customFormat="true" ht="14.25" hidden="false" customHeight="true" outlineLevel="0" collapsed="false">
      <c r="A103" s="9" t="n">
        <v>100</v>
      </c>
      <c r="B103" s="10" t="s">
        <v>241</v>
      </c>
      <c r="C103" s="10" t="str">
        <f aca="false">LEFT(B103,6)</f>
        <v>211503</v>
      </c>
      <c r="D103" s="11" t="s">
        <v>242</v>
      </c>
      <c r="E103" s="12" t="n">
        <v>1</v>
      </c>
      <c r="F103" s="13" t="s">
        <v>243</v>
      </c>
      <c r="G103" s="10" t="n">
        <v>63.3</v>
      </c>
      <c r="H103" s="15"/>
      <c r="I103" s="15" t="n">
        <f aca="false">SUM(G103:H103)</f>
        <v>63.3</v>
      </c>
      <c r="J103" s="15" t="n">
        <v>1</v>
      </c>
    </row>
    <row r="104" s="16" customFormat="true" ht="13.5" hidden="false" customHeight="false" outlineLevel="0" collapsed="false">
      <c r="A104" s="9" t="n">
        <v>101</v>
      </c>
      <c r="B104" s="10" t="s">
        <v>244</v>
      </c>
      <c r="C104" s="10" t="str">
        <f aca="false">LEFT(B104,6)</f>
        <v>211503</v>
      </c>
      <c r="D104" s="11"/>
      <c r="E104" s="12"/>
      <c r="F104" s="13" t="s">
        <v>245</v>
      </c>
      <c r="G104" s="10" t="n">
        <v>62.9</v>
      </c>
      <c r="H104" s="15"/>
      <c r="I104" s="15" t="n">
        <f aca="false">SUM(G104:H104)</f>
        <v>62.9</v>
      </c>
      <c r="J104" s="15" t="n">
        <v>2</v>
      </c>
    </row>
    <row r="105" s="16" customFormat="true" ht="13.5" hidden="false" customHeight="false" outlineLevel="0" collapsed="false">
      <c r="A105" s="9" t="n">
        <v>102</v>
      </c>
      <c r="B105" s="10" t="s">
        <v>246</v>
      </c>
      <c r="C105" s="10" t="str">
        <f aca="false">LEFT(B105,6)</f>
        <v>211503</v>
      </c>
      <c r="D105" s="11"/>
      <c r="E105" s="12"/>
      <c r="F105" s="13" t="s">
        <v>247</v>
      </c>
      <c r="G105" s="10" t="n">
        <v>61.4</v>
      </c>
      <c r="H105" s="15"/>
      <c r="I105" s="15" t="n">
        <f aca="false">SUM(G105:H105)</f>
        <v>61.4</v>
      </c>
      <c r="J105" s="15" t="n">
        <v>3</v>
      </c>
    </row>
    <row r="106" s="16" customFormat="true" ht="14.25" hidden="false" customHeight="true" outlineLevel="0" collapsed="false">
      <c r="A106" s="9" t="n">
        <v>103</v>
      </c>
      <c r="B106" s="10" t="s">
        <v>248</v>
      </c>
      <c r="C106" s="10" t="str">
        <f aca="false">LEFT(B106,6)</f>
        <v>211504</v>
      </c>
      <c r="D106" s="11" t="s">
        <v>249</v>
      </c>
      <c r="E106" s="12" t="n">
        <v>1</v>
      </c>
      <c r="F106" s="13" t="s">
        <v>250</v>
      </c>
      <c r="G106" s="10" t="n">
        <v>66.2</v>
      </c>
      <c r="H106" s="15"/>
      <c r="I106" s="15" t="n">
        <f aca="false">SUM(G106:H106)</f>
        <v>66.2</v>
      </c>
      <c r="J106" s="15" t="n">
        <v>1</v>
      </c>
    </row>
    <row r="107" s="16" customFormat="true" ht="13.5" hidden="false" customHeight="false" outlineLevel="0" collapsed="false">
      <c r="A107" s="9" t="n">
        <v>104</v>
      </c>
      <c r="B107" s="10" t="s">
        <v>251</v>
      </c>
      <c r="C107" s="10" t="str">
        <f aca="false">LEFT(B107,6)</f>
        <v>211504</v>
      </c>
      <c r="D107" s="11"/>
      <c r="E107" s="12"/>
      <c r="F107" s="13" t="s">
        <v>252</v>
      </c>
      <c r="G107" s="10" t="n">
        <v>61.1</v>
      </c>
      <c r="H107" s="15" t="n">
        <v>5</v>
      </c>
      <c r="I107" s="15" t="n">
        <f aca="false">SUM(G107:H107)</f>
        <v>66.1</v>
      </c>
      <c r="J107" s="15" t="n">
        <v>2</v>
      </c>
    </row>
    <row r="108" s="16" customFormat="true" ht="13.5" hidden="false" customHeight="false" outlineLevel="0" collapsed="false">
      <c r="A108" s="9" t="n">
        <v>105</v>
      </c>
      <c r="B108" s="10" t="s">
        <v>253</v>
      </c>
      <c r="C108" s="10" t="str">
        <f aca="false">LEFT(B108,6)</f>
        <v>211504</v>
      </c>
      <c r="D108" s="11"/>
      <c r="E108" s="12"/>
      <c r="F108" s="13" t="s">
        <v>254</v>
      </c>
      <c r="G108" s="10" t="n">
        <v>61.8</v>
      </c>
      <c r="H108" s="15"/>
      <c r="I108" s="15" t="n">
        <f aca="false">SUM(G108:H108)</f>
        <v>61.8</v>
      </c>
      <c r="J108" s="15" t="n">
        <v>3</v>
      </c>
    </row>
    <row r="109" s="16" customFormat="true" ht="13.5" hidden="false" customHeight="true" outlineLevel="0" collapsed="false">
      <c r="A109" s="9" t="n">
        <v>106</v>
      </c>
      <c r="B109" s="10" t="s">
        <v>255</v>
      </c>
      <c r="C109" s="10" t="str">
        <f aca="false">LEFT(B109,6)</f>
        <v>211602</v>
      </c>
      <c r="D109" s="11" t="s">
        <v>256</v>
      </c>
      <c r="E109" s="12" t="n">
        <v>2</v>
      </c>
      <c r="F109" s="13" t="s">
        <v>257</v>
      </c>
      <c r="G109" s="10" t="n">
        <v>54.2</v>
      </c>
      <c r="H109" s="15"/>
      <c r="I109" s="15" t="n">
        <f aca="false">SUM(G109:H109)</f>
        <v>54.2</v>
      </c>
      <c r="J109" s="15" t="n">
        <v>1</v>
      </c>
    </row>
    <row r="110" s="16" customFormat="true" ht="13.5" hidden="false" customHeight="false" outlineLevel="0" collapsed="false">
      <c r="A110" s="9" t="n">
        <v>107</v>
      </c>
      <c r="B110" s="10" t="s">
        <v>258</v>
      </c>
      <c r="C110" s="10" t="str">
        <f aca="false">LEFT(B110,6)</f>
        <v>211602</v>
      </c>
      <c r="D110" s="11"/>
      <c r="E110" s="12"/>
      <c r="F110" s="13" t="s">
        <v>259</v>
      </c>
      <c r="G110" s="10" t="n">
        <v>53.8</v>
      </c>
      <c r="H110" s="15"/>
      <c r="I110" s="15" t="n">
        <f aca="false">SUM(G110:H110)</f>
        <v>53.8</v>
      </c>
      <c r="J110" s="15" t="n">
        <v>2</v>
      </c>
    </row>
    <row r="111" s="16" customFormat="true" ht="13.5" hidden="false" customHeight="false" outlineLevel="0" collapsed="false">
      <c r="A111" s="9" t="n">
        <v>108</v>
      </c>
      <c r="B111" s="10" t="s">
        <v>260</v>
      </c>
      <c r="C111" s="10" t="str">
        <f aca="false">LEFT(B111,6)</f>
        <v>211602</v>
      </c>
      <c r="D111" s="11"/>
      <c r="E111" s="12"/>
      <c r="F111" s="13" t="s">
        <v>261</v>
      </c>
      <c r="G111" s="10" t="n">
        <v>52.5</v>
      </c>
      <c r="H111" s="15"/>
      <c r="I111" s="15" t="n">
        <f aca="false">SUM(G111:H111)</f>
        <v>52.5</v>
      </c>
      <c r="J111" s="15" t="n">
        <v>3</v>
      </c>
    </row>
    <row r="112" s="16" customFormat="true" ht="14.25" hidden="false" customHeight="true" outlineLevel="0" collapsed="false">
      <c r="A112" s="9" t="n">
        <v>109</v>
      </c>
      <c r="B112" s="10" t="s">
        <v>262</v>
      </c>
      <c r="C112" s="10" t="str">
        <f aca="false">LEFT(B112,6)</f>
        <v>211603</v>
      </c>
      <c r="D112" s="11" t="s">
        <v>263</v>
      </c>
      <c r="E112" s="12" t="n">
        <v>1</v>
      </c>
      <c r="F112" s="13" t="s">
        <v>86</v>
      </c>
      <c r="G112" s="10" t="n">
        <v>73.1</v>
      </c>
      <c r="H112" s="15"/>
      <c r="I112" s="15" t="n">
        <f aca="false">SUM(G112:H112)</f>
        <v>73.1</v>
      </c>
      <c r="J112" s="15" t="n">
        <v>1</v>
      </c>
    </row>
    <row r="113" s="16" customFormat="true" ht="13.5" hidden="false" customHeight="false" outlineLevel="0" collapsed="false">
      <c r="A113" s="9" t="n">
        <v>110</v>
      </c>
      <c r="B113" s="10" t="s">
        <v>264</v>
      </c>
      <c r="C113" s="10" t="str">
        <f aca="false">LEFT(B113,6)</f>
        <v>211603</v>
      </c>
      <c r="D113" s="11"/>
      <c r="E113" s="12"/>
      <c r="F113" s="13" t="s">
        <v>265</v>
      </c>
      <c r="G113" s="10" t="n">
        <v>63.5</v>
      </c>
      <c r="H113" s="15"/>
      <c r="I113" s="15" t="n">
        <f aca="false">SUM(G113:H113)</f>
        <v>63.5</v>
      </c>
      <c r="J113" s="15" t="n">
        <v>2</v>
      </c>
    </row>
    <row r="114" s="16" customFormat="true" ht="13.5" hidden="false" customHeight="false" outlineLevel="0" collapsed="false">
      <c r="A114" s="9" t="n">
        <v>111</v>
      </c>
      <c r="B114" s="10" t="s">
        <v>266</v>
      </c>
      <c r="C114" s="10" t="str">
        <f aca="false">LEFT(B114,6)</f>
        <v>211603</v>
      </c>
      <c r="D114" s="11"/>
      <c r="E114" s="12"/>
      <c r="F114" s="13" t="s">
        <v>267</v>
      </c>
      <c r="G114" s="10" t="n">
        <v>60.6</v>
      </c>
      <c r="H114" s="15"/>
      <c r="I114" s="15" t="n">
        <f aca="false">SUM(G114:H114)</f>
        <v>60.6</v>
      </c>
      <c r="J114" s="15" t="n">
        <v>3</v>
      </c>
    </row>
    <row r="115" s="16" customFormat="true" ht="13.5" hidden="false" customHeight="true" outlineLevel="0" collapsed="false">
      <c r="A115" s="9" t="n">
        <v>112</v>
      </c>
      <c r="B115" s="10" t="s">
        <v>268</v>
      </c>
      <c r="C115" s="10" t="str">
        <f aca="false">LEFT(B115,6)</f>
        <v>211604</v>
      </c>
      <c r="D115" s="11" t="s">
        <v>269</v>
      </c>
      <c r="E115" s="12" t="n">
        <v>1</v>
      </c>
      <c r="F115" s="13" t="s">
        <v>270</v>
      </c>
      <c r="G115" s="10" t="n">
        <v>66.1</v>
      </c>
      <c r="H115" s="15"/>
      <c r="I115" s="15" t="n">
        <f aca="false">SUM(G115:H115)</f>
        <v>66.1</v>
      </c>
      <c r="J115" s="15" t="n">
        <v>1</v>
      </c>
    </row>
    <row r="116" s="16" customFormat="true" ht="13.5" hidden="false" customHeight="false" outlineLevel="0" collapsed="false">
      <c r="A116" s="9" t="n">
        <v>113</v>
      </c>
      <c r="B116" s="10" t="s">
        <v>271</v>
      </c>
      <c r="C116" s="10" t="str">
        <f aca="false">LEFT(B116,6)</f>
        <v>211604</v>
      </c>
      <c r="D116" s="11"/>
      <c r="E116" s="12"/>
      <c r="F116" s="13" t="s">
        <v>272</v>
      </c>
      <c r="G116" s="10" t="n">
        <v>47.6</v>
      </c>
      <c r="H116" s="15"/>
      <c r="I116" s="15" t="n">
        <f aca="false">SUM(G116:H116)</f>
        <v>47.6</v>
      </c>
      <c r="J116" s="15" t="n">
        <v>2</v>
      </c>
    </row>
    <row r="117" s="16" customFormat="true" ht="14.25" hidden="false" customHeight="true" outlineLevel="0" collapsed="false">
      <c r="A117" s="9" t="n">
        <v>114</v>
      </c>
      <c r="B117" s="10" t="s">
        <v>273</v>
      </c>
      <c r="C117" s="10" t="str">
        <f aca="false">LEFT(B117,6)</f>
        <v>211605</v>
      </c>
      <c r="D117" s="11" t="s">
        <v>274</v>
      </c>
      <c r="E117" s="12" t="n">
        <v>1</v>
      </c>
      <c r="F117" s="13" t="s">
        <v>275</v>
      </c>
      <c r="G117" s="10" t="n">
        <v>66.5</v>
      </c>
      <c r="H117" s="15"/>
      <c r="I117" s="15" t="n">
        <f aca="false">SUM(G117:H117)</f>
        <v>66.5</v>
      </c>
      <c r="J117" s="15" t="n">
        <v>1</v>
      </c>
    </row>
    <row r="118" s="16" customFormat="true" ht="19.5" hidden="false" customHeight="true" outlineLevel="0" collapsed="false">
      <c r="A118" s="9" t="n">
        <v>115</v>
      </c>
      <c r="B118" s="10" t="s">
        <v>276</v>
      </c>
      <c r="C118" s="10" t="str">
        <f aca="false">LEFT(B118,6)</f>
        <v>211605</v>
      </c>
      <c r="D118" s="11"/>
      <c r="E118" s="12"/>
      <c r="F118" s="13" t="s">
        <v>277</v>
      </c>
      <c r="G118" s="10" t="n">
        <v>64.4</v>
      </c>
      <c r="H118" s="15"/>
      <c r="I118" s="15" t="n">
        <f aca="false">SUM(G118:H118)</f>
        <v>64.4</v>
      </c>
      <c r="J118" s="15" t="n">
        <v>2</v>
      </c>
    </row>
    <row r="119" s="16" customFormat="true" ht="21" hidden="false" customHeight="true" outlineLevel="0" collapsed="false">
      <c r="A119" s="9" t="n">
        <v>116</v>
      </c>
      <c r="B119" s="10" t="s">
        <v>278</v>
      </c>
      <c r="C119" s="10" t="str">
        <f aca="false">LEFT(B119,6)</f>
        <v>211605</v>
      </c>
      <c r="D119" s="11"/>
      <c r="E119" s="12"/>
      <c r="F119" s="13" t="s">
        <v>279</v>
      </c>
      <c r="G119" s="10" t="n">
        <v>62.3</v>
      </c>
      <c r="H119" s="15"/>
      <c r="I119" s="15" t="n">
        <f aca="false">SUM(G119:H119)</f>
        <v>62.3</v>
      </c>
      <c r="J119" s="15" t="n">
        <v>3</v>
      </c>
    </row>
    <row r="120" s="16" customFormat="true" ht="13.5" hidden="false" customHeight="true" outlineLevel="0" collapsed="false">
      <c r="A120" s="9" t="n">
        <v>117</v>
      </c>
      <c r="B120" s="10" t="s">
        <v>280</v>
      </c>
      <c r="C120" s="10" t="str">
        <f aca="false">LEFT(B120,6)</f>
        <v>211606</v>
      </c>
      <c r="D120" s="11" t="s">
        <v>281</v>
      </c>
      <c r="E120" s="12" t="n">
        <v>1</v>
      </c>
      <c r="F120" s="13" t="s">
        <v>282</v>
      </c>
      <c r="G120" s="10" t="n">
        <v>58.3</v>
      </c>
      <c r="H120" s="15"/>
      <c r="I120" s="15" t="n">
        <f aca="false">SUM(G120:H120)</f>
        <v>58.3</v>
      </c>
      <c r="J120" s="15" t="n">
        <v>1</v>
      </c>
    </row>
    <row r="121" s="16" customFormat="true" ht="13.5" hidden="false" customHeight="false" outlineLevel="0" collapsed="false">
      <c r="A121" s="9" t="n">
        <v>118</v>
      </c>
      <c r="B121" s="10" t="s">
        <v>283</v>
      </c>
      <c r="C121" s="10" t="str">
        <f aca="false">LEFT(B121,6)</f>
        <v>211606</v>
      </c>
      <c r="D121" s="11"/>
      <c r="E121" s="12"/>
      <c r="F121" s="13" t="s">
        <v>284</v>
      </c>
      <c r="G121" s="10" t="n">
        <v>55.9</v>
      </c>
      <c r="H121" s="15"/>
      <c r="I121" s="15" t="n">
        <f aca="false">SUM(G121:H121)</f>
        <v>55.9</v>
      </c>
      <c r="J121" s="15" t="n">
        <v>2</v>
      </c>
    </row>
    <row r="122" s="16" customFormat="true" ht="13.5" hidden="false" customHeight="false" outlineLevel="0" collapsed="false">
      <c r="A122" s="9" t="n">
        <v>119</v>
      </c>
      <c r="B122" s="10" t="s">
        <v>285</v>
      </c>
      <c r="C122" s="10" t="str">
        <f aca="false">LEFT(B122,6)</f>
        <v>211606</v>
      </c>
      <c r="D122" s="11"/>
      <c r="E122" s="12"/>
      <c r="F122" s="13" t="s">
        <v>286</v>
      </c>
      <c r="G122" s="10" t="n">
        <v>54.7</v>
      </c>
      <c r="H122" s="15"/>
      <c r="I122" s="15" t="n">
        <f aca="false">SUM(G122:H122)</f>
        <v>54.7</v>
      </c>
      <c r="J122" s="15" t="n">
        <v>3</v>
      </c>
    </row>
    <row r="123" s="16" customFormat="true" ht="14.25" hidden="false" customHeight="true" outlineLevel="0" collapsed="false">
      <c r="A123" s="9" t="n">
        <v>120</v>
      </c>
      <c r="B123" s="10" t="s">
        <v>287</v>
      </c>
      <c r="C123" s="10" t="str">
        <f aca="false">LEFT(B123,6)</f>
        <v>211701</v>
      </c>
      <c r="D123" s="11" t="s">
        <v>288</v>
      </c>
      <c r="E123" s="12" t="n">
        <v>1</v>
      </c>
      <c r="F123" s="13" t="s">
        <v>289</v>
      </c>
      <c r="G123" s="10" t="n">
        <v>71.6</v>
      </c>
      <c r="H123" s="15"/>
      <c r="I123" s="15" t="n">
        <f aca="false">SUM(G123:H123)</f>
        <v>71.6</v>
      </c>
      <c r="J123" s="15" t="n">
        <v>1</v>
      </c>
    </row>
    <row r="124" s="16" customFormat="true" ht="13.5" hidden="false" customHeight="false" outlineLevel="0" collapsed="false">
      <c r="A124" s="9" t="n">
        <v>121</v>
      </c>
      <c r="B124" s="10" t="s">
        <v>290</v>
      </c>
      <c r="C124" s="10" t="str">
        <f aca="false">LEFT(B124,6)</f>
        <v>211701</v>
      </c>
      <c r="D124" s="11"/>
      <c r="E124" s="12"/>
      <c r="F124" s="13" t="s">
        <v>291</v>
      </c>
      <c r="G124" s="10" t="n">
        <v>63.3</v>
      </c>
      <c r="H124" s="15"/>
      <c r="I124" s="15" t="n">
        <f aca="false">SUM(G124:H124)</f>
        <v>63.3</v>
      </c>
      <c r="J124" s="15" t="n">
        <v>2</v>
      </c>
    </row>
    <row r="125" s="16" customFormat="true" ht="13.5" hidden="false" customHeight="false" outlineLevel="0" collapsed="false">
      <c r="A125" s="9" t="n">
        <v>122</v>
      </c>
      <c r="B125" s="10" t="s">
        <v>292</v>
      </c>
      <c r="C125" s="10" t="str">
        <f aca="false">LEFT(B125,6)</f>
        <v>211701</v>
      </c>
      <c r="D125" s="11"/>
      <c r="E125" s="12"/>
      <c r="F125" s="13" t="s">
        <v>293</v>
      </c>
      <c r="G125" s="10" t="n">
        <v>61.4</v>
      </c>
      <c r="H125" s="15"/>
      <c r="I125" s="15" t="n">
        <f aca="false">SUM(G125:H125)</f>
        <v>61.4</v>
      </c>
      <c r="J125" s="15" t="n">
        <v>3</v>
      </c>
    </row>
    <row r="126" s="16" customFormat="true" ht="13.5" hidden="false" customHeight="true" outlineLevel="0" collapsed="false">
      <c r="A126" s="9" t="n">
        <v>123</v>
      </c>
      <c r="B126" s="10" t="s">
        <v>294</v>
      </c>
      <c r="C126" s="10" t="str">
        <f aca="false">LEFT(B126,6)</f>
        <v>211702</v>
      </c>
      <c r="D126" s="11" t="s">
        <v>288</v>
      </c>
      <c r="E126" s="12" t="n">
        <v>1</v>
      </c>
      <c r="F126" s="13" t="s">
        <v>295</v>
      </c>
      <c r="G126" s="10" t="n">
        <v>59.9</v>
      </c>
      <c r="H126" s="15"/>
      <c r="I126" s="15" t="n">
        <f aca="false">SUM(G126:H126)</f>
        <v>59.9</v>
      </c>
      <c r="J126" s="15" t="n">
        <v>1</v>
      </c>
    </row>
    <row r="127" s="16" customFormat="true" ht="13.5" hidden="false" customHeight="false" outlineLevel="0" collapsed="false">
      <c r="A127" s="9" t="n">
        <v>124</v>
      </c>
      <c r="B127" s="10" t="s">
        <v>296</v>
      </c>
      <c r="C127" s="10" t="str">
        <f aca="false">LEFT(B127,6)</f>
        <v>211702</v>
      </c>
      <c r="D127" s="11"/>
      <c r="E127" s="12"/>
      <c r="F127" s="13" t="s">
        <v>297</v>
      </c>
      <c r="G127" s="10" t="n">
        <v>57.9</v>
      </c>
      <c r="H127" s="15"/>
      <c r="I127" s="15" t="n">
        <f aca="false">SUM(G127:H127)</f>
        <v>57.9</v>
      </c>
      <c r="J127" s="15" t="n">
        <v>2</v>
      </c>
    </row>
    <row r="128" s="16" customFormat="true" ht="13.5" hidden="false" customHeight="false" outlineLevel="0" collapsed="false">
      <c r="A128" s="9" t="n">
        <v>125</v>
      </c>
      <c r="B128" s="10" t="s">
        <v>298</v>
      </c>
      <c r="C128" s="10" t="str">
        <f aca="false">LEFT(B128,6)</f>
        <v>211702</v>
      </c>
      <c r="D128" s="11"/>
      <c r="E128" s="12"/>
      <c r="F128" s="13" t="s">
        <v>299</v>
      </c>
      <c r="G128" s="10" t="n">
        <v>56.8</v>
      </c>
      <c r="H128" s="15"/>
      <c r="I128" s="15" t="n">
        <f aca="false">SUM(G128:H128)</f>
        <v>56.8</v>
      </c>
      <c r="J128" s="15" t="n">
        <v>3</v>
      </c>
    </row>
    <row r="129" s="16" customFormat="true" ht="14.25" hidden="false" customHeight="true" outlineLevel="0" collapsed="false">
      <c r="A129" s="9" t="n">
        <v>126</v>
      </c>
      <c r="B129" s="10" t="s">
        <v>300</v>
      </c>
      <c r="C129" s="10" t="str">
        <f aca="false">LEFT(B129,6)</f>
        <v>211703</v>
      </c>
      <c r="D129" s="11" t="s">
        <v>288</v>
      </c>
      <c r="E129" s="12" t="n">
        <v>1</v>
      </c>
      <c r="F129" s="13" t="s">
        <v>301</v>
      </c>
      <c r="G129" s="10" t="n">
        <v>70.3</v>
      </c>
      <c r="H129" s="15"/>
      <c r="I129" s="15" t="n">
        <f aca="false">SUM(G129:H129)</f>
        <v>70.3</v>
      </c>
      <c r="J129" s="15" t="n">
        <v>1</v>
      </c>
    </row>
    <row r="130" s="16" customFormat="true" ht="13.5" hidden="false" customHeight="false" outlineLevel="0" collapsed="false">
      <c r="A130" s="9" t="n">
        <v>127</v>
      </c>
      <c r="B130" s="10" t="s">
        <v>302</v>
      </c>
      <c r="C130" s="10" t="str">
        <f aca="false">LEFT(B130,6)</f>
        <v>211703</v>
      </c>
      <c r="D130" s="11"/>
      <c r="E130" s="12"/>
      <c r="F130" s="13" t="s">
        <v>303</v>
      </c>
      <c r="G130" s="10" t="n">
        <v>65.6</v>
      </c>
      <c r="H130" s="15"/>
      <c r="I130" s="15" t="n">
        <f aca="false">SUM(G130:H130)</f>
        <v>65.6</v>
      </c>
      <c r="J130" s="15" t="n">
        <v>2</v>
      </c>
    </row>
    <row r="131" s="16" customFormat="true" ht="13.5" hidden="false" customHeight="false" outlineLevel="0" collapsed="false">
      <c r="A131" s="9" t="n">
        <v>128</v>
      </c>
      <c r="B131" s="10" t="s">
        <v>304</v>
      </c>
      <c r="C131" s="10" t="str">
        <f aca="false">LEFT(B131,6)</f>
        <v>211703</v>
      </c>
      <c r="D131" s="11"/>
      <c r="E131" s="12"/>
      <c r="F131" s="13" t="s">
        <v>305</v>
      </c>
      <c r="G131" s="10" t="n">
        <v>65.5</v>
      </c>
      <c r="H131" s="15"/>
      <c r="I131" s="15" t="n">
        <f aca="false">SUM(G131:H131)</f>
        <v>65.5</v>
      </c>
      <c r="J131" s="15" t="n">
        <v>3</v>
      </c>
    </row>
    <row r="132" s="16" customFormat="true" ht="13.5" hidden="false" customHeight="true" outlineLevel="0" collapsed="false">
      <c r="A132" s="9" t="n">
        <v>129</v>
      </c>
      <c r="B132" s="10" t="s">
        <v>306</v>
      </c>
      <c r="C132" s="10" t="str">
        <f aca="false">LEFT(B132,6)</f>
        <v>211704</v>
      </c>
      <c r="D132" s="11" t="s">
        <v>288</v>
      </c>
      <c r="E132" s="12" t="n">
        <v>1</v>
      </c>
      <c r="F132" s="13" t="s">
        <v>307</v>
      </c>
      <c r="G132" s="10" t="n">
        <v>63.9</v>
      </c>
      <c r="H132" s="15"/>
      <c r="I132" s="15" t="n">
        <f aca="false">SUM(G132:H132)</f>
        <v>63.9</v>
      </c>
      <c r="J132" s="15" t="n">
        <v>1</v>
      </c>
    </row>
    <row r="133" s="16" customFormat="true" ht="13.5" hidden="false" customHeight="false" outlineLevel="0" collapsed="false">
      <c r="A133" s="9" t="n">
        <v>130</v>
      </c>
      <c r="B133" s="10" t="s">
        <v>308</v>
      </c>
      <c r="C133" s="10" t="str">
        <f aca="false">LEFT(B133,6)</f>
        <v>211704</v>
      </c>
      <c r="D133" s="11"/>
      <c r="E133" s="12"/>
      <c r="F133" s="13" t="s">
        <v>309</v>
      </c>
      <c r="G133" s="10" t="n">
        <v>63.8</v>
      </c>
      <c r="H133" s="15"/>
      <c r="I133" s="15" t="n">
        <f aca="false">SUM(G133:H133)</f>
        <v>63.8</v>
      </c>
      <c r="J133" s="15" t="n">
        <v>2</v>
      </c>
    </row>
    <row r="134" s="16" customFormat="true" ht="13.5" hidden="false" customHeight="false" outlineLevel="0" collapsed="false">
      <c r="A134" s="9" t="n">
        <v>131</v>
      </c>
      <c r="B134" s="10" t="s">
        <v>310</v>
      </c>
      <c r="C134" s="10" t="str">
        <f aca="false">LEFT(B134,6)</f>
        <v>211704</v>
      </c>
      <c r="D134" s="11"/>
      <c r="E134" s="12"/>
      <c r="F134" s="13" t="s">
        <v>311</v>
      </c>
      <c r="G134" s="10" t="n">
        <v>63.1</v>
      </c>
      <c r="H134" s="15"/>
      <c r="I134" s="15" t="n">
        <f aca="false">SUM(G134:H134)</f>
        <v>63.1</v>
      </c>
      <c r="J134" s="15" t="n">
        <v>3</v>
      </c>
    </row>
    <row r="135" s="16" customFormat="true" ht="13.5" hidden="false" customHeight="true" outlineLevel="0" collapsed="false">
      <c r="A135" s="9" t="n">
        <v>132</v>
      </c>
      <c r="B135" s="10" t="s">
        <v>312</v>
      </c>
      <c r="C135" s="10" t="str">
        <f aca="false">LEFT(B135,6)</f>
        <v>211801</v>
      </c>
      <c r="D135" s="11" t="s">
        <v>313</v>
      </c>
      <c r="E135" s="12" t="n">
        <v>1</v>
      </c>
      <c r="F135" s="13" t="s">
        <v>314</v>
      </c>
      <c r="G135" s="10" t="n">
        <v>60.1</v>
      </c>
      <c r="H135" s="15"/>
      <c r="I135" s="15" t="n">
        <f aca="false">SUM(G135:H135)</f>
        <v>60.1</v>
      </c>
      <c r="J135" s="15" t="n">
        <v>1</v>
      </c>
    </row>
    <row r="136" s="16" customFormat="true" ht="13.5" hidden="false" customHeight="false" outlineLevel="0" collapsed="false">
      <c r="A136" s="9" t="n">
        <v>133</v>
      </c>
      <c r="B136" s="10" t="s">
        <v>315</v>
      </c>
      <c r="C136" s="10" t="str">
        <f aca="false">LEFT(B136,6)</f>
        <v>211801</v>
      </c>
      <c r="D136" s="11"/>
      <c r="E136" s="12"/>
      <c r="F136" s="13" t="s">
        <v>316</v>
      </c>
      <c r="G136" s="10" t="n">
        <v>60.1</v>
      </c>
      <c r="H136" s="15"/>
      <c r="I136" s="15" t="n">
        <f aca="false">SUM(G136:H136)</f>
        <v>60.1</v>
      </c>
      <c r="J136" s="15" t="n">
        <v>1</v>
      </c>
    </row>
    <row r="137" s="16" customFormat="true" ht="13.5" hidden="false" customHeight="false" outlineLevel="0" collapsed="false">
      <c r="A137" s="9" t="n">
        <v>134</v>
      </c>
      <c r="B137" s="10" t="s">
        <v>317</v>
      </c>
      <c r="C137" s="10" t="str">
        <f aca="false">LEFT(B137,6)</f>
        <v>211801</v>
      </c>
      <c r="D137" s="11"/>
      <c r="E137" s="12"/>
      <c r="F137" s="13" t="s">
        <v>318</v>
      </c>
      <c r="G137" s="10" t="n">
        <v>57.4</v>
      </c>
      <c r="H137" s="15"/>
      <c r="I137" s="15" t="n">
        <f aca="false">SUM(G137:H137)</f>
        <v>57.4</v>
      </c>
      <c r="J137" s="15" t="n">
        <v>2</v>
      </c>
    </row>
    <row r="138" s="16" customFormat="true" ht="14.25" hidden="false" customHeight="true" outlineLevel="0" collapsed="false">
      <c r="A138" s="9" t="n">
        <v>135</v>
      </c>
      <c r="B138" s="10" t="s">
        <v>319</v>
      </c>
      <c r="C138" s="10" t="str">
        <f aca="false">LEFT(B138,6)</f>
        <v>211802</v>
      </c>
      <c r="D138" s="11" t="s">
        <v>320</v>
      </c>
      <c r="E138" s="12" t="n">
        <v>1</v>
      </c>
      <c r="F138" s="13" t="s">
        <v>321</v>
      </c>
      <c r="G138" s="10" t="n">
        <v>57.8</v>
      </c>
      <c r="H138" s="15"/>
      <c r="I138" s="15" t="n">
        <f aca="false">SUM(G138:H138)</f>
        <v>57.8</v>
      </c>
      <c r="J138" s="15" t="n">
        <v>1</v>
      </c>
    </row>
    <row r="139" s="16" customFormat="true" ht="13.5" hidden="false" customHeight="false" outlineLevel="0" collapsed="false">
      <c r="A139" s="9" t="n">
        <v>136</v>
      </c>
      <c r="B139" s="10" t="s">
        <v>322</v>
      </c>
      <c r="C139" s="10" t="str">
        <f aca="false">LEFT(B139,6)</f>
        <v>211802</v>
      </c>
      <c r="D139" s="11"/>
      <c r="E139" s="12"/>
      <c r="F139" s="13" t="s">
        <v>323</v>
      </c>
      <c r="G139" s="10" t="n">
        <v>57</v>
      </c>
      <c r="H139" s="15"/>
      <c r="I139" s="15" t="n">
        <f aca="false">SUM(G139:H139)</f>
        <v>57</v>
      </c>
      <c r="J139" s="15" t="n">
        <v>2</v>
      </c>
    </row>
    <row r="140" s="16" customFormat="true" ht="13.5" hidden="false" customHeight="false" outlineLevel="0" collapsed="false">
      <c r="A140" s="9" t="n">
        <v>137</v>
      </c>
      <c r="B140" s="10" t="s">
        <v>324</v>
      </c>
      <c r="C140" s="10" t="str">
        <f aca="false">LEFT(B140,6)</f>
        <v>211802</v>
      </c>
      <c r="D140" s="11"/>
      <c r="E140" s="12"/>
      <c r="F140" s="13" t="s">
        <v>325</v>
      </c>
      <c r="G140" s="10" t="n">
        <v>55.7</v>
      </c>
      <c r="H140" s="15"/>
      <c r="I140" s="15" t="n">
        <f aca="false">SUM(G140:H140)</f>
        <v>55.7</v>
      </c>
      <c r="J140" s="15" t="n">
        <v>3</v>
      </c>
    </row>
    <row r="141" s="16" customFormat="true" ht="14.25" hidden="false" customHeight="true" outlineLevel="0" collapsed="false">
      <c r="A141" s="9" t="n">
        <v>138</v>
      </c>
      <c r="B141" s="10" t="s">
        <v>326</v>
      </c>
      <c r="C141" s="10" t="str">
        <f aca="false">LEFT(B141,6)</f>
        <v>211803</v>
      </c>
      <c r="D141" s="11" t="s">
        <v>327</v>
      </c>
      <c r="E141" s="12" t="n">
        <v>1</v>
      </c>
      <c r="F141" s="13" t="s">
        <v>328</v>
      </c>
      <c r="G141" s="10" t="n">
        <v>65.9</v>
      </c>
      <c r="H141" s="15"/>
      <c r="I141" s="15" t="n">
        <f aca="false">SUM(G141:H141)</f>
        <v>65.9</v>
      </c>
      <c r="J141" s="15" t="n">
        <v>1</v>
      </c>
    </row>
    <row r="142" s="16" customFormat="true" ht="13.5" hidden="false" customHeight="false" outlineLevel="0" collapsed="false">
      <c r="A142" s="9" t="n">
        <v>139</v>
      </c>
      <c r="B142" s="10" t="s">
        <v>329</v>
      </c>
      <c r="C142" s="10" t="str">
        <f aca="false">LEFT(B142,6)</f>
        <v>211803</v>
      </c>
      <c r="D142" s="11"/>
      <c r="E142" s="12"/>
      <c r="F142" s="13" t="s">
        <v>330</v>
      </c>
      <c r="G142" s="10" t="n">
        <v>62.9</v>
      </c>
      <c r="H142" s="15"/>
      <c r="I142" s="15" t="n">
        <f aca="false">SUM(G142:H142)</f>
        <v>62.9</v>
      </c>
      <c r="J142" s="15" t="n">
        <v>2</v>
      </c>
    </row>
    <row r="143" s="16" customFormat="true" ht="13.5" hidden="false" customHeight="false" outlineLevel="0" collapsed="false">
      <c r="A143" s="9" t="n">
        <v>140</v>
      </c>
      <c r="B143" s="10" t="s">
        <v>331</v>
      </c>
      <c r="C143" s="10" t="str">
        <f aca="false">LEFT(B143,6)</f>
        <v>211803</v>
      </c>
      <c r="D143" s="11"/>
      <c r="E143" s="12"/>
      <c r="F143" s="13" t="s">
        <v>332</v>
      </c>
      <c r="G143" s="10" t="n">
        <v>61.6</v>
      </c>
      <c r="H143" s="15"/>
      <c r="I143" s="15" t="n">
        <f aca="false">SUM(G143:H143)</f>
        <v>61.6</v>
      </c>
      <c r="J143" s="15" t="n">
        <v>3</v>
      </c>
    </row>
    <row r="144" s="16" customFormat="true" ht="13.5" hidden="false" customHeight="true" outlineLevel="0" collapsed="false">
      <c r="A144" s="9" t="n">
        <v>141</v>
      </c>
      <c r="B144" s="10" t="s">
        <v>333</v>
      </c>
      <c r="C144" s="10" t="str">
        <f aca="false">LEFT(B144,6)</f>
        <v>211804</v>
      </c>
      <c r="D144" s="11" t="s">
        <v>327</v>
      </c>
      <c r="E144" s="12" t="n">
        <v>1</v>
      </c>
      <c r="F144" s="13" t="s">
        <v>334</v>
      </c>
      <c r="G144" s="10" t="n">
        <v>57.6</v>
      </c>
      <c r="H144" s="15"/>
      <c r="I144" s="15" t="n">
        <f aca="false">SUM(G144:H144)</f>
        <v>57.6</v>
      </c>
      <c r="J144" s="15" t="n">
        <v>1</v>
      </c>
    </row>
    <row r="145" s="16" customFormat="true" ht="13.5" hidden="false" customHeight="false" outlineLevel="0" collapsed="false">
      <c r="A145" s="9" t="n">
        <v>142</v>
      </c>
      <c r="B145" s="10" t="s">
        <v>335</v>
      </c>
      <c r="C145" s="10" t="str">
        <f aca="false">LEFT(B145,6)</f>
        <v>211804</v>
      </c>
      <c r="D145" s="11"/>
      <c r="E145" s="12"/>
      <c r="F145" s="13" t="s">
        <v>336</v>
      </c>
      <c r="G145" s="10" t="n">
        <v>50.8</v>
      </c>
      <c r="H145" s="15"/>
      <c r="I145" s="15" t="n">
        <f aca="false">SUM(G145:H145)</f>
        <v>50.8</v>
      </c>
      <c r="J145" s="15" t="n">
        <v>2</v>
      </c>
    </row>
    <row r="146" s="16" customFormat="true" ht="14.25" hidden="false" customHeight="true" outlineLevel="0" collapsed="false">
      <c r="A146" s="9" t="n">
        <v>143</v>
      </c>
      <c r="B146" s="10" t="s">
        <v>337</v>
      </c>
      <c r="C146" s="10" t="str">
        <f aca="false">LEFT(B146,6)</f>
        <v>211806</v>
      </c>
      <c r="D146" s="11" t="s">
        <v>327</v>
      </c>
      <c r="E146" s="12" t="n">
        <v>1</v>
      </c>
      <c r="F146" s="13" t="s">
        <v>338</v>
      </c>
      <c r="G146" s="10" t="n">
        <v>65.2</v>
      </c>
      <c r="H146" s="15"/>
      <c r="I146" s="15" t="n">
        <f aca="false">SUM(G146:H146)</f>
        <v>65.2</v>
      </c>
      <c r="J146" s="15" t="n">
        <v>1</v>
      </c>
    </row>
    <row r="147" s="16" customFormat="true" ht="13.5" hidden="false" customHeight="false" outlineLevel="0" collapsed="false">
      <c r="A147" s="9" t="n">
        <v>144</v>
      </c>
      <c r="B147" s="10" t="s">
        <v>339</v>
      </c>
      <c r="C147" s="10" t="str">
        <f aca="false">LEFT(B147,6)</f>
        <v>211806</v>
      </c>
      <c r="D147" s="11"/>
      <c r="E147" s="12"/>
      <c r="F147" s="13" t="s">
        <v>340</v>
      </c>
      <c r="G147" s="10" t="n">
        <v>56.5</v>
      </c>
      <c r="H147" s="15"/>
      <c r="I147" s="15" t="n">
        <f aca="false">SUM(G147:H147)</f>
        <v>56.5</v>
      </c>
      <c r="J147" s="15" t="n">
        <v>2</v>
      </c>
    </row>
    <row r="148" s="16" customFormat="true" ht="13.5" hidden="false" customHeight="false" outlineLevel="0" collapsed="false">
      <c r="A148" s="9" t="n">
        <v>145</v>
      </c>
      <c r="B148" s="10" t="s">
        <v>341</v>
      </c>
      <c r="C148" s="10" t="str">
        <f aca="false">LEFT(B148,6)</f>
        <v>211806</v>
      </c>
      <c r="D148" s="11"/>
      <c r="E148" s="12"/>
      <c r="F148" s="13" t="s">
        <v>342</v>
      </c>
      <c r="G148" s="10" t="n">
        <v>56.4</v>
      </c>
      <c r="H148" s="15"/>
      <c r="I148" s="15" t="n">
        <f aca="false">SUM(G148:H148)</f>
        <v>56.4</v>
      </c>
      <c r="J148" s="15" t="n">
        <v>3</v>
      </c>
    </row>
    <row r="149" s="16" customFormat="true" ht="13.5" hidden="false" customHeight="false" outlineLevel="0" collapsed="false">
      <c r="A149" s="9" t="n">
        <v>146</v>
      </c>
      <c r="B149" s="10" t="s">
        <v>343</v>
      </c>
      <c r="C149" s="10" t="str">
        <f aca="false">LEFT(B149,6)</f>
        <v>211807</v>
      </c>
      <c r="D149" s="18" t="s">
        <v>344</v>
      </c>
      <c r="E149" s="12" t="n">
        <v>1</v>
      </c>
      <c r="F149" s="13" t="s">
        <v>345</v>
      </c>
      <c r="G149" s="10" t="n">
        <v>62.2</v>
      </c>
      <c r="H149" s="15"/>
      <c r="I149" s="15" t="n">
        <f aca="false">SUM(G149:H149)</f>
        <v>62.2</v>
      </c>
      <c r="J149" s="15" t="n">
        <v>1</v>
      </c>
    </row>
    <row r="150" s="16" customFormat="true" ht="24" hidden="false" customHeight="true" outlineLevel="0" collapsed="false">
      <c r="A150" s="9" t="n">
        <v>147</v>
      </c>
      <c r="B150" s="10" t="s">
        <v>346</v>
      </c>
      <c r="C150" s="10" t="str">
        <f aca="false">LEFT(B150,6)</f>
        <v>211807</v>
      </c>
      <c r="D150" s="18"/>
      <c r="E150" s="18"/>
      <c r="F150" s="13" t="s">
        <v>347</v>
      </c>
      <c r="G150" s="10" t="n">
        <v>59.7</v>
      </c>
      <c r="H150" s="15"/>
      <c r="I150" s="15" t="n">
        <f aca="false">SUM(G150:H150)</f>
        <v>59.7</v>
      </c>
      <c r="J150" s="15" t="n">
        <v>2</v>
      </c>
    </row>
    <row r="151" s="16" customFormat="true" ht="21" hidden="false" customHeight="true" outlineLevel="0" collapsed="false">
      <c r="A151" s="9" t="n">
        <v>148</v>
      </c>
      <c r="B151" s="10" t="s">
        <v>348</v>
      </c>
      <c r="C151" s="10" t="str">
        <f aca="false">LEFT(B151,6)</f>
        <v>211807</v>
      </c>
      <c r="D151" s="18"/>
      <c r="E151" s="18"/>
      <c r="F151" s="13" t="s">
        <v>349</v>
      </c>
      <c r="G151" s="10" t="n">
        <v>54.7</v>
      </c>
      <c r="H151" s="15"/>
      <c r="I151" s="15" t="n">
        <f aca="false">SUM(G151:H151)</f>
        <v>54.7</v>
      </c>
      <c r="J151" s="15" t="n">
        <v>3</v>
      </c>
    </row>
    <row r="152" s="16" customFormat="true" ht="13.5" hidden="false" customHeight="true" outlineLevel="0" collapsed="false">
      <c r="A152" s="9" t="n">
        <v>149</v>
      </c>
      <c r="B152" s="10" t="s">
        <v>350</v>
      </c>
      <c r="C152" s="10" t="str">
        <f aca="false">LEFT(B152,6)</f>
        <v>211808</v>
      </c>
      <c r="D152" s="11" t="s">
        <v>351</v>
      </c>
      <c r="E152" s="12" t="n">
        <v>1</v>
      </c>
      <c r="F152" s="13" t="s">
        <v>352</v>
      </c>
      <c r="G152" s="10" t="n">
        <v>55</v>
      </c>
      <c r="H152" s="15"/>
      <c r="I152" s="15" t="n">
        <f aca="false">SUM(G152:H152)</f>
        <v>55</v>
      </c>
      <c r="J152" s="15" t="n">
        <v>1</v>
      </c>
    </row>
    <row r="153" s="16" customFormat="true" ht="13.5" hidden="false" customHeight="false" outlineLevel="0" collapsed="false">
      <c r="A153" s="9" t="n">
        <v>150</v>
      </c>
      <c r="B153" s="10" t="s">
        <v>353</v>
      </c>
      <c r="C153" s="10" t="str">
        <f aca="false">LEFT(B153,6)</f>
        <v>211808</v>
      </c>
      <c r="D153" s="11"/>
      <c r="E153" s="12"/>
      <c r="F153" s="13" t="s">
        <v>354</v>
      </c>
      <c r="G153" s="10" t="n">
        <v>48.7</v>
      </c>
      <c r="H153" s="15"/>
      <c r="I153" s="15" t="n">
        <f aca="false">SUM(G153:H153)</f>
        <v>48.7</v>
      </c>
      <c r="J153" s="15" t="n">
        <v>2</v>
      </c>
    </row>
    <row r="154" s="16" customFormat="true" ht="13.5" hidden="false" customHeight="false" outlineLevel="0" collapsed="false">
      <c r="A154" s="9" t="n">
        <v>151</v>
      </c>
      <c r="B154" s="10" t="s">
        <v>355</v>
      </c>
      <c r="C154" s="10" t="str">
        <f aca="false">LEFT(B154,6)</f>
        <v>211808</v>
      </c>
      <c r="D154" s="11"/>
      <c r="E154" s="12"/>
      <c r="F154" s="13" t="s">
        <v>356</v>
      </c>
      <c r="G154" s="10" t="n">
        <v>48.4</v>
      </c>
      <c r="H154" s="15"/>
      <c r="I154" s="15" t="n">
        <f aca="false">SUM(G154:H154)</f>
        <v>48.4</v>
      </c>
      <c r="J154" s="15" t="n">
        <v>3</v>
      </c>
    </row>
    <row r="155" s="16" customFormat="true" ht="13.5" hidden="false" customHeight="false" outlineLevel="0" collapsed="false">
      <c r="A155" s="9" t="n">
        <v>152</v>
      </c>
      <c r="B155" s="10" t="s">
        <v>357</v>
      </c>
      <c r="C155" s="10" t="str">
        <f aca="false">LEFT(B155,6)</f>
        <v>211809</v>
      </c>
      <c r="D155" s="18" t="s">
        <v>358</v>
      </c>
      <c r="E155" s="12" t="n">
        <v>1</v>
      </c>
      <c r="F155" s="13" t="s">
        <v>359</v>
      </c>
      <c r="G155" s="10" t="n">
        <v>57.7</v>
      </c>
      <c r="H155" s="15"/>
      <c r="I155" s="15" t="n">
        <f aca="false">SUM(G155:H155)</f>
        <v>57.7</v>
      </c>
      <c r="J155" s="15" t="n">
        <v>1</v>
      </c>
    </row>
    <row r="156" s="16" customFormat="true" ht="13.5" hidden="false" customHeight="false" outlineLevel="0" collapsed="false">
      <c r="A156" s="9" t="n">
        <v>153</v>
      </c>
      <c r="B156" s="10" t="s">
        <v>360</v>
      </c>
      <c r="C156" s="10" t="str">
        <f aca="false">LEFT(B156,6)</f>
        <v>211809</v>
      </c>
      <c r="D156" s="18"/>
      <c r="E156" s="18"/>
      <c r="F156" s="13" t="s">
        <v>361</v>
      </c>
      <c r="G156" s="10" t="n">
        <v>57.3</v>
      </c>
      <c r="H156" s="15"/>
      <c r="I156" s="15" t="n">
        <f aca="false">SUM(G156:H156)</f>
        <v>57.3</v>
      </c>
      <c r="J156" s="15" t="n">
        <v>2</v>
      </c>
    </row>
    <row r="157" s="16" customFormat="true" ht="13.5" hidden="false" customHeight="false" outlineLevel="0" collapsed="false">
      <c r="A157" s="9" t="n">
        <v>154</v>
      </c>
      <c r="B157" s="10" t="s">
        <v>362</v>
      </c>
      <c r="C157" s="10" t="str">
        <f aca="false">LEFT(B157,6)</f>
        <v>211809</v>
      </c>
      <c r="D157" s="18"/>
      <c r="E157" s="18"/>
      <c r="F157" s="13" t="s">
        <v>363</v>
      </c>
      <c r="G157" s="10" t="n">
        <v>56.4</v>
      </c>
      <c r="H157" s="15"/>
      <c r="I157" s="15" t="n">
        <f aca="false">SUM(G157:H157)</f>
        <v>56.4</v>
      </c>
      <c r="J157" s="15" t="n">
        <v>3</v>
      </c>
    </row>
    <row r="158" s="16" customFormat="true" ht="13.5" hidden="false" customHeight="false" outlineLevel="0" collapsed="false">
      <c r="A158" s="9" t="n">
        <v>155</v>
      </c>
      <c r="B158" s="10" t="s">
        <v>364</v>
      </c>
      <c r="C158" s="10" t="str">
        <f aca="false">LEFT(B158,6)</f>
        <v>211901</v>
      </c>
      <c r="D158" s="18" t="s">
        <v>365</v>
      </c>
      <c r="E158" s="18" t="n">
        <v>2</v>
      </c>
      <c r="F158" s="13" t="s">
        <v>366</v>
      </c>
      <c r="G158" s="10" t="n">
        <v>68.8</v>
      </c>
      <c r="H158" s="15"/>
      <c r="I158" s="15" t="n">
        <f aca="false">SUM(G158:H158)</f>
        <v>68.8</v>
      </c>
      <c r="J158" s="15" t="n">
        <v>1</v>
      </c>
    </row>
    <row r="159" s="16" customFormat="true" ht="13.5" hidden="false" customHeight="false" outlineLevel="0" collapsed="false">
      <c r="A159" s="9" t="n">
        <v>156</v>
      </c>
      <c r="B159" s="10" t="s">
        <v>367</v>
      </c>
      <c r="C159" s="10" t="str">
        <f aca="false">LEFT(B159,6)</f>
        <v>211901</v>
      </c>
      <c r="D159" s="18"/>
      <c r="E159" s="18"/>
      <c r="F159" s="13" t="s">
        <v>368</v>
      </c>
      <c r="G159" s="10" t="n">
        <v>66</v>
      </c>
      <c r="H159" s="15"/>
      <c r="I159" s="15" t="n">
        <f aca="false">SUM(G159:H159)</f>
        <v>66</v>
      </c>
      <c r="J159" s="15" t="n">
        <v>2</v>
      </c>
    </row>
    <row r="160" s="16" customFormat="true" ht="13.5" hidden="false" customHeight="false" outlineLevel="0" collapsed="false">
      <c r="A160" s="9" t="n">
        <v>157</v>
      </c>
      <c r="B160" s="10" t="s">
        <v>369</v>
      </c>
      <c r="C160" s="10" t="str">
        <f aca="false">LEFT(B160,6)</f>
        <v>211901</v>
      </c>
      <c r="D160" s="18"/>
      <c r="E160" s="18"/>
      <c r="F160" s="13" t="s">
        <v>370</v>
      </c>
      <c r="G160" s="10" t="n">
        <v>59.8</v>
      </c>
      <c r="H160" s="15" t="n">
        <v>5</v>
      </c>
      <c r="I160" s="15" t="n">
        <f aca="false">SUM(G160:H160)</f>
        <v>64.8</v>
      </c>
      <c r="J160" s="15" t="n">
        <v>3</v>
      </c>
    </row>
    <row r="161" s="16" customFormat="true" ht="13.5" hidden="false" customHeight="false" outlineLevel="0" collapsed="false">
      <c r="A161" s="9" t="n">
        <v>158</v>
      </c>
      <c r="B161" s="10" t="s">
        <v>371</v>
      </c>
      <c r="C161" s="10" t="str">
        <f aca="false">LEFT(B161,6)</f>
        <v>211901</v>
      </c>
      <c r="D161" s="18"/>
      <c r="E161" s="18"/>
      <c r="F161" s="13" t="s">
        <v>372</v>
      </c>
      <c r="G161" s="10" t="n">
        <v>63.2</v>
      </c>
      <c r="H161" s="15"/>
      <c r="I161" s="15" t="n">
        <f aca="false">SUM(G161:H161)</f>
        <v>63.2</v>
      </c>
      <c r="J161" s="15" t="n">
        <v>4</v>
      </c>
    </row>
    <row r="162" s="16" customFormat="true" ht="13.5" hidden="false" customHeight="false" outlineLevel="0" collapsed="false">
      <c r="A162" s="9" t="n">
        <v>159</v>
      </c>
      <c r="B162" s="10" t="s">
        <v>373</v>
      </c>
      <c r="C162" s="10" t="str">
        <f aca="false">LEFT(B162,6)</f>
        <v>211901</v>
      </c>
      <c r="D162" s="18"/>
      <c r="E162" s="18"/>
      <c r="F162" s="13" t="s">
        <v>374</v>
      </c>
      <c r="G162" s="10" t="n">
        <v>62.9</v>
      </c>
      <c r="H162" s="15"/>
      <c r="I162" s="15" t="n">
        <f aca="false">SUM(G162:H162)</f>
        <v>62.9</v>
      </c>
      <c r="J162" s="15" t="n">
        <v>5</v>
      </c>
    </row>
    <row r="163" s="16" customFormat="true" ht="13.5" hidden="false" customHeight="false" outlineLevel="0" collapsed="false">
      <c r="A163" s="9" t="n">
        <v>160</v>
      </c>
      <c r="B163" s="10" t="s">
        <v>375</v>
      </c>
      <c r="C163" s="10" t="str">
        <f aca="false">LEFT(B163,6)</f>
        <v>211901</v>
      </c>
      <c r="D163" s="18"/>
      <c r="E163" s="18"/>
      <c r="F163" s="13" t="s">
        <v>376</v>
      </c>
      <c r="G163" s="10" t="n">
        <v>61.9</v>
      </c>
      <c r="H163" s="15"/>
      <c r="I163" s="15" t="n">
        <f aca="false">SUM(G163:H163)</f>
        <v>61.9</v>
      </c>
      <c r="J163" s="15" t="n">
        <v>6</v>
      </c>
    </row>
    <row r="164" s="16" customFormat="true" ht="13.5" hidden="false" customHeight="false" outlineLevel="0" collapsed="false">
      <c r="A164" s="9" t="n">
        <v>161</v>
      </c>
      <c r="B164" s="10" t="s">
        <v>377</v>
      </c>
      <c r="C164" s="10" t="str">
        <f aca="false">LEFT(B164,6)</f>
        <v>211902</v>
      </c>
      <c r="D164" s="18" t="s">
        <v>365</v>
      </c>
      <c r="E164" s="12" t="n">
        <v>1</v>
      </c>
      <c r="F164" s="13" t="s">
        <v>378</v>
      </c>
      <c r="G164" s="10" t="n">
        <v>71.2</v>
      </c>
      <c r="H164" s="15"/>
      <c r="I164" s="15" t="n">
        <f aca="false">SUM(G164:H164)</f>
        <v>71.2</v>
      </c>
      <c r="J164" s="15" t="n">
        <v>1</v>
      </c>
    </row>
    <row r="165" s="16" customFormat="true" ht="13.5" hidden="false" customHeight="false" outlineLevel="0" collapsed="false">
      <c r="A165" s="9" t="n">
        <v>162</v>
      </c>
      <c r="B165" s="10" t="s">
        <v>379</v>
      </c>
      <c r="C165" s="10" t="str">
        <f aca="false">LEFT(B165,6)</f>
        <v>211902</v>
      </c>
      <c r="D165" s="18"/>
      <c r="E165" s="18"/>
      <c r="F165" s="13" t="s">
        <v>380</v>
      </c>
      <c r="G165" s="10" t="n">
        <v>69</v>
      </c>
      <c r="H165" s="15"/>
      <c r="I165" s="15" t="n">
        <f aca="false">SUM(G165:H165)</f>
        <v>69</v>
      </c>
      <c r="J165" s="15" t="n">
        <v>2</v>
      </c>
    </row>
    <row r="166" s="16" customFormat="true" ht="13.5" hidden="false" customHeight="false" outlineLevel="0" collapsed="false">
      <c r="A166" s="9" t="n">
        <v>163</v>
      </c>
      <c r="B166" s="10" t="s">
        <v>381</v>
      </c>
      <c r="C166" s="10" t="str">
        <f aca="false">LEFT(B166,6)</f>
        <v>211902</v>
      </c>
      <c r="D166" s="18"/>
      <c r="E166" s="18"/>
      <c r="F166" s="13" t="s">
        <v>382</v>
      </c>
      <c r="G166" s="10" t="n">
        <v>67.6</v>
      </c>
      <c r="H166" s="15"/>
      <c r="I166" s="15" t="n">
        <f aca="false">SUM(G166:H166)</f>
        <v>67.6</v>
      </c>
      <c r="J166" s="15" t="n">
        <v>3</v>
      </c>
    </row>
    <row r="167" s="16" customFormat="true" ht="13.5" hidden="false" customHeight="false" outlineLevel="0" collapsed="false">
      <c r="A167" s="9" t="n">
        <v>164</v>
      </c>
      <c r="B167" s="10" t="s">
        <v>383</v>
      </c>
      <c r="C167" s="10" t="str">
        <f aca="false">LEFT(B167,6)</f>
        <v>211903</v>
      </c>
      <c r="D167" s="18" t="s">
        <v>365</v>
      </c>
      <c r="E167" s="12" t="n">
        <v>1</v>
      </c>
      <c r="F167" s="13" t="s">
        <v>384</v>
      </c>
      <c r="G167" s="10" t="n">
        <v>61</v>
      </c>
      <c r="H167" s="15"/>
      <c r="I167" s="15" t="n">
        <f aca="false">SUM(G167:H167)</f>
        <v>61</v>
      </c>
      <c r="J167" s="15" t="n">
        <v>1</v>
      </c>
    </row>
    <row r="168" s="16" customFormat="true" ht="13.5" hidden="false" customHeight="false" outlineLevel="0" collapsed="false">
      <c r="A168" s="9" t="n">
        <v>165</v>
      </c>
      <c r="B168" s="10" t="s">
        <v>385</v>
      </c>
      <c r="C168" s="10" t="str">
        <f aca="false">LEFT(B168,6)</f>
        <v>211903</v>
      </c>
      <c r="D168" s="18"/>
      <c r="E168" s="18"/>
      <c r="F168" s="13" t="s">
        <v>386</v>
      </c>
      <c r="G168" s="10" t="n">
        <v>52.2</v>
      </c>
      <c r="H168" s="15"/>
      <c r="I168" s="15" t="n">
        <f aca="false">SUM(G168:H168)</f>
        <v>52.2</v>
      </c>
      <c r="J168" s="15" t="n">
        <v>2</v>
      </c>
    </row>
    <row r="169" s="16" customFormat="true" ht="13.5" hidden="false" customHeight="false" outlineLevel="0" collapsed="false">
      <c r="A169" s="9" t="n">
        <v>166</v>
      </c>
      <c r="B169" s="10" t="s">
        <v>387</v>
      </c>
      <c r="C169" s="10" t="str">
        <f aca="false">LEFT(B169,6)</f>
        <v>211903</v>
      </c>
      <c r="D169" s="18"/>
      <c r="E169" s="18"/>
      <c r="F169" s="13" t="s">
        <v>388</v>
      </c>
      <c r="G169" s="10" t="n">
        <v>50.5</v>
      </c>
      <c r="H169" s="15"/>
      <c r="I169" s="15" t="n">
        <f aca="false">SUM(G169:H169)</f>
        <v>50.5</v>
      </c>
      <c r="J169" s="15" t="n">
        <v>3</v>
      </c>
    </row>
    <row r="170" s="16" customFormat="true" ht="13.5" hidden="false" customHeight="true" outlineLevel="0" collapsed="false">
      <c r="A170" s="9" t="n">
        <v>167</v>
      </c>
      <c r="B170" s="10" t="s">
        <v>389</v>
      </c>
      <c r="C170" s="10" t="str">
        <f aca="false">LEFT(B170,6)</f>
        <v>212001</v>
      </c>
      <c r="D170" s="11" t="s">
        <v>390</v>
      </c>
      <c r="E170" s="12" t="n">
        <v>1</v>
      </c>
      <c r="F170" s="13" t="s">
        <v>391</v>
      </c>
      <c r="G170" s="10" t="n">
        <v>59</v>
      </c>
      <c r="H170" s="15"/>
      <c r="I170" s="15" t="n">
        <f aca="false">SUM(G170:H170)</f>
        <v>59</v>
      </c>
      <c r="J170" s="15" t="n">
        <v>1</v>
      </c>
    </row>
    <row r="171" s="16" customFormat="true" ht="13.5" hidden="false" customHeight="false" outlineLevel="0" collapsed="false">
      <c r="A171" s="9" t="n">
        <v>168</v>
      </c>
      <c r="B171" s="10" t="s">
        <v>392</v>
      </c>
      <c r="C171" s="10" t="str">
        <f aca="false">LEFT(B171,6)</f>
        <v>212001</v>
      </c>
      <c r="D171" s="11"/>
      <c r="E171" s="11"/>
      <c r="F171" s="13" t="s">
        <v>393</v>
      </c>
      <c r="G171" s="10" t="n">
        <v>58.2</v>
      </c>
      <c r="H171" s="15"/>
      <c r="I171" s="15" t="n">
        <f aca="false">SUM(G171:H171)</f>
        <v>58.2</v>
      </c>
      <c r="J171" s="15" t="n">
        <v>2</v>
      </c>
    </row>
    <row r="172" s="16" customFormat="true" ht="13.5" hidden="false" customHeight="false" outlineLevel="0" collapsed="false">
      <c r="A172" s="9" t="n">
        <v>169</v>
      </c>
      <c r="B172" s="10" t="s">
        <v>394</v>
      </c>
      <c r="C172" s="10" t="str">
        <f aca="false">LEFT(B172,6)</f>
        <v>212001</v>
      </c>
      <c r="D172" s="11"/>
      <c r="E172" s="11"/>
      <c r="F172" s="13" t="s">
        <v>395</v>
      </c>
      <c r="G172" s="10" t="n">
        <v>57.4</v>
      </c>
      <c r="H172" s="15"/>
      <c r="I172" s="15" t="n">
        <f aca="false">SUM(G172:H172)</f>
        <v>57.4</v>
      </c>
      <c r="J172" s="15" t="n">
        <v>3</v>
      </c>
    </row>
    <row r="173" s="16" customFormat="true" ht="13.5" hidden="false" customHeight="true" outlineLevel="0" collapsed="false">
      <c r="A173" s="9" t="n">
        <v>170</v>
      </c>
      <c r="B173" s="10" t="s">
        <v>396</v>
      </c>
      <c r="C173" s="10" t="str">
        <f aca="false">LEFT(B173,6)</f>
        <v>212002</v>
      </c>
      <c r="D173" s="11" t="s">
        <v>397</v>
      </c>
      <c r="E173" s="12" t="n">
        <v>1</v>
      </c>
      <c r="F173" s="13" t="s">
        <v>398</v>
      </c>
      <c r="G173" s="10" t="n">
        <v>59.1</v>
      </c>
      <c r="H173" s="15"/>
      <c r="I173" s="15" t="n">
        <f aca="false">SUM(G173:H173)</f>
        <v>59.1</v>
      </c>
      <c r="J173" s="15" t="n">
        <v>1</v>
      </c>
    </row>
    <row r="174" s="16" customFormat="true" ht="13.5" hidden="false" customHeight="false" outlineLevel="0" collapsed="false">
      <c r="A174" s="9" t="n">
        <v>171</v>
      </c>
      <c r="B174" s="10" t="s">
        <v>399</v>
      </c>
      <c r="C174" s="10" t="str">
        <f aca="false">LEFT(B174,6)</f>
        <v>212002</v>
      </c>
      <c r="D174" s="11"/>
      <c r="E174" s="11"/>
      <c r="F174" s="13" t="s">
        <v>88</v>
      </c>
      <c r="G174" s="10" t="n">
        <v>57.6</v>
      </c>
      <c r="H174" s="15"/>
      <c r="I174" s="15" t="n">
        <f aca="false">SUM(G174:H174)</f>
        <v>57.6</v>
      </c>
      <c r="J174" s="15" t="n">
        <v>2</v>
      </c>
    </row>
    <row r="175" s="16" customFormat="true" ht="13.5" hidden="false" customHeight="false" outlineLevel="0" collapsed="false">
      <c r="A175" s="9" t="n">
        <v>172</v>
      </c>
      <c r="B175" s="10" t="s">
        <v>400</v>
      </c>
      <c r="C175" s="10" t="str">
        <f aca="false">LEFT(B175,6)</f>
        <v>212002</v>
      </c>
      <c r="D175" s="11"/>
      <c r="E175" s="11"/>
      <c r="F175" s="13" t="s">
        <v>401</v>
      </c>
      <c r="G175" s="10" t="n">
        <v>56.3</v>
      </c>
      <c r="H175" s="15"/>
      <c r="I175" s="15" t="n">
        <f aca="false">SUM(G175:H175)</f>
        <v>56.3</v>
      </c>
      <c r="J175" s="15" t="n">
        <v>3</v>
      </c>
    </row>
    <row r="176" s="16" customFormat="true" ht="13.5" hidden="false" customHeight="true" outlineLevel="0" collapsed="false">
      <c r="A176" s="9" t="n">
        <v>173</v>
      </c>
      <c r="B176" s="10" t="s">
        <v>402</v>
      </c>
      <c r="C176" s="10" t="str">
        <f aca="false">LEFT(B176,6)</f>
        <v>212004</v>
      </c>
      <c r="D176" s="11" t="s">
        <v>397</v>
      </c>
      <c r="E176" s="12" t="n">
        <v>1</v>
      </c>
      <c r="F176" s="13" t="s">
        <v>403</v>
      </c>
      <c r="G176" s="10" t="n">
        <v>64.2</v>
      </c>
      <c r="H176" s="15"/>
      <c r="I176" s="15" t="n">
        <f aca="false">SUM(G176:H176)</f>
        <v>64.2</v>
      </c>
      <c r="J176" s="15" t="n">
        <v>1</v>
      </c>
    </row>
    <row r="177" s="16" customFormat="true" ht="13.5" hidden="false" customHeight="false" outlineLevel="0" collapsed="false">
      <c r="A177" s="9" t="n">
        <v>174</v>
      </c>
      <c r="B177" s="10" t="s">
        <v>404</v>
      </c>
      <c r="C177" s="10" t="str">
        <f aca="false">LEFT(B177,6)</f>
        <v>212004</v>
      </c>
      <c r="D177" s="11"/>
      <c r="E177" s="11"/>
      <c r="F177" s="13" t="s">
        <v>405</v>
      </c>
      <c r="G177" s="10" t="n">
        <v>57.8</v>
      </c>
      <c r="H177" s="15" t="n">
        <v>5</v>
      </c>
      <c r="I177" s="15" t="n">
        <f aca="false">SUM(G177:H177)</f>
        <v>62.8</v>
      </c>
      <c r="J177" s="15" t="n">
        <v>2</v>
      </c>
    </row>
    <row r="178" s="16" customFormat="true" ht="13.5" hidden="false" customHeight="false" outlineLevel="0" collapsed="false">
      <c r="A178" s="9" t="n">
        <v>175</v>
      </c>
      <c r="B178" s="10" t="s">
        <v>406</v>
      </c>
      <c r="C178" s="10" t="str">
        <f aca="false">LEFT(B178,6)</f>
        <v>212004</v>
      </c>
      <c r="D178" s="11"/>
      <c r="E178" s="11"/>
      <c r="F178" s="13" t="s">
        <v>407</v>
      </c>
      <c r="G178" s="10" t="n">
        <v>61</v>
      </c>
      <c r="H178" s="15"/>
      <c r="I178" s="15" t="n">
        <f aca="false">SUM(G178:H178)</f>
        <v>61</v>
      </c>
      <c r="J178" s="15" t="n">
        <v>3</v>
      </c>
    </row>
    <row r="179" s="16" customFormat="true" ht="23.25" hidden="false" customHeight="true" outlineLevel="0" collapsed="false">
      <c r="A179" s="9" t="n">
        <v>176</v>
      </c>
      <c r="B179" s="10" t="s">
        <v>408</v>
      </c>
      <c r="C179" s="10" t="str">
        <f aca="false">LEFT(B179,6)</f>
        <v>212005</v>
      </c>
      <c r="D179" s="11" t="s">
        <v>409</v>
      </c>
      <c r="E179" s="12" t="n">
        <v>1</v>
      </c>
      <c r="F179" s="13" t="s">
        <v>410</v>
      </c>
      <c r="G179" s="10" t="n">
        <v>60</v>
      </c>
      <c r="H179" s="15"/>
      <c r="I179" s="15" t="n">
        <f aca="false">SUM(G179:H179)</f>
        <v>60</v>
      </c>
      <c r="J179" s="15" t="n">
        <v>1</v>
      </c>
    </row>
    <row r="180" s="16" customFormat="true" ht="24.75" hidden="false" customHeight="true" outlineLevel="0" collapsed="false">
      <c r="A180" s="9" t="n">
        <v>177</v>
      </c>
      <c r="B180" s="10" t="s">
        <v>411</v>
      </c>
      <c r="C180" s="10" t="str">
        <f aca="false">LEFT(B180,6)</f>
        <v>212005</v>
      </c>
      <c r="D180" s="11"/>
      <c r="E180" s="11"/>
      <c r="F180" s="13" t="s">
        <v>412</v>
      </c>
      <c r="G180" s="10" t="n">
        <v>56.1</v>
      </c>
      <c r="H180" s="15"/>
      <c r="I180" s="15" t="n">
        <f aca="false">SUM(G180:H180)</f>
        <v>56.1</v>
      </c>
      <c r="J180" s="15" t="n">
        <v>2</v>
      </c>
    </row>
    <row r="181" s="16" customFormat="true" ht="30" hidden="false" customHeight="true" outlineLevel="0" collapsed="false">
      <c r="A181" s="9" t="n">
        <v>178</v>
      </c>
      <c r="B181" s="10" t="s">
        <v>413</v>
      </c>
      <c r="C181" s="10" t="str">
        <f aca="false">LEFT(B181,6)</f>
        <v>212005</v>
      </c>
      <c r="D181" s="11"/>
      <c r="E181" s="11"/>
      <c r="F181" s="13" t="s">
        <v>414</v>
      </c>
      <c r="G181" s="10" t="n">
        <v>52.6</v>
      </c>
      <c r="H181" s="15"/>
      <c r="I181" s="15" t="n">
        <f aca="false">SUM(G181:H181)</f>
        <v>52.6</v>
      </c>
      <c r="J181" s="15" t="n">
        <v>3</v>
      </c>
    </row>
    <row r="182" s="16" customFormat="true" ht="21.75" hidden="false" customHeight="true" outlineLevel="0" collapsed="false">
      <c r="A182" s="9" t="n">
        <v>179</v>
      </c>
      <c r="B182" s="10" t="s">
        <v>415</v>
      </c>
      <c r="C182" s="10" t="str">
        <f aca="false">LEFT(B182,6)</f>
        <v>212006</v>
      </c>
      <c r="D182" s="21" t="s">
        <v>409</v>
      </c>
      <c r="E182" s="10" t="n">
        <v>1</v>
      </c>
      <c r="F182" s="13" t="s">
        <v>416</v>
      </c>
      <c r="G182" s="10" t="n">
        <v>67</v>
      </c>
      <c r="H182" s="15"/>
      <c r="I182" s="15" t="n">
        <f aca="false">SUM(G182:H182)</f>
        <v>67</v>
      </c>
      <c r="J182" s="15" t="n">
        <v>1</v>
      </c>
    </row>
    <row r="183" s="16" customFormat="true" ht="13.5" hidden="false" customHeight="false" outlineLevel="0" collapsed="false">
      <c r="A183" s="9" t="n">
        <v>180</v>
      </c>
      <c r="B183" s="10" t="s">
        <v>417</v>
      </c>
      <c r="C183" s="10" t="str">
        <f aca="false">LEFT(B183,6)</f>
        <v>212006</v>
      </c>
      <c r="D183" s="21"/>
      <c r="E183" s="10"/>
      <c r="F183" s="13" t="s">
        <v>418</v>
      </c>
      <c r="G183" s="10" t="n">
        <v>62.1</v>
      </c>
      <c r="H183" s="15"/>
      <c r="I183" s="15" t="n">
        <f aca="false">SUM(G183:H183)</f>
        <v>62.1</v>
      </c>
      <c r="J183" s="15" t="n">
        <v>2</v>
      </c>
    </row>
    <row r="184" s="16" customFormat="true" ht="13.5" hidden="false" customHeight="false" outlineLevel="0" collapsed="false">
      <c r="A184" s="9" t="n">
        <v>181</v>
      </c>
      <c r="B184" s="10" t="s">
        <v>419</v>
      </c>
      <c r="C184" s="10" t="str">
        <f aca="false">LEFT(B184,6)</f>
        <v>212006</v>
      </c>
      <c r="D184" s="21"/>
      <c r="E184" s="10"/>
      <c r="F184" s="13" t="s">
        <v>420</v>
      </c>
      <c r="G184" s="10" t="n">
        <v>56.1</v>
      </c>
      <c r="H184" s="15"/>
      <c r="I184" s="15" t="n">
        <f aca="false">SUM(G184:H184)</f>
        <v>56.1</v>
      </c>
      <c r="J184" s="15" t="n">
        <v>3</v>
      </c>
    </row>
    <row r="185" s="16" customFormat="true" ht="13.5" hidden="false" customHeight="false" outlineLevel="0" collapsed="false">
      <c r="A185" s="9" t="n">
        <v>182</v>
      </c>
      <c r="B185" s="10" t="s">
        <v>421</v>
      </c>
      <c r="C185" s="10" t="str">
        <f aca="false">LEFT(B185,6)</f>
        <v>212006</v>
      </c>
      <c r="D185" s="21"/>
      <c r="E185" s="10"/>
      <c r="F185" s="13" t="s">
        <v>422</v>
      </c>
      <c r="G185" s="10" t="n">
        <v>56.1</v>
      </c>
      <c r="H185" s="15"/>
      <c r="I185" s="15" t="n">
        <f aca="false">SUM(G185:H185)</f>
        <v>56.1</v>
      </c>
      <c r="J185" s="15" t="n">
        <v>3</v>
      </c>
    </row>
    <row r="186" s="16" customFormat="true" ht="12.75" hidden="false" customHeight="false" outlineLevel="0" collapsed="false">
      <c r="D186" s="17"/>
      <c r="E186" s="17"/>
      <c r="H186" s="22"/>
      <c r="I186" s="22"/>
      <c r="J186" s="22"/>
    </row>
    <row r="187" s="16" customFormat="true" ht="12.75" hidden="false" customHeight="false" outlineLevel="0" collapsed="false">
      <c r="D187" s="17"/>
      <c r="E187" s="17"/>
      <c r="H187" s="22"/>
      <c r="I187" s="22"/>
      <c r="J187" s="22"/>
    </row>
    <row r="188" s="16" customFormat="true" ht="12.75" hidden="false" customHeight="false" outlineLevel="0" collapsed="false">
      <c r="D188" s="17"/>
      <c r="E188" s="17"/>
      <c r="H188" s="22"/>
      <c r="I188" s="22"/>
      <c r="J188" s="22"/>
    </row>
    <row r="189" s="16" customFormat="true" ht="12.75" hidden="false" customHeight="false" outlineLevel="0" collapsed="false">
      <c r="D189" s="17"/>
      <c r="E189" s="17"/>
      <c r="H189" s="22"/>
      <c r="I189" s="22"/>
      <c r="J189" s="22"/>
    </row>
    <row r="190" s="16" customFormat="true" ht="12.75" hidden="false" customHeight="false" outlineLevel="0" collapsed="false">
      <c r="D190" s="17"/>
      <c r="E190" s="17"/>
      <c r="H190" s="22"/>
      <c r="I190" s="22"/>
      <c r="J190" s="22"/>
    </row>
    <row r="191" s="16" customFormat="true" ht="12.75" hidden="false" customHeight="false" outlineLevel="0" collapsed="false">
      <c r="D191" s="17"/>
      <c r="E191" s="17"/>
      <c r="H191" s="22"/>
      <c r="I191" s="22"/>
      <c r="J191" s="22"/>
    </row>
    <row r="192" s="16" customFormat="true" ht="12.75" hidden="false" customHeight="false" outlineLevel="0" collapsed="false">
      <c r="D192" s="17"/>
      <c r="E192" s="17"/>
      <c r="H192" s="22"/>
      <c r="I192" s="22"/>
      <c r="J192" s="22"/>
    </row>
    <row r="193" s="16" customFormat="true" ht="12.75" hidden="false" customHeight="false" outlineLevel="0" collapsed="false">
      <c r="D193" s="17"/>
      <c r="E193" s="17"/>
      <c r="H193" s="22"/>
      <c r="I193" s="22"/>
      <c r="J193" s="22"/>
    </row>
    <row r="194" s="16" customFormat="true" ht="12.75" hidden="false" customHeight="false" outlineLevel="0" collapsed="false">
      <c r="D194" s="17"/>
      <c r="E194" s="17"/>
      <c r="H194" s="22"/>
      <c r="I194" s="22"/>
      <c r="J194" s="22"/>
    </row>
    <row r="195" s="16" customFormat="true" ht="12.75" hidden="false" customHeight="false" outlineLevel="0" collapsed="false">
      <c r="D195" s="17"/>
      <c r="E195" s="17"/>
      <c r="H195" s="22"/>
      <c r="I195" s="22"/>
      <c r="J195" s="22"/>
    </row>
    <row r="196" s="16" customFormat="true" ht="12.75" hidden="false" customHeight="false" outlineLevel="0" collapsed="false">
      <c r="D196" s="17"/>
      <c r="E196" s="17"/>
      <c r="H196" s="22"/>
      <c r="I196" s="22"/>
      <c r="J196" s="22"/>
    </row>
    <row r="197" s="16" customFormat="true" ht="12.75" hidden="false" customHeight="false" outlineLevel="0" collapsed="false">
      <c r="D197" s="17"/>
      <c r="E197" s="17"/>
      <c r="H197" s="22"/>
      <c r="I197" s="22"/>
      <c r="J197" s="22"/>
    </row>
    <row r="198" s="16" customFormat="true" ht="12.75" hidden="false" customHeight="false" outlineLevel="0" collapsed="false">
      <c r="D198" s="17"/>
      <c r="E198" s="17"/>
      <c r="H198" s="22"/>
      <c r="I198" s="22"/>
      <c r="J198" s="22"/>
    </row>
    <row r="199" s="16" customFormat="true" ht="12.75" hidden="false" customHeight="false" outlineLevel="0" collapsed="false">
      <c r="D199" s="17"/>
      <c r="E199" s="17"/>
      <c r="H199" s="22"/>
      <c r="I199" s="22"/>
      <c r="J199" s="22"/>
    </row>
    <row r="200" s="16" customFormat="true" ht="12.75" hidden="false" customHeight="false" outlineLevel="0" collapsed="false">
      <c r="D200" s="17"/>
      <c r="E200" s="17"/>
      <c r="H200" s="22"/>
      <c r="I200" s="22"/>
      <c r="J200" s="22"/>
    </row>
    <row r="201" s="16" customFormat="true" ht="12.75" hidden="false" customHeight="false" outlineLevel="0" collapsed="false">
      <c r="D201" s="17"/>
      <c r="E201" s="17"/>
      <c r="H201" s="22"/>
      <c r="I201" s="22"/>
      <c r="J201" s="22"/>
    </row>
    <row r="202" s="16" customFormat="true" ht="12.75" hidden="false" customHeight="false" outlineLevel="0" collapsed="false">
      <c r="D202" s="17"/>
      <c r="E202" s="17"/>
      <c r="H202" s="22"/>
      <c r="I202" s="22"/>
      <c r="J202" s="22"/>
    </row>
    <row r="203" s="16" customFormat="true" ht="12.75" hidden="false" customHeight="false" outlineLevel="0" collapsed="false">
      <c r="D203" s="17"/>
      <c r="E203" s="17"/>
      <c r="H203" s="22"/>
      <c r="I203" s="22"/>
      <c r="J203" s="22"/>
    </row>
    <row r="204" s="16" customFormat="true" ht="12.75" hidden="false" customHeight="false" outlineLevel="0" collapsed="false">
      <c r="D204" s="17"/>
      <c r="E204" s="17"/>
      <c r="H204" s="22"/>
      <c r="I204" s="22"/>
      <c r="J204" s="22"/>
    </row>
    <row r="205" s="16" customFormat="true" ht="12.75" hidden="false" customHeight="false" outlineLevel="0" collapsed="false">
      <c r="D205" s="17"/>
      <c r="E205" s="17"/>
      <c r="H205" s="22"/>
      <c r="I205" s="22"/>
      <c r="J205" s="22"/>
    </row>
    <row r="206" s="16" customFormat="true" ht="12.75" hidden="false" customHeight="false" outlineLevel="0" collapsed="false">
      <c r="D206" s="17"/>
      <c r="E206" s="17"/>
      <c r="H206" s="22"/>
      <c r="I206" s="22"/>
      <c r="J206" s="22"/>
    </row>
    <row r="207" s="16" customFormat="true" ht="12.75" hidden="false" customHeight="false" outlineLevel="0" collapsed="false">
      <c r="D207" s="17"/>
      <c r="E207" s="17"/>
      <c r="H207" s="22"/>
      <c r="I207" s="22"/>
      <c r="J207" s="22"/>
    </row>
    <row r="208" s="16" customFormat="true" ht="12.75" hidden="false" customHeight="false" outlineLevel="0" collapsed="false">
      <c r="D208" s="17"/>
      <c r="E208" s="17"/>
      <c r="H208" s="22"/>
      <c r="I208" s="22"/>
      <c r="J208" s="22"/>
    </row>
    <row r="209" s="16" customFormat="true" ht="12.75" hidden="false" customHeight="false" outlineLevel="0" collapsed="false">
      <c r="D209" s="17"/>
      <c r="E209" s="17"/>
      <c r="H209" s="22"/>
      <c r="I209" s="22"/>
      <c r="J209" s="22"/>
    </row>
    <row r="210" s="16" customFormat="true" ht="12.75" hidden="false" customHeight="false" outlineLevel="0" collapsed="false">
      <c r="D210" s="17"/>
      <c r="E210" s="17"/>
      <c r="H210" s="22"/>
      <c r="I210" s="22"/>
      <c r="J210" s="22"/>
    </row>
    <row r="211" s="16" customFormat="true" ht="12.75" hidden="false" customHeight="false" outlineLevel="0" collapsed="false">
      <c r="D211" s="17"/>
      <c r="E211" s="17"/>
      <c r="H211" s="22"/>
      <c r="I211" s="22"/>
      <c r="J211" s="22"/>
    </row>
    <row r="212" s="16" customFormat="true" ht="12.75" hidden="false" customHeight="false" outlineLevel="0" collapsed="false">
      <c r="D212" s="17"/>
      <c r="E212" s="17"/>
      <c r="H212" s="22"/>
      <c r="I212" s="22"/>
      <c r="J212" s="22"/>
    </row>
    <row r="213" s="16" customFormat="true" ht="12.75" hidden="false" customHeight="false" outlineLevel="0" collapsed="false">
      <c r="D213" s="17"/>
      <c r="E213" s="17"/>
      <c r="H213" s="22"/>
      <c r="I213" s="22"/>
      <c r="J213" s="22"/>
    </row>
    <row r="214" s="16" customFormat="true" ht="12.75" hidden="false" customHeight="false" outlineLevel="0" collapsed="false">
      <c r="D214" s="17"/>
      <c r="E214" s="17"/>
      <c r="H214" s="22"/>
      <c r="I214" s="22"/>
      <c r="J214" s="22"/>
    </row>
    <row r="215" s="16" customFormat="true" ht="12.75" hidden="false" customHeight="false" outlineLevel="0" collapsed="false">
      <c r="D215" s="17"/>
      <c r="E215" s="17"/>
      <c r="H215" s="22"/>
      <c r="I215" s="22"/>
      <c r="J215" s="22"/>
    </row>
    <row r="216" s="16" customFormat="true" ht="12.75" hidden="false" customHeight="false" outlineLevel="0" collapsed="false">
      <c r="D216" s="17"/>
      <c r="E216" s="17"/>
      <c r="H216" s="22"/>
      <c r="I216" s="22"/>
      <c r="J216" s="22"/>
    </row>
    <row r="217" s="16" customFormat="true" ht="12.75" hidden="false" customHeight="false" outlineLevel="0" collapsed="false">
      <c r="D217" s="17"/>
      <c r="E217" s="17"/>
      <c r="H217" s="22"/>
      <c r="I217" s="22"/>
      <c r="J217" s="22"/>
    </row>
    <row r="218" s="16" customFormat="true" ht="12.75" hidden="false" customHeight="false" outlineLevel="0" collapsed="false">
      <c r="D218" s="17"/>
      <c r="E218" s="17"/>
      <c r="H218" s="22"/>
      <c r="I218" s="22"/>
      <c r="J218" s="22"/>
    </row>
    <row r="219" s="16" customFormat="true" ht="12.75" hidden="false" customHeight="false" outlineLevel="0" collapsed="false">
      <c r="D219" s="17"/>
      <c r="E219" s="17"/>
      <c r="H219" s="22"/>
      <c r="I219" s="22"/>
      <c r="J219" s="22"/>
    </row>
    <row r="220" s="16" customFormat="true" ht="12.75" hidden="false" customHeight="false" outlineLevel="0" collapsed="false">
      <c r="D220" s="17"/>
      <c r="E220" s="17"/>
      <c r="H220" s="22"/>
      <c r="I220" s="22"/>
      <c r="J220" s="22"/>
    </row>
    <row r="221" s="16" customFormat="true" ht="12.75" hidden="false" customHeight="false" outlineLevel="0" collapsed="false">
      <c r="D221" s="17"/>
      <c r="E221" s="17"/>
      <c r="H221" s="22"/>
      <c r="I221" s="22"/>
      <c r="J221" s="22"/>
    </row>
    <row r="222" s="16" customFormat="true" ht="12.75" hidden="false" customHeight="false" outlineLevel="0" collapsed="false">
      <c r="D222" s="17"/>
      <c r="E222" s="17"/>
      <c r="H222" s="22"/>
      <c r="I222" s="22"/>
      <c r="J222" s="22"/>
    </row>
    <row r="223" s="16" customFormat="true" ht="12.75" hidden="false" customHeight="false" outlineLevel="0" collapsed="false">
      <c r="D223" s="17"/>
      <c r="E223" s="17"/>
      <c r="H223" s="22"/>
      <c r="I223" s="22"/>
      <c r="J223" s="22"/>
    </row>
    <row r="224" s="16" customFormat="true" ht="12.75" hidden="false" customHeight="false" outlineLevel="0" collapsed="false">
      <c r="D224" s="17"/>
      <c r="E224" s="17"/>
      <c r="H224" s="22"/>
      <c r="I224" s="22"/>
      <c r="J224" s="22"/>
    </row>
    <row r="225" s="16" customFormat="true" ht="12.75" hidden="false" customHeight="false" outlineLevel="0" collapsed="false">
      <c r="D225" s="17"/>
      <c r="E225" s="17"/>
      <c r="H225" s="22"/>
      <c r="I225" s="22"/>
      <c r="J225" s="22"/>
    </row>
    <row r="226" s="16" customFormat="true" ht="12.75" hidden="false" customHeight="false" outlineLevel="0" collapsed="false">
      <c r="D226" s="17"/>
      <c r="E226" s="17"/>
      <c r="H226" s="22"/>
      <c r="I226" s="22"/>
      <c r="J226" s="22"/>
    </row>
    <row r="227" s="16" customFormat="true" ht="12.75" hidden="false" customHeight="false" outlineLevel="0" collapsed="false">
      <c r="D227" s="17"/>
      <c r="E227" s="17"/>
      <c r="H227" s="22"/>
      <c r="I227" s="22"/>
      <c r="J227" s="22"/>
    </row>
    <row r="228" s="16" customFormat="true" ht="12.75" hidden="false" customHeight="false" outlineLevel="0" collapsed="false">
      <c r="D228" s="17"/>
      <c r="E228" s="17"/>
      <c r="H228" s="22"/>
      <c r="I228" s="22"/>
      <c r="J228" s="22"/>
    </row>
    <row r="229" s="16" customFormat="true" ht="12.75" hidden="false" customHeight="false" outlineLevel="0" collapsed="false">
      <c r="D229" s="17"/>
      <c r="E229" s="17"/>
      <c r="H229" s="22"/>
      <c r="I229" s="22"/>
      <c r="J229" s="22"/>
    </row>
    <row r="230" s="16" customFormat="true" ht="12.75" hidden="false" customHeight="false" outlineLevel="0" collapsed="false">
      <c r="D230" s="17"/>
      <c r="E230" s="17"/>
      <c r="H230" s="22"/>
      <c r="I230" s="22"/>
      <c r="J230" s="22"/>
    </row>
    <row r="231" s="16" customFormat="true" ht="12.75" hidden="false" customHeight="false" outlineLevel="0" collapsed="false">
      <c r="D231" s="17"/>
      <c r="E231" s="17"/>
      <c r="H231" s="22"/>
      <c r="I231" s="22"/>
      <c r="J231" s="22"/>
    </row>
    <row r="232" s="16" customFormat="true" ht="12.75" hidden="false" customHeight="false" outlineLevel="0" collapsed="false">
      <c r="D232" s="17"/>
      <c r="E232" s="17"/>
      <c r="H232" s="22"/>
      <c r="I232" s="22"/>
      <c r="J232" s="22"/>
    </row>
    <row r="233" s="16" customFormat="true" ht="12.75" hidden="false" customHeight="false" outlineLevel="0" collapsed="false">
      <c r="D233" s="17"/>
      <c r="E233" s="17"/>
      <c r="H233" s="22"/>
      <c r="I233" s="22"/>
      <c r="J233" s="22"/>
    </row>
    <row r="234" s="16" customFormat="true" ht="12.75" hidden="false" customHeight="false" outlineLevel="0" collapsed="false">
      <c r="D234" s="17"/>
      <c r="E234" s="17"/>
      <c r="H234" s="22"/>
      <c r="I234" s="22"/>
      <c r="J234" s="22"/>
    </row>
  </sheetData>
  <mergeCells count="121">
    <mergeCell ref="B1:J2"/>
    <mergeCell ref="D4:D7"/>
    <mergeCell ref="E4:E7"/>
    <mergeCell ref="G4:G7"/>
    <mergeCell ref="H4:H7"/>
    <mergeCell ref="I4:I7"/>
    <mergeCell ref="J4:J7"/>
    <mergeCell ref="D8:D10"/>
    <mergeCell ref="E8:E10"/>
    <mergeCell ref="D11:D13"/>
    <mergeCell ref="E11:E13"/>
    <mergeCell ref="D15:D17"/>
    <mergeCell ref="E15:E17"/>
    <mergeCell ref="D19:D21"/>
    <mergeCell ref="E19:E21"/>
    <mergeCell ref="D23:D25"/>
    <mergeCell ref="E23:E25"/>
    <mergeCell ref="D26:D28"/>
    <mergeCell ref="E26:E28"/>
    <mergeCell ref="D29:D31"/>
    <mergeCell ref="E29:E31"/>
    <mergeCell ref="D32:D34"/>
    <mergeCell ref="E32:E34"/>
    <mergeCell ref="D35:D36"/>
    <mergeCell ref="E35:E36"/>
    <mergeCell ref="D37:D39"/>
    <mergeCell ref="E37:E39"/>
    <mergeCell ref="D40:D41"/>
    <mergeCell ref="E40:E41"/>
    <mergeCell ref="D42:D44"/>
    <mergeCell ref="E42:E44"/>
    <mergeCell ref="D45:D47"/>
    <mergeCell ref="E45:E47"/>
    <mergeCell ref="D48:D50"/>
    <mergeCell ref="E48:E50"/>
    <mergeCell ref="D52:D54"/>
    <mergeCell ref="E52:E54"/>
    <mergeCell ref="D55:D56"/>
    <mergeCell ref="E55:E56"/>
    <mergeCell ref="D57:D59"/>
    <mergeCell ref="E57:E59"/>
    <mergeCell ref="D60:D61"/>
    <mergeCell ref="E60:E61"/>
    <mergeCell ref="D62:D64"/>
    <mergeCell ref="E62:E64"/>
    <mergeCell ref="D65:D67"/>
    <mergeCell ref="E65:E67"/>
    <mergeCell ref="D68:D70"/>
    <mergeCell ref="E68:E70"/>
    <mergeCell ref="D71:D73"/>
    <mergeCell ref="E71:E73"/>
    <mergeCell ref="D74:D76"/>
    <mergeCell ref="E74:E76"/>
    <mergeCell ref="D77:D79"/>
    <mergeCell ref="E77:E79"/>
    <mergeCell ref="D80:D82"/>
    <mergeCell ref="E80:E82"/>
    <mergeCell ref="D83:D84"/>
    <mergeCell ref="E83:E84"/>
    <mergeCell ref="D85:D87"/>
    <mergeCell ref="E85:E87"/>
    <mergeCell ref="D88:D96"/>
    <mergeCell ref="E88:E96"/>
    <mergeCell ref="D97:D99"/>
    <mergeCell ref="E97:E99"/>
    <mergeCell ref="D100:D102"/>
    <mergeCell ref="E100:E102"/>
    <mergeCell ref="D103:D105"/>
    <mergeCell ref="E103:E105"/>
    <mergeCell ref="D106:D108"/>
    <mergeCell ref="E106:E108"/>
    <mergeCell ref="D109:D111"/>
    <mergeCell ref="E109:E111"/>
    <mergeCell ref="D112:D114"/>
    <mergeCell ref="E112:E114"/>
    <mergeCell ref="D115:D116"/>
    <mergeCell ref="E115:E116"/>
    <mergeCell ref="D117:D119"/>
    <mergeCell ref="E117:E119"/>
    <mergeCell ref="D120:D122"/>
    <mergeCell ref="E120:E122"/>
    <mergeCell ref="D123:D125"/>
    <mergeCell ref="E123:E125"/>
    <mergeCell ref="D126:D128"/>
    <mergeCell ref="E126:E128"/>
    <mergeCell ref="D129:D131"/>
    <mergeCell ref="E129:E131"/>
    <mergeCell ref="D132:D134"/>
    <mergeCell ref="E132:E134"/>
    <mergeCell ref="D135:D137"/>
    <mergeCell ref="E135:E137"/>
    <mergeCell ref="D138:D140"/>
    <mergeCell ref="E138:E140"/>
    <mergeCell ref="D141:D143"/>
    <mergeCell ref="E141:E143"/>
    <mergeCell ref="D144:D145"/>
    <mergeCell ref="E144:E145"/>
    <mergeCell ref="D146:D148"/>
    <mergeCell ref="E146:E148"/>
    <mergeCell ref="D149:D151"/>
    <mergeCell ref="E149:E151"/>
    <mergeCell ref="D152:D154"/>
    <mergeCell ref="E152:E154"/>
    <mergeCell ref="D155:D157"/>
    <mergeCell ref="E155:E157"/>
    <mergeCell ref="D158:D163"/>
    <mergeCell ref="E158:E163"/>
    <mergeCell ref="D164:D166"/>
    <mergeCell ref="E164:E166"/>
    <mergeCell ref="D167:D169"/>
    <mergeCell ref="E167:E169"/>
    <mergeCell ref="D170:D172"/>
    <mergeCell ref="E170:E172"/>
    <mergeCell ref="D173:D175"/>
    <mergeCell ref="E173:E175"/>
    <mergeCell ref="D176:D178"/>
    <mergeCell ref="E176:E178"/>
    <mergeCell ref="D179:D181"/>
    <mergeCell ref="E179:E181"/>
    <mergeCell ref="D182:D185"/>
    <mergeCell ref="E182:E185"/>
  </mergeCells>
  <printOptions headings="false" gridLines="false" gridLinesSet="true" horizontalCentered="true" verticalCentered="false"/>
  <pageMargins left="0.551388888888889" right="0.551388888888889" top="0.315277777777778" bottom="0.314583333333333" header="0.511811023622047" footer="0.118055555555556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cp:lastPrinted>2016-09-21T12:11:50Z</cp:lastPrinted>
  <dcterms:modified xsi:type="dcterms:W3CDTF">2016-09-21T12:12:28Z</dcterms:modified>
  <cp:revision>0</cp:revision>
  <dc:subject/>
  <dc:title/>
</cp:coreProperties>
</file>