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面试成绩登记表考场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面试考场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省直事业单位公开招聘笔试面试成绩表</t>
    </r>
  </si>
  <si>
    <t xml:space="preserve">序号</t>
  </si>
  <si>
    <t xml:space="preserve">招录单位</t>
  </si>
  <si>
    <t xml:space="preserve">岗位代码</t>
  </si>
  <si>
    <t xml:space="preserve">准考证号</t>
  </si>
  <si>
    <t xml:space="preserve">公共基础       知识成绩</t>
  </si>
  <si>
    <t xml:space="preserve">专业科目成绩</t>
  </si>
  <si>
    <t xml:space="preserve">面试成绩</t>
  </si>
  <si>
    <t xml:space="preserve">合成成绩</t>
  </si>
  <si>
    <t xml:space="preserve">安徽省矿产资源储量评审中心</t>
  </si>
  <si>
    <t xml:space="preserve">302000306309</t>
  </si>
  <si>
    <t xml:space="preserve">302000306415</t>
  </si>
  <si>
    <t xml:space="preserve">302000306226</t>
  </si>
  <si>
    <t xml:space="preserve">302000306215</t>
  </si>
  <si>
    <t xml:space="preserve">302000306323</t>
  </si>
  <si>
    <t xml:space="preserve">302000306405</t>
  </si>
  <si>
    <t xml:space="preserve">302011400304</t>
  </si>
  <si>
    <t xml:space="preserve">302011400403</t>
  </si>
  <si>
    <t xml:space="preserve">302011400308</t>
  </si>
  <si>
    <t xml:space="preserve">302011400423</t>
  </si>
  <si>
    <t xml:space="preserve">302011400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4"/>
    <col collapsed="false" customWidth="true" hidden="false" outlineLevel="0" max="3" min="3" style="1" width="11.62"/>
    <col collapsed="false" customWidth="true" hidden="false" outlineLevel="0" max="4" min="4" style="1" width="16.99"/>
    <col collapsed="false" customWidth="true" hidden="false" outlineLevel="0" max="5" min="5" style="1" width="16.12"/>
    <col collapsed="false" customWidth="true" hidden="false" outlineLevel="0" max="6" min="6" style="1" width="15.37"/>
    <col collapsed="false" customWidth="true" hidden="false" outlineLevel="0" max="7" min="7" style="1" width="16.74"/>
    <col collapsed="false" customWidth="true" hidden="false" outlineLevel="0" max="8" min="8" style="1" width="17.36"/>
  </cols>
  <sheetData>
    <row r="1" customFormat="false" ht="21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4" t="n">
        <v>1</v>
      </c>
      <c r="B4" s="5" t="s">
        <v>10</v>
      </c>
      <c r="C4" s="7" t="n">
        <v>3000192</v>
      </c>
      <c r="D4" s="8" t="s">
        <v>11</v>
      </c>
      <c r="E4" s="8" t="n">
        <v>90.5</v>
      </c>
      <c r="F4" s="9"/>
      <c r="G4" s="4" t="n">
        <v>74.6</v>
      </c>
      <c r="H4" s="10" t="n">
        <f aca="false">E4/1.2*0.4+G4*0.6</f>
        <v>74.9266666666667</v>
      </c>
    </row>
    <row r="5" customFormat="false" ht="24.95" hidden="false" customHeight="true" outlineLevel="0" collapsed="false">
      <c r="A5" s="4" t="n">
        <v>2</v>
      </c>
      <c r="B5" s="5"/>
      <c r="C5" s="5"/>
      <c r="D5" s="8" t="s">
        <v>12</v>
      </c>
      <c r="E5" s="8" t="n">
        <v>87.5</v>
      </c>
      <c r="F5" s="9"/>
      <c r="G5" s="4" t="n">
        <v>78.6</v>
      </c>
      <c r="H5" s="10" t="n">
        <f aca="false">E5/1.2*0.4+G5*0.6</f>
        <v>76.3266666666667</v>
      </c>
    </row>
    <row r="6" customFormat="false" ht="24.95" hidden="false" customHeight="true" outlineLevel="0" collapsed="false">
      <c r="A6" s="4" t="n">
        <v>3</v>
      </c>
      <c r="B6" s="5"/>
      <c r="C6" s="5"/>
      <c r="D6" s="8" t="s">
        <v>13</v>
      </c>
      <c r="E6" s="8" t="n">
        <v>87</v>
      </c>
      <c r="F6" s="9"/>
      <c r="G6" s="4" t="n">
        <v>75.8</v>
      </c>
      <c r="H6" s="10" t="n">
        <f aca="false">E6/1.2*0.4+G6*0.6</f>
        <v>74.48</v>
      </c>
    </row>
    <row r="7" customFormat="false" ht="24.95" hidden="false" customHeight="true" outlineLevel="0" collapsed="false">
      <c r="A7" s="4" t="n">
        <v>4</v>
      </c>
      <c r="B7" s="5"/>
      <c r="C7" s="5"/>
      <c r="D7" s="8" t="s">
        <v>14</v>
      </c>
      <c r="E7" s="8" t="n">
        <v>86</v>
      </c>
      <c r="F7" s="9"/>
      <c r="G7" s="9" t="n">
        <v>76</v>
      </c>
      <c r="H7" s="10" t="n">
        <f aca="false">E7/1.2*0.4+G7*0.6</f>
        <v>74.2666666666667</v>
      </c>
    </row>
    <row r="8" customFormat="false" ht="24.95" hidden="false" customHeight="true" outlineLevel="0" collapsed="false">
      <c r="A8" s="4" t="n">
        <v>5</v>
      </c>
      <c r="B8" s="5"/>
      <c r="C8" s="5"/>
      <c r="D8" s="8" t="s">
        <v>15</v>
      </c>
      <c r="E8" s="8" t="n">
        <v>84.5</v>
      </c>
      <c r="F8" s="9"/>
      <c r="G8" s="9" t="n">
        <v>79.6</v>
      </c>
      <c r="H8" s="10" t="n">
        <f aca="false">E8/1.2*0.4+G8*0.6</f>
        <v>75.9266666666667</v>
      </c>
    </row>
    <row r="9" customFormat="false" ht="24.95" hidden="false" customHeight="true" outlineLevel="0" collapsed="false">
      <c r="A9" s="4" t="n">
        <v>6</v>
      </c>
      <c r="B9" s="5"/>
      <c r="C9" s="5"/>
      <c r="D9" s="8" t="s">
        <v>16</v>
      </c>
      <c r="E9" s="8" t="n">
        <v>84.5</v>
      </c>
      <c r="F9" s="9"/>
      <c r="G9" s="9" t="n">
        <v>0</v>
      </c>
      <c r="H9" s="10" t="n">
        <f aca="false">E9/1.2*0.4+G9*0.6</f>
        <v>28.1666666666667</v>
      </c>
    </row>
    <row r="10" customFormat="false" ht="24.95" hidden="false" customHeight="true" outlineLevel="0" collapsed="false">
      <c r="A10" s="4" t="n">
        <v>7</v>
      </c>
      <c r="B10" s="5"/>
      <c r="C10" s="7" t="n">
        <v>3000193</v>
      </c>
      <c r="D10" s="11" t="s">
        <v>17</v>
      </c>
      <c r="E10" s="12" t="n">
        <v>83</v>
      </c>
      <c r="F10" s="12" t="n">
        <v>82.5</v>
      </c>
      <c r="G10" s="9" t="n">
        <v>81</v>
      </c>
      <c r="H10" s="10" t="n">
        <f aca="false">E10/1.2*0.35+F10/1.2*0.35+G10*0.3</f>
        <v>72.5708333333333</v>
      </c>
    </row>
    <row r="11" customFormat="false" ht="24.95" hidden="false" customHeight="true" outlineLevel="0" collapsed="false">
      <c r="A11" s="4" t="n">
        <v>8</v>
      </c>
      <c r="B11" s="5"/>
      <c r="C11" s="5"/>
      <c r="D11" s="11" t="s">
        <v>18</v>
      </c>
      <c r="E11" s="12" t="n">
        <v>93</v>
      </c>
      <c r="F11" s="12" t="n">
        <v>74.5</v>
      </c>
      <c r="G11" s="9" t="n">
        <v>79.4</v>
      </c>
      <c r="H11" s="10" t="n">
        <f aca="false">E11/1.2*0.35+F11/1.2*0.35+G11*0.3</f>
        <v>72.6741666666667</v>
      </c>
    </row>
    <row r="12" customFormat="false" ht="24.95" hidden="false" customHeight="true" outlineLevel="0" collapsed="false">
      <c r="A12" s="4" t="n">
        <v>9</v>
      </c>
      <c r="B12" s="5"/>
      <c r="C12" s="5"/>
      <c r="D12" s="11" t="s">
        <v>19</v>
      </c>
      <c r="E12" s="12" t="n">
        <v>84.5</v>
      </c>
      <c r="F12" s="12" t="n">
        <v>80</v>
      </c>
      <c r="G12" s="9" t="n">
        <v>79</v>
      </c>
      <c r="H12" s="10" t="n">
        <f aca="false">E12/1.2*0.35+F12/1.2*0.35+G12*0.3</f>
        <v>71.6791666666667</v>
      </c>
    </row>
    <row r="13" customFormat="false" ht="24.95" hidden="false" customHeight="true" outlineLevel="0" collapsed="false">
      <c r="A13" s="4" t="n">
        <v>10</v>
      </c>
      <c r="B13" s="5"/>
      <c r="C13" s="5"/>
      <c r="D13" s="11" t="s">
        <v>20</v>
      </c>
      <c r="E13" s="12" t="n">
        <v>83</v>
      </c>
      <c r="F13" s="12" t="n">
        <v>80.5</v>
      </c>
      <c r="G13" s="9" t="n">
        <v>80.4</v>
      </c>
      <c r="H13" s="10" t="n">
        <f aca="false">E13/1.2*0.35+F13/1.2*0.35+G13*0.3</f>
        <v>71.8075</v>
      </c>
    </row>
    <row r="14" customFormat="false" ht="24.95" hidden="false" customHeight="true" outlineLevel="0" collapsed="false">
      <c r="A14" s="4" t="n">
        <v>11</v>
      </c>
      <c r="B14" s="5"/>
      <c r="C14" s="5"/>
      <c r="D14" s="11" t="s">
        <v>21</v>
      </c>
      <c r="E14" s="12" t="n">
        <v>74</v>
      </c>
      <c r="F14" s="12" t="n">
        <v>86</v>
      </c>
      <c r="G14" s="9" t="n">
        <v>84.6</v>
      </c>
      <c r="H14" s="10" t="n">
        <f aca="false">E14/1.2*0.35+F14/1.2*0.35+G14*0.3</f>
        <v>72.0466666666667</v>
      </c>
    </row>
  </sheetData>
  <mergeCells count="4">
    <mergeCell ref="A2:H2"/>
    <mergeCell ref="B4:B14"/>
    <mergeCell ref="C4:C9"/>
    <mergeCell ref="C10:C1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10:32Z</dcterms:created>
  <dc:creator>dell</dc:creator>
  <dc:description/>
  <cp:keywords/>
  <dc:language>en-US</dc:language>
  <cp:lastModifiedBy>文印室</cp:lastModifiedBy>
  <cp:lastPrinted>2016-09-22T03:16:47Z</cp:lastPrinted>
  <dcterms:modified xsi:type="dcterms:W3CDTF">2016-09-22T09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