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87"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上半年内江市市中区事业单位公开考聘工作人员笔试、面试总成绩及排名</t>
    </r>
  </si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考试科目</t>
  </si>
  <si>
    <t xml:space="preserve">笔试成绩</t>
  </si>
  <si>
    <t xml:space="preserve">政策性加分</t>
  </si>
  <si>
    <t xml:space="preserve">笔试总成绩</t>
  </si>
  <si>
    <t xml:space="preserve">笔试折合总成绩</t>
  </si>
  <si>
    <t xml:space="preserve">面试成绩</t>
  </si>
  <si>
    <t xml:space="preserve">面试折合成绩</t>
  </si>
  <si>
    <t xml:space="preserve">笔试、面试折合总成绩</t>
  </si>
  <si>
    <t xml:space="preserve">排名</t>
  </si>
  <si>
    <t xml:space="preserve">张力文</t>
  </si>
  <si>
    <t xml:space="preserve">女</t>
  </si>
  <si>
    <t xml:space="preserve">数据应用管理</t>
  </si>
  <si>
    <t xml:space="preserve">9020101</t>
  </si>
  <si>
    <t xml:space="preserve">1662509023205</t>
  </si>
  <si>
    <t xml:space="preserve">《综合知识》</t>
  </si>
  <si>
    <t xml:space="preserve">谭善琼</t>
  </si>
  <si>
    <t xml:space="preserve">1662509023130</t>
  </si>
  <si>
    <t xml:space="preserve">朱玲</t>
  </si>
  <si>
    <t xml:space="preserve">1662509023223</t>
  </si>
  <si>
    <t xml:space="preserve">刘文俊</t>
  </si>
  <si>
    <t xml:space="preserve">男</t>
  </si>
  <si>
    <t xml:space="preserve">工作人员</t>
  </si>
  <si>
    <t xml:space="preserve">9020201</t>
  </si>
  <si>
    <t xml:space="preserve">1662509023712</t>
  </si>
  <si>
    <t xml:space="preserve">王聪</t>
  </si>
  <si>
    <t xml:space="preserve">1662509023621</t>
  </si>
  <si>
    <t xml:space="preserve">李洋</t>
  </si>
  <si>
    <t xml:space="preserve">1662509023229</t>
  </si>
  <si>
    <t xml:space="preserve">刘渝茹</t>
  </si>
  <si>
    <t xml:space="preserve">9020301</t>
  </si>
  <si>
    <t xml:space="preserve">1662509023827</t>
  </si>
  <si>
    <t xml:space="preserve">朱小兰</t>
  </si>
  <si>
    <t xml:space="preserve">1662509023829</t>
  </si>
  <si>
    <t xml:space="preserve">古玉茜</t>
  </si>
  <si>
    <t xml:space="preserve">1662509023826</t>
  </si>
  <si>
    <t xml:space="preserve">缺考</t>
  </si>
  <si>
    <t xml:space="preserve">郭琳</t>
  </si>
  <si>
    <t xml:space="preserve">9020401</t>
  </si>
  <si>
    <t xml:space="preserve">1662509023917</t>
  </si>
  <si>
    <t xml:space="preserve">杨宏鸿</t>
  </si>
  <si>
    <t xml:space="preserve">1662509024003</t>
  </si>
  <si>
    <t xml:space="preserve">周润</t>
  </si>
  <si>
    <t xml:space="preserve">1662509024023</t>
  </si>
  <si>
    <t xml:space="preserve">峗汤旭</t>
  </si>
  <si>
    <t xml:space="preserve">9020402</t>
  </si>
  <si>
    <t xml:space="preserve">1662509024120</t>
  </si>
  <si>
    <t xml:space="preserve">董伟</t>
  </si>
  <si>
    <t xml:space="preserve">1662509024107</t>
  </si>
  <si>
    <t xml:space="preserve">刘长制</t>
  </si>
  <si>
    <t xml:space="preserve">1662509024108</t>
  </si>
  <si>
    <t xml:space="preserve">滕雨龙</t>
  </si>
  <si>
    <t xml:space="preserve">1662509024209</t>
  </si>
  <si>
    <t xml:space="preserve">谢峰</t>
  </si>
  <si>
    <t xml:space="preserve">9020501</t>
  </si>
  <si>
    <t xml:space="preserve">1662509024228</t>
  </si>
  <si>
    <t xml:space="preserve">石延美</t>
  </si>
  <si>
    <t xml:space="preserve">1662509024310</t>
  </si>
  <si>
    <t xml:space="preserve">钟守琴</t>
  </si>
  <si>
    <t xml:space="preserve">1662509024222</t>
  </si>
  <si>
    <t xml:space="preserve">苏鑫</t>
  </si>
  <si>
    <t xml:space="preserve">9020601</t>
  </si>
  <si>
    <t xml:space="preserve">1662509024420</t>
  </si>
  <si>
    <t xml:space="preserve">刘雅迪</t>
  </si>
  <si>
    <t xml:space="preserve">1662509024415</t>
  </si>
  <si>
    <t xml:space="preserve">吴光健</t>
  </si>
  <si>
    <t xml:space="preserve">1662509024411</t>
  </si>
  <si>
    <t xml:space="preserve">刘佳鑫</t>
  </si>
  <si>
    <t xml:space="preserve">9020602</t>
  </si>
  <si>
    <t xml:space="preserve">1662509024501</t>
  </si>
  <si>
    <t xml:space="preserve">彭博</t>
  </si>
  <si>
    <t xml:space="preserve">1662509024524</t>
  </si>
  <si>
    <t xml:space="preserve">刘绍钧</t>
  </si>
  <si>
    <t xml:space="preserve">1662509024518</t>
  </si>
  <si>
    <t xml:space="preserve">王雷</t>
  </si>
  <si>
    <t xml:space="preserve">9020603</t>
  </si>
  <si>
    <t xml:space="preserve">1662509024620</t>
  </si>
  <si>
    <t xml:space="preserve">林雪娇</t>
  </si>
  <si>
    <t xml:space="preserve">1662509024609</t>
  </si>
  <si>
    <t xml:space="preserve">周燕</t>
  </si>
  <si>
    <t xml:space="preserve">财务管理</t>
  </si>
  <si>
    <t xml:space="preserve">9020701</t>
  </si>
  <si>
    <t xml:space="preserve">1662509024728</t>
  </si>
  <si>
    <t xml:space="preserve">廖洁</t>
  </si>
  <si>
    <t xml:space="preserve">1662509024802</t>
  </si>
  <si>
    <t xml:space="preserve">邹娟</t>
  </si>
  <si>
    <t xml:space="preserve">1662509024723</t>
  </si>
  <si>
    <t xml:space="preserve">张明星</t>
  </si>
  <si>
    <t xml:space="preserve">设计人员</t>
  </si>
  <si>
    <t xml:space="preserve">9020801</t>
  </si>
  <si>
    <t xml:space="preserve">1662509024914</t>
  </si>
  <si>
    <t xml:space="preserve">夏婷媛</t>
  </si>
  <si>
    <t xml:space="preserve">1662509024809</t>
  </si>
  <si>
    <t xml:space="preserve">罗廷</t>
  </si>
  <si>
    <t xml:space="preserve">1662509024827</t>
  </si>
  <si>
    <t xml:space="preserve">余辰琦</t>
  </si>
  <si>
    <t xml:space="preserve">1662509024826</t>
  </si>
  <si>
    <t xml:space="preserve">舒官婵</t>
  </si>
  <si>
    <t xml:space="preserve">1662509024810</t>
  </si>
  <si>
    <t xml:space="preserve">张又中</t>
  </si>
  <si>
    <t xml:space="preserve">1662509024909</t>
  </si>
  <si>
    <t xml:space="preserve">陈耀</t>
  </si>
  <si>
    <t xml:space="preserve">1662509024829</t>
  </si>
  <si>
    <t xml:space="preserve">邹禹川</t>
  </si>
  <si>
    <t xml:space="preserve">9020901</t>
  </si>
  <si>
    <t xml:space="preserve">1662509025013</t>
  </si>
  <si>
    <t xml:space="preserve">张枰</t>
  </si>
  <si>
    <t xml:space="preserve">1662509025015</t>
  </si>
  <si>
    <t xml:space="preserve">严冬梅</t>
  </si>
  <si>
    <t xml:space="preserve">1662509025011</t>
  </si>
  <si>
    <t xml:space="preserve">钟佩</t>
  </si>
  <si>
    <t xml:space="preserve">1662509025019</t>
  </si>
  <si>
    <t xml:space="preserve">周正莉</t>
  </si>
  <si>
    <t xml:space="preserve">9020902</t>
  </si>
  <si>
    <t xml:space="preserve">1662509030117</t>
  </si>
  <si>
    <t xml:space="preserve">刘丽</t>
  </si>
  <si>
    <t xml:space="preserve">1662509030120</t>
  </si>
  <si>
    <t xml:space="preserve">段桃</t>
  </si>
  <si>
    <t xml:space="preserve">1662509030203</t>
  </si>
  <si>
    <t xml:space="preserve">何克松</t>
  </si>
  <si>
    <t xml:space="preserve">管理人员</t>
  </si>
  <si>
    <t xml:space="preserve">9021001</t>
  </si>
  <si>
    <t xml:space="preserve">1662509030213</t>
  </si>
  <si>
    <t xml:space="preserve">秦岚</t>
  </si>
  <si>
    <t xml:space="preserve">1662509030215</t>
  </si>
  <si>
    <t xml:space="preserve">石兰</t>
  </si>
  <si>
    <t xml:space="preserve">1662509030214</t>
  </si>
  <si>
    <t xml:space="preserve">严建</t>
  </si>
  <si>
    <t xml:space="preserve">技术员</t>
  </si>
  <si>
    <t xml:space="preserve">9021101</t>
  </si>
  <si>
    <t xml:space="preserve">1662509030406</t>
  </si>
  <si>
    <t xml:space="preserve">阳云峰</t>
  </si>
  <si>
    <t xml:space="preserve">1662509030407</t>
  </si>
  <si>
    <t xml:space="preserve">梅建清</t>
  </si>
  <si>
    <t xml:space="preserve">1662509030321</t>
  </si>
  <si>
    <t xml:space="preserve">周晓玲</t>
  </si>
  <si>
    <t xml:space="preserve">9021102</t>
  </si>
  <si>
    <t xml:space="preserve">1662509030411</t>
  </si>
  <si>
    <t xml:space="preserve">李田臻</t>
  </si>
  <si>
    <t xml:space="preserve">会计</t>
  </si>
  <si>
    <t xml:space="preserve">9021201</t>
  </si>
  <si>
    <t xml:space="preserve">1662509030522</t>
  </si>
  <si>
    <t xml:space="preserve">雷丽</t>
  </si>
  <si>
    <t xml:space="preserve">1662509030508</t>
  </si>
  <si>
    <t xml:space="preserve">王幸</t>
  </si>
  <si>
    <t xml:space="preserve">1662509030427</t>
  </si>
  <si>
    <t xml:space="preserve">刘兴蕊</t>
  </si>
  <si>
    <t xml:space="preserve">9021301</t>
  </si>
  <si>
    <t xml:space="preserve">1662509030615</t>
  </si>
  <si>
    <t xml:space="preserve">王波</t>
  </si>
  <si>
    <t xml:space="preserve">1662509030625</t>
  </si>
  <si>
    <t xml:space="preserve">祝丹</t>
  </si>
  <si>
    <t xml:space="preserve">1662509030607</t>
  </si>
  <si>
    <t xml:space="preserve">卿年</t>
  </si>
  <si>
    <t xml:space="preserve">农技员</t>
  </si>
  <si>
    <t xml:space="preserve">9021401</t>
  </si>
  <si>
    <t xml:space="preserve">1662509030708</t>
  </si>
  <si>
    <t xml:space="preserve">李解</t>
  </si>
  <si>
    <t xml:space="preserve">1662509030704</t>
  </si>
  <si>
    <t xml:space="preserve">李燕</t>
  </si>
  <si>
    <t xml:space="preserve">1662509030711</t>
  </si>
  <si>
    <t xml:space="preserve">李座财</t>
  </si>
  <si>
    <t xml:space="preserve">1662509030702</t>
  </si>
  <si>
    <t xml:space="preserve">黎俊</t>
  </si>
  <si>
    <t xml:space="preserve">1662509030701</t>
  </si>
  <si>
    <t xml:space="preserve">张伟</t>
  </si>
  <si>
    <t xml:space="preserve">9021501</t>
  </si>
  <si>
    <t xml:space="preserve">1662509030717</t>
  </si>
  <si>
    <t xml:space="preserve">隆腾莉</t>
  </si>
  <si>
    <t xml:space="preserve">1662509030715</t>
  </si>
  <si>
    <t xml:space="preserve">邓如飞</t>
  </si>
  <si>
    <t xml:space="preserve">1662509030718</t>
  </si>
  <si>
    <t xml:space="preserve">李霞</t>
  </si>
  <si>
    <t xml:space="preserve">畜牧员</t>
  </si>
  <si>
    <t xml:space="preserve">9021601</t>
  </si>
  <si>
    <t xml:space="preserve">1662509030728</t>
  </si>
  <si>
    <t xml:space="preserve">刘煜</t>
  </si>
  <si>
    <t xml:space="preserve">1662509030723</t>
  </si>
  <si>
    <t xml:space="preserve">刘艳秋</t>
  </si>
  <si>
    <t xml:space="preserve">1662509030727</t>
  </si>
  <si>
    <t xml:space="preserve">闵洁</t>
  </si>
  <si>
    <t xml:space="preserve">16625090308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8.62"/>
    <col collapsed="false" customWidth="true" hidden="false" outlineLevel="0" max="5" min="5" style="1" width="14.24"/>
    <col collapsed="false" customWidth="true" hidden="false" outlineLevel="0" max="6" min="6" style="1" width="9.99"/>
    <col collapsed="false" customWidth="true" hidden="false" outlineLevel="0" max="7" min="7" style="1" width="6.87"/>
    <col collapsed="false" customWidth="true" hidden="false" outlineLevel="0" max="8" min="8" style="2" width="4.99"/>
    <col collapsed="false" customWidth="true" hidden="false" outlineLevel="0" max="9" min="9" style="2" width="7.37"/>
    <col collapsed="false" customWidth="true" hidden="false" outlineLevel="0" max="10" min="10" style="3" width="8.62"/>
    <col collapsed="false" customWidth="true" hidden="false" outlineLevel="0" max="11" min="11" style="2" width="7.62"/>
    <col collapsed="false" customWidth="true" hidden="false" outlineLevel="0" max="12" min="12" style="2" width="7.12"/>
    <col collapsed="false" customWidth="true" hidden="false" outlineLevel="0" max="13" min="13" style="2" width="8.74"/>
    <col collapsed="false" customWidth="true" hidden="false" outlineLevel="0" max="14" min="14" style="2" width="6.12"/>
    <col collapsed="false" customWidth="false" hidden="false" outlineLevel="0" max="257" min="15" style="2" width="8.99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</row>
    <row r="3" s="18" customFormat="true" ht="14.25" hidden="false" customHeight="false" outlineLevel="0" collapsed="false">
      <c r="A3" s="10" t="s">
        <v>15</v>
      </c>
      <c r="B3" s="10" t="s">
        <v>16</v>
      </c>
      <c r="C3" s="11" t="s">
        <v>17</v>
      </c>
      <c r="D3" s="12" t="s">
        <v>18</v>
      </c>
      <c r="E3" s="13" t="s">
        <v>19</v>
      </c>
      <c r="F3" s="14" t="s">
        <v>20</v>
      </c>
      <c r="G3" s="15" t="n">
        <v>82.5</v>
      </c>
      <c r="H3" s="16"/>
      <c r="I3" s="17" t="n">
        <f aca="false">G3+H3</f>
        <v>82.5</v>
      </c>
      <c r="J3" s="17" t="n">
        <f aca="false">I3*0.6</f>
        <v>49.5</v>
      </c>
      <c r="K3" s="17" t="n">
        <v>81.8</v>
      </c>
      <c r="L3" s="17" t="n">
        <f aca="false">K3*0.4</f>
        <v>32.72</v>
      </c>
      <c r="M3" s="17" t="n">
        <f aca="false">J3+L3</f>
        <v>82.22</v>
      </c>
      <c r="N3" s="12" t="n">
        <v>1</v>
      </c>
    </row>
    <row r="4" s="18" customFormat="true" ht="14.25" hidden="false" customHeight="false" outlineLevel="0" collapsed="false">
      <c r="A4" s="10" t="s">
        <v>21</v>
      </c>
      <c r="B4" s="10" t="s">
        <v>16</v>
      </c>
      <c r="C4" s="11" t="s">
        <v>17</v>
      </c>
      <c r="D4" s="12" t="s">
        <v>18</v>
      </c>
      <c r="E4" s="13" t="s">
        <v>22</v>
      </c>
      <c r="F4" s="14" t="s">
        <v>20</v>
      </c>
      <c r="G4" s="15" t="n">
        <v>77.45</v>
      </c>
      <c r="H4" s="16"/>
      <c r="I4" s="17" t="n">
        <f aca="false">G4+H4</f>
        <v>77.45</v>
      </c>
      <c r="J4" s="17" t="n">
        <f aca="false">I4*0.6</f>
        <v>46.47</v>
      </c>
      <c r="K4" s="17" t="n">
        <v>87.3</v>
      </c>
      <c r="L4" s="17" t="n">
        <f aca="false">K4*0.4</f>
        <v>34.92</v>
      </c>
      <c r="M4" s="17" t="n">
        <f aca="false">J4+L4</f>
        <v>81.39</v>
      </c>
      <c r="N4" s="12"/>
    </row>
    <row r="5" s="18" customFormat="true" ht="14.25" hidden="false" customHeight="false" outlineLevel="0" collapsed="false">
      <c r="A5" s="10" t="s">
        <v>23</v>
      </c>
      <c r="B5" s="10" t="s">
        <v>16</v>
      </c>
      <c r="C5" s="11" t="s">
        <v>17</v>
      </c>
      <c r="D5" s="12" t="s">
        <v>18</v>
      </c>
      <c r="E5" s="13" t="s">
        <v>24</v>
      </c>
      <c r="F5" s="14" t="s">
        <v>20</v>
      </c>
      <c r="G5" s="15" t="n">
        <v>80.25</v>
      </c>
      <c r="H5" s="16"/>
      <c r="I5" s="17" t="n">
        <f aca="false">G5+H5</f>
        <v>80.25</v>
      </c>
      <c r="J5" s="17" t="n">
        <f aca="false">I5*0.6</f>
        <v>48.15</v>
      </c>
      <c r="K5" s="17" t="n">
        <v>77.5</v>
      </c>
      <c r="L5" s="17" t="n">
        <f aca="false">K5*0.4</f>
        <v>31</v>
      </c>
      <c r="M5" s="17" t="n">
        <f aca="false">J5+L5</f>
        <v>79.15</v>
      </c>
      <c r="N5" s="12"/>
    </row>
    <row r="6" s="18" customFormat="true" ht="14.25" hidden="false" customHeight="false" outlineLevel="0" collapsed="false">
      <c r="A6" s="10" t="s">
        <v>25</v>
      </c>
      <c r="B6" s="10" t="s">
        <v>26</v>
      </c>
      <c r="C6" s="11" t="s">
        <v>27</v>
      </c>
      <c r="D6" s="12" t="s">
        <v>28</v>
      </c>
      <c r="E6" s="13" t="s">
        <v>29</v>
      </c>
      <c r="F6" s="14" t="s">
        <v>20</v>
      </c>
      <c r="G6" s="15" t="n">
        <v>77.35</v>
      </c>
      <c r="H6" s="16" t="n">
        <v>6</v>
      </c>
      <c r="I6" s="17" t="n">
        <f aca="false">G6+H6</f>
        <v>83.35</v>
      </c>
      <c r="J6" s="17" t="n">
        <f aca="false">I6*0.6</f>
        <v>50.01</v>
      </c>
      <c r="K6" s="17" t="n">
        <v>79.4</v>
      </c>
      <c r="L6" s="17" t="n">
        <f aca="false">K6*0.4</f>
        <v>31.76</v>
      </c>
      <c r="M6" s="17" t="n">
        <f aca="false">J6+L6</f>
        <v>81.77</v>
      </c>
      <c r="N6" s="12" t="n">
        <v>1</v>
      </c>
    </row>
    <row r="7" s="18" customFormat="true" ht="14.25" hidden="false" customHeight="false" outlineLevel="0" collapsed="false">
      <c r="A7" s="10" t="s">
        <v>30</v>
      </c>
      <c r="B7" s="10" t="s">
        <v>16</v>
      </c>
      <c r="C7" s="11" t="s">
        <v>27</v>
      </c>
      <c r="D7" s="12" t="s">
        <v>28</v>
      </c>
      <c r="E7" s="13" t="s">
        <v>31</v>
      </c>
      <c r="F7" s="14" t="s">
        <v>20</v>
      </c>
      <c r="G7" s="15" t="n">
        <v>75.75</v>
      </c>
      <c r="H7" s="16" t="n">
        <v>6</v>
      </c>
      <c r="I7" s="17" t="n">
        <f aca="false">G7+H7</f>
        <v>81.75</v>
      </c>
      <c r="J7" s="17" t="n">
        <f aca="false">I7*0.6</f>
        <v>49.05</v>
      </c>
      <c r="K7" s="17" t="n">
        <v>78.8</v>
      </c>
      <c r="L7" s="17" t="n">
        <f aca="false">K7*0.4</f>
        <v>31.52</v>
      </c>
      <c r="M7" s="17" t="n">
        <f aca="false">J7+L7</f>
        <v>80.57</v>
      </c>
      <c r="N7" s="12"/>
    </row>
    <row r="8" s="18" customFormat="true" ht="14.25" hidden="false" customHeight="false" outlineLevel="0" collapsed="false">
      <c r="A8" s="10" t="s">
        <v>32</v>
      </c>
      <c r="B8" s="10" t="s">
        <v>26</v>
      </c>
      <c r="C8" s="11" t="s">
        <v>27</v>
      </c>
      <c r="D8" s="12" t="s">
        <v>28</v>
      </c>
      <c r="E8" s="13" t="s">
        <v>33</v>
      </c>
      <c r="F8" s="14" t="s">
        <v>20</v>
      </c>
      <c r="G8" s="15" t="n">
        <v>80.05</v>
      </c>
      <c r="H8" s="16"/>
      <c r="I8" s="17" t="n">
        <f aca="false">G8+H8</f>
        <v>80.05</v>
      </c>
      <c r="J8" s="17" t="n">
        <f aca="false">I8*0.6</f>
        <v>48.03</v>
      </c>
      <c r="K8" s="17" t="n">
        <v>81.2</v>
      </c>
      <c r="L8" s="17" t="n">
        <f aca="false">K8*0.4</f>
        <v>32.48</v>
      </c>
      <c r="M8" s="17" t="n">
        <f aca="false">J8+L8</f>
        <v>80.51</v>
      </c>
      <c r="N8" s="12"/>
    </row>
    <row r="9" s="18" customFormat="true" ht="14.25" hidden="false" customHeight="false" outlineLevel="0" collapsed="false">
      <c r="A9" s="10" t="s">
        <v>34</v>
      </c>
      <c r="B9" s="10" t="s">
        <v>16</v>
      </c>
      <c r="C9" s="11" t="s">
        <v>27</v>
      </c>
      <c r="D9" s="12" t="s">
        <v>35</v>
      </c>
      <c r="E9" s="13" t="s">
        <v>36</v>
      </c>
      <c r="F9" s="14" t="s">
        <v>20</v>
      </c>
      <c r="G9" s="15" t="n">
        <v>80.25</v>
      </c>
      <c r="H9" s="16"/>
      <c r="I9" s="17" t="n">
        <f aca="false">G9+H9</f>
        <v>80.25</v>
      </c>
      <c r="J9" s="17" t="n">
        <f aca="false">I9*0.6</f>
        <v>48.15</v>
      </c>
      <c r="K9" s="17" t="n">
        <v>84.6</v>
      </c>
      <c r="L9" s="17" t="n">
        <f aca="false">K9*0.4</f>
        <v>33.84</v>
      </c>
      <c r="M9" s="17" t="n">
        <f aca="false">J9+L9</f>
        <v>81.99</v>
      </c>
      <c r="N9" s="12" t="n">
        <v>1</v>
      </c>
    </row>
    <row r="10" s="18" customFormat="true" ht="14.25" hidden="false" customHeight="false" outlineLevel="0" collapsed="false">
      <c r="A10" s="10" t="s">
        <v>37</v>
      </c>
      <c r="B10" s="10" t="s">
        <v>16</v>
      </c>
      <c r="C10" s="11" t="s">
        <v>27</v>
      </c>
      <c r="D10" s="12" t="s">
        <v>35</v>
      </c>
      <c r="E10" s="13" t="s">
        <v>38</v>
      </c>
      <c r="F10" s="14" t="s">
        <v>20</v>
      </c>
      <c r="G10" s="15" t="n">
        <v>77.4</v>
      </c>
      <c r="H10" s="16"/>
      <c r="I10" s="17" t="n">
        <f aca="false">G10+H10</f>
        <v>77.4</v>
      </c>
      <c r="J10" s="17" t="n">
        <f aca="false">I10*0.6</f>
        <v>46.44</v>
      </c>
      <c r="K10" s="17" t="n">
        <v>77.6</v>
      </c>
      <c r="L10" s="17" t="n">
        <f aca="false">K10*0.4</f>
        <v>31.04</v>
      </c>
      <c r="M10" s="19" t="n">
        <f aca="false">J10+L10</f>
        <v>77.48</v>
      </c>
      <c r="N10" s="12"/>
    </row>
    <row r="11" s="21" customFormat="true" ht="14.25" hidden="false" customHeight="false" outlineLevel="0" collapsed="false">
      <c r="A11" s="10" t="s">
        <v>39</v>
      </c>
      <c r="B11" s="10" t="s">
        <v>16</v>
      </c>
      <c r="C11" s="11" t="s">
        <v>27</v>
      </c>
      <c r="D11" s="12" t="s">
        <v>35</v>
      </c>
      <c r="E11" s="13" t="s">
        <v>40</v>
      </c>
      <c r="F11" s="14" t="s">
        <v>20</v>
      </c>
      <c r="G11" s="15" t="n">
        <v>83.4</v>
      </c>
      <c r="H11" s="16"/>
      <c r="I11" s="17" t="n">
        <f aca="false">G11+H11</f>
        <v>83.4</v>
      </c>
      <c r="J11" s="17" t="n">
        <f aca="false">I11*0.6</f>
        <v>50.04</v>
      </c>
      <c r="K11" s="20" t="s">
        <v>41</v>
      </c>
      <c r="L11" s="20" t="s">
        <v>41</v>
      </c>
      <c r="M11" s="17" t="n">
        <v>50.04</v>
      </c>
      <c r="N11" s="12"/>
    </row>
    <row r="12" s="18" customFormat="true" ht="14.25" hidden="false" customHeight="false" outlineLevel="0" collapsed="false">
      <c r="A12" s="10" t="s">
        <v>42</v>
      </c>
      <c r="B12" s="10" t="s">
        <v>16</v>
      </c>
      <c r="C12" s="11" t="s">
        <v>27</v>
      </c>
      <c r="D12" s="12" t="s">
        <v>43</v>
      </c>
      <c r="E12" s="13" t="s">
        <v>44</v>
      </c>
      <c r="F12" s="14" t="s">
        <v>20</v>
      </c>
      <c r="G12" s="15" t="n">
        <v>80.8</v>
      </c>
      <c r="H12" s="16"/>
      <c r="I12" s="17" t="n">
        <f aca="false">G12+H12</f>
        <v>80.8</v>
      </c>
      <c r="J12" s="17" t="n">
        <f aca="false">I12*0.6</f>
        <v>48.48</v>
      </c>
      <c r="K12" s="17" t="n">
        <v>86.4</v>
      </c>
      <c r="L12" s="17" t="n">
        <f aca="false">K12*0.4</f>
        <v>34.56</v>
      </c>
      <c r="M12" s="19" t="n">
        <f aca="false">J12+L12</f>
        <v>83.04</v>
      </c>
      <c r="N12" s="12" t="n">
        <v>1</v>
      </c>
    </row>
    <row r="13" s="18" customFormat="true" ht="14.25" hidden="false" customHeight="false" outlineLevel="0" collapsed="false">
      <c r="A13" s="10" t="s">
        <v>45</v>
      </c>
      <c r="B13" s="10" t="s">
        <v>16</v>
      </c>
      <c r="C13" s="11" t="s">
        <v>27</v>
      </c>
      <c r="D13" s="12" t="s">
        <v>43</v>
      </c>
      <c r="E13" s="13" t="s">
        <v>46</v>
      </c>
      <c r="F13" s="14" t="s">
        <v>20</v>
      </c>
      <c r="G13" s="15" t="n">
        <v>79.5</v>
      </c>
      <c r="H13" s="16"/>
      <c r="I13" s="17" t="n">
        <f aca="false">G13+H13</f>
        <v>79.5</v>
      </c>
      <c r="J13" s="17" t="n">
        <f aca="false">I13*0.6</f>
        <v>47.7</v>
      </c>
      <c r="K13" s="17" t="n">
        <v>79.1</v>
      </c>
      <c r="L13" s="17" t="n">
        <f aca="false">K13*0.4</f>
        <v>31.64</v>
      </c>
      <c r="M13" s="19" t="n">
        <f aca="false">J13+L13</f>
        <v>79.34</v>
      </c>
      <c r="N13" s="12"/>
    </row>
    <row r="14" s="18" customFormat="true" ht="14.25" hidden="false" customHeight="false" outlineLevel="0" collapsed="false">
      <c r="A14" s="10" t="s">
        <v>47</v>
      </c>
      <c r="B14" s="10" t="s">
        <v>26</v>
      </c>
      <c r="C14" s="11" t="s">
        <v>27</v>
      </c>
      <c r="D14" s="12" t="s">
        <v>43</v>
      </c>
      <c r="E14" s="13" t="s">
        <v>48</v>
      </c>
      <c r="F14" s="14" t="s">
        <v>20</v>
      </c>
      <c r="G14" s="15" t="n">
        <v>78.6</v>
      </c>
      <c r="H14" s="16"/>
      <c r="I14" s="17" t="n">
        <f aca="false">G14+H14</f>
        <v>78.6</v>
      </c>
      <c r="J14" s="17" t="n">
        <f aca="false">I14*0.6</f>
        <v>47.16</v>
      </c>
      <c r="K14" s="17" t="n">
        <v>78.4</v>
      </c>
      <c r="L14" s="17" t="n">
        <f aca="false">K14*0.4</f>
        <v>31.36</v>
      </c>
      <c r="M14" s="19" t="n">
        <f aca="false">J14+L14</f>
        <v>78.52</v>
      </c>
      <c r="N14" s="12"/>
    </row>
    <row r="15" s="18" customFormat="true" ht="14.25" hidden="false" customHeight="false" outlineLevel="0" collapsed="false">
      <c r="A15" s="10" t="s">
        <v>49</v>
      </c>
      <c r="B15" s="10" t="s">
        <v>26</v>
      </c>
      <c r="C15" s="11" t="s">
        <v>27</v>
      </c>
      <c r="D15" s="12" t="s">
        <v>50</v>
      </c>
      <c r="E15" s="13" t="s">
        <v>51</v>
      </c>
      <c r="F15" s="14" t="s">
        <v>20</v>
      </c>
      <c r="G15" s="15" t="n">
        <v>82.65</v>
      </c>
      <c r="H15" s="16"/>
      <c r="I15" s="17" t="n">
        <f aca="false">G15+H15</f>
        <v>82.65</v>
      </c>
      <c r="J15" s="17" t="n">
        <f aca="false">I15*0.6</f>
        <v>49.59</v>
      </c>
      <c r="K15" s="17" t="n">
        <v>85.4</v>
      </c>
      <c r="L15" s="17" t="n">
        <f aca="false">K15*0.4</f>
        <v>34.16</v>
      </c>
      <c r="M15" s="19" t="n">
        <f aca="false">J15+L15</f>
        <v>83.75</v>
      </c>
      <c r="N15" s="12" t="n">
        <v>1</v>
      </c>
    </row>
    <row r="16" s="18" customFormat="true" ht="14.25" hidden="false" customHeight="false" outlineLevel="0" collapsed="false">
      <c r="A16" s="10" t="s">
        <v>52</v>
      </c>
      <c r="B16" s="10" t="s">
        <v>26</v>
      </c>
      <c r="C16" s="11" t="s">
        <v>27</v>
      </c>
      <c r="D16" s="12" t="s">
        <v>50</v>
      </c>
      <c r="E16" s="13" t="s">
        <v>53</v>
      </c>
      <c r="F16" s="14" t="s">
        <v>20</v>
      </c>
      <c r="G16" s="15" t="n">
        <v>78.2</v>
      </c>
      <c r="H16" s="16"/>
      <c r="I16" s="17" t="n">
        <f aca="false">G16+H16</f>
        <v>78.2</v>
      </c>
      <c r="J16" s="17" t="n">
        <f aca="false">I16*0.6</f>
        <v>46.92</v>
      </c>
      <c r="K16" s="17" t="n">
        <v>79.7</v>
      </c>
      <c r="L16" s="17" t="n">
        <f aca="false">K16*0.4</f>
        <v>31.88</v>
      </c>
      <c r="M16" s="19" t="n">
        <f aca="false">J16+L16</f>
        <v>78.8</v>
      </c>
      <c r="N16" s="12" t="n">
        <v>2</v>
      </c>
    </row>
    <row r="17" s="18" customFormat="true" ht="14.25" hidden="false" customHeight="false" outlineLevel="0" collapsed="false">
      <c r="A17" s="10" t="s">
        <v>54</v>
      </c>
      <c r="B17" s="10" t="s">
        <v>26</v>
      </c>
      <c r="C17" s="11" t="s">
        <v>27</v>
      </c>
      <c r="D17" s="12" t="s">
        <v>50</v>
      </c>
      <c r="E17" s="13" t="s">
        <v>55</v>
      </c>
      <c r="F17" s="14" t="s">
        <v>20</v>
      </c>
      <c r="G17" s="15" t="n">
        <v>74.7</v>
      </c>
      <c r="H17" s="16"/>
      <c r="I17" s="17" t="n">
        <f aca="false">G17+H17</f>
        <v>74.7</v>
      </c>
      <c r="J17" s="17" t="n">
        <f aca="false">I17*0.6</f>
        <v>44.82</v>
      </c>
      <c r="K17" s="17" t="n">
        <v>78.8</v>
      </c>
      <c r="L17" s="17" t="n">
        <f aca="false">K17*0.4</f>
        <v>31.52</v>
      </c>
      <c r="M17" s="19" t="n">
        <f aca="false">J17+L17</f>
        <v>76.34</v>
      </c>
      <c r="N17" s="12"/>
    </row>
    <row r="18" s="18" customFormat="true" ht="14.25" hidden="false" customHeight="false" outlineLevel="0" collapsed="false">
      <c r="A18" s="10" t="s">
        <v>56</v>
      </c>
      <c r="B18" s="10" t="s">
        <v>26</v>
      </c>
      <c r="C18" s="11" t="s">
        <v>27</v>
      </c>
      <c r="D18" s="12" t="s">
        <v>50</v>
      </c>
      <c r="E18" s="13" t="s">
        <v>57</v>
      </c>
      <c r="F18" s="14" t="s">
        <v>20</v>
      </c>
      <c r="G18" s="15" t="n">
        <v>74.25</v>
      </c>
      <c r="H18" s="16"/>
      <c r="I18" s="17" t="n">
        <f aca="false">G18+H18</f>
        <v>74.25</v>
      </c>
      <c r="J18" s="17" t="n">
        <f aca="false">I18*0.6</f>
        <v>44.55</v>
      </c>
      <c r="K18" s="17" t="n">
        <v>75.4</v>
      </c>
      <c r="L18" s="17" t="n">
        <f aca="false">K18*0.4</f>
        <v>30.16</v>
      </c>
      <c r="M18" s="19" t="n">
        <f aca="false">J18+L18</f>
        <v>74.71</v>
      </c>
      <c r="N18" s="12"/>
    </row>
    <row r="19" s="18" customFormat="true" ht="14.25" hidden="false" customHeight="false" outlineLevel="0" collapsed="false">
      <c r="A19" s="10" t="s">
        <v>58</v>
      </c>
      <c r="B19" s="10" t="s">
        <v>26</v>
      </c>
      <c r="C19" s="11" t="s">
        <v>27</v>
      </c>
      <c r="D19" s="12" t="s">
        <v>59</v>
      </c>
      <c r="E19" s="13" t="s">
        <v>60</v>
      </c>
      <c r="F19" s="14" t="s">
        <v>20</v>
      </c>
      <c r="G19" s="15" t="n">
        <v>81.15</v>
      </c>
      <c r="H19" s="16"/>
      <c r="I19" s="17" t="n">
        <f aca="false">G19+H19</f>
        <v>81.15</v>
      </c>
      <c r="J19" s="17" t="n">
        <f aca="false">I19*0.6</f>
        <v>48.69</v>
      </c>
      <c r="K19" s="17" t="n">
        <v>83.8</v>
      </c>
      <c r="L19" s="17" t="n">
        <f aca="false">K19*0.4</f>
        <v>33.52</v>
      </c>
      <c r="M19" s="19" t="n">
        <f aca="false">J19+L19</f>
        <v>82.21</v>
      </c>
      <c r="N19" s="12" t="n">
        <v>1</v>
      </c>
    </row>
    <row r="20" s="18" customFormat="true" ht="14.25" hidden="false" customHeight="false" outlineLevel="0" collapsed="false">
      <c r="A20" s="10" t="s">
        <v>61</v>
      </c>
      <c r="B20" s="10" t="s">
        <v>16</v>
      </c>
      <c r="C20" s="11" t="s">
        <v>27</v>
      </c>
      <c r="D20" s="12" t="s">
        <v>59</v>
      </c>
      <c r="E20" s="13" t="s">
        <v>62</v>
      </c>
      <c r="F20" s="14" t="s">
        <v>20</v>
      </c>
      <c r="G20" s="15" t="n">
        <v>79.35</v>
      </c>
      <c r="H20" s="16"/>
      <c r="I20" s="17" t="n">
        <f aca="false">G20+H20</f>
        <v>79.35</v>
      </c>
      <c r="J20" s="17" t="n">
        <f aca="false">I20*0.6</f>
        <v>47.61</v>
      </c>
      <c r="K20" s="17" t="n">
        <v>80</v>
      </c>
      <c r="L20" s="17" t="n">
        <f aca="false">K20*0.4</f>
        <v>32</v>
      </c>
      <c r="M20" s="19" t="n">
        <f aca="false">J20+L20</f>
        <v>79.61</v>
      </c>
      <c r="N20" s="12"/>
    </row>
    <row r="21" s="18" customFormat="true" ht="14.25" hidden="false" customHeight="false" outlineLevel="0" collapsed="false">
      <c r="A21" s="10" t="s">
        <v>63</v>
      </c>
      <c r="B21" s="10" t="s">
        <v>16</v>
      </c>
      <c r="C21" s="11" t="s">
        <v>27</v>
      </c>
      <c r="D21" s="12" t="s">
        <v>59</v>
      </c>
      <c r="E21" s="13" t="s">
        <v>64</v>
      </c>
      <c r="F21" s="14" t="s">
        <v>20</v>
      </c>
      <c r="G21" s="15" t="n">
        <v>75.05</v>
      </c>
      <c r="H21" s="16"/>
      <c r="I21" s="17" t="n">
        <f aca="false">G21+H21</f>
        <v>75.05</v>
      </c>
      <c r="J21" s="17" t="n">
        <f aca="false">I21*0.6</f>
        <v>45.03</v>
      </c>
      <c r="K21" s="17" t="n">
        <v>85.2</v>
      </c>
      <c r="L21" s="17" t="n">
        <f aca="false">K21*0.4</f>
        <v>34.08</v>
      </c>
      <c r="M21" s="19" t="n">
        <f aca="false">J21+L21</f>
        <v>79.11</v>
      </c>
      <c r="N21" s="12"/>
    </row>
    <row r="22" s="18" customFormat="true" ht="14.25" hidden="false" customHeight="false" outlineLevel="0" collapsed="false">
      <c r="A22" s="10" t="s">
        <v>65</v>
      </c>
      <c r="B22" s="10" t="s">
        <v>26</v>
      </c>
      <c r="C22" s="11" t="s">
        <v>27</v>
      </c>
      <c r="D22" s="12" t="s">
        <v>66</v>
      </c>
      <c r="E22" s="13" t="s">
        <v>67</v>
      </c>
      <c r="F22" s="14" t="s">
        <v>20</v>
      </c>
      <c r="G22" s="15" t="n">
        <v>82.4</v>
      </c>
      <c r="H22" s="16"/>
      <c r="I22" s="17" t="n">
        <f aca="false">G22+H22</f>
        <v>82.4</v>
      </c>
      <c r="J22" s="17" t="n">
        <f aca="false">I22*0.6</f>
        <v>49.44</v>
      </c>
      <c r="K22" s="17" t="n">
        <v>88</v>
      </c>
      <c r="L22" s="17" t="n">
        <f aca="false">K22*0.4</f>
        <v>35.2</v>
      </c>
      <c r="M22" s="19" t="n">
        <f aca="false">J22+L22</f>
        <v>84.64</v>
      </c>
      <c r="N22" s="12" t="n">
        <v>1</v>
      </c>
    </row>
    <row r="23" s="18" customFormat="true" ht="14.25" hidden="false" customHeight="false" outlineLevel="0" collapsed="false">
      <c r="A23" s="10" t="s">
        <v>68</v>
      </c>
      <c r="B23" s="10" t="s">
        <v>16</v>
      </c>
      <c r="C23" s="11" t="s">
        <v>27</v>
      </c>
      <c r="D23" s="12" t="s">
        <v>66</v>
      </c>
      <c r="E23" s="13" t="s">
        <v>69</v>
      </c>
      <c r="F23" s="14" t="s">
        <v>20</v>
      </c>
      <c r="G23" s="15" t="n">
        <v>78.85</v>
      </c>
      <c r="H23" s="16"/>
      <c r="I23" s="17" t="n">
        <f aca="false">G23+H23</f>
        <v>78.85</v>
      </c>
      <c r="J23" s="17" t="n">
        <f aca="false">I23*0.6</f>
        <v>47.31</v>
      </c>
      <c r="K23" s="17" t="n">
        <v>84</v>
      </c>
      <c r="L23" s="17" t="n">
        <f aca="false">K23*0.4</f>
        <v>33.6</v>
      </c>
      <c r="M23" s="17" t="n">
        <f aca="false">J23+L23</f>
        <v>80.91</v>
      </c>
      <c r="N23" s="12"/>
    </row>
    <row r="24" s="21" customFormat="true" ht="14.25" hidden="false" customHeight="false" outlineLevel="0" collapsed="false">
      <c r="A24" s="10" t="s">
        <v>70</v>
      </c>
      <c r="B24" s="10" t="s">
        <v>26</v>
      </c>
      <c r="C24" s="11" t="s">
        <v>27</v>
      </c>
      <c r="D24" s="12" t="s">
        <v>66</v>
      </c>
      <c r="E24" s="13" t="s">
        <v>71</v>
      </c>
      <c r="F24" s="14" t="s">
        <v>20</v>
      </c>
      <c r="G24" s="15" t="n">
        <v>81.3</v>
      </c>
      <c r="H24" s="16"/>
      <c r="I24" s="17" t="n">
        <f aca="false">G24+H24</f>
        <v>81.3</v>
      </c>
      <c r="J24" s="17" t="n">
        <f aca="false">I24*0.6</f>
        <v>48.78</v>
      </c>
      <c r="K24" s="20" t="s">
        <v>41</v>
      </c>
      <c r="L24" s="20" t="s">
        <v>41</v>
      </c>
      <c r="M24" s="19" t="n">
        <v>48.78</v>
      </c>
      <c r="N24" s="12"/>
    </row>
    <row r="25" s="18" customFormat="true" ht="14.25" hidden="false" customHeight="false" outlineLevel="0" collapsed="false">
      <c r="A25" s="10" t="s">
        <v>72</v>
      </c>
      <c r="B25" s="10" t="s">
        <v>26</v>
      </c>
      <c r="C25" s="11" t="s">
        <v>27</v>
      </c>
      <c r="D25" s="12" t="s">
        <v>73</v>
      </c>
      <c r="E25" s="13" t="s">
        <v>74</v>
      </c>
      <c r="F25" s="14" t="s">
        <v>20</v>
      </c>
      <c r="G25" s="15" t="n">
        <v>71.2</v>
      </c>
      <c r="H25" s="16" t="n">
        <v>6</v>
      </c>
      <c r="I25" s="17" t="n">
        <f aca="false">G25+H25</f>
        <v>77.2</v>
      </c>
      <c r="J25" s="17" t="n">
        <f aca="false">I25*0.6</f>
        <v>46.32</v>
      </c>
      <c r="K25" s="17" t="n">
        <v>83</v>
      </c>
      <c r="L25" s="17" t="n">
        <f aca="false">K25*0.4</f>
        <v>33.2</v>
      </c>
      <c r="M25" s="17" t="n">
        <f aca="false">J25+L25</f>
        <v>79.52</v>
      </c>
      <c r="N25" s="12" t="n">
        <v>1</v>
      </c>
    </row>
    <row r="26" s="18" customFormat="true" ht="14.25" hidden="false" customHeight="false" outlineLevel="0" collapsed="false">
      <c r="A26" s="10" t="s">
        <v>75</v>
      </c>
      <c r="B26" s="10" t="s">
        <v>26</v>
      </c>
      <c r="C26" s="11" t="s">
        <v>27</v>
      </c>
      <c r="D26" s="12" t="s">
        <v>73</v>
      </c>
      <c r="E26" s="13" t="s">
        <v>76</v>
      </c>
      <c r="F26" s="14" t="s">
        <v>20</v>
      </c>
      <c r="G26" s="15" t="n">
        <v>76.05</v>
      </c>
      <c r="H26" s="16"/>
      <c r="I26" s="17" t="n">
        <f aca="false">G26+H26</f>
        <v>76.05</v>
      </c>
      <c r="J26" s="17" t="n">
        <f aca="false">I26*0.6</f>
        <v>45.63</v>
      </c>
      <c r="K26" s="17" t="n">
        <v>83.6</v>
      </c>
      <c r="L26" s="17" t="n">
        <f aca="false">K26*0.4</f>
        <v>33.44</v>
      </c>
      <c r="M26" s="17" t="n">
        <f aca="false">J26+L26</f>
        <v>79.07</v>
      </c>
      <c r="N26" s="12"/>
    </row>
    <row r="27" s="18" customFormat="true" ht="14.25" hidden="false" customHeight="false" outlineLevel="0" collapsed="false">
      <c r="A27" s="10" t="s">
        <v>77</v>
      </c>
      <c r="B27" s="10" t="s">
        <v>26</v>
      </c>
      <c r="C27" s="11" t="s">
        <v>27</v>
      </c>
      <c r="D27" s="12" t="s">
        <v>73</v>
      </c>
      <c r="E27" s="13" t="s">
        <v>78</v>
      </c>
      <c r="F27" s="14" t="s">
        <v>20</v>
      </c>
      <c r="G27" s="15" t="n">
        <v>75.8</v>
      </c>
      <c r="H27" s="16"/>
      <c r="I27" s="17" t="n">
        <f aca="false">G27+H27</f>
        <v>75.8</v>
      </c>
      <c r="J27" s="17" t="n">
        <f aca="false">I27*0.6</f>
        <v>45.48</v>
      </c>
      <c r="K27" s="17" t="n">
        <v>81.2</v>
      </c>
      <c r="L27" s="17" t="n">
        <f aca="false">K27*0.4</f>
        <v>32.48</v>
      </c>
      <c r="M27" s="17" t="n">
        <f aca="false">J27+L27</f>
        <v>77.96</v>
      </c>
      <c r="N27" s="12"/>
    </row>
    <row r="28" s="18" customFormat="true" ht="14.25" hidden="false" customHeight="false" outlineLevel="0" collapsed="false">
      <c r="A28" s="10" t="s">
        <v>79</v>
      </c>
      <c r="B28" s="10" t="s">
        <v>26</v>
      </c>
      <c r="C28" s="11" t="s">
        <v>27</v>
      </c>
      <c r="D28" s="12" t="s">
        <v>80</v>
      </c>
      <c r="E28" s="13" t="s">
        <v>81</v>
      </c>
      <c r="F28" s="14" t="s">
        <v>20</v>
      </c>
      <c r="G28" s="15" t="n">
        <v>74.6</v>
      </c>
      <c r="H28" s="16" t="n">
        <v>6</v>
      </c>
      <c r="I28" s="17" t="n">
        <f aca="false">G28+H28</f>
        <v>80.6</v>
      </c>
      <c r="J28" s="17" t="n">
        <f aca="false">I28*0.6</f>
        <v>48.36</v>
      </c>
      <c r="K28" s="17" t="n">
        <v>80.6</v>
      </c>
      <c r="L28" s="17" t="n">
        <f aca="false">K28*0.4</f>
        <v>32.24</v>
      </c>
      <c r="M28" s="17" t="n">
        <f aca="false">J28+L28</f>
        <v>80.6</v>
      </c>
      <c r="N28" s="12" t="n">
        <v>1</v>
      </c>
    </row>
    <row r="29" s="18" customFormat="true" ht="14.25" hidden="false" customHeight="false" outlineLevel="0" collapsed="false">
      <c r="A29" s="10" t="s">
        <v>82</v>
      </c>
      <c r="B29" s="10" t="s">
        <v>16</v>
      </c>
      <c r="C29" s="11" t="s">
        <v>27</v>
      </c>
      <c r="D29" s="12" t="s">
        <v>80</v>
      </c>
      <c r="E29" s="13" t="s">
        <v>83</v>
      </c>
      <c r="F29" s="14" t="s">
        <v>20</v>
      </c>
      <c r="G29" s="15" t="n">
        <v>80.15</v>
      </c>
      <c r="H29" s="16"/>
      <c r="I29" s="17" t="n">
        <f aca="false">G29+H29</f>
        <v>80.15</v>
      </c>
      <c r="J29" s="17" t="n">
        <f aca="false">I29*0.6</f>
        <v>48.09</v>
      </c>
      <c r="K29" s="17" t="n">
        <v>79.6</v>
      </c>
      <c r="L29" s="17" t="n">
        <f aca="false">K29*0.4</f>
        <v>31.84</v>
      </c>
      <c r="M29" s="17" t="n">
        <f aca="false">J29+L29</f>
        <v>79.93</v>
      </c>
      <c r="N29" s="12"/>
    </row>
    <row r="30" s="18" customFormat="true" ht="14.25" hidden="false" customHeight="false" outlineLevel="0" collapsed="false">
      <c r="A30" s="10" t="s">
        <v>84</v>
      </c>
      <c r="B30" s="10" t="s">
        <v>16</v>
      </c>
      <c r="C30" s="11" t="s">
        <v>85</v>
      </c>
      <c r="D30" s="12" t="s">
        <v>86</v>
      </c>
      <c r="E30" s="13" t="s">
        <v>87</v>
      </c>
      <c r="F30" s="14" t="s">
        <v>20</v>
      </c>
      <c r="G30" s="15" t="n">
        <v>73</v>
      </c>
      <c r="H30" s="16"/>
      <c r="I30" s="17" t="n">
        <f aca="false">G30+H30</f>
        <v>73</v>
      </c>
      <c r="J30" s="17" t="n">
        <f aca="false">I30*0.6</f>
        <v>43.8</v>
      </c>
      <c r="K30" s="17" t="n">
        <v>84.6</v>
      </c>
      <c r="L30" s="17" t="n">
        <f aca="false">K30*0.4</f>
        <v>33.84</v>
      </c>
      <c r="M30" s="17" t="n">
        <f aca="false">J30+L30</f>
        <v>77.64</v>
      </c>
      <c r="N30" s="12" t="n">
        <v>1</v>
      </c>
    </row>
    <row r="31" s="18" customFormat="true" ht="14.25" hidden="false" customHeight="false" outlineLevel="0" collapsed="false">
      <c r="A31" s="10" t="s">
        <v>88</v>
      </c>
      <c r="B31" s="10" t="s">
        <v>16</v>
      </c>
      <c r="C31" s="11" t="s">
        <v>85</v>
      </c>
      <c r="D31" s="12" t="s">
        <v>86</v>
      </c>
      <c r="E31" s="13" t="s">
        <v>89</v>
      </c>
      <c r="F31" s="14" t="s">
        <v>20</v>
      </c>
      <c r="G31" s="15" t="n">
        <v>70</v>
      </c>
      <c r="H31" s="16"/>
      <c r="I31" s="17" t="n">
        <f aca="false">G31+H31</f>
        <v>70</v>
      </c>
      <c r="J31" s="17" t="n">
        <f aca="false">I31*0.6</f>
        <v>42</v>
      </c>
      <c r="K31" s="17" t="n">
        <v>85.6</v>
      </c>
      <c r="L31" s="17" t="n">
        <f aca="false">K31*0.4</f>
        <v>34.24</v>
      </c>
      <c r="M31" s="17" t="n">
        <f aca="false">J31+L31</f>
        <v>76.24</v>
      </c>
      <c r="N31" s="12"/>
    </row>
    <row r="32" s="18" customFormat="true" ht="14.25" hidden="false" customHeight="false" outlineLevel="0" collapsed="false">
      <c r="A32" s="10" t="s">
        <v>90</v>
      </c>
      <c r="B32" s="10" t="s">
        <v>16</v>
      </c>
      <c r="C32" s="11" t="s">
        <v>85</v>
      </c>
      <c r="D32" s="12" t="s">
        <v>86</v>
      </c>
      <c r="E32" s="13" t="s">
        <v>91</v>
      </c>
      <c r="F32" s="14" t="s">
        <v>20</v>
      </c>
      <c r="G32" s="15" t="n">
        <v>70.7</v>
      </c>
      <c r="H32" s="16"/>
      <c r="I32" s="17" t="n">
        <f aca="false">G32+H32</f>
        <v>70.7</v>
      </c>
      <c r="J32" s="17" t="n">
        <f aca="false">I32*0.6</f>
        <v>42.42</v>
      </c>
      <c r="K32" s="17" t="n">
        <v>82</v>
      </c>
      <c r="L32" s="17" t="n">
        <f aca="false">K32*0.4</f>
        <v>32.8</v>
      </c>
      <c r="M32" s="17" t="n">
        <f aca="false">J32+L32</f>
        <v>75.22</v>
      </c>
      <c r="N32" s="12"/>
    </row>
    <row r="33" s="18" customFormat="true" ht="14.25" hidden="false" customHeight="false" outlineLevel="0" collapsed="false">
      <c r="A33" s="10" t="s">
        <v>92</v>
      </c>
      <c r="B33" s="10" t="s">
        <v>26</v>
      </c>
      <c r="C33" s="11" t="s">
        <v>93</v>
      </c>
      <c r="D33" s="12" t="s">
        <v>94</v>
      </c>
      <c r="E33" s="13" t="s">
        <v>95</v>
      </c>
      <c r="F33" s="14" t="s">
        <v>20</v>
      </c>
      <c r="G33" s="15" t="n">
        <v>78.4</v>
      </c>
      <c r="H33" s="16"/>
      <c r="I33" s="17" t="n">
        <f aca="false">G33+H33</f>
        <v>78.4</v>
      </c>
      <c r="J33" s="17" t="n">
        <f aca="false">I33*0.6</f>
        <v>47.04</v>
      </c>
      <c r="K33" s="17" t="n">
        <v>80.2</v>
      </c>
      <c r="L33" s="17" t="n">
        <f aca="false">K33*0.4</f>
        <v>32.08</v>
      </c>
      <c r="M33" s="17" t="n">
        <f aca="false">J33+L33</f>
        <v>79.12</v>
      </c>
      <c r="N33" s="12" t="n">
        <v>1</v>
      </c>
    </row>
    <row r="34" s="18" customFormat="true" ht="14.25" hidden="false" customHeight="false" outlineLevel="0" collapsed="false">
      <c r="A34" s="10" t="s">
        <v>96</v>
      </c>
      <c r="B34" s="10" t="s">
        <v>16</v>
      </c>
      <c r="C34" s="11" t="s">
        <v>93</v>
      </c>
      <c r="D34" s="12" t="s">
        <v>94</v>
      </c>
      <c r="E34" s="13" t="s">
        <v>97</v>
      </c>
      <c r="F34" s="14" t="s">
        <v>20</v>
      </c>
      <c r="G34" s="15" t="n">
        <v>78.35</v>
      </c>
      <c r="H34" s="16"/>
      <c r="I34" s="17" t="n">
        <f aca="false">G34+H34</f>
        <v>78.35</v>
      </c>
      <c r="J34" s="17" t="n">
        <f aca="false">I34*0.6</f>
        <v>47.01</v>
      </c>
      <c r="K34" s="17" t="n">
        <v>78.8</v>
      </c>
      <c r="L34" s="17" t="n">
        <f aca="false">K34*0.4</f>
        <v>31.52</v>
      </c>
      <c r="M34" s="17" t="n">
        <f aca="false">J34+L34</f>
        <v>78.53</v>
      </c>
      <c r="N34" s="12" t="n">
        <v>2</v>
      </c>
    </row>
    <row r="35" s="18" customFormat="true" ht="14.25" hidden="false" customHeight="false" outlineLevel="0" collapsed="false">
      <c r="A35" s="10" t="s">
        <v>98</v>
      </c>
      <c r="B35" s="10" t="s">
        <v>16</v>
      </c>
      <c r="C35" s="11" t="s">
        <v>93</v>
      </c>
      <c r="D35" s="12" t="s">
        <v>94</v>
      </c>
      <c r="E35" s="13" t="s">
        <v>99</v>
      </c>
      <c r="F35" s="14" t="s">
        <v>20</v>
      </c>
      <c r="G35" s="15" t="n">
        <v>72.55</v>
      </c>
      <c r="H35" s="16"/>
      <c r="I35" s="17" t="n">
        <f aca="false">G35+H35</f>
        <v>72.55</v>
      </c>
      <c r="J35" s="17" t="n">
        <f aca="false">I35*0.6</f>
        <v>43.53</v>
      </c>
      <c r="K35" s="17" t="n">
        <v>85.8</v>
      </c>
      <c r="L35" s="17" t="n">
        <f aca="false">K35*0.4</f>
        <v>34.32</v>
      </c>
      <c r="M35" s="17" t="n">
        <f aca="false">J35+L35</f>
        <v>77.85</v>
      </c>
      <c r="N35" s="12"/>
    </row>
    <row r="36" s="18" customFormat="true" ht="14.25" hidden="false" customHeight="false" outlineLevel="0" collapsed="false">
      <c r="A36" s="10" t="s">
        <v>100</v>
      </c>
      <c r="B36" s="10" t="s">
        <v>26</v>
      </c>
      <c r="C36" s="11" t="s">
        <v>93</v>
      </c>
      <c r="D36" s="12" t="s">
        <v>94</v>
      </c>
      <c r="E36" s="13" t="s">
        <v>101</v>
      </c>
      <c r="F36" s="14" t="s">
        <v>20</v>
      </c>
      <c r="G36" s="15" t="n">
        <v>71.25</v>
      </c>
      <c r="H36" s="16"/>
      <c r="I36" s="17" t="n">
        <f aca="false">G36+H36</f>
        <v>71.25</v>
      </c>
      <c r="J36" s="17" t="n">
        <f aca="false">I36*0.6</f>
        <v>42.75</v>
      </c>
      <c r="K36" s="17" t="n">
        <v>84</v>
      </c>
      <c r="L36" s="17" t="n">
        <f aca="false">K36*0.4</f>
        <v>33.6</v>
      </c>
      <c r="M36" s="17" t="n">
        <f aca="false">J36+L36</f>
        <v>76.35</v>
      </c>
      <c r="N36" s="12"/>
    </row>
    <row r="37" s="18" customFormat="true" ht="14.25" hidden="false" customHeight="false" outlineLevel="0" collapsed="false">
      <c r="A37" s="10" t="s">
        <v>102</v>
      </c>
      <c r="B37" s="10" t="s">
        <v>16</v>
      </c>
      <c r="C37" s="11" t="s">
        <v>93</v>
      </c>
      <c r="D37" s="12" t="s">
        <v>94</v>
      </c>
      <c r="E37" s="13" t="s">
        <v>103</v>
      </c>
      <c r="F37" s="14" t="s">
        <v>20</v>
      </c>
      <c r="G37" s="15" t="n">
        <v>69.95</v>
      </c>
      <c r="H37" s="16" t="n">
        <v>4</v>
      </c>
      <c r="I37" s="17" t="n">
        <f aca="false">G37+H37</f>
        <v>73.95</v>
      </c>
      <c r="J37" s="17" t="n">
        <f aca="false">I37*0.6</f>
        <v>44.37</v>
      </c>
      <c r="K37" s="17" t="n">
        <v>77</v>
      </c>
      <c r="L37" s="17" t="n">
        <f aca="false">K37*0.4</f>
        <v>30.8</v>
      </c>
      <c r="M37" s="17" t="n">
        <f aca="false">J37+L37</f>
        <v>75.17</v>
      </c>
      <c r="N37" s="12"/>
    </row>
    <row r="38" s="18" customFormat="true" ht="14.25" hidden="false" customHeight="false" outlineLevel="0" collapsed="false">
      <c r="A38" s="10" t="s">
        <v>104</v>
      </c>
      <c r="B38" s="10" t="s">
        <v>26</v>
      </c>
      <c r="C38" s="11" t="s">
        <v>93</v>
      </c>
      <c r="D38" s="12" t="s">
        <v>94</v>
      </c>
      <c r="E38" s="13" t="s">
        <v>105</v>
      </c>
      <c r="F38" s="14" t="s">
        <v>20</v>
      </c>
      <c r="G38" s="15" t="n">
        <v>71</v>
      </c>
      <c r="H38" s="16"/>
      <c r="I38" s="17" t="n">
        <f aca="false">G38+H38</f>
        <v>71</v>
      </c>
      <c r="J38" s="17" t="n">
        <f aca="false">I38*0.6</f>
        <v>42.6</v>
      </c>
      <c r="K38" s="17" t="n">
        <v>81.2</v>
      </c>
      <c r="L38" s="17" t="n">
        <f aca="false">K38*0.4</f>
        <v>32.48</v>
      </c>
      <c r="M38" s="17" t="n">
        <f aca="false">J38+L38</f>
        <v>75.08</v>
      </c>
      <c r="N38" s="12"/>
    </row>
    <row r="39" s="18" customFormat="true" ht="14.25" hidden="false" customHeight="false" outlineLevel="0" collapsed="false">
      <c r="A39" s="10" t="s">
        <v>106</v>
      </c>
      <c r="B39" s="10" t="s">
        <v>16</v>
      </c>
      <c r="C39" s="11" t="s">
        <v>93</v>
      </c>
      <c r="D39" s="12" t="s">
        <v>94</v>
      </c>
      <c r="E39" s="13" t="s">
        <v>107</v>
      </c>
      <c r="F39" s="14" t="s">
        <v>20</v>
      </c>
      <c r="G39" s="15" t="n">
        <v>67</v>
      </c>
      <c r="H39" s="16" t="n">
        <v>4</v>
      </c>
      <c r="I39" s="17" t="n">
        <f aca="false">G39+H39</f>
        <v>71</v>
      </c>
      <c r="J39" s="17" t="n">
        <f aca="false">I39*0.6</f>
        <v>42.6</v>
      </c>
      <c r="K39" s="17" t="n">
        <v>77.8</v>
      </c>
      <c r="L39" s="17" t="n">
        <f aca="false">K39*0.4</f>
        <v>31.12</v>
      </c>
      <c r="M39" s="17" t="n">
        <f aca="false">J39+L39</f>
        <v>73.72</v>
      </c>
      <c r="N39" s="12"/>
    </row>
    <row r="40" s="18" customFormat="true" ht="14.25" hidden="false" customHeight="false" outlineLevel="0" collapsed="false">
      <c r="A40" s="10" t="s">
        <v>108</v>
      </c>
      <c r="B40" s="10" t="s">
        <v>26</v>
      </c>
      <c r="C40" s="11" t="s">
        <v>27</v>
      </c>
      <c r="D40" s="12" t="s">
        <v>109</v>
      </c>
      <c r="E40" s="13" t="s">
        <v>110</v>
      </c>
      <c r="F40" s="14" t="s">
        <v>20</v>
      </c>
      <c r="G40" s="15" t="n">
        <v>84.05</v>
      </c>
      <c r="H40" s="16"/>
      <c r="I40" s="17" t="n">
        <f aca="false">G40+H40</f>
        <v>84.05</v>
      </c>
      <c r="J40" s="17" t="n">
        <f aca="false">I40*0.6</f>
        <v>50.43</v>
      </c>
      <c r="K40" s="17" t="n">
        <v>86.98</v>
      </c>
      <c r="L40" s="17" t="n">
        <f aca="false">K40*0.4</f>
        <v>34.792</v>
      </c>
      <c r="M40" s="17" t="n">
        <f aca="false">J40+L40</f>
        <v>85.222</v>
      </c>
      <c r="N40" s="12" t="n">
        <v>1</v>
      </c>
    </row>
    <row r="41" s="18" customFormat="true" ht="14.25" hidden="false" customHeight="false" outlineLevel="0" collapsed="false">
      <c r="A41" s="10" t="s">
        <v>111</v>
      </c>
      <c r="B41" s="10" t="s">
        <v>26</v>
      </c>
      <c r="C41" s="11" t="s">
        <v>27</v>
      </c>
      <c r="D41" s="12" t="s">
        <v>109</v>
      </c>
      <c r="E41" s="13" t="s">
        <v>112</v>
      </c>
      <c r="F41" s="14" t="s">
        <v>20</v>
      </c>
      <c r="G41" s="15" t="n">
        <v>80.8</v>
      </c>
      <c r="H41" s="16"/>
      <c r="I41" s="17" t="n">
        <f aca="false">G41+H41</f>
        <v>80.8</v>
      </c>
      <c r="J41" s="17" t="n">
        <f aca="false">I41*0.6</f>
        <v>48.48</v>
      </c>
      <c r="K41" s="17" t="n">
        <v>82.46</v>
      </c>
      <c r="L41" s="17" t="n">
        <f aca="false">K41*0.4</f>
        <v>32.984</v>
      </c>
      <c r="M41" s="19" t="n">
        <f aca="false">J41+L41</f>
        <v>81.464</v>
      </c>
      <c r="N41" s="12" t="n">
        <v>2</v>
      </c>
    </row>
    <row r="42" s="18" customFormat="true" ht="14.25" hidden="false" customHeight="false" outlineLevel="0" collapsed="false">
      <c r="A42" s="10" t="s">
        <v>113</v>
      </c>
      <c r="B42" s="10" t="s">
        <v>16</v>
      </c>
      <c r="C42" s="11" t="s">
        <v>27</v>
      </c>
      <c r="D42" s="12" t="s">
        <v>109</v>
      </c>
      <c r="E42" s="13" t="s">
        <v>114</v>
      </c>
      <c r="F42" s="14" t="s">
        <v>20</v>
      </c>
      <c r="G42" s="15" t="n">
        <v>76.85</v>
      </c>
      <c r="H42" s="16"/>
      <c r="I42" s="17" t="n">
        <f aca="false">G42+H42</f>
        <v>76.85</v>
      </c>
      <c r="J42" s="17" t="n">
        <f aca="false">I42*0.6</f>
        <v>46.11</v>
      </c>
      <c r="K42" s="17" t="n">
        <v>79.5</v>
      </c>
      <c r="L42" s="17" t="n">
        <f aca="false">K42*0.4</f>
        <v>31.8</v>
      </c>
      <c r="M42" s="19" t="n">
        <f aca="false">J42+L42</f>
        <v>77.91</v>
      </c>
      <c r="N42" s="12"/>
    </row>
    <row r="43" s="18" customFormat="true" ht="14.25" hidden="false" customHeight="false" outlineLevel="0" collapsed="false">
      <c r="A43" s="10" t="s">
        <v>115</v>
      </c>
      <c r="B43" s="10" t="s">
        <v>16</v>
      </c>
      <c r="C43" s="11" t="s">
        <v>27</v>
      </c>
      <c r="D43" s="12" t="s">
        <v>109</v>
      </c>
      <c r="E43" s="13" t="s">
        <v>116</v>
      </c>
      <c r="F43" s="14" t="s">
        <v>20</v>
      </c>
      <c r="G43" s="15" t="n">
        <v>72.05</v>
      </c>
      <c r="H43" s="16"/>
      <c r="I43" s="17" t="n">
        <f aca="false">G43+H43</f>
        <v>72.05</v>
      </c>
      <c r="J43" s="17" t="n">
        <f aca="false">I43*0.6</f>
        <v>43.23</v>
      </c>
      <c r="K43" s="17" t="n">
        <v>79</v>
      </c>
      <c r="L43" s="17" t="n">
        <f aca="false">K43*0.4</f>
        <v>31.6</v>
      </c>
      <c r="M43" s="19" t="n">
        <f aca="false">J43+L43</f>
        <v>74.83</v>
      </c>
      <c r="N43" s="12"/>
    </row>
    <row r="44" s="18" customFormat="true" ht="14.25" hidden="false" customHeight="false" outlineLevel="0" collapsed="false">
      <c r="A44" s="10" t="s">
        <v>117</v>
      </c>
      <c r="B44" s="10" t="s">
        <v>16</v>
      </c>
      <c r="C44" s="11" t="s">
        <v>27</v>
      </c>
      <c r="D44" s="12" t="s">
        <v>118</v>
      </c>
      <c r="E44" s="13" t="s">
        <v>119</v>
      </c>
      <c r="F44" s="14" t="s">
        <v>20</v>
      </c>
      <c r="G44" s="15" t="n">
        <v>82.55</v>
      </c>
      <c r="H44" s="16"/>
      <c r="I44" s="17" t="n">
        <f aca="false">G44+H44</f>
        <v>82.55</v>
      </c>
      <c r="J44" s="17" t="n">
        <f aca="false">I44*0.6</f>
        <v>49.53</v>
      </c>
      <c r="K44" s="17" t="n">
        <v>84.1</v>
      </c>
      <c r="L44" s="17" t="n">
        <f aca="false">K44*0.4</f>
        <v>33.64</v>
      </c>
      <c r="M44" s="19" t="n">
        <f aca="false">J44+L44</f>
        <v>83.17</v>
      </c>
      <c r="N44" s="12" t="n">
        <v>1</v>
      </c>
    </row>
    <row r="45" s="18" customFormat="true" ht="14.25" hidden="false" customHeight="false" outlineLevel="0" collapsed="false">
      <c r="A45" s="10" t="s">
        <v>120</v>
      </c>
      <c r="B45" s="10" t="s">
        <v>16</v>
      </c>
      <c r="C45" s="11" t="s">
        <v>27</v>
      </c>
      <c r="D45" s="12" t="s">
        <v>118</v>
      </c>
      <c r="E45" s="13" t="s">
        <v>121</v>
      </c>
      <c r="F45" s="14" t="s">
        <v>20</v>
      </c>
      <c r="G45" s="15" t="n">
        <v>77</v>
      </c>
      <c r="H45" s="16"/>
      <c r="I45" s="17" t="n">
        <f aca="false">G45+H45</f>
        <v>77</v>
      </c>
      <c r="J45" s="17" t="n">
        <f aca="false">I45*0.6</f>
        <v>46.2</v>
      </c>
      <c r="K45" s="17" t="n">
        <v>82.46</v>
      </c>
      <c r="L45" s="17" t="n">
        <f aca="false">K45*0.4</f>
        <v>32.984</v>
      </c>
      <c r="M45" s="19" t="n">
        <f aca="false">J45+L45</f>
        <v>79.184</v>
      </c>
      <c r="N45" s="12"/>
    </row>
    <row r="46" s="18" customFormat="true" ht="14.25" hidden="false" customHeight="false" outlineLevel="0" collapsed="false">
      <c r="A46" s="10" t="s">
        <v>122</v>
      </c>
      <c r="B46" s="10" t="s">
        <v>16</v>
      </c>
      <c r="C46" s="11" t="s">
        <v>27</v>
      </c>
      <c r="D46" s="12" t="s">
        <v>118</v>
      </c>
      <c r="E46" s="13" t="s">
        <v>123</v>
      </c>
      <c r="F46" s="14" t="s">
        <v>20</v>
      </c>
      <c r="G46" s="15" t="n">
        <v>76.85</v>
      </c>
      <c r="H46" s="16"/>
      <c r="I46" s="17" t="n">
        <f aca="false">G46+H46</f>
        <v>76.85</v>
      </c>
      <c r="J46" s="17" t="n">
        <f aca="false">I46*0.6</f>
        <v>46.11</v>
      </c>
      <c r="K46" s="17" t="n">
        <v>82.16</v>
      </c>
      <c r="L46" s="17" t="n">
        <f aca="false">K46*0.4</f>
        <v>32.864</v>
      </c>
      <c r="M46" s="19" t="n">
        <f aca="false">J46+L46</f>
        <v>78.974</v>
      </c>
      <c r="N46" s="12"/>
    </row>
    <row r="47" s="18" customFormat="true" ht="14.25" hidden="false" customHeight="false" outlineLevel="0" collapsed="false">
      <c r="A47" s="10" t="s">
        <v>124</v>
      </c>
      <c r="B47" s="10" t="s">
        <v>26</v>
      </c>
      <c r="C47" s="11" t="s">
        <v>125</v>
      </c>
      <c r="D47" s="12" t="s">
        <v>126</v>
      </c>
      <c r="E47" s="13" t="s">
        <v>127</v>
      </c>
      <c r="F47" s="14" t="s">
        <v>20</v>
      </c>
      <c r="G47" s="15" t="n">
        <v>79.45</v>
      </c>
      <c r="H47" s="16"/>
      <c r="I47" s="17" t="n">
        <f aca="false">G47+H47</f>
        <v>79.45</v>
      </c>
      <c r="J47" s="17" t="n">
        <f aca="false">I47*0.6</f>
        <v>47.67</v>
      </c>
      <c r="K47" s="17" t="n">
        <v>80.9</v>
      </c>
      <c r="L47" s="17" t="n">
        <f aca="false">K47*0.4</f>
        <v>32.36</v>
      </c>
      <c r="M47" s="19" t="n">
        <f aca="false">J47+L47</f>
        <v>80.03</v>
      </c>
      <c r="N47" s="12" t="n">
        <v>1</v>
      </c>
    </row>
    <row r="48" s="18" customFormat="true" ht="14.25" hidden="false" customHeight="false" outlineLevel="0" collapsed="false">
      <c r="A48" s="10" t="s">
        <v>128</v>
      </c>
      <c r="B48" s="10" t="s">
        <v>16</v>
      </c>
      <c r="C48" s="11" t="s">
        <v>125</v>
      </c>
      <c r="D48" s="12" t="s">
        <v>126</v>
      </c>
      <c r="E48" s="13" t="s">
        <v>129</v>
      </c>
      <c r="F48" s="14" t="s">
        <v>20</v>
      </c>
      <c r="G48" s="15" t="n">
        <v>70.7</v>
      </c>
      <c r="H48" s="16" t="n">
        <v>6</v>
      </c>
      <c r="I48" s="17" t="n">
        <f aca="false">G48+H48</f>
        <v>76.7</v>
      </c>
      <c r="J48" s="17" t="n">
        <f aca="false">I48*0.6</f>
        <v>46.02</v>
      </c>
      <c r="K48" s="17" t="n">
        <v>83.6</v>
      </c>
      <c r="L48" s="17" t="n">
        <f aca="false">K48*0.4</f>
        <v>33.44</v>
      </c>
      <c r="M48" s="19" t="n">
        <f aca="false">J48+L48</f>
        <v>79.46</v>
      </c>
      <c r="N48" s="12"/>
    </row>
    <row r="49" s="22" customFormat="true" ht="14.25" hidden="false" customHeight="false" outlineLevel="0" collapsed="false">
      <c r="A49" s="10" t="s">
        <v>130</v>
      </c>
      <c r="B49" s="10" t="s">
        <v>16</v>
      </c>
      <c r="C49" s="11" t="s">
        <v>125</v>
      </c>
      <c r="D49" s="12" t="s">
        <v>126</v>
      </c>
      <c r="E49" s="13" t="s">
        <v>131</v>
      </c>
      <c r="F49" s="14" t="s">
        <v>20</v>
      </c>
      <c r="G49" s="15" t="n">
        <v>74.8</v>
      </c>
      <c r="H49" s="16"/>
      <c r="I49" s="17" t="n">
        <f aca="false">G49+H49</f>
        <v>74.8</v>
      </c>
      <c r="J49" s="17" t="n">
        <f aca="false">I49*0.6</f>
        <v>44.88</v>
      </c>
      <c r="K49" s="20" t="s">
        <v>41</v>
      </c>
      <c r="L49" s="20" t="s">
        <v>41</v>
      </c>
      <c r="M49" s="19" t="n">
        <v>44.88</v>
      </c>
      <c r="N49" s="12"/>
    </row>
    <row r="50" s="18" customFormat="true" ht="14.25" hidden="false" customHeight="false" outlineLevel="0" collapsed="false">
      <c r="A50" s="10" t="s">
        <v>132</v>
      </c>
      <c r="B50" s="10" t="s">
        <v>26</v>
      </c>
      <c r="C50" s="11" t="s">
        <v>133</v>
      </c>
      <c r="D50" s="12" t="s">
        <v>134</v>
      </c>
      <c r="E50" s="13" t="s">
        <v>135</v>
      </c>
      <c r="F50" s="14" t="s">
        <v>20</v>
      </c>
      <c r="G50" s="15" t="n">
        <v>78.8</v>
      </c>
      <c r="H50" s="16"/>
      <c r="I50" s="17" t="n">
        <f aca="false">G50+H50</f>
        <v>78.8</v>
      </c>
      <c r="J50" s="17" t="n">
        <f aca="false">I50*0.6</f>
        <v>47.28</v>
      </c>
      <c r="K50" s="17" t="n">
        <v>85.2</v>
      </c>
      <c r="L50" s="17" t="n">
        <f aca="false">K50*0.4</f>
        <v>34.08</v>
      </c>
      <c r="M50" s="19" t="n">
        <f aca="false">J50+L50</f>
        <v>81.36</v>
      </c>
      <c r="N50" s="12" t="n">
        <v>1</v>
      </c>
    </row>
    <row r="51" s="18" customFormat="true" ht="14.25" hidden="false" customHeight="false" outlineLevel="0" collapsed="false">
      <c r="A51" s="10" t="s">
        <v>136</v>
      </c>
      <c r="B51" s="10" t="s">
        <v>26</v>
      </c>
      <c r="C51" s="11" t="s">
        <v>133</v>
      </c>
      <c r="D51" s="12" t="s">
        <v>134</v>
      </c>
      <c r="E51" s="13" t="s">
        <v>137</v>
      </c>
      <c r="F51" s="14" t="s">
        <v>20</v>
      </c>
      <c r="G51" s="15" t="n">
        <v>77.8</v>
      </c>
      <c r="H51" s="16"/>
      <c r="I51" s="17" t="n">
        <f aca="false">G51+H51</f>
        <v>77.8</v>
      </c>
      <c r="J51" s="17" t="n">
        <f aca="false">I51*0.6</f>
        <v>46.68</v>
      </c>
      <c r="K51" s="17" t="n">
        <v>84.6</v>
      </c>
      <c r="L51" s="17" t="n">
        <f aca="false">K51*0.4</f>
        <v>33.84</v>
      </c>
      <c r="M51" s="19" t="n">
        <f aca="false">J51+L51</f>
        <v>80.52</v>
      </c>
      <c r="N51" s="12"/>
    </row>
    <row r="52" s="18" customFormat="true" ht="14.25" hidden="false" customHeight="false" outlineLevel="0" collapsed="false">
      <c r="A52" s="10" t="s">
        <v>138</v>
      </c>
      <c r="B52" s="10" t="s">
        <v>26</v>
      </c>
      <c r="C52" s="11" t="s">
        <v>133</v>
      </c>
      <c r="D52" s="12" t="s">
        <v>134</v>
      </c>
      <c r="E52" s="13" t="s">
        <v>139</v>
      </c>
      <c r="F52" s="14" t="s">
        <v>20</v>
      </c>
      <c r="G52" s="15" t="n">
        <v>80.35</v>
      </c>
      <c r="H52" s="16"/>
      <c r="I52" s="17" t="n">
        <f aca="false">G52+H52</f>
        <v>80.35</v>
      </c>
      <c r="J52" s="17" t="n">
        <f aca="false">I52*0.6</f>
        <v>48.21</v>
      </c>
      <c r="K52" s="17" t="n">
        <v>74.4</v>
      </c>
      <c r="L52" s="17" t="n">
        <f aca="false">K52*0.4</f>
        <v>29.76</v>
      </c>
      <c r="M52" s="19" t="n">
        <f aca="false">J52+L52</f>
        <v>77.97</v>
      </c>
      <c r="N52" s="12"/>
    </row>
    <row r="53" s="18" customFormat="true" ht="14.25" hidden="false" customHeight="false" outlineLevel="0" collapsed="false">
      <c r="A53" s="10" t="s">
        <v>140</v>
      </c>
      <c r="B53" s="10" t="s">
        <v>16</v>
      </c>
      <c r="C53" s="11" t="s">
        <v>133</v>
      </c>
      <c r="D53" s="12" t="s">
        <v>141</v>
      </c>
      <c r="E53" s="13" t="s">
        <v>142</v>
      </c>
      <c r="F53" s="14" t="s">
        <v>20</v>
      </c>
      <c r="G53" s="15" t="n">
        <v>80</v>
      </c>
      <c r="H53" s="16"/>
      <c r="I53" s="17" t="n">
        <f aca="false">G53+H53</f>
        <v>80</v>
      </c>
      <c r="J53" s="17" t="n">
        <f aca="false">I53*0.6</f>
        <v>48</v>
      </c>
      <c r="K53" s="17" t="n">
        <v>88.2</v>
      </c>
      <c r="L53" s="17" t="n">
        <f aca="false">K53*0.4</f>
        <v>35.28</v>
      </c>
      <c r="M53" s="19" t="n">
        <f aca="false">J53+L53</f>
        <v>83.28</v>
      </c>
      <c r="N53" s="12" t="n">
        <v>1</v>
      </c>
    </row>
    <row r="54" s="18" customFormat="true" ht="14.25" hidden="false" customHeight="false" outlineLevel="0" collapsed="false">
      <c r="A54" s="10" t="s">
        <v>143</v>
      </c>
      <c r="B54" s="10" t="s">
        <v>16</v>
      </c>
      <c r="C54" s="11" t="s">
        <v>144</v>
      </c>
      <c r="D54" s="12" t="s">
        <v>145</v>
      </c>
      <c r="E54" s="13" t="s">
        <v>146</v>
      </c>
      <c r="F54" s="14" t="s">
        <v>20</v>
      </c>
      <c r="G54" s="15" t="n">
        <v>76.7</v>
      </c>
      <c r="H54" s="16"/>
      <c r="I54" s="17" t="n">
        <f aca="false">G54+H54</f>
        <v>76.7</v>
      </c>
      <c r="J54" s="17" t="n">
        <f aca="false">I54*0.6</f>
        <v>46.02</v>
      </c>
      <c r="K54" s="17" t="n">
        <v>86.2</v>
      </c>
      <c r="L54" s="17" t="n">
        <f aca="false">K54*0.4</f>
        <v>34.48</v>
      </c>
      <c r="M54" s="19" t="n">
        <f aca="false">J54+L54</f>
        <v>80.5</v>
      </c>
      <c r="N54" s="12" t="n">
        <v>1</v>
      </c>
    </row>
    <row r="55" s="18" customFormat="true" ht="14.25" hidden="false" customHeight="false" outlineLevel="0" collapsed="false">
      <c r="A55" s="10" t="s">
        <v>147</v>
      </c>
      <c r="B55" s="10" t="s">
        <v>16</v>
      </c>
      <c r="C55" s="11" t="s">
        <v>144</v>
      </c>
      <c r="D55" s="12" t="s">
        <v>145</v>
      </c>
      <c r="E55" s="13" t="s">
        <v>148</v>
      </c>
      <c r="F55" s="14" t="s">
        <v>20</v>
      </c>
      <c r="G55" s="15" t="n">
        <v>78.9</v>
      </c>
      <c r="H55" s="16"/>
      <c r="I55" s="17" t="n">
        <f aca="false">G55+H55</f>
        <v>78.9</v>
      </c>
      <c r="J55" s="17" t="n">
        <f aca="false">I55*0.6</f>
        <v>47.34</v>
      </c>
      <c r="K55" s="17" t="n">
        <v>81.4</v>
      </c>
      <c r="L55" s="17" t="n">
        <f aca="false">K55*0.4</f>
        <v>32.56</v>
      </c>
      <c r="M55" s="19" t="n">
        <f aca="false">J55+L55</f>
        <v>79.9</v>
      </c>
      <c r="N55" s="12"/>
    </row>
    <row r="56" s="18" customFormat="true" ht="14.25" hidden="false" customHeight="false" outlineLevel="0" collapsed="false">
      <c r="A56" s="10" t="s">
        <v>149</v>
      </c>
      <c r="B56" s="10" t="s">
        <v>16</v>
      </c>
      <c r="C56" s="11" t="s">
        <v>144</v>
      </c>
      <c r="D56" s="12" t="s">
        <v>145</v>
      </c>
      <c r="E56" s="13" t="s">
        <v>150</v>
      </c>
      <c r="F56" s="14" t="s">
        <v>20</v>
      </c>
      <c r="G56" s="15" t="n">
        <v>75.7</v>
      </c>
      <c r="H56" s="16"/>
      <c r="I56" s="17" t="n">
        <f aca="false">G56+H56</f>
        <v>75.7</v>
      </c>
      <c r="J56" s="17" t="n">
        <f aca="false">I56*0.6</f>
        <v>45.42</v>
      </c>
      <c r="K56" s="17" t="n">
        <v>84.2</v>
      </c>
      <c r="L56" s="17" t="n">
        <f aca="false">K56*0.4</f>
        <v>33.68</v>
      </c>
      <c r="M56" s="19" t="n">
        <f aca="false">J56+L56</f>
        <v>79.1</v>
      </c>
      <c r="N56" s="12"/>
    </row>
    <row r="57" s="18" customFormat="true" ht="14.25" hidden="false" customHeight="false" outlineLevel="0" collapsed="false">
      <c r="A57" s="10" t="s">
        <v>151</v>
      </c>
      <c r="B57" s="10" t="s">
        <v>16</v>
      </c>
      <c r="C57" s="11" t="s">
        <v>125</v>
      </c>
      <c r="D57" s="12" t="s">
        <v>152</v>
      </c>
      <c r="E57" s="13" t="s">
        <v>153</v>
      </c>
      <c r="F57" s="14" t="s">
        <v>20</v>
      </c>
      <c r="G57" s="15" t="n">
        <v>74.05</v>
      </c>
      <c r="H57" s="16"/>
      <c r="I57" s="17" t="n">
        <f aca="false">G57+H57</f>
        <v>74.05</v>
      </c>
      <c r="J57" s="17" t="n">
        <f aca="false">I57*0.6</f>
        <v>44.43</v>
      </c>
      <c r="K57" s="17" t="n">
        <v>83.6</v>
      </c>
      <c r="L57" s="17" t="n">
        <f aca="false">K57*0.4</f>
        <v>33.44</v>
      </c>
      <c r="M57" s="19" t="n">
        <f aca="false">J57+L57</f>
        <v>77.87</v>
      </c>
      <c r="N57" s="12" t="n">
        <v>1</v>
      </c>
    </row>
    <row r="58" s="18" customFormat="true" ht="14.25" hidden="false" customHeight="false" outlineLevel="0" collapsed="false">
      <c r="A58" s="10" t="s">
        <v>154</v>
      </c>
      <c r="B58" s="10" t="s">
        <v>26</v>
      </c>
      <c r="C58" s="11" t="s">
        <v>125</v>
      </c>
      <c r="D58" s="12" t="s">
        <v>152</v>
      </c>
      <c r="E58" s="13" t="s">
        <v>155</v>
      </c>
      <c r="F58" s="14" t="s">
        <v>20</v>
      </c>
      <c r="G58" s="15" t="n">
        <v>70.35</v>
      </c>
      <c r="H58" s="16"/>
      <c r="I58" s="17" t="n">
        <f aca="false">G58+H58</f>
        <v>70.35</v>
      </c>
      <c r="J58" s="17" t="n">
        <f aca="false">I58*0.6</f>
        <v>42.21</v>
      </c>
      <c r="K58" s="17" t="n">
        <v>85.1</v>
      </c>
      <c r="L58" s="17" t="n">
        <f aca="false">K58*0.4</f>
        <v>34.04</v>
      </c>
      <c r="M58" s="19" t="n">
        <f aca="false">J58+L58</f>
        <v>76.25</v>
      </c>
      <c r="N58" s="12"/>
    </row>
    <row r="59" s="18" customFormat="true" ht="14.25" hidden="false" customHeight="false" outlineLevel="0" collapsed="false">
      <c r="A59" s="10" t="s">
        <v>156</v>
      </c>
      <c r="B59" s="10" t="s">
        <v>16</v>
      </c>
      <c r="C59" s="11" t="s">
        <v>125</v>
      </c>
      <c r="D59" s="12" t="s">
        <v>152</v>
      </c>
      <c r="E59" s="13" t="s">
        <v>157</v>
      </c>
      <c r="F59" s="14" t="s">
        <v>20</v>
      </c>
      <c r="G59" s="15" t="n">
        <v>68.6</v>
      </c>
      <c r="H59" s="16"/>
      <c r="I59" s="17" t="n">
        <f aca="false">G59+H59</f>
        <v>68.6</v>
      </c>
      <c r="J59" s="17" t="n">
        <f aca="false">I59*0.6</f>
        <v>41.16</v>
      </c>
      <c r="K59" s="17" t="n">
        <v>79.5</v>
      </c>
      <c r="L59" s="17" t="n">
        <f aca="false">K59*0.4</f>
        <v>31.8</v>
      </c>
      <c r="M59" s="19" t="n">
        <f aca="false">J59+L59</f>
        <v>72.96</v>
      </c>
      <c r="N59" s="12"/>
    </row>
    <row r="60" s="18" customFormat="true" ht="14.25" hidden="false" customHeight="false" outlineLevel="0" collapsed="false">
      <c r="A60" s="10" t="s">
        <v>158</v>
      </c>
      <c r="B60" s="10" t="s">
        <v>26</v>
      </c>
      <c r="C60" s="11" t="s">
        <v>159</v>
      </c>
      <c r="D60" s="12" t="s">
        <v>160</v>
      </c>
      <c r="E60" s="13" t="s">
        <v>161</v>
      </c>
      <c r="F60" s="14" t="s">
        <v>20</v>
      </c>
      <c r="G60" s="15" t="n">
        <v>76.7</v>
      </c>
      <c r="H60" s="16"/>
      <c r="I60" s="17" t="n">
        <f aca="false">G60+H60</f>
        <v>76.7</v>
      </c>
      <c r="J60" s="17" t="n">
        <f aca="false">I60*0.6</f>
        <v>46.02</v>
      </c>
      <c r="K60" s="17" t="n">
        <v>86.7</v>
      </c>
      <c r="L60" s="17" t="n">
        <f aca="false">K60*0.4</f>
        <v>34.68</v>
      </c>
      <c r="M60" s="19" t="n">
        <f aca="false">J60+L60</f>
        <v>80.7</v>
      </c>
      <c r="N60" s="12" t="n">
        <v>1</v>
      </c>
    </row>
    <row r="61" s="18" customFormat="true" ht="14.25" hidden="false" customHeight="false" outlineLevel="0" collapsed="false">
      <c r="A61" s="10" t="s">
        <v>162</v>
      </c>
      <c r="B61" s="10" t="s">
        <v>26</v>
      </c>
      <c r="C61" s="11" t="s">
        <v>159</v>
      </c>
      <c r="D61" s="12" t="s">
        <v>160</v>
      </c>
      <c r="E61" s="13" t="s">
        <v>163</v>
      </c>
      <c r="F61" s="14" t="s">
        <v>20</v>
      </c>
      <c r="G61" s="15" t="n">
        <v>73.85</v>
      </c>
      <c r="H61" s="16"/>
      <c r="I61" s="17" t="n">
        <f aca="false">G61+H61</f>
        <v>73.85</v>
      </c>
      <c r="J61" s="17" t="n">
        <f aca="false">I61*0.6</f>
        <v>44.31</v>
      </c>
      <c r="K61" s="17" t="n">
        <v>87.2</v>
      </c>
      <c r="L61" s="17" t="n">
        <f aca="false">K61*0.4</f>
        <v>34.88</v>
      </c>
      <c r="M61" s="19" t="n">
        <f aca="false">J61+L61</f>
        <v>79.19</v>
      </c>
      <c r="N61" s="12" t="n">
        <v>2</v>
      </c>
    </row>
    <row r="62" s="18" customFormat="true" ht="14.25" hidden="false" customHeight="false" outlineLevel="0" collapsed="false">
      <c r="A62" s="10" t="s">
        <v>164</v>
      </c>
      <c r="B62" s="10" t="s">
        <v>16</v>
      </c>
      <c r="C62" s="11" t="s">
        <v>159</v>
      </c>
      <c r="D62" s="12" t="s">
        <v>160</v>
      </c>
      <c r="E62" s="13" t="s">
        <v>165</v>
      </c>
      <c r="F62" s="14" t="s">
        <v>20</v>
      </c>
      <c r="G62" s="15" t="n">
        <v>73.8</v>
      </c>
      <c r="H62" s="16"/>
      <c r="I62" s="17" t="n">
        <f aca="false">G62+H62</f>
        <v>73.8</v>
      </c>
      <c r="J62" s="17" t="n">
        <f aca="false">I62*0.6</f>
        <v>44.28</v>
      </c>
      <c r="K62" s="17" t="n">
        <v>82.6</v>
      </c>
      <c r="L62" s="17" t="n">
        <f aca="false">K62*0.4</f>
        <v>33.04</v>
      </c>
      <c r="M62" s="19" t="n">
        <f aca="false">J62+L62</f>
        <v>77.32</v>
      </c>
      <c r="N62" s="12"/>
    </row>
    <row r="63" s="18" customFormat="true" ht="14.25" hidden="false" customHeight="false" outlineLevel="0" collapsed="false">
      <c r="A63" s="10" t="s">
        <v>166</v>
      </c>
      <c r="B63" s="10" t="s">
        <v>26</v>
      </c>
      <c r="C63" s="11" t="s">
        <v>159</v>
      </c>
      <c r="D63" s="12" t="s">
        <v>160</v>
      </c>
      <c r="E63" s="13" t="s">
        <v>167</v>
      </c>
      <c r="F63" s="14" t="s">
        <v>20</v>
      </c>
      <c r="G63" s="15" t="n">
        <v>72.75</v>
      </c>
      <c r="H63" s="16"/>
      <c r="I63" s="17" t="n">
        <f aca="false">G63+H63</f>
        <v>72.75</v>
      </c>
      <c r="J63" s="17" t="n">
        <f aca="false">I63*0.6</f>
        <v>43.65</v>
      </c>
      <c r="K63" s="17" t="n">
        <v>79</v>
      </c>
      <c r="L63" s="17" t="n">
        <f aca="false">K63*0.4</f>
        <v>31.6</v>
      </c>
      <c r="M63" s="19" t="n">
        <f aca="false">J63+L63</f>
        <v>75.25</v>
      </c>
      <c r="N63" s="12"/>
    </row>
    <row r="64" s="18" customFormat="true" ht="14.25" hidden="false" customHeight="false" outlineLevel="0" collapsed="false">
      <c r="A64" s="10" t="s">
        <v>168</v>
      </c>
      <c r="B64" s="10" t="s">
        <v>16</v>
      </c>
      <c r="C64" s="11" t="s">
        <v>159</v>
      </c>
      <c r="D64" s="12" t="s">
        <v>160</v>
      </c>
      <c r="E64" s="13" t="s">
        <v>169</v>
      </c>
      <c r="F64" s="14" t="s">
        <v>20</v>
      </c>
      <c r="G64" s="15" t="n">
        <v>67.8</v>
      </c>
      <c r="H64" s="16"/>
      <c r="I64" s="17" t="n">
        <f aca="false">G64+H64</f>
        <v>67.8</v>
      </c>
      <c r="J64" s="17" t="n">
        <f aca="false">I64*0.6</f>
        <v>40.68</v>
      </c>
      <c r="K64" s="17" t="n">
        <v>83.4</v>
      </c>
      <c r="L64" s="17" t="n">
        <f aca="false">K64*0.4</f>
        <v>33.36</v>
      </c>
      <c r="M64" s="19" t="n">
        <f aca="false">J64+L64</f>
        <v>74.04</v>
      </c>
      <c r="N64" s="12"/>
    </row>
    <row r="65" s="18" customFormat="true" ht="14.25" hidden="false" customHeight="false" outlineLevel="0" collapsed="false">
      <c r="A65" s="10" t="s">
        <v>170</v>
      </c>
      <c r="B65" s="10" t="s">
        <v>26</v>
      </c>
      <c r="C65" s="11" t="s">
        <v>159</v>
      </c>
      <c r="D65" s="12" t="s">
        <v>171</v>
      </c>
      <c r="E65" s="13" t="s">
        <v>172</v>
      </c>
      <c r="F65" s="14" t="s">
        <v>20</v>
      </c>
      <c r="G65" s="15" t="n">
        <v>76</v>
      </c>
      <c r="H65" s="16"/>
      <c r="I65" s="17" t="n">
        <f aca="false">G65+H65</f>
        <v>76</v>
      </c>
      <c r="J65" s="17" t="n">
        <f aca="false">I65*0.6</f>
        <v>45.6</v>
      </c>
      <c r="K65" s="17" t="n">
        <v>83.8</v>
      </c>
      <c r="L65" s="17" t="n">
        <f aca="false">K65*0.4</f>
        <v>33.52</v>
      </c>
      <c r="M65" s="19" t="n">
        <f aca="false">J65+L65</f>
        <v>79.12</v>
      </c>
      <c r="N65" s="12" t="n">
        <v>1</v>
      </c>
    </row>
    <row r="66" s="18" customFormat="true" ht="14.25" hidden="false" customHeight="false" outlineLevel="0" collapsed="false">
      <c r="A66" s="10" t="s">
        <v>173</v>
      </c>
      <c r="B66" s="10" t="s">
        <v>16</v>
      </c>
      <c r="C66" s="11" t="s">
        <v>159</v>
      </c>
      <c r="D66" s="12" t="s">
        <v>171</v>
      </c>
      <c r="E66" s="13" t="s">
        <v>174</v>
      </c>
      <c r="F66" s="14" t="s">
        <v>20</v>
      </c>
      <c r="G66" s="15" t="n">
        <v>65.65</v>
      </c>
      <c r="H66" s="16"/>
      <c r="I66" s="17" t="n">
        <f aca="false">G66+H66</f>
        <v>65.65</v>
      </c>
      <c r="J66" s="17" t="n">
        <f aca="false">I66*0.6</f>
        <v>39.39</v>
      </c>
      <c r="K66" s="17" t="n">
        <v>80.8</v>
      </c>
      <c r="L66" s="17" t="n">
        <f aca="false">K66*0.4</f>
        <v>32.32</v>
      </c>
      <c r="M66" s="19" t="n">
        <f aca="false">J66+L66</f>
        <v>71.71</v>
      </c>
      <c r="N66" s="12"/>
    </row>
    <row r="67" s="22" customFormat="true" ht="14.25" hidden="false" customHeight="false" outlineLevel="0" collapsed="false">
      <c r="A67" s="10" t="s">
        <v>175</v>
      </c>
      <c r="B67" s="10" t="s">
        <v>26</v>
      </c>
      <c r="C67" s="11" t="s">
        <v>159</v>
      </c>
      <c r="D67" s="12" t="s">
        <v>171</v>
      </c>
      <c r="E67" s="13" t="s">
        <v>176</v>
      </c>
      <c r="F67" s="14" t="s">
        <v>20</v>
      </c>
      <c r="G67" s="15" t="n">
        <v>69.65</v>
      </c>
      <c r="H67" s="16"/>
      <c r="I67" s="17" t="n">
        <f aca="false">G67+H67</f>
        <v>69.65</v>
      </c>
      <c r="J67" s="17" t="n">
        <f aca="false">I67*0.6</f>
        <v>41.79</v>
      </c>
      <c r="K67" s="20" t="s">
        <v>41</v>
      </c>
      <c r="L67" s="20" t="s">
        <v>41</v>
      </c>
      <c r="M67" s="19" t="n">
        <v>41.79</v>
      </c>
      <c r="N67" s="12"/>
    </row>
    <row r="68" s="18" customFormat="true" ht="14.25" hidden="false" customHeight="false" outlineLevel="0" collapsed="false">
      <c r="A68" s="10" t="s">
        <v>177</v>
      </c>
      <c r="B68" s="10" t="s">
        <v>16</v>
      </c>
      <c r="C68" s="11" t="s">
        <v>178</v>
      </c>
      <c r="D68" s="12" t="s">
        <v>179</v>
      </c>
      <c r="E68" s="13" t="s">
        <v>180</v>
      </c>
      <c r="F68" s="14" t="s">
        <v>20</v>
      </c>
      <c r="G68" s="15" t="n">
        <v>71.8</v>
      </c>
      <c r="H68" s="16" t="n">
        <v>6</v>
      </c>
      <c r="I68" s="17" t="n">
        <f aca="false">G68+H68</f>
        <v>77.8</v>
      </c>
      <c r="J68" s="17" t="n">
        <f aca="false">I68*0.6</f>
        <v>46.68</v>
      </c>
      <c r="K68" s="17" t="n">
        <v>82.9</v>
      </c>
      <c r="L68" s="17" t="n">
        <f aca="false">K68*0.4</f>
        <v>33.16</v>
      </c>
      <c r="M68" s="19" t="n">
        <f aca="false">J68+L68</f>
        <v>79.84</v>
      </c>
      <c r="N68" s="12" t="n">
        <v>1</v>
      </c>
    </row>
    <row r="69" s="18" customFormat="true" ht="14.25" hidden="false" customHeight="false" outlineLevel="0" collapsed="false">
      <c r="A69" s="10" t="s">
        <v>181</v>
      </c>
      <c r="B69" s="10" t="s">
        <v>26</v>
      </c>
      <c r="C69" s="11" t="s">
        <v>178</v>
      </c>
      <c r="D69" s="12" t="s">
        <v>179</v>
      </c>
      <c r="E69" s="13" t="s">
        <v>182</v>
      </c>
      <c r="F69" s="14" t="s">
        <v>20</v>
      </c>
      <c r="G69" s="15" t="n">
        <v>72.95</v>
      </c>
      <c r="H69" s="16"/>
      <c r="I69" s="17" t="n">
        <f aca="false">G69+H69</f>
        <v>72.95</v>
      </c>
      <c r="J69" s="17" t="n">
        <f aca="false">I69*0.6</f>
        <v>43.77</v>
      </c>
      <c r="K69" s="17" t="n">
        <v>84.2</v>
      </c>
      <c r="L69" s="17" t="n">
        <f aca="false">K69*0.4</f>
        <v>33.68</v>
      </c>
      <c r="M69" s="19" t="n">
        <f aca="false">J69+L69</f>
        <v>77.45</v>
      </c>
      <c r="N69" s="12" t="n">
        <v>2</v>
      </c>
    </row>
    <row r="70" s="18" customFormat="true" ht="14.25" hidden="false" customHeight="false" outlineLevel="0" collapsed="false">
      <c r="A70" s="10" t="s">
        <v>183</v>
      </c>
      <c r="B70" s="10" t="s">
        <v>16</v>
      </c>
      <c r="C70" s="11" t="s">
        <v>178</v>
      </c>
      <c r="D70" s="12" t="s">
        <v>179</v>
      </c>
      <c r="E70" s="13" t="s">
        <v>184</v>
      </c>
      <c r="F70" s="14" t="s">
        <v>20</v>
      </c>
      <c r="G70" s="15" t="n">
        <v>72.5</v>
      </c>
      <c r="H70" s="16"/>
      <c r="I70" s="17" t="n">
        <f aca="false">G70+H70</f>
        <v>72.5</v>
      </c>
      <c r="J70" s="17" t="n">
        <f aca="false">I70*0.6</f>
        <v>43.5</v>
      </c>
      <c r="K70" s="17" t="n">
        <v>81</v>
      </c>
      <c r="L70" s="17" t="n">
        <f aca="false">K70*0.4</f>
        <v>32.4</v>
      </c>
      <c r="M70" s="17" t="n">
        <f aca="false">J70+L70</f>
        <v>75.9</v>
      </c>
      <c r="N70" s="12"/>
    </row>
    <row r="71" s="18" customFormat="true" ht="14.25" hidden="false" customHeight="false" outlineLevel="0" collapsed="false">
      <c r="A71" s="10" t="s">
        <v>185</v>
      </c>
      <c r="B71" s="10" t="s">
        <v>16</v>
      </c>
      <c r="C71" s="11" t="s">
        <v>178</v>
      </c>
      <c r="D71" s="12" t="s">
        <v>179</v>
      </c>
      <c r="E71" s="13" t="s">
        <v>186</v>
      </c>
      <c r="F71" s="14" t="s">
        <v>20</v>
      </c>
      <c r="G71" s="15" t="n">
        <v>68.35</v>
      </c>
      <c r="H71" s="16"/>
      <c r="I71" s="17" t="n">
        <f aca="false">G71+H71</f>
        <v>68.35</v>
      </c>
      <c r="J71" s="17" t="n">
        <f aca="false">I71*0.6</f>
        <v>41.01</v>
      </c>
      <c r="K71" s="17" t="n">
        <v>86</v>
      </c>
      <c r="L71" s="17" t="n">
        <f aca="false">K71*0.4</f>
        <v>34.4</v>
      </c>
      <c r="M71" s="17" t="n">
        <f aca="false">J71+L71</f>
        <v>75.41</v>
      </c>
      <c r="N71" s="12"/>
    </row>
  </sheetData>
  <mergeCells count="1">
    <mergeCell ref="A1:N1"/>
  </mergeCells>
  <printOptions headings="false" gridLines="false" gridLinesSet="true" horizontalCentered="true" verticalCentered="false"/>
  <pageMargins left="0.429861111111111" right="0.429861111111111" top="0.55" bottom="0.390277777777778" header="0.511811023622047" footer="0.240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8:37:08Z</dcterms:created>
  <dc:creator>gonggang</dc:creator>
  <dc:description/>
  <dc:language>en-US</dc:language>
  <cp:lastModifiedBy>gonggang</cp:lastModifiedBy>
  <cp:lastPrinted>2016-09-22T06:53:50Z</cp:lastPrinted>
  <dcterms:modified xsi:type="dcterms:W3CDTF">2016-09-24T02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