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r>
      <rPr>
        <b val="true"/>
        <sz val="20"/>
        <rFont val="Noto Sans"/>
        <family val="2"/>
      </rPr>
      <t xml:space="preserve">内蒙古自治区体育局直属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工作人员成绩表</t>
    </r>
  </si>
  <si>
    <t xml:space="preserve">序号</t>
  </si>
  <si>
    <t xml:space="preserve">报考部门名称</t>
  </si>
  <si>
    <t xml:space="preserve">职位名称</t>
  </si>
  <si>
    <t xml:space="preserve">招聘人数</t>
  </si>
  <si>
    <t xml:space="preserve">面试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内蒙古射击射箭马术运动管理中心</t>
  </si>
  <si>
    <t xml:space="preserve">心理咨询师</t>
  </si>
  <si>
    <t xml:space="preserve">1</t>
  </si>
  <si>
    <t xml:space="preserve">唐晓乐</t>
  </si>
  <si>
    <t xml:space="preserve">211523310427</t>
  </si>
  <si>
    <t xml:space="preserve">是</t>
  </si>
  <si>
    <t xml:space="preserve">张曼璐</t>
  </si>
  <si>
    <t xml:space="preserve">211501128207</t>
  </si>
  <si>
    <t xml:space="preserve">否</t>
  </si>
  <si>
    <t xml:space="preserve">陈一芳</t>
  </si>
  <si>
    <t xml:space="preserve">211502233020</t>
  </si>
  <si>
    <t xml:space="preserve">内蒙古田径柔道武术运动管理中心</t>
  </si>
  <si>
    <t xml:space="preserve">财务人员</t>
  </si>
  <si>
    <t xml:space="preserve">姜宇昕</t>
  </si>
  <si>
    <t xml:space="preserve">211501133828</t>
  </si>
  <si>
    <t xml:space="preserve">许嘉琦</t>
  </si>
  <si>
    <t xml:space="preserve">211501126506</t>
  </si>
  <si>
    <t xml:space="preserve">陈晓羽</t>
  </si>
  <si>
    <t xml:space="preserve">211501121007</t>
  </si>
  <si>
    <t xml:space="preserve">办公室科员</t>
  </si>
  <si>
    <t xml:space="preserve">徐宇箭</t>
  </si>
  <si>
    <t xml:space="preserve">111501246524</t>
  </si>
  <si>
    <t xml:space="preserve">郝  靖</t>
  </si>
  <si>
    <t xml:space="preserve">111502264024</t>
  </si>
  <si>
    <t xml:space="preserve">齐和永</t>
  </si>
  <si>
    <t xml:space="preserve">111501242118</t>
  </si>
  <si>
    <t xml:space="preserve">内蒙古球类运动  管理中心</t>
  </si>
  <si>
    <t xml:space="preserve">文秘（项目人员）</t>
  </si>
  <si>
    <t xml:space="preserve">丁  微</t>
  </si>
  <si>
    <t xml:space="preserve">211501127325</t>
  </si>
  <si>
    <t xml:space="preserve">任亚琼</t>
  </si>
  <si>
    <t xml:space="preserve">211502230229</t>
  </si>
  <si>
    <t xml:space="preserve">胡桂丽</t>
  </si>
  <si>
    <t xml:space="preserve">211523310205</t>
  </si>
  <si>
    <t xml:space="preserve">财务人员（蒙汉兼通）</t>
  </si>
  <si>
    <t xml:space="preserve">嘎丽巴</t>
  </si>
  <si>
    <t xml:space="preserve">211501454205</t>
  </si>
  <si>
    <t xml:space="preserve">包那仁萨其尔</t>
  </si>
  <si>
    <t xml:space="preserve">211501453714</t>
  </si>
  <si>
    <t xml:space="preserve">萨初荣贵</t>
  </si>
  <si>
    <t xml:space="preserve">211501454105</t>
  </si>
  <si>
    <t xml:space="preserve">运动队队医</t>
  </si>
  <si>
    <t xml:space="preserve">李凌波</t>
  </si>
  <si>
    <t xml:space="preserve">511523313321</t>
  </si>
  <si>
    <t xml:space="preserve">自愿放弃录取资格</t>
  </si>
  <si>
    <t xml:space="preserve">柴  蓉</t>
  </si>
  <si>
    <t xml:space="preserve">511502451717</t>
  </si>
  <si>
    <t xml:space="preserve">递补录取</t>
  </si>
  <si>
    <t xml:space="preserve">王  颖</t>
  </si>
  <si>
    <t xml:space="preserve">511501130311</t>
  </si>
  <si>
    <t xml:space="preserve">翻译人员</t>
  </si>
  <si>
    <t xml:space="preserve">范晓旭</t>
  </si>
  <si>
    <t xml:space="preserve">211523311420</t>
  </si>
  <si>
    <t xml:space="preserve">董娅妮</t>
  </si>
  <si>
    <t xml:space="preserve">211501121808</t>
  </si>
  <si>
    <t xml:space="preserve">李倩倩</t>
  </si>
  <si>
    <t xml:space="preserve">211501124823</t>
  </si>
  <si>
    <t xml:space="preserve">内蒙古冬季项目  运动管理中心</t>
  </si>
  <si>
    <t xml:space="preserve">会计（蒙汉兼通）</t>
  </si>
  <si>
    <t xml:space="preserve">道日娜</t>
  </si>
  <si>
    <t xml:space="preserve">211501454111</t>
  </si>
  <si>
    <t xml:space="preserve">车力格尔</t>
  </si>
  <si>
    <t xml:space="preserve">211501453712</t>
  </si>
  <si>
    <t xml:space="preserve">阿如罕</t>
  </si>
  <si>
    <t xml:space="preserve">211501453814</t>
  </si>
  <si>
    <t xml:space="preserve">贾铭铎</t>
  </si>
  <si>
    <t xml:space="preserve">521501133502</t>
  </si>
  <si>
    <t xml:space="preserve">内蒙古体育职业  学院</t>
  </si>
  <si>
    <t xml:space="preserve">会计</t>
  </si>
  <si>
    <t xml:space="preserve">苏  婧</t>
  </si>
  <si>
    <t xml:space="preserve">211501133807</t>
  </si>
  <si>
    <t xml:space="preserve">刘  洁</t>
  </si>
  <si>
    <t xml:space="preserve">211501120304</t>
  </si>
  <si>
    <t xml:space="preserve">潘  慧</t>
  </si>
  <si>
    <t xml:space="preserve">211502232620</t>
  </si>
  <si>
    <t xml:space="preserve">内蒙古体育科学   研究所</t>
  </si>
  <si>
    <t xml:space="preserve">运动技术分析科研人员</t>
  </si>
  <si>
    <t xml:space="preserve">张宏帅</t>
  </si>
  <si>
    <t xml:space="preserve">311501172505</t>
  </si>
  <si>
    <t xml:space="preserve">薛璐南</t>
  </si>
  <si>
    <t xml:space="preserve">311501260114</t>
  </si>
  <si>
    <t xml:space="preserve">张佳书</t>
  </si>
  <si>
    <t xml:space="preserve">311523360805</t>
  </si>
  <si>
    <t xml:space="preserve">检验士（师）</t>
  </si>
  <si>
    <t xml:space="preserve">杨  颖</t>
  </si>
  <si>
    <t xml:space="preserve">551501583230</t>
  </si>
  <si>
    <t xml:space="preserve">毛小婷</t>
  </si>
  <si>
    <t xml:space="preserve">551501583523</t>
  </si>
  <si>
    <t xml:space="preserve">包婷婷</t>
  </si>
  <si>
    <t xml:space="preserve">551523314226</t>
  </si>
  <si>
    <t xml:space="preserve">内蒙古赛马场</t>
  </si>
  <si>
    <t xml:space="preserve">文秘</t>
  </si>
  <si>
    <t xml:space="preserve">赵燕娟</t>
  </si>
  <si>
    <t xml:space="preserve">211523311416</t>
  </si>
  <si>
    <t xml:space="preserve">吴晓敏</t>
  </si>
  <si>
    <t xml:space="preserve">211502232719</t>
  </si>
  <si>
    <t xml:space="preserve">范刘燕</t>
  </si>
  <si>
    <t xml:space="preserve">211502232324</t>
  </si>
  <si>
    <t xml:space="preserve">赛事通讯</t>
  </si>
  <si>
    <t xml:space="preserve">吴鹏程</t>
  </si>
  <si>
    <t xml:space="preserve">311501332206</t>
  </si>
  <si>
    <t xml:space="preserve">李  乐</t>
  </si>
  <si>
    <t xml:space="preserve">311501173317</t>
  </si>
  <si>
    <t xml:space="preserve">郭贵龙</t>
  </si>
  <si>
    <t xml:space="preserve">311501150821</t>
  </si>
  <si>
    <t xml:space="preserve">内蒙古体育行业 特有工种职业技能鉴定站</t>
  </si>
  <si>
    <t xml:space="preserve">计算机管理员</t>
  </si>
  <si>
    <t xml:space="preserve">张  喆</t>
  </si>
  <si>
    <t xml:space="preserve">311501261306</t>
  </si>
  <si>
    <t xml:space="preserve">史楚帆</t>
  </si>
  <si>
    <t xml:space="preserve">311502450216</t>
  </si>
  <si>
    <t xml:space="preserve">孟宪灏</t>
  </si>
  <si>
    <t xml:space="preserve">311501600116</t>
  </si>
  <si>
    <t xml:space="preserve">内蒙古体育馆</t>
  </si>
  <si>
    <t xml:space="preserve">杨宝成</t>
  </si>
  <si>
    <t xml:space="preserve">211501123325</t>
  </si>
  <si>
    <t xml:space="preserve">王志慧</t>
  </si>
  <si>
    <t xml:space="preserve">211502231603</t>
  </si>
  <si>
    <t xml:space="preserve">任  悦</t>
  </si>
  <si>
    <t xml:space="preserve">211501124925</t>
  </si>
  <si>
    <t xml:space="preserve">内蒙古健身气功  管理中心</t>
  </si>
  <si>
    <t xml:space="preserve">健身气功教学及推广员</t>
  </si>
  <si>
    <t xml:space="preserve">刘宇星</t>
  </si>
  <si>
    <t xml:space="preserve">211501124117</t>
  </si>
  <si>
    <t xml:space="preserve">张  鹿</t>
  </si>
  <si>
    <t xml:space="preserve">211502232029</t>
  </si>
  <si>
    <t xml:space="preserve">纪晓宽</t>
  </si>
  <si>
    <t xml:space="preserve">弃考</t>
  </si>
  <si>
    <t xml:space="preserve">内蒙古足球运动  管理中心</t>
  </si>
  <si>
    <t xml:space="preserve">王钰莹</t>
  </si>
  <si>
    <t xml:space="preserve">211501125619</t>
  </si>
  <si>
    <t xml:space="preserve">阿茹娜</t>
  </si>
  <si>
    <t xml:space="preserve">211501128311</t>
  </si>
  <si>
    <t xml:space="preserve">王  涛</t>
  </si>
  <si>
    <t xml:space="preserve">211502230529</t>
  </si>
  <si>
    <t xml:space="preserve">业务人员</t>
  </si>
  <si>
    <t xml:space="preserve">伊  达</t>
  </si>
  <si>
    <t xml:space="preserve">211501126116</t>
  </si>
  <si>
    <t xml:space="preserve">王晓东</t>
  </si>
  <si>
    <t xml:space="preserve">211502231823</t>
  </si>
  <si>
    <t xml:space="preserve">潘玉刚</t>
  </si>
  <si>
    <t xml:space="preserve">211523310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30" xfId="64"/>
    <cellStyle name="常规_Sheet1_31" xfId="65"/>
    <cellStyle name="常规_Sheet1_32" xfId="66"/>
    <cellStyle name="常规_Sheet1_33" xfId="67"/>
    <cellStyle name="常规_Sheet1_34" xfId="68"/>
    <cellStyle name="常规_Sheet1_35" xfId="69"/>
    <cellStyle name="常规_Sheet1_36" xfId="70"/>
    <cellStyle name="常规_Sheet1_37" xfId="71"/>
    <cellStyle name="常规_Sheet1_38" xfId="72"/>
    <cellStyle name="常规_Sheet1_39" xfId="73"/>
    <cellStyle name="常规_Sheet1_4" xfId="74"/>
    <cellStyle name="常规_Sheet1_40" xfId="75"/>
    <cellStyle name="常规_Sheet1_41" xfId="76"/>
    <cellStyle name="常规_Sheet1_42" xfId="77"/>
    <cellStyle name="常规_Sheet1_43" xfId="78"/>
    <cellStyle name="常规_Sheet1_44" xfId="79"/>
    <cellStyle name="常规_Sheet1_45" xfId="80"/>
    <cellStyle name="常规_Sheet1_46" xfId="81"/>
    <cellStyle name="常规_Sheet1_47" xfId="82"/>
    <cellStyle name="常规_Sheet1_48" xfId="83"/>
    <cellStyle name="常规_Sheet1_5" xfId="84"/>
    <cellStyle name="常规_Sheet1_6" xfId="85"/>
    <cellStyle name="常规_Sheet1_7" xfId="86"/>
    <cellStyle name="常规_Sheet1_8" xfId="87"/>
    <cellStyle name="常规_Sheet1_9" xfId="88"/>
    <cellStyle name="常规_递补空位_1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1" width="9.99"/>
    <col collapsed="false" customWidth="true" hidden="false" outlineLevel="0" max="5" min="4" style="1" width="5.11"/>
    <col collapsed="false" customWidth="true" hidden="false" outlineLevel="0" max="6" min="6" style="1" width="11.87"/>
    <col collapsed="false" customWidth="true" hidden="false" outlineLevel="0" max="7" min="7" style="1" width="14.99"/>
    <col collapsed="false" customWidth="true" hidden="false" outlineLevel="0" max="8" min="8" style="2" width="10.99"/>
    <col collapsed="false" customWidth="true" hidden="false" outlineLevel="0" max="9" min="9" style="1" width="8.24"/>
    <col collapsed="false" customWidth="false" hidden="false" outlineLevel="0" max="10" min="10" style="1" width="8.99"/>
    <col collapsed="false" customWidth="true" hidden="false" outlineLevel="0" max="11" min="11" style="1" width="4.75"/>
    <col collapsed="false" customWidth="true" hidden="false" outlineLevel="0" max="12" min="12" style="1" width="7.37"/>
    <col collapsed="false" customWidth="false" hidden="false" outlineLevel="0" max="255" min="1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95" hidden="false" customHeight="true" outlineLevel="0" collapsed="false">
      <c r="G2" s="2"/>
      <c r="L2" s="4"/>
      <c r="M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</row>
    <row r="4" customFormat="false" ht="20.1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1" t="n">
        <v>3</v>
      </c>
      <c r="F4" s="12" t="s">
        <v>17</v>
      </c>
      <c r="G4" s="11" t="s">
        <v>18</v>
      </c>
      <c r="H4" s="13" t="n">
        <v>65</v>
      </c>
      <c r="I4" s="8" t="n">
        <v>76.6</v>
      </c>
      <c r="J4" s="14" t="n">
        <f aca="false">H4*60%+I4*40%</f>
        <v>69.64</v>
      </c>
      <c r="K4" s="8" t="n">
        <v>1</v>
      </c>
      <c r="L4" s="15" t="s">
        <v>19</v>
      </c>
      <c r="M4" s="8"/>
    </row>
    <row r="5" customFormat="false" ht="20.1" hidden="false" customHeight="true" outlineLevel="0" collapsed="false">
      <c r="A5" s="8"/>
      <c r="B5" s="9"/>
      <c r="C5" s="9"/>
      <c r="D5" s="9"/>
      <c r="E5" s="11"/>
      <c r="F5" s="16" t="s">
        <v>20</v>
      </c>
      <c r="G5" s="11" t="s">
        <v>21</v>
      </c>
      <c r="H5" s="17" t="n">
        <v>67.6667</v>
      </c>
      <c r="I5" s="8" t="n">
        <v>72.4</v>
      </c>
      <c r="J5" s="14" t="n">
        <f aca="false">H5*60%+I5*40%</f>
        <v>69.56002</v>
      </c>
      <c r="K5" s="8" t="n">
        <v>2</v>
      </c>
      <c r="L5" s="15" t="s">
        <v>22</v>
      </c>
      <c r="M5" s="8"/>
    </row>
    <row r="6" customFormat="false" ht="20.1" hidden="false" customHeight="true" outlineLevel="0" collapsed="false">
      <c r="A6" s="8"/>
      <c r="B6" s="9"/>
      <c r="C6" s="9"/>
      <c r="D6" s="9"/>
      <c r="E6" s="11"/>
      <c r="F6" s="18" t="s">
        <v>23</v>
      </c>
      <c r="G6" s="11" t="s">
        <v>24</v>
      </c>
      <c r="H6" s="19" t="n">
        <v>67.5</v>
      </c>
      <c r="I6" s="8" t="n">
        <v>70.4</v>
      </c>
      <c r="J6" s="14" t="n">
        <f aca="false">H6*60%+I6*40%</f>
        <v>68.66</v>
      </c>
      <c r="K6" s="8" t="n">
        <v>3</v>
      </c>
      <c r="L6" s="15" t="s">
        <v>22</v>
      </c>
      <c r="M6" s="8"/>
    </row>
    <row r="7" customFormat="false" ht="20.1" hidden="false" customHeight="true" outlineLevel="0" collapsed="false">
      <c r="A7" s="8" t="n">
        <v>2</v>
      </c>
      <c r="B7" s="9" t="s">
        <v>25</v>
      </c>
      <c r="C7" s="9" t="s">
        <v>26</v>
      </c>
      <c r="D7" s="10" t="s">
        <v>16</v>
      </c>
      <c r="E7" s="11" t="n">
        <v>3</v>
      </c>
      <c r="F7" s="20" t="s">
        <v>27</v>
      </c>
      <c r="G7" s="11" t="s">
        <v>28</v>
      </c>
      <c r="H7" s="21" t="n">
        <v>72.8333</v>
      </c>
      <c r="I7" s="8" t="n">
        <v>82.6</v>
      </c>
      <c r="J7" s="14" t="n">
        <f aca="false">H7*60%+I7*40%</f>
        <v>76.73998</v>
      </c>
      <c r="K7" s="8" t="n">
        <v>1</v>
      </c>
      <c r="L7" s="15" t="s">
        <v>19</v>
      </c>
      <c r="M7" s="8"/>
    </row>
    <row r="8" customFormat="false" ht="20.1" hidden="false" customHeight="true" outlineLevel="0" collapsed="false">
      <c r="A8" s="8"/>
      <c r="B8" s="9"/>
      <c r="C8" s="9"/>
      <c r="D8" s="9"/>
      <c r="E8" s="11"/>
      <c r="F8" s="22" t="s">
        <v>29</v>
      </c>
      <c r="G8" s="11" t="s">
        <v>30</v>
      </c>
      <c r="H8" s="23" t="n">
        <v>73.1667</v>
      </c>
      <c r="I8" s="8" t="n">
        <v>75.4</v>
      </c>
      <c r="J8" s="14" t="n">
        <f aca="false">H8*60%+I8*40%</f>
        <v>74.06002</v>
      </c>
      <c r="K8" s="8" t="n">
        <v>2</v>
      </c>
      <c r="L8" s="15" t="s">
        <v>22</v>
      </c>
      <c r="M8" s="8"/>
    </row>
    <row r="9" customFormat="false" ht="20.1" hidden="false" customHeight="true" outlineLevel="0" collapsed="false">
      <c r="A9" s="8"/>
      <c r="B9" s="9"/>
      <c r="C9" s="9"/>
      <c r="D9" s="9"/>
      <c r="E9" s="11"/>
      <c r="F9" s="24" t="s">
        <v>31</v>
      </c>
      <c r="G9" s="11" t="s">
        <v>32</v>
      </c>
      <c r="H9" s="25" t="n">
        <v>71.1667</v>
      </c>
      <c r="I9" s="14" t="n">
        <v>74.8</v>
      </c>
      <c r="J9" s="14" t="n">
        <f aca="false">H9*60%+I9*40%</f>
        <v>72.62002</v>
      </c>
      <c r="K9" s="8" t="n">
        <v>3</v>
      </c>
      <c r="L9" s="15" t="s">
        <v>22</v>
      </c>
      <c r="M9" s="8"/>
    </row>
    <row r="10" customFormat="false" ht="20.1" hidden="false" customHeight="true" outlineLevel="0" collapsed="false">
      <c r="A10" s="8"/>
      <c r="B10" s="9"/>
      <c r="C10" s="9" t="s">
        <v>33</v>
      </c>
      <c r="D10" s="10" t="s">
        <v>16</v>
      </c>
      <c r="E10" s="11" t="n">
        <v>3</v>
      </c>
      <c r="F10" s="26" t="s">
        <v>34</v>
      </c>
      <c r="G10" s="11" t="s">
        <v>35</v>
      </c>
      <c r="H10" s="27" t="n">
        <v>57.1667</v>
      </c>
      <c r="I10" s="8" t="n">
        <v>85.8</v>
      </c>
      <c r="J10" s="14" t="n">
        <f aca="false">H10*60%+I10*40%</f>
        <v>68.62002</v>
      </c>
      <c r="K10" s="8" t="n">
        <v>1</v>
      </c>
      <c r="L10" s="15" t="s">
        <v>19</v>
      </c>
      <c r="M10" s="8"/>
    </row>
    <row r="11" customFormat="false" ht="20.1" hidden="false" customHeight="true" outlineLevel="0" collapsed="false">
      <c r="A11" s="8"/>
      <c r="B11" s="9"/>
      <c r="C11" s="9"/>
      <c r="D11" s="9"/>
      <c r="E11" s="11"/>
      <c r="F11" s="28" t="s">
        <v>36</v>
      </c>
      <c r="G11" s="11" t="s">
        <v>37</v>
      </c>
      <c r="H11" s="29" t="n">
        <v>58</v>
      </c>
      <c r="I11" s="8" t="n">
        <v>77.4</v>
      </c>
      <c r="J11" s="14" t="n">
        <f aca="false">H11*60%+I11*40%</f>
        <v>65.76</v>
      </c>
      <c r="K11" s="8" t="n">
        <v>2</v>
      </c>
      <c r="L11" s="15" t="s">
        <v>22</v>
      </c>
      <c r="M11" s="8"/>
    </row>
    <row r="12" customFormat="false" ht="20.1" hidden="false" customHeight="true" outlineLevel="0" collapsed="false">
      <c r="A12" s="8"/>
      <c r="B12" s="9"/>
      <c r="C12" s="9"/>
      <c r="D12" s="9"/>
      <c r="E12" s="11"/>
      <c r="F12" s="30" t="s">
        <v>38</v>
      </c>
      <c r="G12" s="11" t="s">
        <v>39</v>
      </c>
      <c r="H12" s="31" t="n">
        <v>54.6667</v>
      </c>
      <c r="I12" s="8" t="n">
        <v>73</v>
      </c>
      <c r="J12" s="14" t="n">
        <f aca="false">H12*60%+I12*40%</f>
        <v>62.00002</v>
      </c>
      <c r="K12" s="8" t="n">
        <v>3</v>
      </c>
      <c r="L12" s="15" t="s">
        <v>22</v>
      </c>
      <c r="M12" s="8"/>
    </row>
    <row r="13" customFormat="false" ht="20.1" hidden="false" customHeight="true" outlineLevel="0" collapsed="false">
      <c r="A13" s="8" t="n">
        <v>3</v>
      </c>
      <c r="B13" s="9" t="s">
        <v>40</v>
      </c>
      <c r="C13" s="9" t="s">
        <v>41</v>
      </c>
      <c r="D13" s="10" t="s">
        <v>16</v>
      </c>
      <c r="E13" s="11" t="n">
        <v>3</v>
      </c>
      <c r="F13" s="32" t="s">
        <v>42</v>
      </c>
      <c r="G13" s="11" t="s">
        <v>43</v>
      </c>
      <c r="H13" s="33" t="n">
        <v>65.1667</v>
      </c>
      <c r="I13" s="8" t="n">
        <v>79.4</v>
      </c>
      <c r="J13" s="14" t="n">
        <f aca="false">H13*60%+I13*40%</f>
        <v>70.86002</v>
      </c>
      <c r="K13" s="8" t="n">
        <v>1</v>
      </c>
      <c r="L13" s="15" t="s">
        <v>19</v>
      </c>
      <c r="M13" s="8"/>
    </row>
    <row r="14" customFormat="false" ht="20.1" hidden="false" customHeight="true" outlineLevel="0" collapsed="false">
      <c r="A14" s="8"/>
      <c r="B14" s="9"/>
      <c r="C14" s="9"/>
      <c r="D14" s="9"/>
      <c r="E14" s="11"/>
      <c r="F14" s="34" t="s">
        <v>44</v>
      </c>
      <c r="G14" s="11" t="s">
        <v>45</v>
      </c>
      <c r="H14" s="35" t="n">
        <v>62.3333</v>
      </c>
      <c r="I14" s="8" t="n">
        <v>68.6</v>
      </c>
      <c r="J14" s="14" t="n">
        <f aca="false">H14*60%+I14*40%</f>
        <v>64.83998</v>
      </c>
      <c r="K14" s="8" t="n">
        <v>2</v>
      </c>
      <c r="L14" s="15" t="s">
        <v>22</v>
      </c>
      <c r="M14" s="8"/>
    </row>
    <row r="15" customFormat="false" ht="20.1" hidden="false" customHeight="true" outlineLevel="0" collapsed="false">
      <c r="A15" s="8"/>
      <c r="B15" s="9"/>
      <c r="C15" s="9"/>
      <c r="D15" s="9"/>
      <c r="E15" s="11"/>
      <c r="F15" s="36" t="s">
        <v>46</v>
      </c>
      <c r="G15" s="11" t="s">
        <v>47</v>
      </c>
      <c r="H15" s="37" t="n">
        <v>58.3333</v>
      </c>
      <c r="I15" s="8" t="n">
        <v>8.6</v>
      </c>
      <c r="J15" s="14" t="n">
        <f aca="false">H15*60%+I15*40%</f>
        <v>38.43998</v>
      </c>
      <c r="K15" s="8" t="n">
        <v>3</v>
      </c>
      <c r="L15" s="15" t="s">
        <v>22</v>
      </c>
      <c r="M15" s="8"/>
    </row>
    <row r="16" customFormat="false" ht="20.1" hidden="false" customHeight="true" outlineLevel="0" collapsed="false">
      <c r="A16" s="8"/>
      <c r="B16" s="9"/>
      <c r="C16" s="9" t="s">
        <v>48</v>
      </c>
      <c r="D16" s="10" t="s">
        <v>16</v>
      </c>
      <c r="E16" s="11" t="n">
        <v>3</v>
      </c>
      <c r="F16" s="38" t="s">
        <v>49</v>
      </c>
      <c r="G16" s="11" t="s">
        <v>50</v>
      </c>
      <c r="H16" s="39" t="n">
        <v>64.3333</v>
      </c>
      <c r="I16" s="8" t="n">
        <v>83</v>
      </c>
      <c r="J16" s="14" t="n">
        <f aca="false">H16*60%+I16*40%</f>
        <v>71.79998</v>
      </c>
      <c r="K16" s="8" t="n">
        <v>1</v>
      </c>
      <c r="L16" s="15" t="s">
        <v>19</v>
      </c>
      <c r="M16" s="8"/>
    </row>
    <row r="17" customFormat="false" ht="26.25" hidden="false" customHeight="true" outlineLevel="0" collapsed="false">
      <c r="A17" s="8"/>
      <c r="B17" s="9"/>
      <c r="C17" s="9"/>
      <c r="D17" s="9"/>
      <c r="E17" s="11"/>
      <c r="F17" s="40" t="s">
        <v>51</v>
      </c>
      <c r="G17" s="11" t="s">
        <v>52</v>
      </c>
      <c r="H17" s="41" t="n">
        <v>56.5</v>
      </c>
      <c r="I17" s="8" t="n">
        <v>67</v>
      </c>
      <c r="J17" s="14" t="n">
        <f aca="false">H17*60%+I17*40%</f>
        <v>60.7</v>
      </c>
      <c r="K17" s="8" t="n">
        <v>2</v>
      </c>
      <c r="L17" s="15" t="s">
        <v>22</v>
      </c>
      <c r="M17" s="8"/>
    </row>
    <row r="18" customFormat="false" ht="20.1" hidden="false" customHeight="true" outlineLevel="0" collapsed="false">
      <c r="A18" s="8"/>
      <c r="B18" s="9"/>
      <c r="C18" s="9"/>
      <c r="D18" s="9"/>
      <c r="E18" s="11"/>
      <c r="F18" s="42" t="s">
        <v>53</v>
      </c>
      <c r="G18" s="11" t="s">
        <v>54</v>
      </c>
      <c r="H18" s="43" t="n">
        <v>57.6667</v>
      </c>
      <c r="I18" s="8" t="n">
        <v>60.6</v>
      </c>
      <c r="J18" s="14" t="n">
        <f aca="false">H18*60%+I18*40%</f>
        <v>58.84002</v>
      </c>
      <c r="K18" s="8" t="n">
        <v>3</v>
      </c>
      <c r="L18" s="15" t="s">
        <v>22</v>
      </c>
      <c r="M18" s="8"/>
    </row>
    <row r="19" customFormat="false" ht="31.5" hidden="false" customHeight="true" outlineLevel="0" collapsed="false">
      <c r="A19" s="8"/>
      <c r="B19" s="9"/>
      <c r="C19" s="9" t="s">
        <v>55</v>
      </c>
      <c r="D19" s="10" t="s">
        <v>16</v>
      </c>
      <c r="E19" s="11" t="n">
        <v>3</v>
      </c>
      <c r="F19" s="44" t="s">
        <v>56</v>
      </c>
      <c r="G19" s="11" t="s">
        <v>57</v>
      </c>
      <c r="H19" s="45" t="n">
        <v>61.7333</v>
      </c>
      <c r="I19" s="8" t="n">
        <v>74.6</v>
      </c>
      <c r="J19" s="14" t="n">
        <f aca="false">H19*60%+I19*40%</f>
        <v>66.87998</v>
      </c>
      <c r="K19" s="8" t="n">
        <v>1</v>
      </c>
      <c r="L19" s="15" t="s">
        <v>22</v>
      </c>
      <c r="M19" s="44" t="s">
        <v>58</v>
      </c>
    </row>
    <row r="20" customFormat="false" ht="20.1" hidden="false" customHeight="true" outlineLevel="0" collapsed="false">
      <c r="A20" s="8"/>
      <c r="B20" s="9"/>
      <c r="C20" s="9"/>
      <c r="D20" s="9"/>
      <c r="E20" s="11"/>
      <c r="F20" s="46" t="s">
        <v>59</v>
      </c>
      <c r="G20" s="10" t="s">
        <v>60</v>
      </c>
      <c r="H20" s="47" t="n">
        <v>56.7333</v>
      </c>
      <c r="I20" s="8" t="n">
        <v>71.4</v>
      </c>
      <c r="J20" s="14" t="n">
        <f aca="false">H20*60%+I20*40%</f>
        <v>62.59998</v>
      </c>
      <c r="K20" s="8" t="n">
        <v>2</v>
      </c>
      <c r="L20" s="15" t="s">
        <v>19</v>
      </c>
      <c r="M20" s="15" t="s">
        <v>61</v>
      </c>
    </row>
    <row r="21" customFormat="false" ht="20.1" hidden="false" customHeight="true" outlineLevel="0" collapsed="false">
      <c r="A21" s="8"/>
      <c r="B21" s="9"/>
      <c r="C21" s="9"/>
      <c r="D21" s="9"/>
      <c r="E21" s="11"/>
      <c r="F21" s="48" t="s">
        <v>62</v>
      </c>
      <c r="G21" s="11" t="s">
        <v>63</v>
      </c>
      <c r="H21" s="49" t="n">
        <v>55.3667</v>
      </c>
      <c r="I21" s="8" t="n">
        <v>71.6</v>
      </c>
      <c r="J21" s="14" t="n">
        <f aca="false">H21*60%+I21*40%</f>
        <v>61.86002</v>
      </c>
      <c r="K21" s="8" t="n">
        <v>3</v>
      </c>
      <c r="L21" s="15" t="s">
        <v>22</v>
      </c>
      <c r="M21" s="8"/>
    </row>
    <row r="22" customFormat="false" ht="20.1" hidden="false" customHeight="true" outlineLevel="0" collapsed="false">
      <c r="A22" s="8"/>
      <c r="B22" s="9" t="s">
        <v>40</v>
      </c>
      <c r="C22" s="9" t="s">
        <v>64</v>
      </c>
      <c r="D22" s="10" t="s">
        <v>16</v>
      </c>
      <c r="E22" s="11" t="n">
        <v>3</v>
      </c>
      <c r="F22" s="50" t="s">
        <v>65</v>
      </c>
      <c r="G22" s="11" t="s">
        <v>66</v>
      </c>
      <c r="H22" s="51" t="n">
        <v>71.6667</v>
      </c>
      <c r="I22" s="8" t="n">
        <v>80.2</v>
      </c>
      <c r="J22" s="14" t="n">
        <f aca="false">H22*60%+I22*40%</f>
        <v>75.08002</v>
      </c>
      <c r="K22" s="8" t="n">
        <v>1</v>
      </c>
      <c r="L22" s="15" t="s">
        <v>19</v>
      </c>
      <c r="M22" s="8"/>
    </row>
    <row r="23" customFormat="false" ht="20.1" hidden="false" customHeight="true" outlineLevel="0" collapsed="false">
      <c r="A23" s="8"/>
      <c r="B23" s="9"/>
      <c r="C23" s="9"/>
      <c r="D23" s="9"/>
      <c r="E23" s="11"/>
      <c r="F23" s="52" t="s">
        <v>67</v>
      </c>
      <c r="G23" s="11" t="s">
        <v>68</v>
      </c>
      <c r="H23" s="53" t="n">
        <v>68.3333</v>
      </c>
      <c r="I23" s="8" t="n">
        <v>78.2</v>
      </c>
      <c r="J23" s="14" t="n">
        <f aca="false">H23*60%+I23*40%</f>
        <v>72.27998</v>
      </c>
      <c r="K23" s="8" t="n">
        <v>2</v>
      </c>
      <c r="L23" s="15" t="s">
        <v>22</v>
      </c>
      <c r="M23" s="8"/>
    </row>
    <row r="24" customFormat="false" ht="20.1" hidden="false" customHeight="true" outlineLevel="0" collapsed="false">
      <c r="A24" s="8"/>
      <c r="B24" s="9"/>
      <c r="C24" s="9"/>
      <c r="D24" s="9"/>
      <c r="E24" s="11"/>
      <c r="F24" s="54" t="s">
        <v>69</v>
      </c>
      <c r="G24" s="11" t="s">
        <v>70</v>
      </c>
      <c r="H24" s="55" t="n">
        <v>65.8333</v>
      </c>
      <c r="I24" s="8" t="n">
        <v>70.4</v>
      </c>
      <c r="J24" s="14" t="n">
        <f aca="false">H24*60%+I24*40%</f>
        <v>67.65998</v>
      </c>
      <c r="K24" s="8" t="n">
        <v>3</v>
      </c>
      <c r="L24" s="15" t="s">
        <v>22</v>
      </c>
      <c r="M24" s="8"/>
    </row>
    <row r="25" customFormat="false" ht="23.25" hidden="false" customHeight="true" outlineLevel="0" collapsed="false">
      <c r="A25" s="8" t="n">
        <v>4</v>
      </c>
      <c r="B25" s="9" t="s">
        <v>71</v>
      </c>
      <c r="C25" s="9" t="s">
        <v>72</v>
      </c>
      <c r="D25" s="10" t="s">
        <v>16</v>
      </c>
      <c r="E25" s="11" t="n">
        <v>3</v>
      </c>
      <c r="F25" s="56" t="s">
        <v>73</v>
      </c>
      <c r="G25" s="11" t="s">
        <v>74</v>
      </c>
      <c r="H25" s="57" t="n">
        <v>59.1667</v>
      </c>
      <c r="I25" s="8" t="n">
        <v>81.4</v>
      </c>
      <c r="J25" s="14" t="n">
        <f aca="false">H25*60%+I25*40%</f>
        <v>68.06002</v>
      </c>
      <c r="K25" s="8" t="n">
        <v>1</v>
      </c>
      <c r="L25" s="15" t="s">
        <v>19</v>
      </c>
      <c r="M25" s="8"/>
    </row>
    <row r="26" customFormat="false" ht="22.5" hidden="false" customHeight="true" outlineLevel="0" collapsed="false">
      <c r="A26" s="8"/>
      <c r="B26" s="9"/>
      <c r="C26" s="9"/>
      <c r="D26" s="9"/>
      <c r="E26" s="11"/>
      <c r="F26" s="58" t="s">
        <v>75</v>
      </c>
      <c r="G26" s="11" t="s">
        <v>76</v>
      </c>
      <c r="H26" s="59" t="n">
        <v>59.8333</v>
      </c>
      <c r="I26" s="8" t="n">
        <v>77</v>
      </c>
      <c r="J26" s="14" t="n">
        <f aca="false">H26*60%+I26*40%</f>
        <v>66.69998</v>
      </c>
      <c r="K26" s="8" t="n">
        <v>2</v>
      </c>
      <c r="L26" s="15" t="s">
        <v>22</v>
      </c>
      <c r="M26" s="8"/>
    </row>
    <row r="27" customFormat="false" ht="24" hidden="false" customHeight="true" outlineLevel="0" collapsed="false">
      <c r="A27" s="8"/>
      <c r="B27" s="9"/>
      <c r="C27" s="9"/>
      <c r="D27" s="9"/>
      <c r="E27" s="11"/>
      <c r="F27" s="60" t="s">
        <v>77</v>
      </c>
      <c r="G27" s="11" t="s">
        <v>78</v>
      </c>
      <c r="H27" s="61" t="n">
        <v>57.3333</v>
      </c>
      <c r="I27" s="8" t="n">
        <v>64.4</v>
      </c>
      <c r="J27" s="14" t="n">
        <f aca="false">H27*60%+I27*40%</f>
        <v>60.15998</v>
      </c>
      <c r="K27" s="8" t="n">
        <v>3</v>
      </c>
      <c r="L27" s="15" t="s">
        <v>22</v>
      </c>
      <c r="M27" s="8"/>
    </row>
    <row r="28" customFormat="false" ht="33.75" hidden="false" customHeight="true" outlineLevel="0" collapsed="false">
      <c r="A28" s="8"/>
      <c r="B28" s="9"/>
      <c r="C28" s="9" t="s">
        <v>55</v>
      </c>
      <c r="D28" s="10" t="s">
        <v>16</v>
      </c>
      <c r="E28" s="11" t="n">
        <v>1</v>
      </c>
      <c r="F28" s="62" t="s">
        <v>79</v>
      </c>
      <c r="G28" s="11" t="s">
        <v>80</v>
      </c>
      <c r="H28" s="63" t="n">
        <v>49.6333</v>
      </c>
      <c r="I28" s="8" t="n">
        <v>84</v>
      </c>
      <c r="J28" s="14" t="n">
        <f aca="false">H28*60%+I28*40%</f>
        <v>63.37998</v>
      </c>
      <c r="K28" s="8" t="n">
        <v>1</v>
      </c>
      <c r="L28" s="15" t="s">
        <v>19</v>
      </c>
      <c r="M28" s="8"/>
    </row>
    <row r="29" customFormat="false" ht="20.1" hidden="false" customHeight="true" outlineLevel="0" collapsed="false">
      <c r="A29" s="8" t="n">
        <v>5</v>
      </c>
      <c r="B29" s="9" t="s">
        <v>81</v>
      </c>
      <c r="C29" s="9" t="s">
        <v>82</v>
      </c>
      <c r="D29" s="10" t="s">
        <v>16</v>
      </c>
      <c r="E29" s="11" t="n">
        <v>3</v>
      </c>
      <c r="F29" s="64" t="s">
        <v>83</v>
      </c>
      <c r="G29" s="11" t="s">
        <v>84</v>
      </c>
      <c r="H29" s="65" t="n">
        <v>72.8333</v>
      </c>
      <c r="I29" s="8" t="n">
        <v>78.6</v>
      </c>
      <c r="J29" s="14" t="n">
        <f aca="false">H29*60%+I29*40%</f>
        <v>75.13998</v>
      </c>
      <c r="K29" s="8" t="n">
        <v>1</v>
      </c>
      <c r="L29" s="15" t="s">
        <v>19</v>
      </c>
      <c r="M29" s="8"/>
    </row>
    <row r="30" customFormat="false" ht="20.1" hidden="false" customHeight="true" outlineLevel="0" collapsed="false">
      <c r="A30" s="8"/>
      <c r="B30" s="9"/>
      <c r="C30" s="9"/>
      <c r="D30" s="9"/>
      <c r="E30" s="11"/>
      <c r="F30" s="66" t="s">
        <v>85</v>
      </c>
      <c r="G30" s="11" t="s">
        <v>86</v>
      </c>
      <c r="H30" s="67" t="n">
        <v>68.5</v>
      </c>
      <c r="I30" s="8" t="n">
        <v>75.6</v>
      </c>
      <c r="J30" s="14" t="n">
        <f aca="false">H30*60%+I30*40%</f>
        <v>71.34</v>
      </c>
      <c r="K30" s="8" t="n">
        <v>2</v>
      </c>
      <c r="L30" s="15" t="s">
        <v>22</v>
      </c>
      <c r="M30" s="8"/>
    </row>
    <row r="31" customFormat="false" ht="20.1" hidden="false" customHeight="true" outlineLevel="0" collapsed="false">
      <c r="A31" s="8"/>
      <c r="B31" s="9"/>
      <c r="C31" s="9"/>
      <c r="D31" s="9"/>
      <c r="E31" s="11"/>
      <c r="F31" s="68" t="s">
        <v>87</v>
      </c>
      <c r="G31" s="11" t="s">
        <v>88</v>
      </c>
      <c r="H31" s="69" t="n">
        <v>69.1667</v>
      </c>
      <c r="I31" s="8" t="n">
        <v>70.2</v>
      </c>
      <c r="J31" s="14" t="n">
        <f aca="false">H31*60%+I31*40%</f>
        <v>69.58002</v>
      </c>
      <c r="K31" s="8" t="n">
        <v>3</v>
      </c>
      <c r="L31" s="15" t="s">
        <v>22</v>
      </c>
      <c r="M31" s="8"/>
    </row>
    <row r="32" customFormat="false" ht="20.1" hidden="false" customHeight="true" outlineLevel="0" collapsed="false">
      <c r="A32" s="8" t="n">
        <v>6</v>
      </c>
      <c r="B32" s="9" t="s">
        <v>89</v>
      </c>
      <c r="C32" s="9" t="s">
        <v>90</v>
      </c>
      <c r="D32" s="10" t="s">
        <v>16</v>
      </c>
      <c r="E32" s="11" t="n">
        <v>3</v>
      </c>
      <c r="F32" s="70" t="s">
        <v>91</v>
      </c>
      <c r="G32" s="11" t="s">
        <v>92</v>
      </c>
      <c r="H32" s="71" t="n">
        <v>65.7333</v>
      </c>
      <c r="I32" s="8" t="n">
        <v>75.4</v>
      </c>
      <c r="J32" s="14" t="n">
        <f aca="false">H32*60%+I32*40%</f>
        <v>69.59998</v>
      </c>
      <c r="K32" s="8" t="n">
        <v>1</v>
      </c>
      <c r="L32" s="15" t="s">
        <v>19</v>
      </c>
      <c r="M32" s="8"/>
    </row>
    <row r="33" customFormat="false" ht="20.1" hidden="false" customHeight="true" outlineLevel="0" collapsed="false">
      <c r="A33" s="8"/>
      <c r="B33" s="9"/>
      <c r="C33" s="9"/>
      <c r="D33" s="9"/>
      <c r="E33" s="11"/>
      <c r="F33" s="70" t="s">
        <v>93</v>
      </c>
      <c r="G33" s="11" t="s">
        <v>94</v>
      </c>
      <c r="H33" s="71" t="n">
        <v>61.2667</v>
      </c>
      <c r="I33" s="8" t="n">
        <v>77.2</v>
      </c>
      <c r="J33" s="14" t="n">
        <f aca="false">H33*60%+I33*40%</f>
        <v>67.64002</v>
      </c>
      <c r="K33" s="8" t="n">
        <v>2</v>
      </c>
      <c r="L33" s="15" t="s">
        <v>22</v>
      </c>
      <c r="M33" s="8"/>
    </row>
    <row r="34" customFormat="false" ht="20.1" hidden="false" customHeight="true" outlineLevel="0" collapsed="false">
      <c r="A34" s="8"/>
      <c r="B34" s="9"/>
      <c r="C34" s="9"/>
      <c r="D34" s="9"/>
      <c r="E34" s="11"/>
      <c r="F34" s="70" t="s">
        <v>95</v>
      </c>
      <c r="G34" s="11" t="s">
        <v>96</v>
      </c>
      <c r="H34" s="71" t="n">
        <v>57.3333</v>
      </c>
      <c r="I34" s="8" t="n">
        <v>73.8</v>
      </c>
      <c r="J34" s="14" t="n">
        <f aca="false">H34*60%+I34*40%</f>
        <v>63.91998</v>
      </c>
      <c r="K34" s="8" t="n">
        <v>3</v>
      </c>
      <c r="L34" s="15" t="s">
        <v>22</v>
      </c>
      <c r="M34" s="8"/>
    </row>
    <row r="35" customFormat="false" ht="20.1" hidden="false" customHeight="true" outlineLevel="0" collapsed="false">
      <c r="A35" s="8"/>
      <c r="B35" s="9"/>
      <c r="C35" s="9" t="s">
        <v>97</v>
      </c>
      <c r="D35" s="10" t="s">
        <v>16</v>
      </c>
      <c r="E35" s="11" t="n">
        <v>3</v>
      </c>
      <c r="F35" s="72" t="s">
        <v>98</v>
      </c>
      <c r="G35" s="11" t="s">
        <v>99</v>
      </c>
      <c r="H35" s="73" t="n">
        <v>53.9667</v>
      </c>
      <c r="I35" s="8" t="n">
        <v>73.2</v>
      </c>
      <c r="J35" s="14" t="n">
        <f aca="false">H35*60%+I35*40%</f>
        <v>61.66002</v>
      </c>
      <c r="K35" s="8" t="n">
        <v>1</v>
      </c>
      <c r="L35" s="15" t="s">
        <v>19</v>
      </c>
      <c r="M35" s="8"/>
    </row>
    <row r="36" customFormat="false" ht="20.1" hidden="false" customHeight="true" outlineLevel="0" collapsed="false">
      <c r="A36" s="8"/>
      <c r="B36" s="9"/>
      <c r="C36" s="9"/>
      <c r="D36" s="9"/>
      <c r="E36" s="11"/>
      <c r="F36" s="74" t="s">
        <v>100</v>
      </c>
      <c r="G36" s="11" t="s">
        <v>101</v>
      </c>
      <c r="H36" s="75" t="n">
        <v>57.3</v>
      </c>
      <c r="I36" s="8" t="n">
        <v>67.8</v>
      </c>
      <c r="J36" s="14" t="n">
        <f aca="false">H36*60%+I36*40%</f>
        <v>61.5</v>
      </c>
      <c r="K36" s="8" t="n">
        <v>2</v>
      </c>
      <c r="L36" s="15" t="s">
        <v>22</v>
      </c>
      <c r="M36" s="8"/>
    </row>
    <row r="37" customFormat="false" ht="20.1" hidden="false" customHeight="true" outlineLevel="0" collapsed="false">
      <c r="A37" s="8"/>
      <c r="B37" s="9"/>
      <c r="C37" s="9"/>
      <c r="D37" s="9"/>
      <c r="E37" s="11"/>
      <c r="F37" s="76" t="s">
        <v>102</v>
      </c>
      <c r="G37" s="11" t="s">
        <v>103</v>
      </c>
      <c r="H37" s="77" t="n">
        <v>52.4</v>
      </c>
      <c r="I37" s="8" t="n">
        <v>65.4</v>
      </c>
      <c r="J37" s="14" t="n">
        <f aca="false">H37*60%+I37*40%</f>
        <v>57.6</v>
      </c>
      <c r="K37" s="8" t="n">
        <v>3</v>
      </c>
      <c r="L37" s="15" t="s">
        <v>22</v>
      </c>
      <c r="M37" s="8"/>
    </row>
    <row r="38" customFormat="false" ht="15.75" hidden="false" customHeight="true" outlineLevel="0" collapsed="false">
      <c r="A38" s="8" t="n">
        <v>7</v>
      </c>
      <c r="B38" s="9" t="s">
        <v>104</v>
      </c>
      <c r="C38" s="9" t="s">
        <v>105</v>
      </c>
      <c r="D38" s="10" t="s">
        <v>16</v>
      </c>
      <c r="E38" s="11" t="n">
        <v>3</v>
      </c>
      <c r="F38" s="78" t="s">
        <v>106</v>
      </c>
      <c r="G38" s="11" t="s">
        <v>107</v>
      </c>
      <c r="H38" s="79" t="n">
        <v>68.6667</v>
      </c>
      <c r="I38" s="8" t="n">
        <v>75.8</v>
      </c>
      <c r="J38" s="14" t="n">
        <f aca="false">H38*60%+I38*40%</f>
        <v>71.52002</v>
      </c>
      <c r="K38" s="8" t="n">
        <v>1</v>
      </c>
      <c r="L38" s="15" t="s">
        <v>19</v>
      </c>
      <c r="M38" s="8"/>
    </row>
    <row r="39" customFormat="false" ht="15.75" hidden="false" customHeight="true" outlineLevel="0" collapsed="false">
      <c r="A39" s="8"/>
      <c r="B39" s="9"/>
      <c r="C39" s="9"/>
      <c r="D39" s="9"/>
      <c r="E39" s="11"/>
      <c r="F39" s="80" t="s">
        <v>108</v>
      </c>
      <c r="G39" s="11" t="s">
        <v>109</v>
      </c>
      <c r="H39" s="81" t="n">
        <v>68.1667</v>
      </c>
      <c r="I39" s="8" t="n">
        <v>74.8</v>
      </c>
      <c r="J39" s="14" t="n">
        <f aca="false">H39*60%+I39*40%</f>
        <v>70.82002</v>
      </c>
      <c r="K39" s="8" t="n">
        <v>2</v>
      </c>
      <c r="L39" s="15" t="s">
        <v>22</v>
      </c>
      <c r="M39" s="8"/>
    </row>
    <row r="40" customFormat="false" ht="15.75" hidden="false" customHeight="true" outlineLevel="0" collapsed="false">
      <c r="A40" s="8"/>
      <c r="B40" s="9"/>
      <c r="C40" s="9"/>
      <c r="D40" s="9"/>
      <c r="E40" s="11"/>
      <c r="F40" s="78" t="s">
        <v>110</v>
      </c>
      <c r="G40" s="11" t="s">
        <v>111</v>
      </c>
      <c r="H40" s="79" t="n">
        <v>68.5</v>
      </c>
      <c r="I40" s="8" t="n">
        <v>73.8</v>
      </c>
      <c r="J40" s="14" t="n">
        <f aca="false">H40*60%+I40*40%</f>
        <v>70.62</v>
      </c>
      <c r="K40" s="8" t="n">
        <v>3</v>
      </c>
      <c r="L40" s="15" t="s">
        <v>22</v>
      </c>
      <c r="M40" s="8"/>
    </row>
    <row r="41" customFormat="false" ht="15.75" hidden="false" customHeight="true" outlineLevel="0" collapsed="false">
      <c r="A41" s="8"/>
      <c r="B41" s="9"/>
      <c r="C41" s="9" t="s">
        <v>112</v>
      </c>
      <c r="D41" s="10" t="s">
        <v>16</v>
      </c>
      <c r="E41" s="11" t="n">
        <v>3</v>
      </c>
      <c r="F41" s="82" t="s">
        <v>113</v>
      </c>
      <c r="G41" s="11" t="s">
        <v>114</v>
      </c>
      <c r="H41" s="83" t="n">
        <v>70.3</v>
      </c>
      <c r="I41" s="8" t="n">
        <v>78.4</v>
      </c>
      <c r="J41" s="14" t="n">
        <f aca="false">H41*60%+I41*40%</f>
        <v>73.54</v>
      </c>
      <c r="K41" s="8" t="n">
        <v>1</v>
      </c>
      <c r="L41" s="15" t="s">
        <v>19</v>
      </c>
      <c r="M41" s="8"/>
    </row>
    <row r="42" customFormat="false" ht="15.75" hidden="false" customHeight="true" outlineLevel="0" collapsed="false">
      <c r="A42" s="8"/>
      <c r="B42" s="9"/>
      <c r="C42" s="9"/>
      <c r="D42" s="9"/>
      <c r="E42" s="11"/>
      <c r="F42" s="84" t="s">
        <v>115</v>
      </c>
      <c r="G42" s="11" t="s">
        <v>116</v>
      </c>
      <c r="H42" s="85" t="n">
        <v>69.7</v>
      </c>
      <c r="I42" s="8" t="n">
        <v>76.2</v>
      </c>
      <c r="J42" s="14" t="n">
        <f aca="false">H42*60%+I42*40%</f>
        <v>72.3</v>
      </c>
      <c r="K42" s="8" t="n">
        <v>2</v>
      </c>
      <c r="L42" s="15" t="s">
        <v>22</v>
      </c>
      <c r="M42" s="8"/>
    </row>
    <row r="43" customFormat="false" ht="15.75" hidden="false" customHeight="true" outlineLevel="0" collapsed="false">
      <c r="A43" s="8"/>
      <c r="B43" s="9"/>
      <c r="C43" s="9"/>
      <c r="D43" s="9"/>
      <c r="E43" s="11"/>
      <c r="F43" s="86" t="s">
        <v>117</v>
      </c>
      <c r="G43" s="11" t="s">
        <v>118</v>
      </c>
      <c r="H43" s="87" t="n">
        <v>68.2333</v>
      </c>
      <c r="I43" s="8" t="n">
        <v>72.6</v>
      </c>
      <c r="J43" s="14" t="n">
        <f aca="false">H43*60%+I43*40%</f>
        <v>69.97998</v>
      </c>
      <c r="K43" s="8" t="n">
        <v>3</v>
      </c>
      <c r="L43" s="15" t="s">
        <v>22</v>
      </c>
      <c r="M43" s="8"/>
    </row>
    <row r="44" customFormat="false" ht="20.1" hidden="false" customHeight="true" outlineLevel="0" collapsed="false">
      <c r="A44" s="8" t="n">
        <v>8</v>
      </c>
      <c r="B44" s="9" t="s">
        <v>119</v>
      </c>
      <c r="C44" s="9" t="s">
        <v>120</v>
      </c>
      <c r="D44" s="10" t="s">
        <v>16</v>
      </c>
      <c r="E44" s="11" t="n">
        <v>3</v>
      </c>
      <c r="F44" s="88" t="s">
        <v>121</v>
      </c>
      <c r="G44" s="11" t="s">
        <v>122</v>
      </c>
      <c r="H44" s="89" t="n">
        <v>70.6667</v>
      </c>
      <c r="I44" s="8" t="n">
        <v>83</v>
      </c>
      <c r="J44" s="14" t="n">
        <f aca="false">H44*60%+I44*40%</f>
        <v>75.60002</v>
      </c>
      <c r="K44" s="8" t="n">
        <v>1</v>
      </c>
      <c r="L44" s="15" t="s">
        <v>19</v>
      </c>
      <c r="M44" s="8"/>
    </row>
    <row r="45" customFormat="false" ht="20.1" hidden="false" customHeight="true" outlineLevel="0" collapsed="false">
      <c r="A45" s="8"/>
      <c r="B45" s="9"/>
      <c r="C45" s="9"/>
      <c r="D45" s="9"/>
      <c r="E45" s="11"/>
      <c r="F45" s="90" t="s">
        <v>123</v>
      </c>
      <c r="G45" s="11" t="s">
        <v>124</v>
      </c>
      <c r="H45" s="91" t="n">
        <v>67.7</v>
      </c>
      <c r="I45" s="8" t="n">
        <v>73.4</v>
      </c>
      <c r="J45" s="14" t="n">
        <f aca="false">H45*60%+I45*40%</f>
        <v>69.98</v>
      </c>
      <c r="K45" s="8" t="n">
        <v>2</v>
      </c>
      <c r="L45" s="15" t="s">
        <v>22</v>
      </c>
      <c r="M45" s="8"/>
    </row>
    <row r="46" customFormat="false" ht="20.1" hidden="false" customHeight="true" outlineLevel="0" collapsed="false">
      <c r="A46" s="8"/>
      <c r="B46" s="9"/>
      <c r="C46" s="9"/>
      <c r="D46" s="9"/>
      <c r="E46" s="11"/>
      <c r="F46" s="92" t="s">
        <v>125</v>
      </c>
      <c r="G46" s="11" t="s">
        <v>126</v>
      </c>
      <c r="H46" s="93" t="n">
        <v>68.7333</v>
      </c>
      <c r="I46" s="8" t="n">
        <v>71.6</v>
      </c>
      <c r="J46" s="14" t="n">
        <f aca="false">H46*60%+I46*40%</f>
        <v>69.87998</v>
      </c>
      <c r="K46" s="8" t="n">
        <v>3</v>
      </c>
      <c r="L46" s="15" t="s">
        <v>22</v>
      </c>
      <c r="M46" s="8"/>
    </row>
    <row r="47" customFormat="false" ht="20.1" hidden="false" customHeight="true" outlineLevel="0" collapsed="false">
      <c r="A47" s="8" t="n">
        <v>9</v>
      </c>
      <c r="B47" s="9" t="s">
        <v>127</v>
      </c>
      <c r="C47" s="9" t="s">
        <v>82</v>
      </c>
      <c r="D47" s="10" t="s">
        <v>16</v>
      </c>
      <c r="E47" s="11" t="n">
        <v>3</v>
      </c>
      <c r="F47" s="94" t="s">
        <v>128</v>
      </c>
      <c r="G47" s="11" t="s">
        <v>129</v>
      </c>
      <c r="H47" s="95" t="n">
        <v>70.1667</v>
      </c>
      <c r="I47" s="8" t="n">
        <v>81.8</v>
      </c>
      <c r="J47" s="14" t="n">
        <f aca="false">H47*60%+I47*40%</f>
        <v>74.82002</v>
      </c>
      <c r="K47" s="8" t="n">
        <v>1</v>
      </c>
      <c r="L47" s="15" t="s">
        <v>19</v>
      </c>
      <c r="M47" s="8"/>
    </row>
    <row r="48" customFormat="false" ht="20.1" hidden="false" customHeight="true" outlineLevel="0" collapsed="false">
      <c r="A48" s="8"/>
      <c r="B48" s="9"/>
      <c r="C48" s="9"/>
      <c r="D48" s="9"/>
      <c r="E48" s="11"/>
      <c r="F48" s="94" t="s">
        <v>130</v>
      </c>
      <c r="G48" s="11" t="s">
        <v>131</v>
      </c>
      <c r="H48" s="95" t="n">
        <v>73.1667</v>
      </c>
      <c r="I48" s="8" t="n">
        <v>73.2</v>
      </c>
      <c r="J48" s="14" t="n">
        <f aca="false">H48*60%+I48*40%</f>
        <v>73.18002</v>
      </c>
      <c r="K48" s="8" t="n">
        <v>2</v>
      </c>
      <c r="L48" s="15" t="s">
        <v>22</v>
      </c>
      <c r="M48" s="8"/>
    </row>
    <row r="49" customFormat="false" ht="23.25" hidden="false" customHeight="true" outlineLevel="0" collapsed="false">
      <c r="A49" s="8"/>
      <c r="B49" s="9"/>
      <c r="C49" s="9"/>
      <c r="D49" s="9"/>
      <c r="E49" s="11"/>
      <c r="F49" s="94" t="s">
        <v>132</v>
      </c>
      <c r="G49" s="11" t="s">
        <v>133</v>
      </c>
      <c r="H49" s="95" t="n">
        <v>69.5</v>
      </c>
      <c r="I49" s="8" t="n">
        <v>74.6</v>
      </c>
      <c r="J49" s="14" t="n">
        <f aca="false">H49*60%+I49*40%</f>
        <v>71.54</v>
      </c>
      <c r="K49" s="8" t="n">
        <v>3</v>
      </c>
      <c r="L49" s="15" t="s">
        <v>22</v>
      </c>
      <c r="M49" s="8"/>
    </row>
    <row r="50" customFormat="false" ht="20.1" hidden="false" customHeight="true" outlineLevel="0" collapsed="false">
      <c r="A50" s="8" t="n">
        <v>10</v>
      </c>
      <c r="B50" s="9" t="s">
        <v>134</v>
      </c>
      <c r="C50" s="9" t="s">
        <v>135</v>
      </c>
      <c r="D50" s="10" t="s">
        <v>16</v>
      </c>
      <c r="E50" s="11" t="n">
        <v>3</v>
      </c>
      <c r="F50" s="96" t="s">
        <v>136</v>
      </c>
      <c r="G50" s="11" t="s">
        <v>137</v>
      </c>
      <c r="H50" s="97" t="n">
        <v>66.3333</v>
      </c>
      <c r="I50" s="8" t="n">
        <v>66</v>
      </c>
      <c r="J50" s="14" t="n">
        <f aca="false">H50*60%+I50*40%</f>
        <v>66.19998</v>
      </c>
      <c r="K50" s="8" t="n">
        <v>1</v>
      </c>
      <c r="L50" s="15" t="s">
        <v>19</v>
      </c>
      <c r="M50" s="8"/>
    </row>
    <row r="51" customFormat="false" ht="20.1" hidden="false" customHeight="true" outlineLevel="0" collapsed="false">
      <c r="A51" s="8"/>
      <c r="B51" s="9"/>
      <c r="C51" s="9"/>
      <c r="D51" s="9"/>
      <c r="E51" s="11"/>
      <c r="F51" s="98" t="s">
        <v>138</v>
      </c>
      <c r="G51" s="11" t="s">
        <v>139</v>
      </c>
      <c r="H51" s="99" t="n">
        <v>47.1667</v>
      </c>
      <c r="I51" s="8" t="n">
        <v>69.2</v>
      </c>
      <c r="J51" s="14" t="n">
        <f aca="false">H51*60%+I51*40%</f>
        <v>55.98002</v>
      </c>
      <c r="K51" s="8" t="n">
        <v>2</v>
      </c>
      <c r="L51" s="15" t="s">
        <v>22</v>
      </c>
      <c r="M51" s="8"/>
    </row>
    <row r="52" customFormat="false" ht="20.1" hidden="false" customHeight="true" outlineLevel="0" collapsed="false">
      <c r="A52" s="8"/>
      <c r="B52" s="9"/>
      <c r="C52" s="9"/>
      <c r="D52" s="9"/>
      <c r="E52" s="11"/>
      <c r="F52" s="100" t="s">
        <v>140</v>
      </c>
      <c r="G52" s="11" t="n">
        <v>211501122511</v>
      </c>
      <c r="H52" s="101" t="n">
        <v>48.6667</v>
      </c>
      <c r="I52" s="8" t="n">
        <v>0</v>
      </c>
      <c r="J52" s="14" t="n">
        <f aca="false">H52*60%+I52*40%</f>
        <v>29.20002</v>
      </c>
      <c r="K52" s="8" t="n">
        <v>3</v>
      </c>
      <c r="L52" s="15" t="s">
        <v>22</v>
      </c>
      <c r="M52" s="15" t="s">
        <v>141</v>
      </c>
    </row>
    <row r="53" customFormat="false" ht="20.1" hidden="false" customHeight="true" outlineLevel="0" collapsed="false">
      <c r="A53" s="8" t="n">
        <v>11</v>
      </c>
      <c r="B53" s="9" t="s">
        <v>142</v>
      </c>
      <c r="C53" s="9" t="s">
        <v>26</v>
      </c>
      <c r="D53" s="10" t="s">
        <v>16</v>
      </c>
      <c r="E53" s="11" t="n">
        <v>3</v>
      </c>
      <c r="F53" s="102" t="s">
        <v>143</v>
      </c>
      <c r="G53" s="11" t="s">
        <v>144</v>
      </c>
      <c r="H53" s="103" t="n">
        <v>72</v>
      </c>
      <c r="I53" s="8" t="n">
        <v>85.4</v>
      </c>
      <c r="J53" s="14" t="n">
        <f aca="false">H53*60%+I53*40%</f>
        <v>77.36</v>
      </c>
      <c r="K53" s="8" t="n">
        <v>1</v>
      </c>
      <c r="L53" s="15" t="s">
        <v>19</v>
      </c>
      <c r="M53" s="8"/>
    </row>
    <row r="54" customFormat="false" ht="20.1" hidden="false" customHeight="true" outlineLevel="0" collapsed="false">
      <c r="A54" s="8"/>
      <c r="B54" s="9"/>
      <c r="C54" s="9"/>
      <c r="D54" s="9"/>
      <c r="E54" s="11"/>
      <c r="F54" s="104" t="s">
        <v>145</v>
      </c>
      <c r="G54" s="11" t="s">
        <v>146</v>
      </c>
      <c r="H54" s="105" t="n">
        <v>70</v>
      </c>
      <c r="I54" s="8" t="n">
        <v>78.4</v>
      </c>
      <c r="J54" s="14" t="n">
        <f aca="false">H54*60%+I54*40%</f>
        <v>73.36</v>
      </c>
      <c r="K54" s="8" t="n">
        <v>2</v>
      </c>
      <c r="L54" s="15" t="s">
        <v>22</v>
      </c>
      <c r="M54" s="8"/>
    </row>
    <row r="55" customFormat="false" ht="20.1" hidden="false" customHeight="true" outlineLevel="0" collapsed="false">
      <c r="A55" s="8"/>
      <c r="B55" s="9"/>
      <c r="C55" s="9"/>
      <c r="D55" s="9"/>
      <c r="E55" s="11"/>
      <c r="F55" s="106" t="s">
        <v>147</v>
      </c>
      <c r="G55" s="11" t="s">
        <v>148</v>
      </c>
      <c r="H55" s="107" t="n">
        <v>68.3333</v>
      </c>
      <c r="I55" s="8" t="n">
        <v>73</v>
      </c>
      <c r="J55" s="14" t="n">
        <f aca="false">H55*60%+I55*40%</f>
        <v>70.19998</v>
      </c>
      <c r="K55" s="8" t="n">
        <v>3</v>
      </c>
      <c r="L55" s="15" t="s">
        <v>22</v>
      </c>
      <c r="M55" s="8"/>
    </row>
    <row r="56" customFormat="false" ht="20.1" hidden="false" customHeight="true" outlineLevel="0" collapsed="false">
      <c r="A56" s="8"/>
      <c r="B56" s="9"/>
      <c r="C56" s="9" t="s">
        <v>149</v>
      </c>
      <c r="D56" s="10" t="s">
        <v>16</v>
      </c>
      <c r="E56" s="11" t="n">
        <v>3</v>
      </c>
      <c r="F56" s="108" t="s">
        <v>150</v>
      </c>
      <c r="G56" s="11" t="s">
        <v>151</v>
      </c>
      <c r="H56" s="109" t="n">
        <v>57.1667</v>
      </c>
      <c r="I56" s="8" t="n">
        <v>80.4</v>
      </c>
      <c r="J56" s="14" t="n">
        <f aca="false">H56*60%+I56*40%</f>
        <v>66.46002</v>
      </c>
      <c r="K56" s="8" t="n">
        <v>1</v>
      </c>
      <c r="L56" s="15" t="s">
        <v>19</v>
      </c>
      <c r="M56" s="8"/>
    </row>
    <row r="57" customFormat="false" ht="20.1" hidden="false" customHeight="true" outlineLevel="0" collapsed="false">
      <c r="A57" s="8"/>
      <c r="B57" s="9"/>
      <c r="C57" s="9"/>
      <c r="D57" s="9"/>
      <c r="E57" s="11"/>
      <c r="F57" s="108" t="s">
        <v>152</v>
      </c>
      <c r="G57" s="11" t="s">
        <v>153</v>
      </c>
      <c r="H57" s="109" t="n">
        <v>57.1667</v>
      </c>
      <c r="I57" s="8" t="n">
        <v>72.8</v>
      </c>
      <c r="J57" s="14" t="n">
        <f aca="false">H57*60%+I57*40%</f>
        <v>63.42002</v>
      </c>
      <c r="K57" s="8" t="n">
        <v>2</v>
      </c>
      <c r="L57" s="15" t="s">
        <v>22</v>
      </c>
      <c r="M57" s="8"/>
    </row>
    <row r="58" customFormat="false" ht="20.1" hidden="false" customHeight="true" outlineLevel="0" collapsed="false">
      <c r="A58" s="8"/>
      <c r="B58" s="9"/>
      <c r="C58" s="9"/>
      <c r="D58" s="9"/>
      <c r="E58" s="11"/>
      <c r="F58" s="110" t="s">
        <v>154</v>
      </c>
      <c r="G58" s="111" t="s">
        <v>155</v>
      </c>
      <c r="H58" s="112" t="n">
        <v>47.5</v>
      </c>
      <c r="I58" s="8" t="n">
        <v>77.2</v>
      </c>
      <c r="J58" s="14" t="n">
        <f aca="false">H58*60%+I58*40%</f>
        <v>59.38</v>
      </c>
      <c r="K58" s="8" t="n">
        <v>3</v>
      </c>
      <c r="L58" s="15" t="s">
        <v>22</v>
      </c>
      <c r="M58" s="8"/>
    </row>
  </sheetData>
  <mergeCells count="80">
    <mergeCell ref="A1:M1"/>
    <mergeCell ref="L2:M2"/>
    <mergeCell ref="A4:A6"/>
    <mergeCell ref="B4:B6"/>
    <mergeCell ref="C4:C6"/>
    <mergeCell ref="D4:D6"/>
    <mergeCell ref="E4:E6"/>
    <mergeCell ref="A7:A12"/>
    <mergeCell ref="B7:B12"/>
    <mergeCell ref="C7:C9"/>
    <mergeCell ref="D7:D9"/>
    <mergeCell ref="E7:E9"/>
    <mergeCell ref="C10:C12"/>
    <mergeCell ref="D10:D12"/>
    <mergeCell ref="E10:E12"/>
    <mergeCell ref="A13:A21"/>
    <mergeCell ref="B13:B21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A22:A24"/>
    <mergeCell ref="B22:B24"/>
    <mergeCell ref="C22:C24"/>
    <mergeCell ref="D22:D24"/>
    <mergeCell ref="E22:E24"/>
    <mergeCell ref="A25:A28"/>
    <mergeCell ref="B25:B28"/>
    <mergeCell ref="C25:C27"/>
    <mergeCell ref="D25:D27"/>
    <mergeCell ref="E25:E27"/>
    <mergeCell ref="A29:A31"/>
    <mergeCell ref="B29:B31"/>
    <mergeCell ref="C29:C31"/>
    <mergeCell ref="D29:D31"/>
    <mergeCell ref="E29:E31"/>
    <mergeCell ref="A32:A37"/>
    <mergeCell ref="B32:B37"/>
    <mergeCell ref="C32:C34"/>
    <mergeCell ref="D32:D34"/>
    <mergeCell ref="E32:E34"/>
    <mergeCell ref="C35:C37"/>
    <mergeCell ref="D35:D37"/>
    <mergeCell ref="E35:E37"/>
    <mergeCell ref="A38:A43"/>
    <mergeCell ref="B38:B43"/>
    <mergeCell ref="C38:C40"/>
    <mergeCell ref="D38:D40"/>
    <mergeCell ref="E38:E40"/>
    <mergeCell ref="C41:C43"/>
    <mergeCell ref="D41:D43"/>
    <mergeCell ref="E41:E43"/>
    <mergeCell ref="A44:A46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A53:A58"/>
    <mergeCell ref="B53:B58"/>
    <mergeCell ref="C53:C55"/>
    <mergeCell ref="D53:D55"/>
    <mergeCell ref="E53:E55"/>
    <mergeCell ref="C56:C58"/>
    <mergeCell ref="D56:D58"/>
    <mergeCell ref="E56:E58"/>
  </mergeCells>
  <printOptions headings="false" gridLines="false" gridLinesSet="true" horizontalCentered="false" verticalCentered="false"/>
  <pageMargins left="0.984027777777778" right="0.865972222222222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03:05:49Z</dcterms:created>
  <dc:creator>FtpDown</dc:creator>
  <dc:description/>
  <cp:keywords/>
  <dc:language>en-US</dc:language>
  <cp:lastModifiedBy>MC SYSTEM</cp:lastModifiedBy>
  <cp:lastPrinted>2016-09-23T01:09:18Z</cp:lastPrinted>
  <dcterms:modified xsi:type="dcterms:W3CDTF">2016-09-27T02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