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393">
  <si>
    <r>
      <rPr>
        <b val="true"/>
        <sz val="18"/>
        <rFont val="Noto Sans"/>
        <family val="2"/>
      </rPr>
      <t xml:space="preserve">大通湖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笔试成绩</t>
    </r>
  </si>
  <si>
    <t xml:space="preserve">考号</t>
  </si>
  <si>
    <t xml:space="preserve">姓  名</t>
  </si>
  <si>
    <t xml:space="preserve">报考职位</t>
  </si>
  <si>
    <t xml:space="preserve">公基成绩</t>
  </si>
  <si>
    <t xml:space="preserve">专业成绩</t>
  </si>
  <si>
    <t xml:space="preserve">笔试总成绩</t>
  </si>
  <si>
    <t xml:space="preserve">是否入围面试</t>
  </si>
  <si>
    <t xml:space="preserve">戴奥</t>
  </si>
  <si>
    <t xml:space="preserve">镇综合管理</t>
  </si>
  <si>
    <t xml:space="preserve">是</t>
  </si>
  <si>
    <t xml:space="preserve">彭积波</t>
  </si>
  <si>
    <t xml:space="preserve">何强</t>
  </si>
  <si>
    <t xml:space="preserve">张烨</t>
  </si>
  <si>
    <t xml:space="preserve">刘峰</t>
  </si>
  <si>
    <t xml:space="preserve">高琦</t>
  </si>
  <si>
    <t xml:space="preserve">向勇华</t>
  </si>
  <si>
    <t xml:space="preserve">文俊波</t>
  </si>
  <si>
    <t xml:space="preserve">姚莎</t>
  </si>
  <si>
    <t xml:space="preserve">毛远安</t>
  </si>
  <si>
    <t xml:space="preserve">彭超</t>
  </si>
  <si>
    <t xml:space="preserve">卢晖</t>
  </si>
  <si>
    <t xml:space="preserve">王歧立</t>
  </si>
  <si>
    <t xml:space="preserve">王丹</t>
  </si>
  <si>
    <t xml:space="preserve">漆芬</t>
  </si>
  <si>
    <t xml:space="preserve">李川</t>
  </si>
  <si>
    <t xml:space="preserve">刘佳贝</t>
  </si>
  <si>
    <t xml:space="preserve">符丽霞</t>
  </si>
  <si>
    <t xml:space="preserve">欧阳赵群</t>
  </si>
  <si>
    <t xml:space="preserve">刘天虎</t>
  </si>
  <si>
    <t xml:space="preserve">周驰婷</t>
  </si>
  <si>
    <t xml:space="preserve">佘海鹏</t>
  </si>
  <si>
    <t xml:space="preserve">夏丰</t>
  </si>
  <si>
    <t xml:space="preserve">曹芳</t>
  </si>
  <si>
    <t xml:space="preserve">王柳</t>
  </si>
  <si>
    <t xml:space="preserve">谭伟奇</t>
  </si>
  <si>
    <t xml:space="preserve">曹兰桂</t>
  </si>
  <si>
    <t xml:space="preserve">程星</t>
  </si>
  <si>
    <t xml:space="preserve">刘栀</t>
  </si>
  <si>
    <t xml:space="preserve">张立媚</t>
  </si>
  <si>
    <t xml:space="preserve">贾然</t>
  </si>
  <si>
    <t xml:space="preserve">谷晴</t>
  </si>
  <si>
    <t xml:space="preserve">刘慧</t>
  </si>
  <si>
    <t xml:space="preserve">毛泽琦</t>
  </si>
  <si>
    <t xml:space="preserve">胡云霄</t>
  </si>
  <si>
    <t xml:space="preserve">李军</t>
  </si>
  <si>
    <t xml:space="preserve">彭建岗</t>
  </si>
  <si>
    <t xml:space="preserve">董麟</t>
  </si>
  <si>
    <t xml:space="preserve">王涵</t>
  </si>
  <si>
    <t xml:space="preserve">何利</t>
  </si>
  <si>
    <t xml:space="preserve">周春晖</t>
  </si>
  <si>
    <t xml:space="preserve">王杰湘</t>
  </si>
  <si>
    <t xml:space="preserve">龙建福</t>
  </si>
  <si>
    <t xml:space="preserve">郭跃龙</t>
  </si>
  <si>
    <t xml:space="preserve">刘沙</t>
  </si>
  <si>
    <t xml:space="preserve">王昌宇</t>
  </si>
  <si>
    <t xml:space="preserve">刘思瑶</t>
  </si>
  <si>
    <t xml:space="preserve">文峰</t>
  </si>
  <si>
    <t xml:space="preserve">田宏达</t>
  </si>
  <si>
    <t xml:space="preserve">殷蓉</t>
  </si>
  <si>
    <t xml:space="preserve">邓强</t>
  </si>
  <si>
    <t xml:space="preserve">刘虓</t>
  </si>
  <si>
    <t xml:space="preserve">马荣</t>
  </si>
  <si>
    <t xml:space="preserve">曹靓</t>
  </si>
  <si>
    <t xml:space="preserve">周恩博</t>
  </si>
  <si>
    <t xml:space="preserve">蔡艳</t>
  </si>
  <si>
    <t xml:space="preserve">刘鹏</t>
  </si>
  <si>
    <t xml:space="preserve">尹玉钧</t>
  </si>
  <si>
    <t xml:space="preserve">门珊</t>
  </si>
  <si>
    <t xml:space="preserve">付丹丹</t>
  </si>
  <si>
    <t xml:space="preserve">田琴</t>
  </si>
  <si>
    <t xml:space="preserve">黄陪惊</t>
  </si>
  <si>
    <t xml:space="preserve">张璐</t>
  </si>
  <si>
    <t xml:space="preserve">邱梁</t>
  </si>
  <si>
    <t xml:space="preserve">伍颖娜</t>
  </si>
  <si>
    <t xml:space="preserve">伍智</t>
  </si>
  <si>
    <t xml:space="preserve">周莹</t>
  </si>
  <si>
    <t xml:space="preserve">王军辉</t>
  </si>
  <si>
    <t xml:space="preserve">358</t>
  </si>
  <si>
    <t xml:space="preserve">周晓帆</t>
  </si>
  <si>
    <t xml:space="preserve">镇财务</t>
  </si>
  <si>
    <t xml:space="preserve">谭雅琴</t>
  </si>
  <si>
    <t xml:space="preserve">贺双辉</t>
  </si>
  <si>
    <t xml:space="preserve">陆自力</t>
  </si>
  <si>
    <t xml:space="preserve">胡蓉</t>
  </si>
  <si>
    <t xml:space="preserve">周玉旋</t>
  </si>
  <si>
    <t xml:space="preserve">027</t>
  </si>
  <si>
    <t xml:space="preserve">李成源</t>
  </si>
  <si>
    <t xml:space="preserve">区直综合管理</t>
  </si>
  <si>
    <t xml:space="preserve">049</t>
  </si>
  <si>
    <t xml:space="preserve">兰霞</t>
  </si>
  <si>
    <t xml:space="preserve">周余连</t>
  </si>
  <si>
    <t xml:space="preserve">罗宏</t>
  </si>
  <si>
    <t xml:space="preserve">龙赛雪</t>
  </si>
  <si>
    <t xml:space="preserve">072</t>
  </si>
  <si>
    <t xml:space="preserve">刘姣</t>
  </si>
  <si>
    <t xml:space="preserve">朱娣</t>
  </si>
  <si>
    <t xml:space="preserve">043</t>
  </si>
  <si>
    <t xml:space="preserve">陈梦瑶</t>
  </si>
  <si>
    <t xml:space="preserve">熊欢</t>
  </si>
  <si>
    <t xml:space="preserve">商良林</t>
  </si>
  <si>
    <t xml:space="preserve">李雁</t>
  </si>
  <si>
    <t xml:space="preserve">王玉珏 </t>
  </si>
  <si>
    <t xml:space="preserve">张琳苑</t>
  </si>
  <si>
    <t xml:space="preserve">048</t>
  </si>
  <si>
    <t xml:space="preserve">范恝</t>
  </si>
  <si>
    <t xml:space="preserve">肖文</t>
  </si>
  <si>
    <t xml:space="preserve">汤琢</t>
  </si>
  <si>
    <t xml:space="preserve">徐志雄</t>
  </si>
  <si>
    <t xml:space="preserve">马南</t>
  </si>
  <si>
    <t xml:space="preserve">104</t>
  </si>
  <si>
    <t xml:space="preserve">梁炎秀</t>
  </si>
  <si>
    <t xml:space="preserve">070</t>
  </si>
  <si>
    <t xml:space="preserve">阳程</t>
  </si>
  <si>
    <t xml:space="preserve">龚望</t>
  </si>
  <si>
    <t xml:space="preserve">庄园</t>
  </si>
  <si>
    <t xml:space="preserve">周金彪</t>
  </si>
  <si>
    <t xml:space="preserve">张洁</t>
  </si>
  <si>
    <t xml:space="preserve">陈熙蔚</t>
  </si>
  <si>
    <t xml:space="preserve">088</t>
  </si>
  <si>
    <t xml:space="preserve">刘碧</t>
  </si>
  <si>
    <t xml:space="preserve">079</t>
  </si>
  <si>
    <t xml:space="preserve">唐颖</t>
  </si>
  <si>
    <t xml:space="preserve">杨钢</t>
  </si>
  <si>
    <t xml:space="preserve">邬思丝</t>
  </si>
  <si>
    <t xml:space="preserve">006</t>
  </si>
  <si>
    <t xml:space="preserve">赵子文</t>
  </si>
  <si>
    <t xml:space="preserve">003</t>
  </si>
  <si>
    <t xml:space="preserve">颜子涵</t>
  </si>
  <si>
    <t xml:space="preserve">063</t>
  </si>
  <si>
    <t xml:space="preserve">钟骞</t>
  </si>
  <si>
    <t xml:space="preserve">宋沛东</t>
  </si>
  <si>
    <t xml:space="preserve">汪玉洁</t>
  </si>
  <si>
    <t xml:space="preserve">徐妮</t>
  </si>
  <si>
    <t xml:space="preserve">贾婷</t>
  </si>
  <si>
    <t xml:space="preserve">彭憬</t>
  </si>
  <si>
    <t xml:space="preserve">陈镇涛</t>
  </si>
  <si>
    <t xml:space="preserve">姜弘扬</t>
  </si>
  <si>
    <t xml:space="preserve">章雪城</t>
  </si>
  <si>
    <t xml:space="preserve">张俊</t>
  </si>
  <si>
    <t xml:space="preserve">黄宜</t>
  </si>
  <si>
    <t xml:space="preserve">刘晚晴</t>
  </si>
  <si>
    <t xml:space="preserve">刘喜英</t>
  </si>
  <si>
    <t xml:space="preserve">文一帆</t>
  </si>
  <si>
    <t xml:space="preserve">007</t>
  </si>
  <si>
    <t xml:space="preserve">潘科芬</t>
  </si>
  <si>
    <t xml:space="preserve">陈欢</t>
  </si>
  <si>
    <t xml:space="preserve">刘苗</t>
  </si>
  <si>
    <t xml:space="preserve">周力敏</t>
  </si>
  <si>
    <t xml:space="preserve">卢静</t>
  </si>
  <si>
    <t xml:space="preserve">张琴娜</t>
  </si>
  <si>
    <t xml:space="preserve">陈琬容</t>
  </si>
  <si>
    <t xml:space="preserve">钟苏</t>
  </si>
  <si>
    <t xml:space="preserve">周芬</t>
  </si>
  <si>
    <t xml:space="preserve">013</t>
  </si>
  <si>
    <t xml:space="preserve">陈新</t>
  </si>
  <si>
    <t xml:space="preserve">045</t>
  </si>
  <si>
    <t xml:space="preserve">何佳俊</t>
  </si>
  <si>
    <t xml:space="preserve">李亮波</t>
  </si>
  <si>
    <t xml:space="preserve">097</t>
  </si>
  <si>
    <t xml:space="preserve">杨菊梅</t>
  </si>
  <si>
    <t xml:space="preserve">020</t>
  </si>
  <si>
    <t xml:space="preserve">黄静</t>
  </si>
  <si>
    <t xml:space="preserve">028</t>
  </si>
  <si>
    <t xml:space="preserve">罗丹</t>
  </si>
  <si>
    <t xml:space="preserve">谢鑫</t>
  </si>
  <si>
    <t xml:space="preserve">龙熙洋</t>
  </si>
  <si>
    <t xml:space="preserve">夏小昂</t>
  </si>
  <si>
    <t xml:space="preserve">098</t>
  </si>
  <si>
    <t xml:space="preserve">周罗</t>
  </si>
  <si>
    <t xml:space="preserve">刘一文</t>
  </si>
  <si>
    <t xml:space="preserve">076</t>
  </si>
  <si>
    <t xml:space="preserve">欧阳慧</t>
  </si>
  <si>
    <t xml:space="preserve">姜立周</t>
  </si>
  <si>
    <t xml:space="preserve">张阳</t>
  </si>
  <si>
    <t xml:space="preserve">胡芳铭</t>
  </si>
  <si>
    <t xml:space="preserve">唐磊</t>
  </si>
  <si>
    <t xml:space="preserve">100</t>
  </si>
  <si>
    <t xml:space="preserve">周亦希</t>
  </si>
  <si>
    <t xml:space="preserve">熊琼雯</t>
  </si>
  <si>
    <t xml:space="preserve">077</t>
  </si>
  <si>
    <t xml:space="preserve">欧阳寒</t>
  </si>
  <si>
    <t xml:space="preserve">易小枚</t>
  </si>
  <si>
    <t xml:space="preserve">易姝</t>
  </si>
  <si>
    <t xml:space="preserve">徐程</t>
  </si>
  <si>
    <t xml:space="preserve">詹薇</t>
  </si>
  <si>
    <t xml:space="preserve">周宇航</t>
  </si>
  <si>
    <t xml:space="preserve">102</t>
  </si>
  <si>
    <t xml:space="preserve">039</t>
  </si>
  <si>
    <t xml:space="preserve">001</t>
  </si>
  <si>
    <t xml:space="preserve">067</t>
  </si>
  <si>
    <t xml:space="preserve">034</t>
  </si>
  <si>
    <t xml:space="preserve">066</t>
  </si>
  <si>
    <t xml:space="preserve">012</t>
  </si>
  <si>
    <t xml:space="preserve">071</t>
  </si>
  <si>
    <t xml:space="preserve">050</t>
  </si>
  <si>
    <t xml:space="preserve">033</t>
  </si>
  <si>
    <t xml:space="preserve">030</t>
  </si>
  <si>
    <t xml:space="preserve">008</t>
  </si>
  <si>
    <t xml:space="preserve">016</t>
  </si>
  <si>
    <t xml:space="preserve">086</t>
  </si>
  <si>
    <t xml:space="preserve">062</t>
  </si>
  <si>
    <t xml:space="preserve">089</t>
  </si>
  <si>
    <t xml:space="preserve">105</t>
  </si>
  <si>
    <t xml:space="preserve">038</t>
  </si>
  <si>
    <t xml:space="preserve">095</t>
  </si>
  <si>
    <t xml:space="preserve">054</t>
  </si>
  <si>
    <t xml:space="preserve">093</t>
  </si>
  <si>
    <t xml:space="preserve">004</t>
  </si>
  <si>
    <t xml:space="preserve">057</t>
  </si>
  <si>
    <t xml:space="preserve">019</t>
  </si>
  <si>
    <t xml:space="preserve">035</t>
  </si>
  <si>
    <t xml:space="preserve">060</t>
  </si>
  <si>
    <t xml:space="preserve">092</t>
  </si>
  <si>
    <t xml:space="preserve">002</t>
  </si>
  <si>
    <t xml:space="preserve">073</t>
  </si>
  <si>
    <t xml:space="preserve">014</t>
  </si>
  <si>
    <t xml:space="preserve">022</t>
  </si>
  <si>
    <t xml:space="preserve">074</t>
  </si>
  <si>
    <t xml:space="preserve">005</t>
  </si>
  <si>
    <t xml:space="preserve">087</t>
  </si>
  <si>
    <t xml:space="preserve">069</t>
  </si>
  <si>
    <t xml:space="preserve">055</t>
  </si>
  <si>
    <t xml:space="preserve">026</t>
  </si>
  <si>
    <t xml:space="preserve">024</t>
  </si>
  <si>
    <t xml:space="preserve">101</t>
  </si>
  <si>
    <t xml:space="preserve">096</t>
  </si>
  <si>
    <t xml:space="preserve">082</t>
  </si>
  <si>
    <t xml:space="preserve">059</t>
  </si>
  <si>
    <t xml:space="preserve">058</t>
  </si>
  <si>
    <t xml:space="preserve">064</t>
  </si>
  <si>
    <t xml:space="preserve">094</t>
  </si>
  <si>
    <t xml:space="preserve">040</t>
  </si>
  <si>
    <t xml:space="preserve">068</t>
  </si>
  <si>
    <t xml:space="preserve">061</t>
  </si>
  <si>
    <t xml:space="preserve">078</t>
  </si>
  <si>
    <t xml:space="preserve">023</t>
  </si>
  <si>
    <t xml:space="preserve">053</t>
  </si>
  <si>
    <t xml:space="preserve">065</t>
  </si>
  <si>
    <t xml:space="preserve">090</t>
  </si>
  <si>
    <t xml:space="preserve">085</t>
  </si>
  <si>
    <t xml:space="preserve">029</t>
  </si>
  <si>
    <t xml:space="preserve">091</t>
  </si>
  <si>
    <t xml:space="preserve">021</t>
  </si>
  <si>
    <t xml:space="preserve">099</t>
  </si>
  <si>
    <t xml:space="preserve">036</t>
  </si>
  <si>
    <t xml:space="preserve">108</t>
  </si>
  <si>
    <t xml:space="preserve">037</t>
  </si>
  <si>
    <t xml:space="preserve">032</t>
  </si>
  <si>
    <t xml:space="preserve">041</t>
  </si>
  <si>
    <t xml:space="preserve">009</t>
  </si>
  <si>
    <t xml:space="preserve">010</t>
  </si>
  <si>
    <t xml:space="preserve">011</t>
  </si>
  <si>
    <t xml:space="preserve">015</t>
  </si>
  <si>
    <t xml:space="preserve">017</t>
  </si>
  <si>
    <t xml:space="preserve">018</t>
  </si>
  <si>
    <t xml:space="preserve">025</t>
  </si>
  <si>
    <t xml:space="preserve">031</t>
  </si>
  <si>
    <t xml:space="preserve">042</t>
  </si>
  <si>
    <t xml:space="preserve">044</t>
  </si>
  <si>
    <t xml:space="preserve">046</t>
  </si>
  <si>
    <t xml:space="preserve">047</t>
  </si>
  <si>
    <t xml:space="preserve">051</t>
  </si>
  <si>
    <t xml:space="preserve">052</t>
  </si>
  <si>
    <t xml:space="preserve">056</t>
  </si>
  <si>
    <t xml:space="preserve">075</t>
  </si>
  <si>
    <t xml:space="preserve">080</t>
  </si>
  <si>
    <t xml:space="preserve">081</t>
  </si>
  <si>
    <t xml:space="preserve">083</t>
  </si>
  <si>
    <t xml:space="preserve">084</t>
  </si>
  <si>
    <t xml:space="preserve">103</t>
  </si>
  <si>
    <t xml:space="preserve">106</t>
  </si>
  <si>
    <t xml:space="preserve">107</t>
  </si>
  <si>
    <t xml:space="preserve">黎雯</t>
  </si>
  <si>
    <t xml:space="preserve">区直财务</t>
  </si>
  <si>
    <t xml:space="preserve">罗腾</t>
  </si>
  <si>
    <t xml:space="preserve">唐丽娟</t>
  </si>
  <si>
    <t xml:space="preserve">梅蕾</t>
  </si>
  <si>
    <t xml:space="preserve">罗夕灿</t>
  </si>
  <si>
    <t xml:space="preserve">张兰芳</t>
  </si>
  <si>
    <t xml:space="preserve">张文倩</t>
  </si>
  <si>
    <t xml:space="preserve">任梦婕</t>
  </si>
  <si>
    <t xml:space="preserve">江纯</t>
  </si>
  <si>
    <t xml:space="preserve">刘伟恒</t>
  </si>
  <si>
    <t xml:space="preserve">周佳崴</t>
  </si>
  <si>
    <t xml:space="preserve">区发展改革和财政局乡镇财政所财务</t>
  </si>
  <si>
    <t xml:space="preserve">李锦雯</t>
  </si>
  <si>
    <t xml:space="preserve">吴煌</t>
  </si>
  <si>
    <t xml:space="preserve">谢敏</t>
  </si>
  <si>
    <t xml:space="preserve">廖烨琴</t>
  </si>
  <si>
    <t xml:space="preserve">王佳冰</t>
  </si>
  <si>
    <t xml:space="preserve">刘霖</t>
  </si>
  <si>
    <t xml:space="preserve">孟渊</t>
  </si>
  <si>
    <t xml:space="preserve">叶凡</t>
  </si>
  <si>
    <t xml:space="preserve">陈子珍</t>
  </si>
  <si>
    <t xml:space="preserve">廖梦军</t>
  </si>
  <si>
    <t xml:space="preserve">邹莹</t>
  </si>
  <si>
    <t xml:space="preserve">彭颖</t>
  </si>
  <si>
    <t xml:space="preserve">王珊惠</t>
  </si>
  <si>
    <t xml:space="preserve">綦慧</t>
  </si>
  <si>
    <t xml:space="preserve">汤旺</t>
  </si>
  <si>
    <t xml:space="preserve">谢玲</t>
  </si>
  <si>
    <t xml:space="preserve">朱宇晨</t>
  </si>
  <si>
    <t xml:space="preserve">张永安</t>
  </si>
  <si>
    <t xml:space="preserve">袁梦</t>
  </si>
  <si>
    <t xml:space="preserve">蒋峻峤</t>
  </si>
  <si>
    <t xml:space="preserve">区农林水务局
农技人员</t>
  </si>
  <si>
    <t xml:space="preserve">王小凤</t>
  </si>
  <si>
    <t xml:space="preserve">曹苗</t>
  </si>
  <si>
    <t xml:space="preserve">廖凯</t>
  </si>
  <si>
    <t xml:space="preserve">张思思</t>
  </si>
  <si>
    <t xml:space="preserve">区司法局法律事务</t>
  </si>
  <si>
    <t xml:space="preserve">张璇</t>
  </si>
  <si>
    <t xml:space="preserve">任云霞</t>
  </si>
  <si>
    <t xml:space="preserve">吴卫臻</t>
  </si>
  <si>
    <t xml:space="preserve">桂连</t>
  </si>
  <si>
    <t xml:space="preserve">彭晓江</t>
  </si>
  <si>
    <t xml:space="preserve">区社会发展局临床医生</t>
  </si>
  <si>
    <t xml:space="preserve">张慧伶</t>
  </si>
  <si>
    <t xml:space="preserve">区电视台播音员</t>
  </si>
  <si>
    <t xml:space="preserve">李婧</t>
  </si>
  <si>
    <t xml:space="preserve">胡卫</t>
  </si>
  <si>
    <t xml:space="preserve">区电视台记者</t>
  </si>
  <si>
    <t xml:space="preserve">王黄裔</t>
  </si>
  <si>
    <t xml:space="preserve">任静</t>
  </si>
  <si>
    <t xml:space="preserve">刘璐</t>
  </si>
  <si>
    <t xml:space="preserve">郭建伟</t>
  </si>
  <si>
    <t xml:space="preserve">区电视台技术员</t>
  </si>
  <si>
    <t xml:space="preserve">冷正强</t>
  </si>
  <si>
    <t xml:space="preserve">魏启智</t>
  </si>
  <si>
    <t xml:space="preserve">徐志凌</t>
  </si>
  <si>
    <t xml:space="preserve">郭亚妮</t>
  </si>
  <si>
    <t xml:space="preserve">区人民医院内儿科医师</t>
  </si>
  <si>
    <t xml:space="preserve">张克奎</t>
  </si>
  <si>
    <t xml:space="preserve">胡春香</t>
  </si>
  <si>
    <t xml:space="preserve">张  奇</t>
  </si>
  <si>
    <t xml:space="preserve">蒋建威</t>
  </si>
  <si>
    <t xml:space="preserve">叶  啸</t>
  </si>
  <si>
    <t xml:space="preserve">曹远飞</t>
  </si>
  <si>
    <t xml:space="preserve">区人民医院外科</t>
  </si>
  <si>
    <t xml:space="preserve">张叶鹏</t>
  </si>
  <si>
    <t xml:space="preserve">屈  勇</t>
  </si>
  <si>
    <t xml:space="preserve">刘浩然</t>
  </si>
  <si>
    <t xml:space="preserve">廖波兰</t>
  </si>
  <si>
    <t xml:space="preserve">区人民医院妇产科</t>
  </si>
  <si>
    <t xml:space="preserve">胡振中</t>
  </si>
  <si>
    <t xml:space="preserve">卓  苗</t>
  </si>
  <si>
    <t xml:space="preserve">刘  英</t>
  </si>
  <si>
    <t xml:space="preserve">丛中笑</t>
  </si>
  <si>
    <t xml:space="preserve">区人民医院放射科</t>
  </si>
  <si>
    <t xml:space="preserve">唐益红</t>
  </si>
  <si>
    <t xml:space="preserve">胡湘芝</t>
  </si>
  <si>
    <r>
      <rPr>
        <sz val="11"/>
        <rFont val="Noto Sans"/>
        <family val="2"/>
      </rPr>
      <t xml:space="preserve">区人民医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刘  程</t>
  </si>
  <si>
    <t xml:space="preserve">苏  韬</t>
  </si>
  <si>
    <t xml:space="preserve">区人民医院麻醉科</t>
  </si>
  <si>
    <t xml:space="preserve">刘  欣</t>
  </si>
  <si>
    <t xml:space="preserve">区人民医院药剂科</t>
  </si>
  <si>
    <t xml:space="preserve">刘  槐</t>
  </si>
  <si>
    <t xml:space="preserve">龙兴旺</t>
  </si>
  <si>
    <t xml:space="preserve">区人民医院检验科</t>
  </si>
  <si>
    <t xml:space="preserve">李荣华</t>
  </si>
  <si>
    <t xml:space="preserve">肖  立</t>
  </si>
  <si>
    <t xml:space="preserve">区人民医院护士</t>
  </si>
  <si>
    <t xml:space="preserve">简轶琴</t>
  </si>
  <si>
    <t xml:space="preserve">曾美兰</t>
  </si>
  <si>
    <t xml:space="preserve">何  令</t>
  </si>
  <si>
    <t xml:space="preserve">王建云</t>
  </si>
  <si>
    <t xml:space="preserve">张州航</t>
  </si>
  <si>
    <t xml:space="preserve">李  吉</t>
  </si>
  <si>
    <t xml:space="preserve">滕  雪</t>
  </si>
  <si>
    <t xml:space="preserve">祝佳娟</t>
  </si>
  <si>
    <t xml:space="preserve">郑姣龙</t>
  </si>
  <si>
    <t xml:space="preserve">刘  芳</t>
  </si>
  <si>
    <t xml:space="preserve">刘  慧</t>
  </si>
  <si>
    <t xml:space="preserve">陈  意</t>
  </si>
  <si>
    <t xml:space="preserve">邬佳星</t>
  </si>
  <si>
    <t xml:space="preserve">晏  妮</t>
  </si>
  <si>
    <t xml:space="preserve">汤  蓉</t>
  </si>
  <si>
    <t xml:space="preserve">宋星瑶</t>
  </si>
  <si>
    <t xml:space="preserve">蔡莹玉</t>
  </si>
  <si>
    <t xml:space="preserve">邓  金</t>
  </si>
  <si>
    <t xml:space="preserve">尹  芳</t>
  </si>
  <si>
    <t xml:space="preserve">姚  军</t>
  </si>
  <si>
    <t xml:space="preserve">乡镇卫生院临床医生</t>
  </si>
  <si>
    <t xml:space="preserve">李界云</t>
  </si>
  <si>
    <t xml:space="preserve">肖云竹</t>
  </si>
  <si>
    <t xml:space="preserve">曹  代</t>
  </si>
  <si>
    <t xml:space="preserve">卢  灿</t>
  </si>
  <si>
    <t xml:space="preserve">乡镇卫生院护士</t>
  </si>
  <si>
    <t xml:space="preserve">刘小红</t>
  </si>
  <si>
    <t xml:space="preserve">谭  敏</t>
  </si>
  <si>
    <t xml:space="preserve">曾  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I6" activeCellId="0" sqref="I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3" width="31.12"/>
    <col collapsed="false" customWidth="true" hidden="false" outlineLevel="0" max="4" min="4" style="4" width="9.12"/>
    <col collapsed="false" customWidth="false" hidden="false" outlineLevel="0" max="5" min="5" style="5" width="8.99"/>
    <col collapsed="false" customWidth="true" hidden="false" outlineLevel="0" max="6" min="6" style="2" width="9.75"/>
    <col collapsed="false" customWidth="true" hidden="false" outlineLevel="0" max="7" min="7" style="2" width="12.36"/>
    <col collapsed="false" customWidth="false" hidden="false" outlineLevel="0" max="257" min="8" style="2" width="8.99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35.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8" t="s">
        <v>7</v>
      </c>
    </row>
    <row r="3" s="1" customFormat="true" ht="21.75" hidden="false" customHeight="true" outlineLevel="0" collapsed="false">
      <c r="A3" s="8" t="n">
        <v>417</v>
      </c>
      <c r="B3" s="8" t="s">
        <v>8</v>
      </c>
      <c r="C3" s="9" t="s">
        <v>9</v>
      </c>
      <c r="D3" s="10" t="n">
        <v>85</v>
      </c>
      <c r="E3" s="11" t="n">
        <v>66</v>
      </c>
      <c r="F3" s="10" t="n">
        <f aca="false">(D3+E3)/2</f>
        <v>75.5</v>
      </c>
      <c r="G3" s="8" t="s">
        <v>10</v>
      </c>
    </row>
    <row r="4" s="1" customFormat="true" ht="21.75" hidden="false" customHeight="true" outlineLevel="0" collapsed="false">
      <c r="A4" s="8" t="n">
        <v>460</v>
      </c>
      <c r="B4" s="8" t="s">
        <v>11</v>
      </c>
      <c r="C4" s="9" t="s">
        <v>9</v>
      </c>
      <c r="D4" s="10" t="n">
        <v>73</v>
      </c>
      <c r="E4" s="11" t="n">
        <v>72.5</v>
      </c>
      <c r="F4" s="10" t="n">
        <f aca="false">(D4+E4)/2</f>
        <v>72.75</v>
      </c>
      <c r="G4" s="8" t="s">
        <v>10</v>
      </c>
    </row>
    <row r="5" s="1" customFormat="true" ht="21.75" hidden="false" customHeight="true" outlineLevel="0" collapsed="false">
      <c r="A5" s="8" t="n">
        <v>434</v>
      </c>
      <c r="B5" s="8" t="s">
        <v>12</v>
      </c>
      <c r="C5" s="9" t="s">
        <v>9</v>
      </c>
      <c r="D5" s="10" t="n">
        <v>67</v>
      </c>
      <c r="E5" s="11" t="n">
        <v>77.5</v>
      </c>
      <c r="F5" s="10" t="n">
        <f aca="false">(D5+E5)/2</f>
        <v>72.25</v>
      </c>
      <c r="G5" s="8" t="s">
        <v>10</v>
      </c>
    </row>
    <row r="6" s="1" customFormat="true" ht="21.75" hidden="false" customHeight="true" outlineLevel="0" collapsed="false">
      <c r="A6" s="8" t="n">
        <v>439</v>
      </c>
      <c r="B6" s="8" t="s">
        <v>13</v>
      </c>
      <c r="C6" s="9" t="s">
        <v>9</v>
      </c>
      <c r="D6" s="10" t="n">
        <v>66</v>
      </c>
      <c r="E6" s="11" t="n">
        <v>76</v>
      </c>
      <c r="F6" s="10" t="n">
        <f aca="false">(D6+E6)/2</f>
        <v>71</v>
      </c>
      <c r="G6" s="8" t="s">
        <v>10</v>
      </c>
    </row>
    <row r="7" s="1" customFormat="true" ht="21.75" hidden="false" customHeight="true" outlineLevel="0" collapsed="false">
      <c r="A7" s="8" t="n">
        <v>500</v>
      </c>
      <c r="B7" s="8" t="s">
        <v>14</v>
      </c>
      <c r="C7" s="9" t="s">
        <v>9</v>
      </c>
      <c r="D7" s="10" t="n">
        <v>64</v>
      </c>
      <c r="E7" s="11" t="n">
        <v>77</v>
      </c>
      <c r="F7" s="10" t="n">
        <f aca="false">(D7+E7)/2</f>
        <v>70.5</v>
      </c>
      <c r="G7" s="8" t="s">
        <v>10</v>
      </c>
    </row>
    <row r="8" s="1" customFormat="true" ht="21.75" hidden="false" customHeight="true" outlineLevel="0" collapsed="false">
      <c r="A8" s="8" t="n">
        <v>490</v>
      </c>
      <c r="B8" s="8" t="s">
        <v>15</v>
      </c>
      <c r="C8" s="9" t="s">
        <v>9</v>
      </c>
      <c r="D8" s="10" t="n">
        <v>65</v>
      </c>
      <c r="E8" s="11" t="n">
        <v>74</v>
      </c>
      <c r="F8" s="10" t="n">
        <f aca="false">(D8+E8)/2</f>
        <v>69.5</v>
      </c>
      <c r="G8" s="8" t="s">
        <v>10</v>
      </c>
    </row>
    <row r="9" s="1" customFormat="true" ht="21.75" hidden="false" customHeight="true" outlineLevel="0" collapsed="false">
      <c r="A9" s="8" t="n">
        <v>542</v>
      </c>
      <c r="B9" s="8" t="s">
        <v>16</v>
      </c>
      <c r="C9" s="9" t="s">
        <v>9</v>
      </c>
      <c r="D9" s="10" t="n">
        <v>69</v>
      </c>
      <c r="E9" s="11" t="n">
        <v>69.5</v>
      </c>
      <c r="F9" s="10" t="n">
        <f aca="false">(D9+E9)/2</f>
        <v>69.25</v>
      </c>
      <c r="G9" s="8" t="s">
        <v>10</v>
      </c>
    </row>
    <row r="10" s="1" customFormat="true" ht="21.75" hidden="false" customHeight="true" outlineLevel="0" collapsed="false">
      <c r="A10" s="8" t="n">
        <v>367</v>
      </c>
      <c r="B10" s="8" t="s">
        <v>17</v>
      </c>
      <c r="C10" s="9" t="s">
        <v>9</v>
      </c>
      <c r="D10" s="10" t="n">
        <v>67</v>
      </c>
      <c r="E10" s="11" t="n">
        <v>71</v>
      </c>
      <c r="F10" s="10" t="n">
        <f aca="false">(D10+E10)/2</f>
        <v>69</v>
      </c>
      <c r="G10" s="8" t="s">
        <v>10</v>
      </c>
    </row>
    <row r="11" s="1" customFormat="true" ht="21.75" hidden="false" customHeight="true" outlineLevel="0" collapsed="false">
      <c r="A11" s="8" t="n">
        <v>416</v>
      </c>
      <c r="B11" s="8" t="s">
        <v>18</v>
      </c>
      <c r="C11" s="9" t="s">
        <v>9</v>
      </c>
      <c r="D11" s="10" t="n">
        <v>61</v>
      </c>
      <c r="E11" s="11" t="n">
        <v>75</v>
      </c>
      <c r="F11" s="10" t="n">
        <f aca="false">(D11+E11)/2</f>
        <v>68</v>
      </c>
      <c r="G11" s="8" t="s">
        <v>10</v>
      </c>
    </row>
    <row r="12" s="1" customFormat="true" ht="21.75" hidden="false" customHeight="true" outlineLevel="0" collapsed="false">
      <c r="A12" s="8" t="n">
        <v>359</v>
      </c>
      <c r="B12" s="8" t="s">
        <v>19</v>
      </c>
      <c r="C12" s="9" t="s">
        <v>9</v>
      </c>
      <c r="D12" s="10" t="n">
        <v>69</v>
      </c>
      <c r="E12" s="11" t="n">
        <v>67</v>
      </c>
      <c r="F12" s="10" t="n">
        <f aca="false">(D12+E12)/2</f>
        <v>68</v>
      </c>
      <c r="G12" s="8" t="s">
        <v>10</v>
      </c>
    </row>
    <row r="13" s="1" customFormat="true" ht="21.75" hidden="false" customHeight="true" outlineLevel="0" collapsed="false">
      <c r="A13" s="8" t="n">
        <v>415</v>
      </c>
      <c r="B13" s="8" t="s">
        <v>20</v>
      </c>
      <c r="C13" s="9" t="s">
        <v>9</v>
      </c>
      <c r="D13" s="10" t="n">
        <v>84</v>
      </c>
      <c r="E13" s="11" t="n">
        <v>52</v>
      </c>
      <c r="F13" s="10" t="n">
        <f aca="false">(D13+E13)/2</f>
        <v>68</v>
      </c>
      <c r="G13" s="8" t="s">
        <v>10</v>
      </c>
    </row>
    <row r="14" s="1" customFormat="true" ht="21.75" hidden="false" customHeight="true" outlineLevel="0" collapsed="false">
      <c r="A14" s="8" t="n">
        <v>432</v>
      </c>
      <c r="B14" s="8" t="s">
        <v>21</v>
      </c>
      <c r="C14" s="9" t="s">
        <v>9</v>
      </c>
      <c r="D14" s="10" t="n">
        <v>64</v>
      </c>
      <c r="E14" s="11" t="n">
        <v>71.5</v>
      </c>
      <c r="F14" s="10" t="n">
        <f aca="false">(D14+E14)/2</f>
        <v>67.75</v>
      </c>
      <c r="G14" s="8" t="s">
        <v>10</v>
      </c>
    </row>
    <row r="15" s="1" customFormat="true" ht="21.75" hidden="false" customHeight="true" outlineLevel="0" collapsed="false">
      <c r="A15" s="8" t="n">
        <v>406</v>
      </c>
      <c r="B15" s="8" t="s">
        <v>22</v>
      </c>
      <c r="C15" s="9" t="s">
        <v>9</v>
      </c>
      <c r="D15" s="10" t="n">
        <v>56</v>
      </c>
      <c r="E15" s="11" t="n">
        <v>79</v>
      </c>
      <c r="F15" s="10" t="n">
        <f aca="false">(D15+E15)/2</f>
        <v>67.5</v>
      </c>
      <c r="G15" s="8" t="s">
        <v>10</v>
      </c>
    </row>
    <row r="16" s="1" customFormat="true" ht="21.75" hidden="false" customHeight="true" outlineLevel="0" collapsed="false">
      <c r="A16" s="8" t="n">
        <v>489</v>
      </c>
      <c r="B16" s="8" t="s">
        <v>23</v>
      </c>
      <c r="C16" s="9" t="s">
        <v>9</v>
      </c>
      <c r="D16" s="10" t="n">
        <v>60</v>
      </c>
      <c r="E16" s="11" t="n">
        <v>75</v>
      </c>
      <c r="F16" s="10" t="n">
        <f aca="false">(D16+E16)/2</f>
        <v>67.5</v>
      </c>
      <c r="G16" s="8" t="s">
        <v>10</v>
      </c>
    </row>
    <row r="17" s="1" customFormat="true" ht="21.75" hidden="false" customHeight="true" outlineLevel="0" collapsed="false">
      <c r="A17" s="8" t="n">
        <v>458</v>
      </c>
      <c r="B17" s="8" t="s">
        <v>24</v>
      </c>
      <c r="C17" s="9" t="s">
        <v>9</v>
      </c>
      <c r="D17" s="10" t="n">
        <v>61</v>
      </c>
      <c r="E17" s="11" t="n">
        <v>74</v>
      </c>
      <c r="F17" s="10" t="n">
        <f aca="false">(D17+E17)/2</f>
        <v>67.5</v>
      </c>
      <c r="G17" s="8" t="s">
        <v>10</v>
      </c>
    </row>
    <row r="18" s="1" customFormat="true" ht="21.75" hidden="false" customHeight="true" outlineLevel="0" collapsed="false">
      <c r="A18" s="8" t="n">
        <v>532</v>
      </c>
      <c r="B18" s="8" t="s">
        <v>25</v>
      </c>
      <c r="C18" s="9" t="s">
        <v>9</v>
      </c>
      <c r="D18" s="10" t="n">
        <v>61</v>
      </c>
      <c r="E18" s="11" t="n">
        <v>73.5</v>
      </c>
      <c r="F18" s="10" t="n">
        <f aca="false">(D18+E18)/2</f>
        <v>67.25</v>
      </c>
      <c r="G18" s="8" t="s">
        <v>10</v>
      </c>
    </row>
    <row r="19" s="1" customFormat="true" ht="21.75" hidden="false" customHeight="true" outlineLevel="0" collapsed="false">
      <c r="A19" s="8" t="n">
        <v>566</v>
      </c>
      <c r="B19" s="8" t="s">
        <v>26</v>
      </c>
      <c r="C19" s="9" t="s">
        <v>9</v>
      </c>
      <c r="D19" s="10" t="n">
        <v>66</v>
      </c>
      <c r="E19" s="11" t="n">
        <v>68.5</v>
      </c>
      <c r="F19" s="10" t="n">
        <f aca="false">(D19+E19)/2</f>
        <v>67.25</v>
      </c>
      <c r="G19" s="8" t="s">
        <v>10</v>
      </c>
    </row>
    <row r="20" s="1" customFormat="true" ht="21.75" hidden="false" customHeight="true" outlineLevel="0" collapsed="false">
      <c r="A20" s="8" t="n">
        <v>442</v>
      </c>
      <c r="B20" s="8" t="s">
        <v>27</v>
      </c>
      <c r="C20" s="9" t="s">
        <v>9</v>
      </c>
      <c r="D20" s="10" t="n">
        <v>60</v>
      </c>
      <c r="E20" s="11" t="n">
        <v>74</v>
      </c>
      <c r="F20" s="10" t="n">
        <f aca="false">(D20+E20)/2</f>
        <v>67</v>
      </c>
      <c r="G20" s="8" t="s">
        <v>10</v>
      </c>
    </row>
    <row r="21" s="1" customFormat="true" ht="21.75" hidden="false" customHeight="true" outlineLevel="0" collapsed="false">
      <c r="A21" s="8" t="n">
        <v>377</v>
      </c>
      <c r="B21" s="8" t="s">
        <v>28</v>
      </c>
      <c r="C21" s="9" t="s">
        <v>9</v>
      </c>
      <c r="D21" s="10" t="n">
        <v>63</v>
      </c>
      <c r="E21" s="11" t="n">
        <v>71</v>
      </c>
      <c r="F21" s="10" t="n">
        <f aca="false">(D21+E21)/2</f>
        <v>67</v>
      </c>
      <c r="G21" s="8" t="s">
        <v>10</v>
      </c>
    </row>
    <row r="22" s="1" customFormat="true" ht="21.75" hidden="false" customHeight="true" outlineLevel="0" collapsed="false">
      <c r="A22" s="8" t="n">
        <v>408</v>
      </c>
      <c r="B22" s="8" t="s">
        <v>29</v>
      </c>
      <c r="C22" s="9" t="s">
        <v>9</v>
      </c>
      <c r="D22" s="10" t="n">
        <v>59</v>
      </c>
      <c r="E22" s="11" t="n">
        <v>74.5</v>
      </c>
      <c r="F22" s="10" t="n">
        <f aca="false">(D22+E22)/2</f>
        <v>66.75</v>
      </c>
      <c r="G22" s="8" t="s">
        <v>10</v>
      </c>
    </row>
    <row r="23" s="1" customFormat="true" ht="21.75" hidden="false" customHeight="true" outlineLevel="0" collapsed="false">
      <c r="A23" s="8" t="n">
        <v>465</v>
      </c>
      <c r="B23" s="8" t="s">
        <v>30</v>
      </c>
      <c r="C23" s="9" t="s">
        <v>9</v>
      </c>
      <c r="D23" s="10" t="n">
        <v>59</v>
      </c>
      <c r="E23" s="11" t="n">
        <v>74.5</v>
      </c>
      <c r="F23" s="10" t="n">
        <f aca="false">(D23+E23)/2</f>
        <v>66.75</v>
      </c>
      <c r="G23" s="8" t="s">
        <v>10</v>
      </c>
    </row>
    <row r="24" s="1" customFormat="true" ht="21.75" hidden="false" customHeight="true" outlineLevel="0" collapsed="false">
      <c r="A24" s="8" t="n">
        <v>523</v>
      </c>
      <c r="B24" s="8" t="s">
        <v>31</v>
      </c>
      <c r="C24" s="9" t="s">
        <v>9</v>
      </c>
      <c r="D24" s="10" t="n">
        <v>59</v>
      </c>
      <c r="E24" s="11" t="n">
        <v>74.5</v>
      </c>
      <c r="F24" s="10" t="n">
        <f aca="false">(D24+E24)/2</f>
        <v>66.75</v>
      </c>
      <c r="G24" s="8" t="s">
        <v>10</v>
      </c>
    </row>
    <row r="25" s="1" customFormat="true" ht="21.75" hidden="false" customHeight="true" outlineLevel="0" collapsed="false">
      <c r="A25" s="8" t="n">
        <v>474</v>
      </c>
      <c r="B25" s="8" t="s">
        <v>32</v>
      </c>
      <c r="C25" s="9" t="s">
        <v>9</v>
      </c>
      <c r="D25" s="10" t="n">
        <v>60</v>
      </c>
      <c r="E25" s="11" t="n">
        <v>73.5</v>
      </c>
      <c r="F25" s="10" t="n">
        <f aca="false">(D25+E25)/2</f>
        <v>66.75</v>
      </c>
      <c r="G25" s="8" t="s">
        <v>10</v>
      </c>
    </row>
    <row r="26" s="1" customFormat="true" ht="21.75" hidden="false" customHeight="true" outlineLevel="0" collapsed="false">
      <c r="A26" s="8" t="n">
        <v>509</v>
      </c>
      <c r="B26" s="8" t="s">
        <v>33</v>
      </c>
      <c r="C26" s="9" t="s">
        <v>9</v>
      </c>
      <c r="D26" s="10" t="n">
        <v>60</v>
      </c>
      <c r="E26" s="11" t="n">
        <v>73</v>
      </c>
      <c r="F26" s="10" t="n">
        <f aca="false">(D26+E26)/2</f>
        <v>66.5</v>
      </c>
      <c r="G26" s="8" t="s">
        <v>10</v>
      </c>
    </row>
    <row r="27" s="1" customFormat="true" ht="21.75" hidden="false" customHeight="true" outlineLevel="0" collapsed="false">
      <c r="A27" s="8" t="n">
        <v>440</v>
      </c>
      <c r="B27" s="8" t="s">
        <v>34</v>
      </c>
      <c r="C27" s="9" t="s">
        <v>9</v>
      </c>
      <c r="D27" s="10" t="n">
        <v>57</v>
      </c>
      <c r="E27" s="11" t="n">
        <v>75</v>
      </c>
      <c r="F27" s="10" t="n">
        <f aca="false">(D27+E27)/2</f>
        <v>66</v>
      </c>
      <c r="G27" s="8" t="s">
        <v>10</v>
      </c>
    </row>
    <row r="28" s="1" customFormat="true" ht="21.75" hidden="false" customHeight="true" outlineLevel="0" collapsed="false">
      <c r="A28" s="8" t="n">
        <v>483</v>
      </c>
      <c r="B28" s="8" t="s">
        <v>35</v>
      </c>
      <c r="C28" s="9" t="s">
        <v>9</v>
      </c>
      <c r="D28" s="10" t="n">
        <v>60</v>
      </c>
      <c r="E28" s="11" t="n">
        <v>71.5</v>
      </c>
      <c r="F28" s="10" t="n">
        <f aca="false">(D28+E28)/2</f>
        <v>65.75</v>
      </c>
      <c r="G28" s="8" t="s">
        <v>10</v>
      </c>
    </row>
    <row r="29" s="1" customFormat="true" ht="21.75" hidden="false" customHeight="true" outlineLevel="0" collapsed="false">
      <c r="A29" s="8" t="n">
        <v>539</v>
      </c>
      <c r="B29" s="8" t="s">
        <v>36</v>
      </c>
      <c r="C29" s="9" t="s">
        <v>9</v>
      </c>
      <c r="D29" s="10" t="n">
        <v>64</v>
      </c>
      <c r="E29" s="11" t="n">
        <v>67.5</v>
      </c>
      <c r="F29" s="10" t="n">
        <f aca="false">(D29+E29)/2</f>
        <v>65.75</v>
      </c>
      <c r="G29" s="8" t="s">
        <v>10</v>
      </c>
    </row>
    <row r="30" s="1" customFormat="true" ht="21.75" hidden="false" customHeight="true" outlineLevel="0" collapsed="false">
      <c r="A30" s="8" t="n">
        <v>404</v>
      </c>
      <c r="B30" s="8" t="s">
        <v>37</v>
      </c>
      <c r="C30" s="9" t="s">
        <v>9</v>
      </c>
      <c r="D30" s="10" t="n">
        <v>57</v>
      </c>
      <c r="E30" s="11" t="n">
        <v>74</v>
      </c>
      <c r="F30" s="10" t="n">
        <f aca="false">(D30+E30)/2</f>
        <v>65.5</v>
      </c>
      <c r="G30" s="8" t="s">
        <v>10</v>
      </c>
    </row>
    <row r="31" s="1" customFormat="true" ht="21.75" hidden="false" customHeight="true" outlineLevel="0" collapsed="false">
      <c r="A31" s="8" t="n">
        <v>430</v>
      </c>
      <c r="B31" s="8" t="s">
        <v>38</v>
      </c>
      <c r="C31" s="9" t="s">
        <v>9</v>
      </c>
      <c r="D31" s="10" t="n">
        <v>63</v>
      </c>
      <c r="E31" s="11" t="n">
        <v>68</v>
      </c>
      <c r="F31" s="10" t="n">
        <f aca="false">(D31+E31)/2</f>
        <v>65.5</v>
      </c>
      <c r="G31" s="8" t="s">
        <v>10</v>
      </c>
    </row>
    <row r="32" s="1" customFormat="true" ht="21.75" hidden="false" customHeight="true" outlineLevel="0" collapsed="false">
      <c r="A32" s="8" t="n">
        <v>511</v>
      </c>
      <c r="B32" s="8" t="s">
        <v>39</v>
      </c>
      <c r="C32" s="9" t="s">
        <v>9</v>
      </c>
      <c r="D32" s="10" t="n">
        <v>65</v>
      </c>
      <c r="E32" s="11" t="n">
        <v>66</v>
      </c>
      <c r="F32" s="10" t="n">
        <f aca="false">(D32+E32)/2</f>
        <v>65.5</v>
      </c>
      <c r="G32" s="8" t="s">
        <v>10</v>
      </c>
    </row>
    <row r="33" s="1" customFormat="true" ht="21.75" hidden="false" customHeight="true" outlineLevel="0" collapsed="false">
      <c r="A33" s="8" t="n">
        <v>522</v>
      </c>
      <c r="B33" s="8" t="s">
        <v>40</v>
      </c>
      <c r="C33" s="9" t="s">
        <v>9</v>
      </c>
      <c r="D33" s="10" t="n">
        <v>55</v>
      </c>
      <c r="E33" s="11" t="n">
        <v>75</v>
      </c>
      <c r="F33" s="10" t="n">
        <f aca="false">(D33+E33)/2</f>
        <v>65</v>
      </c>
      <c r="G33" s="8" t="s">
        <v>10</v>
      </c>
    </row>
    <row r="34" s="1" customFormat="true" ht="21.75" hidden="false" customHeight="true" outlineLevel="0" collapsed="false">
      <c r="A34" s="8" t="n">
        <v>436</v>
      </c>
      <c r="B34" s="8" t="s">
        <v>41</v>
      </c>
      <c r="C34" s="9" t="s">
        <v>9</v>
      </c>
      <c r="D34" s="10" t="n">
        <v>61</v>
      </c>
      <c r="E34" s="11" t="n">
        <v>69</v>
      </c>
      <c r="F34" s="10" t="n">
        <f aca="false">(D34+E34)/2</f>
        <v>65</v>
      </c>
      <c r="G34" s="8" t="s">
        <v>10</v>
      </c>
    </row>
    <row r="35" s="1" customFormat="true" ht="21.75" hidden="false" customHeight="true" outlineLevel="0" collapsed="false">
      <c r="A35" s="8" t="n">
        <v>562</v>
      </c>
      <c r="B35" s="8" t="s">
        <v>42</v>
      </c>
      <c r="C35" s="9" t="s">
        <v>9</v>
      </c>
      <c r="D35" s="10" t="n">
        <v>68</v>
      </c>
      <c r="E35" s="11" t="n">
        <v>62</v>
      </c>
      <c r="F35" s="10" t="n">
        <f aca="false">(D35+E35)/2</f>
        <v>65</v>
      </c>
      <c r="G35" s="8" t="s">
        <v>10</v>
      </c>
    </row>
    <row r="36" s="1" customFormat="true" ht="21.75" hidden="false" customHeight="true" outlineLevel="0" collapsed="false">
      <c r="A36" s="8" t="n">
        <v>391</v>
      </c>
      <c r="B36" s="8" t="s">
        <v>43</v>
      </c>
      <c r="C36" s="9" t="s">
        <v>9</v>
      </c>
      <c r="D36" s="10" t="n">
        <v>52</v>
      </c>
      <c r="E36" s="11" t="n">
        <v>77</v>
      </c>
      <c r="F36" s="10" t="n">
        <f aca="false">(D36+E36)/2</f>
        <v>64.5</v>
      </c>
      <c r="G36" s="8" t="s">
        <v>10</v>
      </c>
    </row>
    <row r="37" s="1" customFormat="true" ht="21.75" hidden="false" customHeight="true" outlineLevel="0" collapsed="false">
      <c r="A37" s="8" t="n">
        <v>403</v>
      </c>
      <c r="B37" s="8" t="s">
        <v>44</v>
      </c>
      <c r="C37" s="9" t="s">
        <v>9</v>
      </c>
      <c r="D37" s="10" t="n">
        <v>59</v>
      </c>
      <c r="E37" s="11" t="n">
        <v>70</v>
      </c>
      <c r="F37" s="10" t="n">
        <f aca="false">(D37+E37)/2</f>
        <v>64.5</v>
      </c>
      <c r="G37" s="8" t="s">
        <v>10</v>
      </c>
    </row>
    <row r="38" s="1" customFormat="true" ht="21.75" hidden="false" customHeight="true" outlineLevel="0" collapsed="false">
      <c r="A38" s="8" t="n">
        <v>456</v>
      </c>
      <c r="B38" s="8" t="s">
        <v>45</v>
      </c>
      <c r="C38" s="9" t="s">
        <v>9</v>
      </c>
      <c r="D38" s="10" t="n">
        <v>60</v>
      </c>
      <c r="E38" s="11" t="n">
        <v>69</v>
      </c>
      <c r="F38" s="10" t="n">
        <f aca="false">(D38+E38)/2</f>
        <v>64.5</v>
      </c>
      <c r="G38" s="8" t="s">
        <v>10</v>
      </c>
    </row>
    <row r="39" s="1" customFormat="true" ht="21.75" hidden="false" customHeight="true" outlineLevel="0" collapsed="false">
      <c r="A39" s="8" t="n">
        <v>421</v>
      </c>
      <c r="B39" s="8" t="s">
        <v>46</v>
      </c>
      <c r="C39" s="9" t="s">
        <v>9</v>
      </c>
      <c r="D39" s="10" t="n">
        <v>55</v>
      </c>
      <c r="E39" s="11" t="n">
        <v>73</v>
      </c>
      <c r="F39" s="10" t="n">
        <f aca="false">(D39+E39)/2</f>
        <v>64</v>
      </c>
      <c r="G39" s="8" t="s">
        <v>10</v>
      </c>
    </row>
    <row r="40" customFormat="false" ht="21.75" hidden="false" customHeight="true" outlineLevel="0" collapsed="false">
      <c r="A40" s="8" t="n">
        <v>534</v>
      </c>
      <c r="B40" s="8" t="s">
        <v>47</v>
      </c>
      <c r="C40" s="9" t="s">
        <v>9</v>
      </c>
      <c r="D40" s="10" t="n">
        <v>57</v>
      </c>
      <c r="E40" s="11" t="n">
        <v>71</v>
      </c>
      <c r="F40" s="10" t="n">
        <f aca="false">(D40+E40)/2</f>
        <v>64</v>
      </c>
      <c r="G40" s="8" t="s">
        <v>10</v>
      </c>
      <c r="H40" s="1"/>
    </row>
    <row r="41" s="1" customFormat="true" ht="21.75" hidden="false" customHeight="true" outlineLevel="0" collapsed="false">
      <c r="A41" s="8" t="n">
        <v>555</v>
      </c>
      <c r="B41" s="8" t="s">
        <v>48</v>
      </c>
      <c r="C41" s="9" t="s">
        <v>9</v>
      </c>
      <c r="D41" s="10" t="n">
        <v>65</v>
      </c>
      <c r="E41" s="11" t="n">
        <v>63</v>
      </c>
      <c r="F41" s="10" t="n">
        <f aca="false">(D41+E41)/2</f>
        <v>64</v>
      </c>
      <c r="G41" s="8" t="s">
        <v>10</v>
      </c>
    </row>
    <row r="42" s="1" customFormat="true" ht="21.75" hidden="false" customHeight="true" outlineLevel="0" collapsed="false">
      <c r="A42" s="8" t="n">
        <v>419</v>
      </c>
      <c r="B42" s="8" t="s">
        <v>49</v>
      </c>
      <c r="C42" s="9" t="s">
        <v>9</v>
      </c>
      <c r="D42" s="10" t="n">
        <v>54</v>
      </c>
      <c r="E42" s="11" t="n">
        <v>73.5</v>
      </c>
      <c r="F42" s="10" t="n">
        <f aca="false">(D42+E42)/2</f>
        <v>63.75</v>
      </c>
      <c r="G42" s="8" t="s">
        <v>10</v>
      </c>
    </row>
    <row r="43" s="1" customFormat="true" ht="21.75" hidden="false" customHeight="true" outlineLevel="0" collapsed="false">
      <c r="A43" s="8" t="n">
        <v>401</v>
      </c>
      <c r="B43" s="8" t="s">
        <v>50</v>
      </c>
      <c r="C43" s="9" t="s">
        <v>9</v>
      </c>
      <c r="D43" s="10" t="n">
        <v>59</v>
      </c>
      <c r="E43" s="11" t="n">
        <v>68.5</v>
      </c>
      <c r="F43" s="10" t="n">
        <f aca="false">(D43+E43)/2</f>
        <v>63.75</v>
      </c>
      <c r="G43" s="8" t="s">
        <v>10</v>
      </c>
    </row>
    <row r="44" s="1" customFormat="true" ht="21.75" hidden="false" customHeight="true" outlineLevel="0" collapsed="false">
      <c r="A44" s="8" t="n">
        <v>508</v>
      </c>
      <c r="B44" s="8" t="s">
        <v>51</v>
      </c>
      <c r="C44" s="9" t="s">
        <v>9</v>
      </c>
      <c r="D44" s="10" t="n">
        <v>65</v>
      </c>
      <c r="E44" s="11" t="n">
        <v>62.5</v>
      </c>
      <c r="F44" s="10" t="n">
        <f aca="false">(D44+E44)/2</f>
        <v>63.75</v>
      </c>
      <c r="G44" s="8" t="s">
        <v>10</v>
      </c>
    </row>
    <row r="45" s="1" customFormat="true" ht="21.75" hidden="false" customHeight="true" outlineLevel="0" collapsed="false">
      <c r="A45" s="8" t="n">
        <v>420</v>
      </c>
      <c r="B45" s="8" t="s">
        <v>52</v>
      </c>
      <c r="C45" s="9" t="s">
        <v>9</v>
      </c>
      <c r="D45" s="10" t="n">
        <v>59</v>
      </c>
      <c r="E45" s="11" t="n">
        <v>67.5</v>
      </c>
      <c r="F45" s="10" t="n">
        <f aca="false">(D45+E45)/2</f>
        <v>63.25</v>
      </c>
      <c r="G45" s="8" t="s">
        <v>10</v>
      </c>
    </row>
    <row r="46" s="1" customFormat="true" ht="21.75" hidden="false" customHeight="true" outlineLevel="0" collapsed="false">
      <c r="A46" s="8" t="n">
        <v>498</v>
      </c>
      <c r="B46" s="8" t="s">
        <v>53</v>
      </c>
      <c r="C46" s="9" t="s">
        <v>9</v>
      </c>
      <c r="D46" s="10" t="n">
        <v>67</v>
      </c>
      <c r="E46" s="11" t="n">
        <v>59.5</v>
      </c>
      <c r="F46" s="10" t="n">
        <f aca="false">(D46+E46)/2</f>
        <v>63.25</v>
      </c>
      <c r="G46" s="8" t="s">
        <v>10</v>
      </c>
    </row>
    <row r="47" s="1" customFormat="true" ht="21.75" hidden="false" customHeight="true" outlineLevel="0" collapsed="false">
      <c r="A47" s="8" t="n">
        <v>459</v>
      </c>
      <c r="B47" s="8" t="s">
        <v>54</v>
      </c>
      <c r="C47" s="9" t="s">
        <v>9</v>
      </c>
      <c r="D47" s="10" t="n">
        <v>53</v>
      </c>
      <c r="E47" s="11" t="n">
        <v>73</v>
      </c>
      <c r="F47" s="10" t="n">
        <f aca="false">(D47+E47)/2</f>
        <v>63</v>
      </c>
      <c r="G47" s="8" t="s">
        <v>10</v>
      </c>
    </row>
    <row r="48" s="1" customFormat="true" ht="21.75" hidden="false" customHeight="true" outlineLevel="0" collapsed="false">
      <c r="A48" s="8" t="n">
        <v>453</v>
      </c>
      <c r="B48" s="8" t="s">
        <v>55</v>
      </c>
      <c r="C48" s="9" t="s">
        <v>9</v>
      </c>
      <c r="D48" s="10" t="n">
        <v>54</v>
      </c>
      <c r="E48" s="11" t="n">
        <v>72</v>
      </c>
      <c r="F48" s="10" t="n">
        <f aca="false">(D48+E48)/2</f>
        <v>63</v>
      </c>
      <c r="G48" s="8" t="s">
        <v>10</v>
      </c>
    </row>
    <row r="49" s="1" customFormat="true" ht="21.75" hidden="false" customHeight="true" outlineLevel="0" collapsed="false">
      <c r="A49" s="8" t="n">
        <v>466</v>
      </c>
      <c r="B49" s="8" t="s">
        <v>56</v>
      </c>
      <c r="C49" s="9" t="s">
        <v>9</v>
      </c>
      <c r="D49" s="10" t="n">
        <v>56</v>
      </c>
      <c r="E49" s="11" t="n">
        <v>70</v>
      </c>
      <c r="F49" s="10" t="n">
        <f aca="false">(D49+E49)/2</f>
        <v>63</v>
      </c>
      <c r="G49" s="8" t="s">
        <v>10</v>
      </c>
    </row>
    <row r="50" s="1" customFormat="true" ht="21.75" hidden="false" customHeight="true" outlineLevel="0" collapsed="false">
      <c r="A50" s="8" t="n">
        <v>463</v>
      </c>
      <c r="B50" s="8" t="s">
        <v>57</v>
      </c>
      <c r="C50" s="9" t="s">
        <v>9</v>
      </c>
      <c r="D50" s="10" t="n">
        <v>52</v>
      </c>
      <c r="E50" s="11" t="n">
        <v>73.5</v>
      </c>
      <c r="F50" s="10" t="n">
        <f aca="false">(D50+E50)/2</f>
        <v>62.75</v>
      </c>
      <c r="G50" s="8" t="s">
        <v>10</v>
      </c>
    </row>
    <row r="51" s="1" customFormat="true" ht="21.75" hidden="false" customHeight="true" outlineLevel="0" collapsed="false">
      <c r="A51" s="8" t="n">
        <v>517</v>
      </c>
      <c r="B51" s="8" t="s">
        <v>58</v>
      </c>
      <c r="C51" s="9" t="s">
        <v>9</v>
      </c>
      <c r="D51" s="10" t="n">
        <v>52</v>
      </c>
      <c r="E51" s="11" t="n">
        <v>73.5</v>
      </c>
      <c r="F51" s="10" t="n">
        <f aca="false">(D51+E51)/2</f>
        <v>62.75</v>
      </c>
      <c r="G51" s="8" t="s">
        <v>10</v>
      </c>
    </row>
    <row r="52" s="1" customFormat="true" ht="21.75" hidden="false" customHeight="true" outlineLevel="0" collapsed="false">
      <c r="A52" s="8" t="n">
        <v>496</v>
      </c>
      <c r="B52" s="8" t="s">
        <v>59</v>
      </c>
      <c r="C52" s="9" t="s">
        <v>9</v>
      </c>
      <c r="D52" s="10" t="n">
        <v>55</v>
      </c>
      <c r="E52" s="11" t="n">
        <v>70.5</v>
      </c>
      <c r="F52" s="10" t="n">
        <f aca="false">(D52+E52)/2</f>
        <v>62.75</v>
      </c>
      <c r="G52" s="8" t="s">
        <v>10</v>
      </c>
    </row>
    <row r="53" s="1" customFormat="true" ht="21.75" hidden="false" customHeight="true" outlineLevel="0" collapsed="false">
      <c r="A53" s="8" t="n">
        <v>461</v>
      </c>
      <c r="B53" s="8" t="s">
        <v>60</v>
      </c>
      <c r="C53" s="9" t="s">
        <v>9</v>
      </c>
      <c r="D53" s="10" t="n">
        <v>57</v>
      </c>
      <c r="E53" s="11" t="n">
        <v>68.5</v>
      </c>
      <c r="F53" s="10" t="n">
        <f aca="false">(D53+E53)/2</f>
        <v>62.75</v>
      </c>
      <c r="G53" s="8" t="s">
        <v>10</v>
      </c>
    </row>
    <row r="54" s="1" customFormat="true" ht="21.75" hidden="false" customHeight="true" outlineLevel="0" collapsed="false">
      <c r="A54" s="8" t="n">
        <v>586</v>
      </c>
      <c r="B54" s="8" t="s">
        <v>61</v>
      </c>
      <c r="C54" s="9" t="s">
        <v>9</v>
      </c>
      <c r="D54" s="10" t="n">
        <v>61</v>
      </c>
      <c r="E54" s="11" t="n">
        <v>64.5</v>
      </c>
      <c r="F54" s="10" t="n">
        <f aca="false">(D54+E54)/2</f>
        <v>62.75</v>
      </c>
      <c r="G54" s="8" t="s">
        <v>10</v>
      </c>
    </row>
    <row r="55" s="1" customFormat="true" ht="21.75" hidden="false" customHeight="true" outlineLevel="0" collapsed="false">
      <c r="A55" s="8" t="n">
        <v>368</v>
      </c>
      <c r="B55" s="8" t="s">
        <v>62</v>
      </c>
      <c r="C55" s="9" t="s">
        <v>9</v>
      </c>
      <c r="D55" s="10" t="n">
        <v>63</v>
      </c>
      <c r="E55" s="11" t="n">
        <v>62.5</v>
      </c>
      <c r="F55" s="10" t="n">
        <f aca="false">(D55+E55)/2</f>
        <v>62.75</v>
      </c>
      <c r="G55" s="8" t="s">
        <v>10</v>
      </c>
    </row>
    <row r="56" s="1" customFormat="true" ht="21.75" hidden="false" customHeight="true" outlineLevel="0" collapsed="false">
      <c r="A56" s="8" t="n">
        <v>478</v>
      </c>
      <c r="B56" s="8" t="s">
        <v>63</v>
      </c>
      <c r="C56" s="9" t="s">
        <v>9</v>
      </c>
      <c r="D56" s="10" t="n">
        <v>57</v>
      </c>
      <c r="E56" s="11" t="n">
        <v>68</v>
      </c>
      <c r="F56" s="10" t="n">
        <f aca="false">(D56+E56)/2</f>
        <v>62.5</v>
      </c>
      <c r="G56" s="8" t="s">
        <v>10</v>
      </c>
    </row>
    <row r="57" s="1" customFormat="true" ht="21.75" hidden="false" customHeight="true" outlineLevel="0" collapsed="false">
      <c r="A57" s="8" t="n">
        <v>396</v>
      </c>
      <c r="B57" s="8" t="s">
        <v>64</v>
      </c>
      <c r="C57" s="9" t="s">
        <v>9</v>
      </c>
      <c r="D57" s="10" t="n">
        <v>49</v>
      </c>
      <c r="E57" s="11" t="n">
        <v>75.5</v>
      </c>
      <c r="F57" s="10" t="n">
        <f aca="false">(D57+E57)/2</f>
        <v>62.25</v>
      </c>
      <c r="G57" s="8" t="s">
        <v>10</v>
      </c>
    </row>
    <row r="58" s="1" customFormat="true" ht="21.75" hidden="false" customHeight="true" outlineLevel="0" collapsed="false">
      <c r="A58" s="8" t="n">
        <v>411</v>
      </c>
      <c r="B58" s="8" t="s">
        <v>65</v>
      </c>
      <c r="C58" s="9" t="s">
        <v>9</v>
      </c>
      <c r="D58" s="10" t="n">
        <v>53</v>
      </c>
      <c r="E58" s="11" t="n">
        <v>71</v>
      </c>
      <c r="F58" s="10" t="n">
        <f aca="false">(D58+E58)/2</f>
        <v>62</v>
      </c>
      <c r="G58" s="8" t="s">
        <v>10</v>
      </c>
    </row>
    <row r="59" s="1" customFormat="true" ht="21.75" hidden="false" customHeight="true" outlineLevel="0" collapsed="false">
      <c r="A59" s="8" t="n">
        <v>402</v>
      </c>
      <c r="B59" s="8" t="s">
        <v>66</v>
      </c>
      <c r="C59" s="9" t="s">
        <v>9</v>
      </c>
      <c r="D59" s="10" t="n">
        <v>55</v>
      </c>
      <c r="E59" s="11" t="n">
        <v>69</v>
      </c>
      <c r="F59" s="10" t="n">
        <f aca="false">(D59+E59)/2</f>
        <v>62</v>
      </c>
      <c r="G59" s="8" t="s">
        <v>10</v>
      </c>
    </row>
    <row r="60" s="1" customFormat="true" ht="21.75" hidden="false" customHeight="true" outlineLevel="0" collapsed="false">
      <c r="A60" s="8" t="n">
        <v>395</v>
      </c>
      <c r="B60" s="8" t="s">
        <v>67</v>
      </c>
      <c r="C60" s="9" t="s">
        <v>9</v>
      </c>
      <c r="D60" s="10" t="n">
        <v>64</v>
      </c>
      <c r="E60" s="11" t="n">
        <v>60</v>
      </c>
      <c r="F60" s="10" t="n">
        <f aca="false">(D60+E60)/2</f>
        <v>62</v>
      </c>
      <c r="G60" s="8" t="s">
        <v>10</v>
      </c>
    </row>
    <row r="61" s="1" customFormat="true" ht="21.75" hidden="false" customHeight="true" outlineLevel="0" collapsed="false">
      <c r="A61" s="8" t="n">
        <v>494</v>
      </c>
      <c r="B61" s="8" t="s">
        <v>68</v>
      </c>
      <c r="C61" s="9" t="s">
        <v>9</v>
      </c>
      <c r="D61" s="10" t="n">
        <v>50</v>
      </c>
      <c r="E61" s="11" t="n">
        <v>73.5</v>
      </c>
      <c r="F61" s="10" t="n">
        <f aca="false">(D61+E61)/2</f>
        <v>61.75</v>
      </c>
      <c r="G61" s="8" t="s">
        <v>10</v>
      </c>
    </row>
    <row r="62" s="1" customFormat="true" ht="21.75" hidden="false" customHeight="true" outlineLevel="0" collapsed="false">
      <c r="A62" s="8" t="n">
        <v>428</v>
      </c>
      <c r="B62" s="8" t="s">
        <v>69</v>
      </c>
      <c r="C62" s="9" t="s">
        <v>9</v>
      </c>
      <c r="D62" s="10" t="n">
        <v>54</v>
      </c>
      <c r="E62" s="11" t="n">
        <v>69.5</v>
      </c>
      <c r="F62" s="10" t="n">
        <f aca="false">(D62+E62)/2</f>
        <v>61.75</v>
      </c>
      <c r="G62" s="8" t="s">
        <v>10</v>
      </c>
    </row>
    <row r="63" s="1" customFormat="true" ht="21.75" hidden="false" customHeight="true" outlineLevel="0" collapsed="false">
      <c r="A63" s="8" t="n">
        <v>591</v>
      </c>
      <c r="B63" s="8" t="s">
        <v>70</v>
      </c>
      <c r="C63" s="9" t="s">
        <v>9</v>
      </c>
      <c r="D63" s="10" t="n">
        <v>56</v>
      </c>
      <c r="E63" s="11" t="n">
        <v>67</v>
      </c>
      <c r="F63" s="10" t="n">
        <f aca="false">(D63+E63)/2</f>
        <v>61.5</v>
      </c>
      <c r="G63" s="8" t="s">
        <v>10</v>
      </c>
    </row>
    <row r="64" s="1" customFormat="true" ht="21.75" hidden="false" customHeight="true" outlineLevel="0" collapsed="false">
      <c r="A64" s="8" t="n">
        <v>479</v>
      </c>
      <c r="B64" s="8" t="s">
        <v>71</v>
      </c>
      <c r="C64" s="9" t="s">
        <v>9</v>
      </c>
      <c r="D64" s="10" t="n">
        <v>49</v>
      </c>
      <c r="E64" s="11" t="n">
        <v>73.5</v>
      </c>
      <c r="F64" s="10" t="n">
        <f aca="false">(D64+E64)/2</f>
        <v>61.25</v>
      </c>
      <c r="G64" s="8" t="s">
        <v>10</v>
      </c>
    </row>
    <row r="65" s="1" customFormat="true" ht="21.75" hidden="false" customHeight="true" outlineLevel="0" collapsed="false">
      <c r="A65" s="8" t="n">
        <v>536</v>
      </c>
      <c r="B65" s="8" t="s">
        <v>72</v>
      </c>
      <c r="C65" s="9" t="s">
        <v>9</v>
      </c>
      <c r="D65" s="10" t="n">
        <v>52</v>
      </c>
      <c r="E65" s="11" t="n">
        <v>70.5</v>
      </c>
      <c r="F65" s="10" t="n">
        <f aca="false">(D65+E65)/2</f>
        <v>61.25</v>
      </c>
      <c r="G65" s="8" t="s">
        <v>10</v>
      </c>
    </row>
    <row r="66" s="1" customFormat="true" ht="21.75" hidden="false" customHeight="true" outlineLevel="0" collapsed="false">
      <c r="A66" s="8" t="n">
        <v>414</v>
      </c>
      <c r="B66" s="8" t="s">
        <v>73</v>
      </c>
      <c r="C66" s="9" t="s">
        <v>9</v>
      </c>
      <c r="D66" s="10" t="n">
        <v>55</v>
      </c>
      <c r="E66" s="11" t="n">
        <v>67.5</v>
      </c>
      <c r="F66" s="10" t="n">
        <f aca="false">(D66+E66)/2</f>
        <v>61.25</v>
      </c>
      <c r="G66" s="8" t="s">
        <v>10</v>
      </c>
    </row>
    <row r="67" s="1" customFormat="true" ht="21.75" hidden="false" customHeight="true" outlineLevel="0" collapsed="false">
      <c r="A67" s="8" t="n">
        <v>480</v>
      </c>
      <c r="B67" s="8" t="s">
        <v>74</v>
      </c>
      <c r="C67" s="9" t="s">
        <v>9</v>
      </c>
      <c r="D67" s="10" t="n">
        <v>50</v>
      </c>
      <c r="E67" s="11" t="n">
        <v>72</v>
      </c>
      <c r="F67" s="10" t="n">
        <f aca="false">(D67+E67)/2</f>
        <v>61</v>
      </c>
      <c r="G67" s="8" t="s">
        <v>10</v>
      </c>
    </row>
    <row r="68" s="1" customFormat="true" ht="21.75" hidden="false" customHeight="true" outlineLevel="0" collapsed="false">
      <c r="A68" s="8" t="n">
        <v>382</v>
      </c>
      <c r="B68" s="8" t="s">
        <v>75</v>
      </c>
      <c r="C68" s="9" t="s">
        <v>9</v>
      </c>
      <c r="D68" s="10" t="n">
        <v>54</v>
      </c>
      <c r="E68" s="11" t="n">
        <v>67.5</v>
      </c>
      <c r="F68" s="10" t="n">
        <f aca="false">(D68+E68)/2</f>
        <v>60.75</v>
      </c>
      <c r="G68" s="8" t="s">
        <v>10</v>
      </c>
    </row>
    <row r="69" s="1" customFormat="true" ht="21.75" hidden="false" customHeight="true" outlineLevel="0" collapsed="false">
      <c r="A69" s="8" t="n">
        <v>548</v>
      </c>
      <c r="B69" s="8" t="s">
        <v>76</v>
      </c>
      <c r="C69" s="9" t="s">
        <v>9</v>
      </c>
      <c r="D69" s="10" t="n">
        <v>58</v>
      </c>
      <c r="E69" s="11" t="n">
        <v>63.5</v>
      </c>
      <c r="F69" s="10" t="n">
        <f aca="false">(D69+E69)/2</f>
        <v>60.75</v>
      </c>
      <c r="G69" s="8" t="s">
        <v>10</v>
      </c>
    </row>
    <row r="70" s="1" customFormat="true" ht="21.75" hidden="false" customHeight="true" outlineLevel="0" collapsed="false">
      <c r="A70" s="8" t="n">
        <v>533</v>
      </c>
      <c r="B70" s="8" t="s">
        <v>77</v>
      </c>
      <c r="C70" s="9" t="s">
        <v>9</v>
      </c>
      <c r="D70" s="10" t="n">
        <v>46</v>
      </c>
      <c r="E70" s="11" t="n">
        <v>75</v>
      </c>
      <c r="F70" s="10" t="n">
        <f aca="false">(D70+E70)/2</f>
        <v>60.5</v>
      </c>
      <c r="G70" s="8" t="s">
        <v>10</v>
      </c>
    </row>
    <row r="71" s="1" customFormat="true" ht="21.75" hidden="false" customHeight="true" outlineLevel="0" collapsed="false">
      <c r="A71" s="8" t="n">
        <v>537</v>
      </c>
      <c r="B71" s="8"/>
      <c r="C71" s="9" t="s">
        <v>9</v>
      </c>
      <c r="D71" s="10" t="n">
        <v>51</v>
      </c>
      <c r="E71" s="11" t="n">
        <v>70</v>
      </c>
      <c r="F71" s="10" t="n">
        <f aca="false">(D71+E71)/2</f>
        <v>60.5</v>
      </c>
      <c r="G71" s="8"/>
    </row>
    <row r="72" s="1" customFormat="true" ht="21.75" hidden="false" customHeight="true" outlineLevel="0" collapsed="false">
      <c r="A72" s="8" t="n">
        <v>409</v>
      </c>
      <c r="B72" s="8"/>
      <c r="C72" s="9" t="s">
        <v>9</v>
      </c>
      <c r="D72" s="10" t="n">
        <v>54</v>
      </c>
      <c r="E72" s="11" t="n">
        <v>66.5</v>
      </c>
      <c r="F72" s="10" t="n">
        <f aca="false">(D72+E72)/2</f>
        <v>60.25</v>
      </c>
      <c r="G72" s="8"/>
    </row>
    <row r="73" s="1" customFormat="true" ht="21.75" hidden="false" customHeight="true" outlineLevel="0" collapsed="false">
      <c r="A73" s="8" t="n">
        <v>443</v>
      </c>
      <c r="B73" s="8"/>
      <c r="C73" s="9" t="s">
        <v>9</v>
      </c>
      <c r="D73" s="10" t="n">
        <v>59</v>
      </c>
      <c r="E73" s="11" t="n">
        <v>61.5</v>
      </c>
      <c r="F73" s="10" t="n">
        <f aca="false">(D73+E73)/2</f>
        <v>60.25</v>
      </c>
      <c r="G73" s="8"/>
    </row>
    <row r="74" s="1" customFormat="true" ht="21.75" hidden="false" customHeight="true" outlineLevel="0" collapsed="false">
      <c r="A74" s="8" t="n">
        <v>398</v>
      </c>
      <c r="B74" s="8"/>
      <c r="C74" s="9" t="s">
        <v>9</v>
      </c>
      <c r="D74" s="10" t="n">
        <v>54</v>
      </c>
      <c r="E74" s="11" t="n">
        <v>66</v>
      </c>
      <c r="F74" s="10" t="n">
        <f aca="false">(D74+E74)/2</f>
        <v>60</v>
      </c>
      <c r="G74" s="8"/>
    </row>
    <row r="75" customFormat="false" ht="21.75" hidden="false" customHeight="true" outlineLevel="0" collapsed="false">
      <c r="A75" s="8" t="n">
        <v>595</v>
      </c>
      <c r="B75" s="8"/>
      <c r="C75" s="9" t="s">
        <v>9</v>
      </c>
      <c r="D75" s="10" t="n">
        <v>57</v>
      </c>
      <c r="E75" s="11" t="n">
        <v>63</v>
      </c>
      <c r="F75" s="10" t="n">
        <f aca="false">(D75+E75)/2</f>
        <v>60</v>
      </c>
      <c r="G75" s="12"/>
    </row>
    <row r="76" s="1" customFormat="true" ht="21.75" hidden="false" customHeight="true" outlineLevel="0" collapsed="false">
      <c r="A76" s="8" t="n">
        <v>364</v>
      </c>
      <c r="B76" s="8"/>
      <c r="C76" s="9" t="s">
        <v>9</v>
      </c>
      <c r="D76" s="10" t="n">
        <v>58</v>
      </c>
      <c r="E76" s="11" t="n">
        <v>62</v>
      </c>
      <c r="F76" s="10" t="n">
        <f aca="false">(D76+E76)/2</f>
        <v>60</v>
      </c>
      <c r="G76" s="8"/>
    </row>
    <row r="77" s="1" customFormat="true" ht="21.75" hidden="false" customHeight="true" outlineLevel="0" collapsed="false">
      <c r="A77" s="8" t="n">
        <v>441</v>
      </c>
      <c r="B77" s="8"/>
      <c r="C77" s="9" t="s">
        <v>9</v>
      </c>
      <c r="D77" s="10" t="n">
        <v>58</v>
      </c>
      <c r="E77" s="11" t="n">
        <v>62</v>
      </c>
      <c r="F77" s="10" t="n">
        <f aca="false">(D77+E77)/2</f>
        <v>60</v>
      </c>
      <c r="G77" s="8"/>
    </row>
    <row r="78" s="1" customFormat="true" ht="21.75" hidden="false" customHeight="true" outlineLevel="0" collapsed="false">
      <c r="A78" s="8" t="n">
        <v>400</v>
      </c>
      <c r="B78" s="8"/>
      <c r="C78" s="9" t="s">
        <v>9</v>
      </c>
      <c r="D78" s="10" t="n">
        <v>50</v>
      </c>
      <c r="E78" s="11" t="n">
        <v>69.5</v>
      </c>
      <c r="F78" s="10" t="n">
        <f aca="false">(D78+E78)/2</f>
        <v>59.75</v>
      </c>
      <c r="G78" s="8"/>
    </row>
    <row r="79" s="1" customFormat="true" ht="21.75" hidden="false" customHeight="true" outlineLevel="0" collapsed="false">
      <c r="A79" s="8" t="n">
        <v>451</v>
      </c>
      <c r="B79" s="8"/>
      <c r="C79" s="9" t="s">
        <v>9</v>
      </c>
      <c r="D79" s="10" t="n">
        <v>50</v>
      </c>
      <c r="E79" s="11" t="n">
        <v>69.5</v>
      </c>
      <c r="F79" s="10" t="n">
        <f aca="false">(D79+E79)/2</f>
        <v>59.75</v>
      </c>
      <c r="G79" s="8"/>
    </row>
    <row r="80" s="1" customFormat="true" ht="21.75" hidden="false" customHeight="true" outlineLevel="0" collapsed="false">
      <c r="A80" s="8" t="n">
        <v>482</v>
      </c>
      <c r="B80" s="8"/>
      <c r="C80" s="9" t="s">
        <v>9</v>
      </c>
      <c r="D80" s="10" t="n">
        <v>52</v>
      </c>
      <c r="E80" s="11" t="n">
        <v>67.5</v>
      </c>
      <c r="F80" s="10" t="n">
        <f aca="false">(D80+E80)/2</f>
        <v>59.75</v>
      </c>
      <c r="G80" s="8"/>
    </row>
    <row r="81" s="1" customFormat="true" ht="21.75" hidden="false" customHeight="true" outlineLevel="0" collapsed="false">
      <c r="A81" s="8" t="n">
        <v>504</v>
      </c>
      <c r="B81" s="8"/>
      <c r="C81" s="9" t="s">
        <v>9</v>
      </c>
      <c r="D81" s="10" t="n">
        <v>53</v>
      </c>
      <c r="E81" s="11" t="n">
        <v>66.5</v>
      </c>
      <c r="F81" s="10" t="n">
        <f aca="false">(D81+E81)/2</f>
        <v>59.75</v>
      </c>
      <c r="G81" s="8"/>
    </row>
    <row r="82" s="1" customFormat="true" ht="21.75" hidden="false" customHeight="true" outlineLevel="0" collapsed="false">
      <c r="A82" s="8" t="n">
        <v>413</v>
      </c>
      <c r="B82" s="8"/>
      <c r="C82" s="9" t="s">
        <v>9</v>
      </c>
      <c r="D82" s="10" t="n">
        <v>58</v>
      </c>
      <c r="E82" s="11" t="n">
        <v>61.5</v>
      </c>
      <c r="F82" s="10" t="n">
        <f aca="false">(D82+E82)/2</f>
        <v>59.75</v>
      </c>
      <c r="G82" s="8"/>
    </row>
    <row r="83" s="1" customFormat="true" ht="21.75" hidden="false" customHeight="true" outlineLevel="0" collapsed="false">
      <c r="A83" s="8" t="n">
        <v>516</v>
      </c>
      <c r="B83" s="8"/>
      <c r="C83" s="9" t="s">
        <v>9</v>
      </c>
      <c r="D83" s="10" t="n">
        <v>45</v>
      </c>
      <c r="E83" s="11" t="n">
        <v>74</v>
      </c>
      <c r="F83" s="10" t="n">
        <f aca="false">(D83+E83)/2</f>
        <v>59.5</v>
      </c>
      <c r="G83" s="8"/>
    </row>
    <row r="84" s="1" customFormat="true" ht="21.75" hidden="false" customHeight="true" outlineLevel="0" collapsed="false">
      <c r="A84" s="8" t="n">
        <v>521</v>
      </c>
      <c r="B84" s="8"/>
      <c r="C84" s="9" t="s">
        <v>9</v>
      </c>
      <c r="D84" s="10" t="n">
        <v>53</v>
      </c>
      <c r="E84" s="11" t="n">
        <v>66</v>
      </c>
      <c r="F84" s="10" t="n">
        <f aca="false">(D84+E84)/2</f>
        <v>59.5</v>
      </c>
      <c r="G84" s="8"/>
    </row>
    <row r="85" s="1" customFormat="true" ht="21.75" hidden="false" customHeight="true" outlineLevel="0" collapsed="false">
      <c r="A85" s="8" t="n">
        <v>515</v>
      </c>
      <c r="B85" s="8"/>
      <c r="C85" s="9" t="s">
        <v>9</v>
      </c>
      <c r="D85" s="10" t="n">
        <v>47</v>
      </c>
      <c r="E85" s="11" t="n">
        <v>71.5</v>
      </c>
      <c r="F85" s="10" t="n">
        <f aca="false">(D85+E85)/2</f>
        <v>59.25</v>
      </c>
      <c r="G85" s="8"/>
    </row>
    <row r="86" s="1" customFormat="true" ht="21.75" hidden="false" customHeight="true" outlineLevel="0" collapsed="false">
      <c r="A86" s="8" t="n">
        <v>535</v>
      </c>
      <c r="B86" s="8"/>
      <c r="C86" s="9" t="s">
        <v>9</v>
      </c>
      <c r="D86" s="10" t="n">
        <v>47</v>
      </c>
      <c r="E86" s="11" t="n">
        <v>71.5</v>
      </c>
      <c r="F86" s="10" t="n">
        <f aca="false">(D86+E86)/2</f>
        <v>59.25</v>
      </c>
      <c r="G86" s="8"/>
    </row>
    <row r="87" s="1" customFormat="true" ht="21.75" hidden="false" customHeight="true" outlineLevel="0" collapsed="false">
      <c r="A87" s="8" t="n">
        <v>554</v>
      </c>
      <c r="B87" s="8"/>
      <c r="C87" s="9" t="s">
        <v>9</v>
      </c>
      <c r="D87" s="10" t="n">
        <v>53</v>
      </c>
      <c r="E87" s="11" t="n">
        <v>65.5</v>
      </c>
      <c r="F87" s="10" t="n">
        <f aca="false">(D87+E87)/2</f>
        <v>59.25</v>
      </c>
      <c r="G87" s="8"/>
    </row>
    <row r="88" s="1" customFormat="true" ht="21.75" hidden="false" customHeight="true" outlineLevel="0" collapsed="false">
      <c r="A88" s="8" t="n">
        <v>361</v>
      </c>
      <c r="B88" s="8"/>
      <c r="C88" s="9" t="s">
        <v>9</v>
      </c>
      <c r="D88" s="10" t="n">
        <v>60</v>
      </c>
      <c r="E88" s="11" t="n">
        <v>58.5</v>
      </c>
      <c r="F88" s="10" t="n">
        <f aca="false">(D88+E88)/2</f>
        <v>59.25</v>
      </c>
      <c r="G88" s="8"/>
    </row>
    <row r="89" s="1" customFormat="true" ht="21.75" hidden="false" customHeight="true" outlineLevel="0" collapsed="false">
      <c r="A89" s="8" t="n">
        <v>468</v>
      </c>
      <c r="B89" s="8"/>
      <c r="C89" s="9" t="s">
        <v>9</v>
      </c>
      <c r="D89" s="10" t="n">
        <v>45</v>
      </c>
      <c r="E89" s="11" t="n">
        <v>73</v>
      </c>
      <c r="F89" s="10" t="n">
        <f aca="false">(D89+E89)/2</f>
        <v>59</v>
      </c>
      <c r="G89" s="8"/>
    </row>
    <row r="90" s="1" customFormat="true" ht="21.75" hidden="false" customHeight="true" outlineLevel="0" collapsed="false">
      <c r="A90" s="8" t="n">
        <v>433</v>
      </c>
      <c r="B90" s="8"/>
      <c r="C90" s="9" t="s">
        <v>9</v>
      </c>
      <c r="D90" s="10" t="n">
        <v>52</v>
      </c>
      <c r="E90" s="11" t="n">
        <v>66</v>
      </c>
      <c r="F90" s="10" t="n">
        <f aca="false">(D90+E90)/2</f>
        <v>59</v>
      </c>
      <c r="G90" s="8"/>
    </row>
    <row r="91" s="1" customFormat="true" ht="21.75" hidden="false" customHeight="true" outlineLevel="0" collapsed="false">
      <c r="A91" s="8" t="n">
        <v>477</v>
      </c>
      <c r="B91" s="8"/>
      <c r="C91" s="9" t="s">
        <v>9</v>
      </c>
      <c r="D91" s="10" t="n">
        <v>52</v>
      </c>
      <c r="E91" s="11" t="n">
        <v>66</v>
      </c>
      <c r="F91" s="10" t="n">
        <f aca="false">(D91+E91)/2</f>
        <v>59</v>
      </c>
      <c r="G91" s="8"/>
    </row>
    <row r="92" customFormat="false" ht="21.75" hidden="false" customHeight="true" outlineLevel="0" collapsed="false">
      <c r="A92" s="8" t="n">
        <v>379</v>
      </c>
      <c r="B92" s="8"/>
      <c r="C92" s="9" t="s">
        <v>9</v>
      </c>
      <c r="D92" s="10" t="n">
        <v>54</v>
      </c>
      <c r="E92" s="11" t="n">
        <v>64</v>
      </c>
      <c r="F92" s="10" t="n">
        <f aca="false">(D92+E92)/2</f>
        <v>59</v>
      </c>
      <c r="G92" s="12"/>
    </row>
    <row r="93" s="1" customFormat="true" ht="21.75" hidden="false" customHeight="true" outlineLevel="0" collapsed="false">
      <c r="A93" s="8" t="n">
        <v>527</v>
      </c>
      <c r="B93" s="8"/>
      <c r="C93" s="9" t="s">
        <v>9</v>
      </c>
      <c r="D93" s="10" t="n">
        <v>54</v>
      </c>
      <c r="E93" s="11" t="n">
        <v>64</v>
      </c>
      <c r="F93" s="10" t="n">
        <f aca="false">(D93+E93)/2</f>
        <v>59</v>
      </c>
      <c r="G93" s="8"/>
    </row>
    <row r="94" s="1" customFormat="true" ht="21.75" hidden="false" customHeight="true" outlineLevel="0" collapsed="false">
      <c r="A94" s="8" t="n">
        <v>431</v>
      </c>
      <c r="B94" s="8"/>
      <c r="C94" s="9" t="s">
        <v>9</v>
      </c>
      <c r="D94" s="10" t="n">
        <v>55</v>
      </c>
      <c r="E94" s="11" t="n">
        <v>63</v>
      </c>
      <c r="F94" s="10" t="n">
        <f aca="false">(D94+E94)/2</f>
        <v>59</v>
      </c>
      <c r="G94" s="8"/>
    </row>
    <row r="95" s="1" customFormat="true" ht="21.75" hidden="false" customHeight="true" outlineLevel="0" collapsed="false">
      <c r="A95" s="8" t="n">
        <v>485</v>
      </c>
      <c r="B95" s="8"/>
      <c r="C95" s="9" t="s">
        <v>9</v>
      </c>
      <c r="D95" s="10" t="n">
        <v>67</v>
      </c>
      <c r="E95" s="11" t="n">
        <v>51</v>
      </c>
      <c r="F95" s="10" t="n">
        <f aca="false">(D95+E95)/2</f>
        <v>59</v>
      </c>
      <c r="G95" s="8"/>
    </row>
    <row r="96" s="1" customFormat="true" ht="21.75" hidden="false" customHeight="true" outlineLevel="0" collapsed="false">
      <c r="A96" s="8" t="n">
        <v>444</v>
      </c>
      <c r="B96" s="8"/>
      <c r="C96" s="9" t="s">
        <v>9</v>
      </c>
      <c r="D96" s="10" t="n">
        <v>40</v>
      </c>
      <c r="E96" s="11" t="n">
        <v>77.5</v>
      </c>
      <c r="F96" s="10" t="n">
        <f aca="false">(D96+E96)/2</f>
        <v>58.75</v>
      </c>
      <c r="G96" s="8"/>
    </row>
    <row r="97" s="1" customFormat="true" ht="21.75" hidden="false" customHeight="true" outlineLevel="0" collapsed="false">
      <c r="A97" s="8" t="n">
        <v>462</v>
      </c>
      <c r="B97" s="8"/>
      <c r="C97" s="9" t="s">
        <v>9</v>
      </c>
      <c r="D97" s="10" t="n">
        <v>43</v>
      </c>
      <c r="E97" s="11" t="n">
        <v>74.5</v>
      </c>
      <c r="F97" s="10" t="n">
        <f aca="false">(D97+E97)/2</f>
        <v>58.75</v>
      </c>
      <c r="G97" s="8"/>
    </row>
    <row r="98" s="1" customFormat="true" ht="21.75" hidden="false" customHeight="true" outlineLevel="0" collapsed="false">
      <c r="A98" s="8" t="n">
        <v>560</v>
      </c>
      <c r="B98" s="8"/>
      <c r="C98" s="9" t="s">
        <v>9</v>
      </c>
      <c r="D98" s="10" t="n">
        <v>56</v>
      </c>
      <c r="E98" s="11" t="n">
        <v>61.5</v>
      </c>
      <c r="F98" s="10" t="n">
        <f aca="false">(D98+E98)/2</f>
        <v>58.75</v>
      </c>
      <c r="G98" s="8"/>
    </row>
    <row r="99" s="1" customFormat="true" ht="21.75" hidden="false" customHeight="true" outlineLevel="0" collapsed="false">
      <c r="A99" s="8" t="n">
        <v>374</v>
      </c>
      <c r="B99" s="8"/>
      <c r="C99" s="9" t="s">
        <v>9</v>
      </c>
      <c r="D99" s="10" t="n">
        <v>59</v>
      </c>
      <c r="E99" s="11" t="n">
        <v>58.5</v>
      </c>
      <c r="F99" s="10" t="n">
        <f aca="false">(D99+E99)/2</f>
        <v>58.75</v>
      </c>
      <c r="G99" s="8"/>
    </row>
    <row r="100" s="1" customFormat="true" ht="21.75" hidden="false" customHeight="true" outlineLevel="0" collapsed="false">
      <c r="A100" s="8" t="n">
        <v>397</v>
      </c>
      <c r="B100" s="8"/>
      <c r="C100" s="9" t="s">
        <v>9</v>
      </c>
      <c r="D100" s="10" t="n">
        <v>47</v>
      </c>
      <c r="E100" s="11" t="n">
        <v>70</v>
      </c>
      <c r="F100" s="10" t="n">
        <f aca="false">(D100+E100)/2</f>
        <v>58.5</v>
      </c>
      <c r="G100" s="8"/>
    </row>
    <row r="101" s="1" customFormat="true" ht="21.75" hidden="false" customHeight="true" outlineLevel="0" collapsed="false">
      <c r="A101" s="8" t="n">
        <v>467</v>
      </c>
      <c r="B101" s="8"/>
      <c r="C101" s="9" t="s">
        <v>9</v>
      </c>
      <c r="D101" s="10" t="n">
        <v>50</v>
      </c>
      <c r="E101" s="11" t="n">
        <v>67</v>
      </c>
      <c r="F101" s="10" t="n">
        <f aca="false">(D101+E101)/2</f>
        <v>58.5</v>
      </c>
      <c r="G101" s="8"/>
    </row>
    <row r="102" s="1" customFormat="true" ht="21.75" hidden="false" customHeight="true" outlineLevel="0" collapsed="false">
      <c r="A102" s="8" t="n">
        <v>567</v>
      </c>
      <c r="B102" s="8"/>
      <c r="C102" s="9" t="s">
        <v>9</v>
      </c>
      <c r="D102" s="10" t="n">
        <v>52</v>
      </c>
      <c r="E102" s="11" t="n">
        <v>65</v>
      </c>
      <c r="F102" s="10" t="n">
        <f aca="false">(D102+E102)/2</f>
        <v>58.5</v>
      </c>
      <c r="G102" s="8"/>
    </row>
    <row r="103" s="1" customFormat="true" ht="21.75" hidden="false" customHeight="true" outlineLevel="0" collapsed="false">
      <c r="A103" s="8" t="n">
        <v>399</v>
      </c>
      <c r="B103" s="8"/>
      <c r="C103" s="9" t="s">
        <v>9</v>
      </c>
      <c r="D103" s="10" t="n">
        <v>49</v>
      </c>
      <c r="E103" s="11" t="n">
        <v>67.5</v>
      </c>
      <c r="F103" s="10" t="n">
        <f aca="false">(D103+E103)/2</f>
        <v>58.25</v>
      </c>
      <c r="G103" s="8"/>
    </row>
    <row r="104" s="1" customFormat="true" ht="21.75" hidden="false" customHeight="true" outlineLevel="0" collapsed="false">
      <c r="A104" s="8" t="n">
        <v>559</v>
      </c>
      <c r="B104" s="8"/>
      <c r="C104" s="9" t="s">
        <v>9</v>
      </c>
      <c r="D104" s="10" t="n">
        <v>60</v>
      </c>
      <c r="E104" s="11" t="n">
        <v>56.5</v>
      </c>
      <c r="F104" s="10" t="n">
        <f aca="false">(D104+E104)/2</f>
        <v>58.25</v>
      </c>
      <c r="G104" s="8"/>
    </row>
    <row r="105" s="1" customFormat="true" ht="21.75" hidden="false" customHeight="true" outlineLevel="0" collapsed="false">
      <c r="A105" s="8" t="n">
        <v>578</v>
      </c>
      <c r="B105" s="8"/>
      <c r="C105" s="9" t="s">
        <v>9</v>
      </c>
      <c r="D105" s="10" t="n">
        <v>60</v>
      </c>
      <c r="E105" s="11" t="n">
        <v>56.5</v>
      </c>
      <c r="F105" s="10" t="n">
        <f aca="false">(D105+E105)/2</f>
        <v>58.25</v>
      </c>
      <c r="G105" s="8"/>
    </row>
    <row r="106" s="1" customFormat="true" ht="21.75" hidden="false" customHeight="true" outlineLevel="0" collapsed="false">
      <c r="A106" s="8" t="n">
        <v>507</v>
      </c>
      <c r="B106" s="8"/>
      <c r="C106" s="9" t="s">
        <v>9</v>
      </c>
      <c r="D106" s="10" t="n">
        <v>62</v>
      </c>
      <c r="E106" s="11" t="n">
        <v>54.5</v>
      </c>
      <c r="F106" s="10" t="n">
        <f aca="false">(D106+E106)/2</f>
        <v>58.25</v>
      </c>
      <c r="G106" s="8"/>
    </row>
    <row r="107" s="1" customFormat="true" ht="21.75" hidden="false" customHeight="true" outlineLevel="0" collapsed="false">
      <c r="A107" s="8" t="n">
        <v>506</v>
      </c>
      <c r="B107" s="8"/>
      <c r="C107" s="9" t="s">
        <v>9</v>
      </c>
      <c r="D107" s="10" t="n">
        <v>65</v>
      </c>
      <c r="E107" s="11" t="n">
        <v>51.5</v>
      </c>
      <c r="F107" s="10" t="n">
        <f aca="false">(D107+E107)/2</f>
        <v>58.25</v>
      </c>
      <c r="G107" s="8"/>
    </row>
    <row r="108" s="1" customFormat="true" ht="21.75" hidden="false" customHeight="true" outlineLevel="0" collapsed="false">
      <c r="A108" s="8" t="n">
        <v>450</v>
      </c>
      <c r="B108" s="8"/>
      <c r="C108" s="9" t="s">
        <v>9</v>
      </c>
      <c r="D108" s="10" t="n">
        <v>45</v>
      </c>
      <c r="E108" s="11" t="n">
        <v>71</v>
      </c>
      <c r="F108" s="10" t="n">
        <f aca="false">(D108+E108)/2</f>
        <v>58</v>
      </c>
      <c r="G108" s="8"/>
    </row>
    <row r="109" s="1" customFormat="true" ht="21.75" hidden="false" customHeight="true" outlineLevel="0" collapsed="false">
      <c r="A109" s="8" t="n">
        <v>518</v>
      </c>
      <c r="B109" s="8"/>
      <c r="C109" s="9" t="s">
        <v>9</v>
      </c>
      <c r="D109" s="10" t="n">
        <v>53</v>
      </c>
      <c r="E109" s="11" t="n">
        <v>63</v>
      </c>
      <c r="F109" s="10" t="n">
        <f aca="false">(D109+E109)/2</f>
        <v>58</v>
      </c>
      <c r="G109" s="8"/>
    </row>
    <row r="110" s="1" customFormat="true" ht="21.75" hidden="false" customHeight="true" outlineLevel="0" collapsed="false">
      <c r="A110" s="8" t="n">
        <v>445</v>
      </c>
      <c r="B110" s="8"/>
      <c r="C110" s="9" t="s">
        <v>9</v>
      </c>
      <c r="D110" s="10" t="n">
        <v>46</v>
      </c>
      <c r="E110" s="11" t="n">
        <v>69.5</v>
      </c>
      <c r="F110" s="10" t="n">
        <f aca="false">(D110+E110)/2</f>
        <v>57.75</v>
      </c>
      <c r="G110" s="8"/>
    </row>
    <row r="111" s="1" customFormat="true" ht="21.75" hidden="false" customHeight="true" outlineLevel="0" collapsed="false">
      <c r="A111" s="8" t="n">
        <v>471</v>
      </c>
      <c r="B111" s="8"/>
      <c r="C111" s="9" t="s">
        <v>9</v>
      </c>
      <c r="D111" s="10" t="n">
        <v>48</v>
      </c>
      <c r="E111" s="11" t="n">
        <v>67.5</v>
      </c>
      <c r="F111" s="10" t="n">
        <f aca="false">(D111+E111)/2</f>
        <v>57.75</v>
      </c>
      <c r="G111" s="8"/>
    </row>
    <row r="112" s="1" customFormat="true" ht="21.75" hidden="false" customHeight="true" outlineLevel="0" collapsed="false">
      <c r="A112" s="8" t="n">
        <v>526</v>
      </c>
      <c r="B112" s="8"/>
      <c r="C112" s="9" t="s">
        <v>9</v>
      </c>
      <c r="D112" s="10" t="n">
        <v>48</v>
      </c>
      <c r="E112" s="11" t="n">
        <v>67.5</v>
      </c>
      <c r="F112" s="10" t="n">
        <f aca="false">(D112+E112)/2</f>
        <v>57.75</v>
      </c>
      <c r="G112" s="8"/>
    </row>
    <row r="113" s="1" customFormat="true" ht="21.75" hidden="false" customHeight="true" outlineLevel="0" collapsed="false">
      <c r="A113" s="8" t="n">
        <v>392</v>
      </c>
      <c r="B113" s="8"/>
      <c r="C113" s="9" t="s">
        <v>9</v>
      </c>
      <c r="D113" s="10" t="n">
        <v>47</v>
      </c>
      <c r="E113" s="11" t="n">
        <v>68</v>
      </c>
      <c r="F113" s="10" t="n">
        <f aca="false">(D113+E113)/2</f>
        <v>57.5</v>
      </c>
      <c r="G113" s="8"/>
    </row>
    <row r="114" s="1" customFormat="true" ht="21.75" hidden="false" customHeight="true" outlineLevel="0" collapsed="false">
      <c r="A114" s="8" t="n">
        <v>546</v>
      </c>
      <c r="B114" s="8"/>
      <c r="C114" s="9" t="s">
        <v>9</v>
      </c>
      <c r="D114" s="10" t="n">
        <v>54</v>
      </c>
      <c r="E114" s="11" t="n">
        <v>61</v>
      </c>
      <c r="F114" s="10" t="n">
        <f aca="false">(D114+E114)/2</f>
        <v>57.5</v>
      </c>
      <c r="G114" s="8"/>
    </row>
    <row r="115" s="1" customFormat="true" ht="21.75" hidden="false" customHeight="true" outlineLevel="0" collapsed="false">
      <c r="A115" s="8" t="n">
        <v>530</v>
      </c>
      <c r="B115" s="8"/>
      <c r="C115" s="9" t="s">
        <v>9</v>
      </c>
      <c r="D115" s="10" t="n">
        <v>42</v>
      </c>
      <c r="E115" s="11" t="n">
        <v>72.5</v>
      </c>
      <c r="F115" s="10" t="n">
        <f aca="false">(D115+E115)/2</f>
        <v>57.25</v>
      </c>
      <c r="G115" s="8"/>
    </row>
    <row r="116" s="1" customFormat="true" ht="21.75" hidden="false" customHeight="true" outlineLevel="0" collapsed="false">
      <c r="A116" s="8" t="n">
        <v>524</v>
      </c>
      <c r="B116" s="8"/>
      <c r="C116" s="9" t="s">
        <v>9</v>
      </c>
      <c r="D116" s="10" t="n">
        <v>45</v>
      </c>
      <c r="E116" s="11" t="n">
        <v>69.5</v>
      </c>
      <c r="F116" s="10" t="n">
        <f aca="false">(D116+E116)/2</f>
        <v>57.25</v>
      </c>
      <c r="G116" s="8"/>
    </row>
    <row r="117" s="1" customFormat="true" ht="21.75" hidden="false" customHeight="true" outlineLevel="0" collapsed="false">
      <c r="A117" s="8" t="n">
        <v>383</v>
      </c>
      <c r="B117" s="8"/>
      <c r="C117" s="9" t="s">
        <v>9</v>
      </c>
      <c r="D117" s="10" t="n">
        <v>48</v>
      </c>
      <c r="E117" s="11" t="n">
        <v>66.5</v>
      </c>
      <c r="F117" s="10" t="n">
        <f aca="false">(D117+E117)/2</f>
        <v>57.25</v>
      </c>
      <c r="G117" s="8"/>
    </row>
    <row r="118" s="1" customFormat="true" ht="21.75" hidden="false" customHeight="true" outlineLevel="0" collapsed="false">
      <c r="A118" s="8" t="n">
        <v>493</v>
      </c>
      <c r="B118" s="8"/>
      <c r="C118" s="9" t="s">
        <v>9</v>
      </c>
      <c r="D118" s="10" t="n">
        <v>56</v>
      </c>
      <c r="E118" s="11" t="n">
        <v>58.5</v>
      </c>
      <c r="F118" s="10" t="n">
        <f aca="false">(D118+E118)/2</f>
        <v>57.25</v>
      </c>
      <c r="G118" s="8"/>
    </row>
    <row r="119" s="1" customFormat="true" ht="21.75" hidden="false" customHeight="true" outlineLevel="0" collapsed="false">
      <c r="A119" s="8" t="n">
        <v>455</v>
      </c>
      <c r="B119" s="8"/>
      <c r="C119" s="9" t="s">
        <v>9</v>
      </c>
      <c r="D119" s="10" t="n">
        <v>44</v>
      </c>
      <c r="E119" s="11" t="n">
        <v>70</v>
      </c>
      <c r="F119" s="10" t="n">
        <f aca="false">(D119+E119)/2</f>
        <v>57</v>
      </c>
      <c r="G119" s="8"/>
    </row>
    <row r="120" s="1" customFormat="true" ht="21.75" hidden="false" customHeight="true" outlineLevel="0" collapsed="false">
      <c r="A120" s="8" t="n">
        <v>528</v>
      </c>
      <c r="B120" s="8"/>
      <c r="C120" s="9" t="s">
        <v>9</v>
      </c>
      <c r="D120" s="10" t="n">
        <v>45</v>
      </c>
      <c r="E120" s="11" t="n">
        <v>69</v>
      </c>
      <c r="F120" s="10" t="n">
        <f aca="false">(D120+E120)/2</f>
        <v>57</v>
      </c>
      <c r="G120" s="8"/>
    </row>
    <row r="121" s="1" customFormat="true" ht="21.75" hidden="false" customHeight="true" outlineLevel="0" collapsed="false">
      <c r="A121" s="8" t="n">
        <v>538</v>
      </c>
      <c r="B121" s="8"/>
      <c r="C121" s="9" t="s">
        <v>9</v>
      </c>
      <c r="D121" s="10" t="n">
        <v>48</v>
      </c>
      <c r="E121" s="11" t="n">
        <v>66</v>
      </c>
      <c r="F121" s="10" t="n">
        <f aca="false">(D121+E121)/2</f>
        <v>57</v>
      </c>
      <c r="G121" s="8"/>
    </row>
    <row r="122" s="1" customFormat="true" ht="21.75" hidden="false" customHeight="true" outlineLevel="0" collapsed="false">
      <c r="A122" s="8" t="n">
        <v>363</v>
      </c>
      <c r="B122" s="8"/>
      <c r="C122" s="9" t="s">
        <v>9</v>
      </c>
      <c r="D122" s="10" t="n">
        <v>41</v>
      </c>
      <c r="E122" s="11" t="n">
        <v>72.5</v>
      </c>
      <c r="F122" s="10" t="n">
        <f aca="false">(D122+E122)/2</f>
        <v>56.75</v>
      </c>
      <c r="G122" s="8"/>
    </row>
    <row r="123" s="1" customFormat="true" ht="21.75" hidden="false" customHeight="true" outlineLevel="0" collapsed="false">
      <c r="A123" s="8" t="n">
        <v>410</v>
      </c>
      <c r="B123" s="8"/>
      <c r="C123" s="9" t="s">
        <v>9</v>
      </c>
      <c r="D123" s="10" t="n">
        <v>45</v>
      </c>
      <c r="E123" s="11" t="n">
        <v>68.5</v>
      </c>
      <c r="F123" s="10" t="n">
        <f aca="false">(D123+E123)/2</f>
        <v>56.75</v>
      </c>
      <c r="G123" s="8"/>
    </row>
    <row r="124" s="1" customFormat="true" ht="21.75" hidden="false" customHeight="true" outlineLevel="0" collapsed="false">
      <c r="A124" s="8" t="n">
        <v>385</v>
      </c>
      <c r="B124" s="8"/>
      <c r="C124" s="9" t="s">
        <v>9</v>
      </c>
      <c r="D124" s="10" t="n">
        <v>47</v>
      </c>
      <c r="E124" s="11" t="n">
        <v>66.5</v>
      </c>
      <c r="F124" s="10" t="n">
        <f aca="false">(D124+E124)/2</f>
        <v>56.75</v>
      </c>
      <c r="G124" s="8"/>
    </row>
    <row r="125" s="1" customFormat="true" ht="21.75" hidden="false" customHeight="true" outlineLevel="0" collapsed="false">
      <c r="A125" s="8" t="n">
        <v>425</v>
      </c>
      <c r="B125" s="8"/>
      <c r="C125" s="9" t="s">
        <v>9</v>
      </c>
      <c r="D125" s="10" t="n">
        <v>48</v>
      </c>
      <c r="E125" s="11" t="n">
        <v>65.5</v>
      </c>
      <c r="F125" s="10" t="n">
        <f aca="false">(D125+E125)/2</f>
        <v>56.75</v>
      </c>
      <c r="G125" s="8"/>
    </row>
    <row r="126" s="1" customFormat="true" ht="21.75" hidden="false" customHeight="true" outlineLevel="0" collapsed="false">
      <c r="A126" s="8" t="n">
        <v>582</v>
      </c>
      <c r="B126" s="8"/>
      <c r="C126" s="9" t="s">
        <v>9</v>
      </c>
      <c r="D126" s="10" t="n">
        <v>48</v>
      </c>
      <c r="E126" s="11" t="n">
        <v>65.5</v>
      </c>
      <c r="F126" s="10" t="n">
        <f aca="false">(D126+E126)/2</f>
        <v>56.75</v>
      </c>
      <c r="G126" s="8"/>
    </row>
    <row r="127" s="1" customFormat="true" ht="21.75" hidden="false" customHeight="true" outlineLevel="0" collapsed="false">
      <c r="A127" s="8" t="n">
        <v>553</v>
      </c>
      <c r="B127" s="8"/>
      <c r="C127" s="9" t="s">
        <v>9</v>
      </c>
      <c r="D127" s="10" t="n">
        <v>54</v>
      </c>
      <c r="E127" s="11" t="n">
        <v>59.5</v>
      </c>
      <c r="F127" s="10" t="n">
        <f aca="false">(D127+E127)/2</f>
        <v>56.75</v>
      </c>
      <c r="G127" s="8"/>
    </row>
    <row r="128" s="1" customFormat="true" ht="21.75" hidden="false" customHeight="true" outlineLevel="0" collapsed="false">
      <c r="A128" s="8" t="n">
        <v>470</v>
      </c>
      <c r="B128" s="8"/>
      <c r="C128" s="9" t="s">
        <v>9</v>
      </c>
      <c r="D128" s="10" t="n">
        <v>55</v>
      </c>
      <c r="E128" s="11" t="n">
        <v>58.5</v>
      </c>
      <c r="F128" s="10" t="n">
        <f aca="false">(D128+E128)/2</f>
        <v>56.75</v>
      </c>
      <c r="G128" s="8"/>
    </row>
    <row r="129" s="1" customFormat="true" ht="21.75" hidden="false" customHeight="true" outlineLevel="0" collapsed="false">
      <c r="A129" s="8" t="n">
        <v>570</v>
      </c>
      <c r="B129" s="8"/>
      <c r="C129" s="9" t="s">
        <v>9</v>
      </c>
      <c r="D129" s="10" t="n">
        <v>62</v>
      </c>
      <c r="E129" s="11" t="n">
        <v>51.5</v>
      </c>
      <c r="F129" s="10" t="n">
        <f aca="false">(D129+E129)/2</f>
        <v>56.75</v>
      </c>
      <c r="G129" s="8"/>
    </row>
    <row r="130" s="1" customFormat="true" ht="21.75" hidden="false" customHeight="true" outlineLevel="0" collapsed="false">
      <c r="A130" s="8" t="n">
        <v>529</v>
      </c>
      <c r="B130" s="8"/>
      <c r="C130" s="9" t="s">
        <v>9</v>
      </c>
      <c r="D130" s="10" t="n">
        <v>45</v>
      </c>
      <c r="E130" s="11" t="n">
        <v>68</v>
      </c>
      <c r="F130" s="10" t="n">
        <f aca="false">(D130+E130)/2</f>
        <v>56.5</v>
      </c>
      <c r="G130" s="8"/>
    </row>
    <row r="131" s="1" customFormat="true" ht="21.75" hidden="false" customHeight="true" outlineLevel="0" collapsed="false">
      <c r="A131" s="8" t="n">
        <v>407</v>
      </c>
      <c r="B131" s="8"/>
      <c r="C131" s="9" t="s">
        <v>9</v>
      </c>
      <c r="D131" s="10" t="n">
        <v>49</v>
      </c>
      <c r="E131" s="11" t="n">
        <v>64</v>
      </c>
      <c r="F131" s="10" t="n">
        <f aca="false">(D131+E131)/2</f>
        <v>56.5</v>
      </c>
      <c r="G131" s="8"/>
    </row>
    <row r="132" s="1" customFormat="true" ht="21.75" hidden="false" customHeight="true" outlineLevel="0" collapsed="false">
      <c r="A132" s="8" t="n">
        <v>512</v>
      </c>
      <c r="B132" s="8"/>
      <c r="C132" s="9" t="s">
        <v>9</v>
      </c>
      <c r="D132" s="10" t="n">
        <v>49</v>
      </c>
      <c r="E132" s="11" t="n">
        <v>64</v>
      </c>
      <c r="F132" s="10" t="n">
        <f aca="false">(D132+E132)/2</f>
        <v>56.5</v>
      </c>
      <c r="G132" s="8"/>
    </row>
    <row r="133" s="1" customFormat="true" ht="21.75" hidden="false" customHeight="true" outlineLevel="0" collapsed="false">
      <c r="A133" s="8" t="n">
        <v>365</v>
      </c>
      <c r="B133" s="8"/>
      <c r="C133" s="9" t="s">
        <v>9</v>
      </c>
      <c r="D133" s="10" t="n">
        <v>46</v>
      </c>
      <c r="E133" s="11" t="n">
        <v>66.5</v>
      </c>
      <c r="F133" s="10" t="n">
        <f aca="false">(D133+E133)/2</f>
        <v>56.25</v>
      </c>
      <c r="G133" s="8"/>
    </row>
    <row r="134" s="1" customFormat="true" ht="21.75" hidden="false" customHeight="true" outlineLevel="0" collapsed="false">
      <c r="A134" s="8" t="n">
        <v>435</v>
      </c>
      <c r="B134" s="8"/>
      <c r="C134" s="9" t="s">
        <v>9</v>
      </c>
      <c r="D134" s="10" t="n">
        <v>52</v>
      </c>
      <c r="E134" s="11" t="n">
        <v>60.5</v>
      </c>
      <c r="F134" s="10" t="n">
        <f aca="false">(D134+E134)/2</f>
        <v>56.25</v>
      </c>
      <c r="G134" s="8"/>
    </row>
    <row r="135" s="1" customFormat="true" ht="21.75" hidden="false" customHeight="true" outlineLevel="0" collapsed="false">
      <c r="A135" s="8" t="n">
        <v>393</v>
      </c>
      <c r="B135" s="8"/>
      <c r="C135" s="9" t="s">
        <v>9</v>
      </c>
      <c r="D135" s="10" t="n">
        <v>47</v>
      </c>
      <c r="E135" s="11" t="n">
        <v>65</v>
      </c>
      <c r="F135" s="10" t="n">
        <f aca="false">(D135+E135)/2</f>
        <v>56</v>
      </c>
      <c r="G135" s="8"/>
    </row>
    <row r="136" s="1" customFormat="true" ht="21.75" hidden="false" customHeight="true" outlineLevel="0" collapsed="false">
      <c r="A136" s="8" t="n">
        <v>449</v>
      </c>
      <c r="B136" s="8"/>
      <c r="C136" s="9" t="s">
        <v>9</v>
      </c>
      <c r="D136" s="10" t="n">
        <v>48</v>
      </c>
      <c r="E136" s="11" t="n">
        <v>64</v>
      </c>
      <c r="F136" s="10" t="n">
        <f aca="false">(D136+E136)/2</f>
        <v>56</v>
      </c>
      <c r="G136" s="8"/>
    </row>
    <row r="137" s="1" customFormat="true" ht="21.75" hidden="false" customHeight="true" outlineLevel="0" collapsed="false">
      <c r="A137" s="8" t="n">
        <v>593</v>
      </c>
      <c r="B137" s="8"/>
      <c r="C137" s="9" t="s">
        <v>9</v>
      </c>
      <c r="D137" s="10" t="n">
        <v>49</v>
      </c>
      <c r="E137" s="11" t="n">
        <v>63</v>
      </c>
      <c r="F137" s="10" t="n">
        <f aca="false">(D137+E137)/2</f>
        <v>56</v>
      </c>
      <c r="G137" s="8"/>
    </row>
    <row r="138" s="1" customFormat="true" ht="21.75" hidden="false" customHeight="true" outlineLevel="0" collapsed="false">
      <c r="A138" s="8" t="n">
        <v>375</v>
      </c>
      <c r="B138" s="8"/>
      <c r="C138" s="9" t="s">
        <v>9</v>
      </c>
      <c r="D138" s="10" t="n">
        <v>50</v>
      </c>
      <c r="E138" s="11" t="n">
        <v>62</v>
      </c>
      <c r="F138" s="10" t="n">
        <f aca="false">(D138+E138)/2</f>
        <v>56</v>
      </c>
      <c r="G138" s="8"/>
    </row>
    <row r="139" s="1" customFormat="true" ht="21.75" hidden="false" customHeight="true" outlineLevel="0" collapsed="false">
      <c r="A139" s="8" t="n">
        <v>387</v>
      </c>
      <c r="B139" s="8"/>
      <c r="C139" s="9" t="s">
        <v>9</v>
      </c>
      <c r="D139" s="10" t="n">
        <v>50</v>
      </c>
      <c r="E139" s="11" t="n">
        <v>62</v>
      </c>
      <c r="F139" s="10" t="n">
        <f aca="false">(D139+E139)/2</f>
        <v>56</v>
      </c>
      <c r="G139" s="8"/>
    </row>
    <row r="140" s="1" customFormat="true" ht="21.75" hidden="false" customHeight="true" outlineLevel="0" collapsed="false">
      <c r="A140" s="8" t="n">
        <v>574</v>
      </c>
      <c r="B140" s="8"/>
      <c r="C140" s="9" t="s">
        <v>9</v>
      </c>
      <c r="D140" s="10" t="n">
        <v>64</v>
      </c>
      <c r="E140" s="11" t="n">
        <v>48</v>
      </c>
      <c r="F140" s="10" t="n">
        <f aca="false">(D140+E140)/2</f>
        <v>56</v>
      </c>
      <c r="G140" s="8"/>
    </row>
    <row r="141" s="1" customFormat="true" ht="21.75" hidden="false" customHeight="true" outlineLevel="0" collapsed="false">
      <c r="A141" s="8" t="n">
        <v>577</v>
      </c>
      <c r="B141" s="8"/>
      <c r="C141" s="9" t="s">
        <v>9</v>
      </c>
      <c r="D141" s="10" t="n">
        <v>44</v>
      </c>
      <c r="E141" s="11" t="n">
        <v>67.5</v>
      </c>
      <c r="F141" s="10" t="n">
        <f aca="false">(D141+E141)/2</f>
        <v>55.75</v>
      </c>
      <c r="G141" s="8"/>
    </row>
    <row r="142" s="1" customFormat="true" ht="21.75" hidden="false" customHeight="true" outlineLevel="0" collapsed="false">
      <c r="A142" s="8" t="n">
        <v>513</v>
      </c>
      <c r="B142" s="8"/>
      <c r="C142" s="9" t="s">
        <v>9</v>
      </c>
      <c r="D142" s="10" t="n">
        <v>46</v>
      </c>
      <c r="E142" s="11" t="n">
        <v>65</v>
      </c>
      <c r="F142" s="10" t="n">
        <f aca="false">(D142+E142)/2</f>
        <v>55.5</v>
      </c>
      <c r="G142" s="8"/>
    </row>
    <row r="143" s="1" customFormat="true" ht="21.75" hidden="false" customHeight="true" outlineLevel="0" collapsed="false">
      <c r="A143" s="8" t="n">
        <v>552</v>
      </c>
      <c r="B143" s="8"/>
      <c r="C143" s="9" t="s">
        <v>9</v>
      </c>
      <c r="D143" s="10" t="n">
        <v>49</v>
      </c>
      <c r="E143" s="11" t="n">
        <v>62</v>
      </c>
      <c r="F143" s="10" t="n">
        <f aca="false">(D143+E143)/2</f>
        <v>55.5</v>
      </c>
      <c r="G143" s="8"/>
    </row>
    <row r="144" s="1" customFormat="true" ht="21.75" hidden="false" customHeight="true" outlineLevel="0" collapsed="false">
      <c r="A144" s="8" t="n">
        <v>386</v>
      </c>
      <c r="B144" s="8"/>
      <c r="C144" s="9" t="s">
        <v>9</v>
      </c>
      <c r="D144" s="10" t="n">
        <v>51</v>
      </c>
      <c r="E144" s="11" t="n">
        <v>60</v>
      </c>
      <c r="F144" s="10" t="n">
        <f aca="false">(D144+E144)/2</f>
        <v>55.5</v>
      </c>
      <c r="G144" s="8"/>
    </row>
    <row r="145" s="1" customFormat="true" ht="21.75" hidden="false" customHeight="true" outlineLevel="0" collapsed="false">
      <c r="A145" s="8" t="n">
        <v>561</v>
      </c>
      <c r="B145" s="8"/>
      <c r="C145" s="9" t="s">
        <v>9</v>
      </c>
      <c r="D145" s="10" t="n">
        <v>52</v>
      </c>
      <c r="E145" s="11" t="n">
        <v>59</v>
      </c>
      <c r="F145" s="10" t="n">
        <f aca="false">(D145+E145)/2</f>
        <v>55.5</v>
      </c>
      <c r="G145" s="8"/>
    </row>
    <row r="146" s="1" customFormat="true" ht="21.75" hidden="false" customHeight="true" outlineLevel="0" collapsed="false">
      <c r="A146" s="8" t="n">
        <v>369</v>
      </c>
      <c r="B146" s="8"/>
      <c r="C146" s="9" t="s">
        <v>9</v>
      </c>
      <c r="D146" s="10" t="n">
        <v>56</v>
      </c>
      <c r="E146" s="11" t="n">
        <v>55</v>
      </c>
      <c r="F146" s="10" t="n">
        <f aca="false">(D146+E146)/2</f>
        <v>55.5</v>
      </c>
      <c r="G146" s="8"/>
    </row>
    <row r="147" s="1" customFormat="true" ht="21.75" hidden="false" customHeight="true" outlineLevel="0" collapsed="false">
      <c r="A147" s="8" t="n">
        <v>384</v>
      </c>
      <c r="B147" s="8"/>
      <c r="C147" s="9" t="s">
        <v>9</v>
      </c>
      <c r="D147" s="10" t="n">
        <v>51</v>
      </c>
      <c r="E147" s="11" t="n">
        <v>59.5</v>
      </c>
      <c r="F147" s="10" t="n">
        <f aca="false">(D147+E147)/2</f>
        <v>55.25</v>
      </c>
      <c r="G147" s="8"/>
    </row>
    <row r="148" s="1" customFormat="true" ht="21.75" hidden="false" customHeight="true" outlineLevel="0" collapsed="false">
      <c r="A148" s="8" t="n">
        <v>422</v>
      </c>
      <c r="B148" s="8"/>
      <c r="C148" s="9" t="s">
        <v>9</v>
      </c>
      <c r="D148" s="10" t="n">
        <v>42</v>
      </c>
      <c r="E148" s="11" t="n">
        <v>68</v>
      </c>
      <c r="F148" s="10" t="n">
        <f aca="false">(D148+E148)/2</f>
        <v>55</v>
      </c>
      <c r="G148" s="8"/>
    </row>
    <row r="149" s="1" customFormat="true" ht="21.75" hidden="false" customHeight="true" outlineLevel="0" collapsed="false">
      <c r="A149" s="8" t="n">
        <v>491</v>
      </c>
      <c r="B149" s="8"/>
      <c r="C149" s="9" t="s">
        <v>9</v>
      </c>
      <c r="D149" s="10" t="n">
        <v>45</v>
      </c>
      <c r="E149" s="11" t="n">
        <v>65</v>
      </c>
      <c r="F149" s="10" t="n">
        <f aca="false">(D149+E149)/2</f>
        <v>55</v>
      </c>
      <c r="G149" s="8"/>
    </row>
    <row r="150" s="1" customFormat="true" ht="21.75" hidden="false" customHeight="true" outlineLevel="0" collapsed="false">
      <c r="A150" s="8" t="n">
        <v>551</v>
      </c>
      <c r="B150" s="8"/>
      <c r="C150" s="9" t="s">
        <v>9</v>
      </c>
      <c r="D150" s="10" t="n">
        <v>51</v>
      </c>
      <c r="E150" s="11" t="n">
        <v>59</v>
      </c>
      <c r="F150" s="10" t="n">
        <f aca="false">(D150+E150)/2</f>
        <v>55</v>
      </c>
      <c r="G150" s="8"/>
    </row>
    <row r="151" s="1" customFormat="true" ht="21.75" hidden="false" customHeight="true" outlineLevel="0" collapsed="false">
      <c r="A151" s="8" t="n">
        <v>497</v>
      </c>
      <c r="B151" s="8"/>
      <c r="C151" s="9" t="s">
        <v>9</v>
      </c>
      <c r="D151" s="10" t="n">
        <v>52</v>
      </c>
      <c r="E151" s="11" t="n">
        <v>58</v>
      </c>
      <c r="F151" s="10" t="n">
        <f aca="false">(D151+E151)/2</f>
        <v>55</v>
      </c>
      <c r="G151" s="8"/>
    </row>
    <row r="152" s="1" customFormat="true" ht="21.75" hidden="false" customHeight="true" outlineLevel="0" collapsed="false">
      <c r="A152" s="8" t="n">
        <v>448</v>
      </c>
      <c r="B152" s="8"/>
      <c r="C152" s="9" t="s">
        <v>9</v>
      </c>
      <c r="D152" s="10" t="n">
        <v>43</v>
      </c>
      <c r="E152" s="11" t="n">
        <v>66.5</v>
      </c>
      <c r="F152" s="10" t="n">
        <f aca="false">(D152+E152)/2</f>
        <v>54.75</v>
      </c>
      <c r="G152" s="8"/>
    </row>
    <row r="153" s="1" customFormat="true" ht="21.75" hidden="false" customHeight="true" outlineLevel="0" collapsed="false">
      <c r="A153" s="8" t="n">
        <v>457</v>
      </c>
      <c r="B153" s="8"/>
      <c r="C153" s="9" t="s">
        <v>9</v>
      </c>
      <c r="D153" s="10" t="n">
        <v>46</v>
      </c>
      <c r="E153" s="11" t="n">
        <v>63.5</v>
      </c>
      <c r="F153" s="10" t="n">
        <f aca="false">(D153+E153)/2</f>
        <v>54.75</v>
      </c>
      <c r="G153" s="8"/>
    </row>
    <row r="154" s="1" customFormat="true" ht="21.75" hidden="false" customHeight="true" outlineLevel="0" collapsed="false">
      <c r="A154" s="8" t="n">
        <v>564</v>
      </c>
      <c r="B154" s="8"/>
      <c r="C154" s="9" t="s">
        <v>9</v>
      </c>
      <c r="D154" s="10" t="n">
        <v>58</v>
      </c>
      <c r="E154" s="11" t="n">
        <v>51.5</v>
      </c>
      <c r="F154" s="10" t="n">
        <f aca="false">(D154+E154)/2</f>
        <v>54.75</v>
      </c>
      <c r="G154" s="8"/>
    </row>
    <row r="155" s="1" customFormat="true" ht="21.75" hidden="false" customHeight="true" outlineLevel="0" collapsed="false">
      <c r="A155" s="8" t="n">
        <v>590</v>
      </c>
      <c r="B155" s="8"/>
      <c r="C155" s="9" t="s">
        <v>9</v>
      </c>
      <c r="D155" s="10" t="n">
        <v>42</v>
      </c>
      <c r="E155" s="11" t="n">
        <v>67</v>
      </c>
      <c r="F155" s="10" t="n">
        <f aca="false">(D155+E155)/2</f>
        <v>54.5</v>
      </c>
      <c r="G155" s="8"/>
    </row>
    <row r="156" customFormat="false" ht="21.75" hidden="false" customHeight="true" outlineLevel="0" collapsed="false">
      <c r="A156" s="8" t="n">
        <v>484</v>
      </c>
      <c r="B156" s="8"/>
      <c r="C156" s="9" t="s">
        <v>9</v>
      </c>
      <c r="D156" s="10" t="n">
        <v>45</v>
      </c>
      <c r="E156" s="11" t="n">
        <v>64</v>
      </c>
      <c r="F156" s="10" t="n">
        <f aca="false">(D156+E156)/2</f>
        <v>54.5</v>
      </c>
      <c r="G156" s="12"/>
    </row>
    <row r="157" s="1" customFormat="true" ht="21.75" hidden="false" customHeight="true" outlineLevel="0" collapsed="false">
      <c r="A157" s="8" t="n">
        <v>589</v>
      </c>
      <c r="B157" s="8"/>
      <c r="C157" s="9" t="s">
        <v>9</v>
      </c>
      <c r="D157" s="10" t="n">
        <v>50</v>
      </c>
      <c r="E157" s="11" t="n">
        <v>59</v>
      </c>
      <c r="F157" s="10" t="n">
        <f aca="false">(D157+E157)/2</f>
        <v>54.5</v>
      </c>
      <c r="G157" s="8"/>
    </row>
    <row r="158" s="1" customFormat="true" ht="21.75" hidden="false" customHeight="true" outlineLevel="0" collapsed="false">
      <c r="A158" s="8" t="n">
        <v>565</v>
      </c>
      <c r="B158" s="8"/>
      <c r="C158" s="9" t="s">
        <v>9</v>
      </c>
      <c r="D158" s="10" t="n">
        <v>52</v>
      </c>
      <c r="E158" s="11" t="n">
        <v>57</v>
      </c>
      <c r="F158" s="10" t="n">
        <f aca="false">(D158+E158)/2</f>
        <v>54.5</v>
      </c>
      <c r="G158" s="8"/>
    </row>
    <row r="159" s="1" customFormat="true" ht="21.75" hidden="false" customHeight="true" outlineLevel="0" collapsed="false">
      <c r="A159" s="13" t="s">
        <v>78</v>
      </c>
      <c r="B159" s="8"/>
      <c r="C159" s="9" t="s">
        <v>9</v>
      </c>
      <c r="D159" s="10" t="n">
        <v>55</v>
      </c>
      <c r="E159" s="11" t="n">
        <v>54</v>
      </c>
      <c r="F159" s="10" t="n">
        <f aca="false">(D159+E159)/2</f>
        <v>54.5</v>
      </c>
      <c r="G159" s="8"/>
    </row>
    <row r="160" s="1" customFormat="true" ht="21.75" hidden="false" customHeight="true" outlineLevel="0" collapsed="false">
      <c r="A160" s="8" t="n">
        <v>447</v>
      </c>
      <c r="B160" s="8"/>
      <c r="C160" s="9" t="s">
        <v>9</v>
      </c>
      <c r="D160" s="10" t="n">
        <v>39</v>
      </c>
      <c r="E160" s="11" t="n">
        <v>69.5</v>
      </c>
      <c r="F160" s="10" t="n">
        <f aca="false">(D160+E160)/2</f>
        <v>54.25</v>
      </c>
      <c r="G160" s="8"/>
    </row>
    <row r="161" customFormat="false" ht="21.75" hidden="false" customHeight="true" outlineLevel="0" collapsed="false">
      <c r="A161" s="8" t="n">
        <v>360</v>
      </c>
      <c r="B161" s="8"/>
      <c r="C161" s="9" t="s">
        <v>9</v>
      </c>
      <c r="D161" s="10" t="n">
        <v>40</v>
      </c>
      <c r="E161" s="11" t="n">
        <v>68.5</v>
      </c>
      <c r="F161" s="10" t="n">
        <f aca="false">(D161+E161)/2</f>
        <v>54.25</v>
      </c>
      <c r="G161" s="12"/>
    </row>
    <row r="162" s="1" customFormat="true" ht="21.75" hidden="false" customHeight="true" outlineLevel="0" collapsed="false">
      <c r="A162" s="8" t="n">
        <v>514</v>
      </c>
      <c r="B162" s="8"/>
      <c r="C162" s="9" t="s">
        <v>9</v>
      </c>
      <c r="D162" s="10" t="n">
        <v>45</v>
      </c>
      <c r="E162" s="11" t="n">
        <v>63.5</v>
      </c>
      <c r="F162" s="10" t="n">
        <f aca="false">(D162+E162)/2</f>
        <v>54.25</v>
      </c>
      <c r="G162" s="8"/>
    </row>
    <row r="163" s="1" customFormat="true" ht="21.75" hidden="false" customHeight="true" outlineLevel="0" collapsed="false">
      <c r="A163" s="8" t="n">
        <v>427</v>
      </c>
      <c r="B163" s="8"/>
      <c r="C163" s="9" t="s">
        <v>9</v>
      </c>
      <c r="D163" s="10" t="n">
        <v>46</v>
      </c>
      <c r="E163" s="11" t="n">
        <v>62.5</v>
      </c>
      <c r="F163" s="10" t="n">
        <f aca="false">(D163+E163)/2</f>
        <v>54.25</v>
      </c>
      <c r="G163" s="8"/>
    </row>
    <row r="164" s="1" customFormat="true" ht="21.75" hidden="false" customHeight="true" outlineLevel="0" collapsed="false">
      <c r="A164" s="8" t="n">
        <v>541</v>
      </c>
      <c r="B164" s="8"/>
      <c r="C164" s="9" t="s">
        <v>9</v>
      </c>
      <c r="D164" s="10" t="n">
        <v>46</v>
      </c>
      <c r="E164" s="11" t="n">
        <v>62.5</v>
      </c>
      <c r="F164" s="10" t="n">
        <f aca="false">(D164+E164)/2</f>
        <v>54.25</v>
      </c>
      <c r="G164" s="8"/>
    </row>
    <row r="165" s="1" customFormat="true" ht="21.75" hidden="false" customHeight="true" outlineLevel="0" collapsed="false">
      <c r="A165" s="8" t="n">
        <v>376</v>
      </c>
      <c r="B165" s="8"/>
      <c r="C165" s="9" t="s">
        <v>9</v>
      </c>
      <c r="D165" s="10" t="n">
        <v>54</v>
      </c>
      <c r="E165" s="11" t="n">
        <v>54.5</v>
      </c>
      <c r="F165" s="10" t="n">
        <f aca="false">(D165+E165)/2</f>
        <v>54.25</v>
      </c>
      <c r="G165" s="8"/>
    </row>
    <row r="166" s="1" customFormat="true" ht="21.75" hidden="false" customHeight="true" outlineLevel="0" collapsed="false">
      <c r="A166" s="8" t="n">
        <v>558</v>
      </c>
      <c r="B166" s="8"/>
      <c r="C166" s="9" t="s">
        <v>9</v>
      </c>
      <c r="D166" s="10" t="n">
        <v>54</v>
      </c>
      <c r="E166" s="11" t="n">
        <v>54</v>
      </c>
      <c r="F166" s="10" t="n">
        <f aca="false">(D166+E166)/2</f>
        <v>54</v>
      </c>
      <c r="G166" s="8"/>
    </row>
    <row r="167" s="1" customFormat="true" ht="21.75" hidden="false" customHeight="true" outlineLevel="0" collapsed="false">
      <c r="A167" s="8" t="n">
        <v>540</v>
      </c>
      <c r="B167" s="8"/>
      <c r="C167" s="9" t="s">
        <v>9</v>
      </c>
      <c r="D167" s="10" t="n">
        <v>44</v>
      </c>
      <c r="E167" s="11" t="n">
        <v>63.5</v>
      </c>
      <c r="F167" s="10" t="n">
        <f aca="false">(D167+E167)/2</f>
        <v>53.75</v>
      </c>
      <c r="G167" s="8"/>
    </row>
    <row r="168" s="1" customFormat="true" ht="21.75" hidden="false" customHeight="true" outlineLevel="0" collapsed="false">
      <c r="A168" s="8" t="n">
        <v>469</v>
      </c>
      <c r="B168" s="8"/>
      <c r="C168" s="9" t="s">
        <v>9</v>
      </c>
      <c r="D168" s="10" t="n">
        <v>40</v>
      </c>
      <c r="E168" s="11" t="n">
        <v>67</v>
      </c>
      <c r="F168" s="10" t="n">
        <f aca="false">(D168+E168)/2</f>
        <v>53.5</v>
      </c>
      <c r="G168" s="8"/>
    </row>
    <row r="169" s="1" customFormat="true" ht="21.75" hidden="false" customHeight="true" outlineLevel="0" collapsed="false">
      <c r="A169" s="8" t="n">
        <v>373</v>
      </c>
      <c r="B169" s="8"/>
      <c r="C169" s="9" t="s">
        <v>9</v>
      </c>
      <c r="D169" s="10" t="n">
        <v>50</v>
      </c>
      <c r="E169" s="11" t="n">
        <v>57</v>
      </c>
      <c r="F169" s="10" t="n">
        <f aca="false">(D169+E169)/2</f>
        <v>53.5</v>
      </c>
      <c r="G169" s="8"/>
    </row>
    <row r="170" s="1" customFormat="true" ht="21.75" hidden="false" customHeight="true" outlineLevel="0" collapsed="false">
      <c r="A170" s="8" t="n">
        <v>544</v>
      </c>
      <c r="B170" s="8"/>
      <c r="C170" s="9" t="s">
        <v>9</v>
      </c>
      <c r="D170" s="10" t="n">
        <v>50</v>
      </c>
      <c r="E170" s="11" t="n">
        <v>56.5</v>
      </c>
      <c r="F170" s="10" t="n">
        <f aca="false">(D170+E170)/2</f>
        <v>53.25</v>
      </c>
      <c r="G170" s="8"/>
    </row>
    <row r="171" s="1" customFormat="true" ht="21.75" hidden="false" customHeight="true" outlineLevel="0" collapsed="false">
      <c r="A171" s="8" t="n">
        <v>412</v>
      </c>
      <c r="B171" s="8"/>
      <c r="C171" s="9" t="s">
        <v>9</v>
      </c>
      <c r="D171" s="10" t="n">
        <v>46</v>
      </c>
      <c r="E171" s="11" t="n">
        <v>60</v>
      </c>
      <c r="F171" s="10" t="n">
        <f aca="false">(D171+E171)/2</f>
        <v>53</v>
      </c>
      <c r="G171" s="8"/>
    </row>
    <row r="172" s="1" customFormat="true" ht="21.75" hidden="false" customHeight="true" outlineLevel="0" collapsed="false">
      <c r="A172" s="8" t="n">
        <v>481</v>
      </c>
      <c r="B172" s="8"/>
      <c r="C172" s="9" t="s">
        <v>9</v>
      </c>
      <c r="D172" s="10" t="n">
        <v>46</v>
      </c>
      <c r="E172" s="11" t="n">
        <v>60</v>
      </c>
      <c r="F172" s="10" t="n">
        <f aca="false">(D172+E172)/2</f>
        <v>53</v>
      </c>
      <c r="G172" s="8"/>
    </row>
    <row r="173" s="1" customFormat="true" ht="21.75" hidden="false" customHeight="true" outlineLevel="0" collapsed="false">
      <c r="A173" s="8" t="n">
        <v>452</v>
      </c>
      <c r="B173" s="8"/>
      <c r="C173" s="9" t="s">
        <v>9</v>
      </c>
      <c r="D173" s="10" t="n">
        <v>39</v>
      </c>
      <c r="E173" s="11" t="n">
        <v>65.5</v>
      </c>
      <c r="F173" s="10" t="n">
        <f aca="false">(D173+E173)/2</f>
        <v>52.25</v>
      </c>
      <c r="G173" s="8"/>
    </row>
    <row r="174" s="1" customFormat="true" ht="21.75" hidden="false" customHeight="true" outlineLevel="0" collapsed="false">
      <c r="A174" s="8" t="n">
        <v>424</v>
      </c>
      <c r="B174" s="8"/>
      <c r="C174" s="9" t="s">
        <v>9</v>
      </c>
      <c r="D174" s="10" t="n">
        <v>44</v>
      </c>
      <c r="E174" s="11" t="n">
        <v>60.5</v>
      </c>
      <c r="F174" s="10" t="n">
        <f aca="false">(D174+E174)/2</f>
        <v>52.25</v>
      </c>
      <c r="G174" s="8"/>
    </row>
    <row r="175" s="1" customFormat="true" ht="21.75" hidden="false" customHeight="true" outlineLevel="0" collapsed="false">
      <c r="A175" s="8" t="n">
        <v>549</v>
      </c>
      <c r="B175" s="8"/>
      <c r="C175" s="9" t="s">
        <v>9</v>
      </c>
      <c r="D175" s="10" t="n">
        <v>49</v>
      </c>
      <c r="E175" s="11" t="n">
        <v>55</v>
      </c>
      <c r="F175" s="10" t="n">
        <f aca="false">(D175+E175)/2</f>
        <v>52</v>
      </c>
      <c r="G175" s="8"/>
    </row>
    <row r="176" s="1" customFormat="true" ht="21.75" hidden="false" customHeight="true" outlineLevel="0" collapsed="false">
      <c r="A176" s="8" t="n">
        <v>473</v>
      </c>
      <c r="B176" s="8"/>
      <c r="C176" s="9" t="s">
        <v>9</v>
      </c>
      <c r="D176" s="10" t="n">
        <v>37</v>
      </c>
      <c r="E176" s="11" t="n">
        <v>66.5</v>
      </c>
      <c r="F176" s="10" t="n">
        <f aca="false">(D176+E176)/2</f>
        <v>51.75</v>
      </c>
      <c r="G176" s="8"/>
    </row>
    <row r="177" s="1" customFormat="true" ht="21.75" hidden="false" customHeight="true" outlineLevel="0" collapsed="false">
      <c r="A177" s="8" t="n">
        <v>486</v>
      </c>
      <c r="B177" s="8"/>
      <c r="C177" s="9" t="s">
        <v>9</v>
      </c>
      <c r="D177" s="10" t="n">
        <v>45</v>
      </c>
      <c r="E177" s="11" t="n">
        <v>58.5</v>
      </c>
      <c r="F177" s="10" t="n">
        <f aca="false">(D177+E177)/2</f>
        <v>51.75</v>
      </c>
      <c r="G177" s="8"/>
    </row>
    <row r="178" s="1" customFormat="true" ht="21.75" hidden="false" customHeight="true" outlineLevel="0" collapsed="false">
      <c r="A178" s="8" t="n">
        <v>487</v>
      </c>
      <c r="B178" s="8"/>
      <c r="C178" s="9" t="s">
        <v>9</v>
      </c>
      <c r="D178" s="10" t="n">
        <v>47</v>
      </c>
      <c r="E178" s="11" t="n">
        <v>56.5</v>
      </c>
      <c r="F178" s="10" t="n">
        <f aca="false">(D178+E178)/2</f>
        <v>51.75</v>
      </c>
      <c r="G178" s="8"/>
    </row>
    <row r="179" s="1" customFormat="true" ht="21.75" hidden="false" customHeight="true" outlineLevel="0" collapsed="false">
      <c r="A179" s="8" t="n">
        <v>580</v>
      </c>
      <c r="B179" s="8"/>
      <c r="C179" s="9" t="s">
        <v>9</v>
      </c>
      <c r="D179" s="10" t="n">
        <v>43</v>
      </c>
      <c r="E179" s="11" t="n">
        <v>60</v>
      </c>
      <c r="F179" s="10" t="n">
        <f aca="false">(D179+E179)/2</f>
        <v>51.5</v>
      </c>
      <c r="G179" s="8"/>
    </row>
    <row r="180" s="1" customFormat="true" ht="21.75" hidden="false" customHeight="true" outlineLevel="0" collapsed="false">
      <c r="A180" s="8" t="n">
        <v>579</v>
      </c>
      <c r="B180" s="8"/>
      <c r="C180" s="9" t="s">
        <v>9</v>
      </c>
      <c r="D180" s="10" t="n">
        <v>49</v>
      </c>
      <c r="E180" s="11" t="n">
        <v>54</v>
      </c>
      <c r="F180" s="10" t="n">
        <f aca="false">(D180+E180)/2</f>
        <v>51.5</v>
      </c>
      <c r="G180" s="8"/>
    </row>
    <row r="181" s="1" customFormat="true" ht="21.75" hidden="false" customHeight="true" outlineLevel="0" collapsed="false">
      <c r="A181" s="8" t="n">
        <v>362</v>
      </c>
      <c r="B181" s="8"/>
      <c r="C181" s="9" t="s">
        <v>9</v>
      </c>
      <c r="D181" s="10" t="n">
        <v>44</v>
      </c>
      <c r="E181" s="11" t="n">
        <v>58.5</v>
      </c>
      <c r="F181" s="10" t="n">
        <f aca="false">(D181+E181)/2</f>
        <v>51.25</v>
      </c>
      <c r="G181" s="8"/>
    </row>
    <row r="182" s="1" customFormat="true" ht="21.75" hidden="false" customHeight="true" outlineLevel="0" collapsed="false">
      <c r="A182" s="8" t="n">
        <v>372</v>
      </c>
      <c r="B182" s="8"/>
      <c r="C182" s="9" t="s">
        <v>9</v>
      </c>
      <c r="D182" s="10" t="n">
        <v>46</v>
      </c>
      <c r="E182" s="11" t="n">
        <v>56.5</v>
      </c>
      <c r="F182" s="10" t="n">
        <f aca="false">(D182+E182)/2</f>
        <v>51.25</v>
      </c>
      <c r="G182" s="8"/>
    </row>
    <row r="183" s="1" customFormat="true" ht="21.75" hidden="false" customHeight="true" outlineLevel="0" collapsed="false">
      <c r="A183" s="8" t="n">
        <v>510</v>
      </c>
      <c r="B183" s="8"/>
      <c r="C183" s="9" t="s">
        <v>9</v>
      </c>
      <c r="D183" s="10" t="n">
        <v>54</v>
      </c>
      <c r="E183" s="11" t="n">
        <v>48.5</v>
      </c>
      <c r="F183" s="10" t="n">
        <f aca="false">(D183+E183)/2</f>
        <v>51.25</v>
      </c>
      <c r="G183" s="8"/>
    </row>
    <row r="184" s="1" customFormat="true" ht="21.75" hidden="false" customHeight="true" outlineLevel="0" collapsed="false">
      <c r="A184" s="8" t="n">
        <v>587</v>
      </c>
      <c r="B184" s="8"/>
      <c r="C184" s="9" t="s">
        <v>9</v>
      </c>
      <c r="D184" s="10" t="n">
        <v>42</v>
      </c>
      <c r="E184" s="11" t="n">
        <v>60</v>
      </c>
      <c r="F184" s="10" t="n">
        <f aca="false">(D184+E184)/2</f>
        <v>51</v>
      </c>
      <c r="G184" s="8"/>
    </row>
    <row r="185" s="1" customFormat="true" ht="21.75" hidden="false" customHeight="true" outlineLevel="0" collapsed="false">
      <c r="A185" s="8" t="n">
        <v>475</v>
      </c>
      <c r="B185" s="8"/>
      <c r="C185" s="9" t="s">
        <v>9</v>
      </c>
      <c r="D185" s="10" t="n">
        <v>34</v>
      </c>
      <c r="E185" s="11" t="n">
        <v>65.5</v>
      </c>
      <c r="F185" s="10" t="n">
        <f aca="false">(D185+E185)/2</f>
        <v>49.75</v>
      </c>
      <c r="G185" s="8"/>
    </row>
    <row r="186" s="1" customFormat="true" ht="21.75" hidden="false" customHeight="true" outlineLevel="0" collapsed="false">
      <c r="A186" s="8" t="n">
        <v>492</v>
      </c>
      <c r="B186" s="8"/>
      <c r="C186" s="9" t="s">
        <v>9</v>
      </c>
      <c r="D186" s="10" t="n">
        <v>42</v>
      </c>
      <c r="E186" s="11" t="n">
        <v>57.5</v>
      </c>
      <c r="F186" s="10" t="n">
        <f aca="false">(D186+E186)/2</f>
        <v>49.75</v>
      </c>
      <c r="G186" s="8"/>
    </row>
    <row r="187" s="1" customFormat="true" ht="21.75" hidden="false" customHeight="true" outlineLevel="0" collapsed="false">
      <c r="A187" s="8" t="n">
        <v>550</v>
      </c>
      <c r="B187" s="8"/>
      <c r="C187" s="9" t="s">
        <v>9</v>
      </c>
      <c r="D187" s="10" t="n">
        <v>45</v>
      </c>
      <c r="E187" s="11" t="n">
        <v>54.5</v>
      </c>
      <c r="F187" s="10" t="n">
        <f aca="false">(D187+E187)/2</f>
        <v>49.75</v>
      </c>
      <c r="G187" s="8"/>
    </row>
    <row r="188" s="1" customFormat="true" ht="21.75" hidden="false" customHeight="true" outlineLevel="0" collapsed="false">
      <c r="A188" s="8" t="n">
        <v>438</v>
      </c>
      <c r="B188" s="8"/>
      <c r="C188" s="9" t="s">
        <v>9</v>
      </c>
      <c r="D188" s="10" t="n">
        <v>38</v>
      </c>
      <c r="E188" s="11" t="n">
        <v>61</v>
      </c>
      <c r="F188" s="10" t="n">
        <f aca="false">(D188+E188)/2</f>
        <v>49.5</v>
      </c>
      <c r="G188" s="8"/>
    </row>
    <row r="189" s="1" customFormat="true" ht="21.75" hidden="false" customHeight="true" outlineLevel="0" collapsed="false">
      <c r="A189" s="8" t="n">
        <v>525</v>
      </c>
      <c r="B189" s="8"/>
      <c r="C189" s="9" t="s">
        <v>9</v>
      </c>
      <c r="D189" s="10" t="n">
        <v>42</v>
      </c>
      <c r="E189" s="11" t="n">
        <v>57</v>
      </c>
      <c r="F189" s="10" t="n">
        <f aca="false">(D189+E189)/2</f>
        <v>49.5</v>
      </c>
      <c r="G189" s="8"/>
    </row>
    <row r="190" s="1" customFormat="true" ht="21.75" hidden="false" customHeight="true" outlineLevel="0" collapsed="false">
      <c r="A190" s="8" t="n">
        <v>502</v>
      </c>
      <c r="B190" s="8"/>
      <c r="C190" s="9" t="s">
        <v>9</v>
      </c>
      <c r="D190" s="10" t="n">
        <v>47</v>
      </c>
      <c r="E190" s="11" t="n">
        <v>51.5</v>
      </c>
      <c r="F190" s="10" t="n">
        <f aca="false">(D190+E190)/2</f>
        <v>49.25</v>
      </c>
      <c r="G190" s="8"/>
    </row>
    <row r="191" s="1" customFormat="true" ht="21.75" hidden="false" customHeight="true" outlineLevel="0" collapsed="false">
      <c r="A191" s="8" t="n">
        <v>380</v>
      </c>
      <c r="B191" s="8"/>
      <c r="C191" s="9" t="s">
        <v>9</v>
      </c>
      <c r="D191" s="10" t="n">
        <v>54</v>
      </c>
      <c r="E191" s="11" t="n">
        <v>44.5</v>
      </c>
      <c r="F191" s="10" t="n">
        <f aca="false">(D191+E191)/2</f>
        <v>49.25</v>
      </c>
      <c r="G191" s="8"/>
    </row>
    <row r="192" s="1" customFormat="true" ht="21.75" hidden="false" customHeight="true" outlineLevel="0" collapsed="false">
      <c r="A192" s="8" t="n">
        <v>390</v>
      </c>
      <c r="B192" s="8"/>
      <c r="C192" s="9" t="s">
        <v>9</v>
      </c>
      <c r="D192" s="10" t="n">
        <v>54</v>
      </c>
      <c r="E192" s="11" t="n">
        <v>44.5</v>
      </c>
      <c r="F192" s="10" t="n">
        <f aca="false">(D192+E192)/2</f>
        <v>49.25</v>
      </c>
      <c r="G192" s="8"/>
    </row>
    <row r="193" s="1" customFormat="true" ht="21.75" hidden="false" customHeight="true" outlineLevel="0" collapsed="false">
      <c r="A193" s="8" t="n">
        <v>503</v>
      </c>
      <c r="B193" s="8"/>
      <c r="C193" s="9" t="s">
        <v>9</v>
      </c>
      <c r="D193" s="10" t="n">
        <v>44</v>
      </c>
      <c r="E193" s="11" t="n">
        <v>54</v>
      </c>
      <c r="F193" s="10" t="n">
        <f aca="false">(D193+E193)/2</f>
        <v>49</v>
      </c>
      <c r="G193" s="8"/>
    </row>
    <row r="194" s="1" customFormat="true" ht="21.75" hidden="false" customHeight="true" outlineLevel="0" collapsed="false">
      <c r="A194" s="8" t="n">
        <v>547</v>
      </c>
      <c r="B194" s="8"/>
      <c r="C194" s="9" t="s">
        <v>9</v>
      </c>
      <c r="D194" s="10" t="n">
        <v>44</v>
      </c>
      <c r="E194" s="11" t="n">
        <v>54</v>
      </c>
      <c r="F194" s="10" t="n">
        <f aca="false">(D194+E194)/2</f>
        <v>49</v>
      </c>
      <c r="G194" s="8"/>
    </row>
    <row r="195" s="1" customFormat="true" ht="21.75" hidden="false" customHeight="true" outlineLevel="0" collapsed="false">
      <c r="A195" s="8" t="n">
        <v>520</v>
      </c>
      <c r="B195" s="8"/>
      <c r="C195" s="9" t="s">
        <v>9</v>
      </c>
      <c r="D195" s="10" t="n">
        <v>33</v>
      </c>
      <c r="E195" s="11" t="n">
        <v>64.5</v>
      </c>
      <c r="F195" s="10" t="n">
        <f aca="false">(D195+E195)/2</f>
        <v>48.75</v>
      </c>
      <c r="G195" s="8"/>
    </row>
    <row r="196" s="1" customFormat="true" ht="21.75" hidden="false" customHeight="true" outlineLevel="0" collapsed="false">
      <c r="A196" s="8" t="n">
        <v>499</v>
      </c>
      <c r="B196" s="8"/>
      <c r="C196" s="9" t="s">
        <v>9</v>
      </c>
      <c r="D196" s="10" t="n">
        <v>48</v>
      </c>
      <c r="E196" s="11" t="n">
        <v>49.5</v>
      </c>
      <c r="F196" s="10" t="n">
        <f aca="false">(D196+E196)/2</f>
        <v>48.75</v>
      </c>
      <c r="G196" s="8"/>
    </row>
    <row r="197" s="1" customFormat="true" ht="21.75" hidden="false" customHeight="true" outlineLevel="0" collapsed="false">
      <c r="A197" s="8" t="n">
        <v>446</v>
      </c>
      <c r="B197" s="8"/>
      <c r="C197" s="9" t="s">
        <v>9</v>
      </c>
      <c r="D197" s="10" t="n">
        <v>33</v>
      </c>
      <c r="E197" s="11" t="n">
        <v>64</v>
      </c>
      <c r="F197" s="10" t="n">
        <f aca="false">(D197+E197)/2</f>
        <v>48.5</v>
      </c>
      <c r="G197" s="8"/>
    </row>
    <row r="198" customFormat="false" ht="21.75" hidden="false" customHeight="true" outlineLevel="0" collapsed="false">
      <c r="A198" s="8" t="n">
        <v>472</v>
      </c>
      <c r="B198" s="8"/>
      <c r="C198" s="9" t="s">
        <v>9</v>
      </c>
      <c r="D198" s="10" t="n">
        <v>37</v>
      </c>
      <c r="E198" s="11" t="n">
        <v>60</v>
      </c>
      <c r="F198" s="10" t="n">
        <f aca="false">(D198+E198)/2</f>
        <v>48.5</v>
      </c>
      <c r="G198" s="12"/>
    </row>
    <row r="199" s="1" customFormat="true" ht="21.75" hidden="false" customHeight="true" outlineLevel="0" collapsed="false">
      <c r="A199" s="8" t="n">
        <v>585</v>
      </c>
      <c r="B199" s="8"/>
      <c r="C199" s="9" t="s">
        <v>9</v>
      </c>
      <c r="D199" s="10" t="n">
        <v>41</v>
      </c>
      <c r="E199" s="11" t="n">
        <v>55.5</v>
      </c>
      <c r="F199" s="10" t="n">
        <f aca="false">(D199+E199)/2</f>
        <v>48.25</v>
      </c>
      <c r="G199" s="8"/>
    </row>
    <row r="200" s="1" customFormat="true" ht="21.75" hidden="false" customHeight="true" outlineLevel="0" collapsed="false">
      <c r="A200" s="8" t="n">
        <v>381</v>
      </c>
      <c r="B200" s="8"/>
      <c r="C200" s="9" t="s">
        <v>9</v>
      </c>
      <c r="D200" s="10" t="n">
        <v>43</v>
      </c>
      <c r="E200" s="11" t="n">
        <v>52.5</v>
      </c>
      <c r="F200" s="10" t="n">
        <f aca="false">(D200+E200)/2</f>
        <v>47.75</v>
      </c>
      <c r="G200" s="8"/>
    </row>
    <row r="201" s="1" customFormat="true" ht="21.75" hidden="false" customHeight="true" outlineLevel="0" collapsed="false">
      <c r="A201" s="8" t="n">
        <v>378</v>
      </c>
      <c r="B201" s="8"/>
      <c r="C201" s="9" t="s">
        <v>9</v>
      </c>
      <c r="D201" s="10" t="n">
        <v>32</v>
      </c>
      <c r="E201" s="11" t="n">
        <v>61.5</v>
      </c>
      <c r="F201" s="10" t="n">
        <f aca="false">(D201+E201)/2</f>
        <v>46.75</v>
      </c>
      <c r="G201" s="8"/>
    </row>
    <row r="202" s="1" customFormat="true" ht="21.75" hidden="false" customHeight="true" outlineLevel="0" collapsed="false">
      <c r="A202" s="8" t="n">
        <v>569</v>
      </c>
      <c r="B202" s="8"/>
      <c r="C202" s="9" t="s">
        <v>9</v>
      </c>
      <c r="D202" s="10" t="n">
        <v>47</v>
      </c>
      <c r="E202" s="11" t="n">
        <v>45.5</v>
      </c>
      <c r="F202" s="10" t="n">
        <f aca="false">(D202+E202)/2</f>
        <v>46.25</v>
      </c>
      <c r="G202" s="8"/>
    </row>
    <row r="203" s="1" customFormat="true" ht="21.75" hidden="false" customHeight="true" outlineLevel="0" collapsed="false">
      <c r="A203" s="8" t="n">
        <v>588</v>
      </c>
      <c r="B203" s="8"/>
      <c r="C203" s="9" t="s">
        <v>9</v>
      </c>
      <c r="D203" s="10" t="n">
        <v>32</v>
      </c>
      <c r="E203" s="11" t="n">
        <v>59.5</v>
      </c>
      <c r="F203" s="10" t="n">
        <f aca="false">(D203+E203)/2</f>
        <v>45.75</v>
      </c>
      <c r="G203" s="8"/>
    </row>
    <row r="204" s="1" customFormat="true" ht="21.75" hidden="false" customHeight="true" outlineLevel="0" collapsed="false">
      <c r="A204" s="8" t="n">
        <v>495</v>
      </c>
      <c r="B204" s="8"/>
      <c r="C204" s="9" t="s">
        <v>9</v>
      </c>
      <c r="D204" s="10" t="n">
        <v>41</v>
      </c>
      <c r="E204" s="11" t="n">
        <v>49</v>
      </c>
      <c r="F204" s="10" t="n">
        <f aca="false">(D204+E204)/2</f>
        <v>45</v>
      </c>
      <c r="G204" s="8"/>
    </row>
    <row r="205" s="1" customFormat="true" ht="21.75" hidden="false" customHeight="true" outlineLevel="0" collapsed="false">
      <c r="A205" s="8" t="n">
        <v>371</v>
      </c>
      <c r="B205" s="8"/>
      <c r="C205" s="9" t="s">
        <v>9</v>
      </c>
      <c r="D205" s="10" t="n">
        <v>47</v>
      </c>
      <c r="E205" s="11" t="n">
        <v>42.5</v>
      </c>
      <c r="F205" s="10" t="n">
        <f aca="false">(D205+E205)/2</f>
        <v>44.75</v>
      </c>
      <c r="G205" s="8"/>
    </row>
    <row r="206" s="1" customFormat="true" ht="21.75" hidden="false" customHeight="true" outlineLevel="0" collapsed="false">
      <c r="A206" s="8" t="n">
        <v>418</v>
      </c>
      <c r="B206" s="8"/>
      <c r="C206" s="9" t="s">
        <v>9</v>
      </c>
      <c r="D206" s="10" t="n">
        <v>52</v>
      </c>
      <c r="E206" s="11" t="n">
        <v>36.5</v>
      </c>
      <c r="F206" s="10" t="n">
        <f aca="false">(D206+E206)/2</f>
        <v>44.25</v>
      </c>
      <c r="G206" s="8"/>
    </row>
    <row r="207" s="1" customFormat="true" ht="21.75" hidden="false" customHeight="true" outlineLevel="0" collapsed="false">
      <c r="A207" s="8" t="n">
        <v>573</v>
      </c>
      <c r="B207" s="8"/>
      <c r="C207" s="9" t="s">
        <v>9</v>
      </c>
      <c r="D207" s="10" t="n">
        <v>49</v>
      </c>
      <c r="E207" s="11" t="n">
        <v>36</v>
      </c>
      <c r="F207" s="10" t="n">
        <f aca="false">(D207+E207)/2</f>
        <v>42.5</v>
      </c>
      <c r="G207" s="8"/>
    </row>
    <row r="208" s="1" customFormat="true" ht="21.75" hidden="false" customHeight="true" outlineLevel="0" collapsed="false">
      <c r="A208" s="8" t="n">
        <v>596</v>
      </c>
      <c r="B208" s="8"/>
      <c r="C208" s="9" t="s">
        <v>9</v>
      </c>
      <c r="D208" s="10" t="n">
        <v>36</v>
      </c>
      <c r="E208" s="11" t="n">
        <v>48.5</v>
      </c>
      <c r="F208" s="10" t="n">
        <f aca="false">(D208+E208)/2</f>
        <v>42.25</v>
      </c>
      <c r="G208" s="8"/>
    </row>
    <row r="209" s="1" customFormat="true" ht="21.75" hidden="false" customHeight="true" outlineLevel="0" collapsed="false">
      <c r="A209" s="8" t="n">
        <v>571</v>
      </c>
      <c r="B209" s="8"/>
      <c r="C209" s="9" t="s">
        <v>9</v>
      </c>
      <c r="D209" s="10" t="n">
        <v>48</v>
      </c>
      <c r="E209" s="11" t="n">
        <v>32</v>
      </c>
      <c r="F209" s="10" t="n">
        <f aca="false">(D209+E209)/2</f>
        <v>40</v>
      </c>
      <c r="G209" s="8"/>
    </row>
    <row r="210" s="1" customFormat="true" ht="21.75" hidden="false" customHeight="true" outlineLevel="0" collapsed="false">
      <c r="A210" s="8" t="n">
        <v>488</v>
      </c>
      <c r="B210" s="8"/>
      <c r="C210" s="9" t="s">
        <v>9</v>
      </c>
      <c r="D210" s="10" t="n">
        <v>35</v>
      </c>
      <c r="E210" s="11" t="n">
        <v>43.5</v>
      </c>
      <c r="F210" s="10" t="n">
        <f aca="false">(D210+E210)/2</f>
        <v>39.25</v>
      </c>
      <c r="G210" s="8"/>
    </row>
    <row r="211" s="1" customFormat="true" ht="21.75" hidden="false" customHeight="true" outlineLevel="0" collapsed="false">
      <c r="A211" s="8" t="n">
        <v>464</v>
      </c>
      <c r="B211" s="8"/>
      <c r="C211" s="9" t="s">
        <v>9</v>
      </c>
      <c r="D211" s="10" t="n">
        <v>31</v>
      </c>
      <c r="E211" s="11" t="n">
        <v>35</v>
      </c>
      <c r="F211" s="10" t="n">
        <f aca="false">(D211+E211)/2</f>
        <v>33</v>
      </c>
      <c r="G211" s="8"/>
    </row>
    <row r="212" s="1" customFormat="true" ht="21.75" hidden="false" customHeight="true" outlineLevel="0" collapsed="false">
      <c r="A212" s="8" t="n">
        <v>581</v>
      </c>
      <c r="B212" s="8"/>
      <c r="C212" s="9" t="s">
        <v>9</v>
      </c>
      <c r="D212" s="10" t="n">
        <v>28</v>
      </c>
      <c r="E212" s="11" t="n">
        <v>28.5</v>
      </c>
      <c r="F212" s="10" t="n">
        <f aca="false">(D212+E212)/2</f>
        <v>28.25</v>
      </c>
      <c r="G212" s="8"/>
    </row>
    <row r="213" s="1" customFormat="true" ht="21.75" hidden="false" customHeight="true" outlineLevel="0" collapsed="false">
      <c r="A213" s="8" t="n">
        <v>388</v>
      </c>
      <c r="B213" s="8"/>
      <c r="C213" s="9" t="s">
        <v>9</v>
      </c>
      <c r="D213" s="10" t="n">
        <v>52</v>
      </c>
      <c r="E213" s="11" t="n">
        <v>0</v>
      </c>
      <c r="F213" s="10" t="n">
        <f aca="false">(D213+E213)/2</f>
        <v>26</v>
      </c>
      <c r="G213" s="8"/>
    </row>
    <row r="214" s="1" customFormat="true" ht="21.75" hidden="false" customHeight="true" outlineLevel="0" collapsed="false">
      <c r="A214" s="8" t="n">
        <v>389</v>
      </c>
      <c r="B214" s="8"/>
      <c r="C214" s="9" t="s">
        <v>9</v>
      </c>
      <c r="D214" s="10" t="n">
        <v>0</v>
      </c>
      <c r="E214" s="11" t="n">
        <v>0</v>
      </c>
      <c r="F214" s="10" t="n">
        <f aca="false">(D214+E214)/2</f>
        <v>0</v>
      </c>
      <c r="G214" s="8"/>
    </row>
    <row r="215" s="1" customFormat="true" ht="21.75" hidden="false" customHeight="true" outlineLevel="0" collapsed="false">
      <c r="A215" s="8" t="n">
        <v>366</v>
      </c>
      <c r="B215" s="8"/>
      <c r="C215" s="9" t="s">
        <v>9</v>
      </c>
      <c r="D215" s="10" t="n">
        <v>-1</v>
      </c>
      <c r="E215" s="11" t="n">
        <v>-1</v>
      </c>
      <c r="F215" s="10" t="n">
        <f aca="false">(D215+E215)/2</f>
        <v>-1</v>
      </c>
      <c r="G215" s="8"/>
    </row>
    <row r="216" s="1" customFormat="true" ht="21.75" hidden="false" customHeight="true" outlineLevel="0" collapsed="false">
      <c r="A216" s="8" t="n">
        <v>370</v>
      </c>
      <c r="B216" s="8"/>
      <c r="C216" s="9" t="s">
        <v>9</v>
      </c>
      <c r="D216" s="10" t="n">
        <v>-1</v>
      </c>
      <c r="E216" s="11" t="n">
        <v>-1</v>
      </c>
      <c r="F216" s="10" t="n">
        <f aca="false">(D216+E216)/2</f>
        <v>-1</v>
      </c>
      <c r="G216" s="8"/>
    </row>
    <row r="217" s="1" customFormat="true" ht="21.75" hidden="false" customHeight="true" outlineLevel="0" collapsed="false">
      <c r="A217" s="8" t="n">
        <v>394</v>
      </c>
      <c r="B217" s="8"/>
      <c r="C217" s="9" t="s">
        <v>9</v>
      </c>
      <c r="D217" s="10" t="n">
        <v>-1</v>
      </c>
      <c r="E217" s="11" t="n">
        <v>-1</v>
      </c>
      <c r="F217" s="10" t="n">
        <f aca="false">(D217+E217)/2</f>
        <v>-1</v>
      </c>
      <c r="G217" s="8"/>
    </row>
    <row r="218" s="1" customFormat="true" ht="21.75" hidden="false" customHeight="true" outlineLevel="0" collapsed="false">
      <c r="A218" s="8" t="n">
        <v>405</v>
      </c>
      <c r="B218" s="8"/>
      <c r="C218" s="9" t="s">
        <v>9</v>
      </c>
      <c r="D218" s="10" t="n">
        <v>-1</v>
      </c>
      <c r="E218" s="11" t="n">
        <v>-1</v>
      </c>
      <c r="F218" s="10" t="n">
        <f aca="false">(D218+E218)/2</f>
        <v>-1</v>
      </c>
      <c r="G218" s="8"/>
    </row>
    <row r="219" s="1" customFormat="true" ht="21.75" hidden="false" customHeight="true" outlineLevel="0" collapsed="false">
      <c r="A219" s="8" t="n">
        <v>423</v>
      </c>
      <c r="B219" s="8"/>
      <c r="C219" s="9" t="s">
        <v>9</v>
      </c>
      <c r="D219" s="10" t="n">
        <v>-1</v>
      </c>
      <c r="E219" s="11" t="n">
        <v>-1</v>
      </c>
      <c r="F219" s="10" t="n">
        <f aca="false">(D219+E219)/2</f>
        <v>-1</v>
      </c>
      <c r="G219" s="8"/>
    </row>
    <row r="220" s="1" customFormat="true" ht="21.75" hidden="false" customHeight="true" outlineLevel="0" collapsed="false">
      <c r="A220" s="8" t="n">
        <v>426</v>
      </c>
      <c r="B220" s="8"/>
      <c r="C220" s="9" t="s">
        <v>9</v>
      </c>
      <c r="D220" s="10" t="n">
        <v>-1</v>
      </c>
      <c r="E220" s="11" t="n">
        <v>-1</v>
      </c>
      <c r="F220" s="10" t="n">
        <f aca="false">(D220+E220)/2</f>
        <v>-1</v>
      </c>
      <c r="G220" s="8"/>
    </row>
    <row r="221" s="1" customFormat="true" ht="21.75" hidden="false" customHeight="true" outlineLevel="0" collapsed="false">
      <c r="A221" s="8" t="n">
        <v>429</v>
      </c>
      <c r="B221" s="8"/>
      <c r="C221" s="9" t="s">
        <v>9</v>
      </c>
      <c r="D221" s="10" t="n">
        <v>-1</v>
      </c>
      <c r="E221" s="11" t="n">
        <v>-1</v>
      </c>
      <c r="F221" s="10" t="n">
        <f aca="false">(D221+E221)/2</f>
        <v>-1</v>
      </c>
      <c r="G221" s="8"/>
    </row>
    <row r="222" s="1" customFormat="true" ht="21.75" hidden="false" customHeight="true" outlineLevel="0" collapsed="false">
      <c r="A222" s="8" t="n">
        <v>437</v>
      </c>
      <c r="B222" s="8"/>
      <c r="C222" s="9" t="s">
        <v>9</v>
      </c>
      <c r="D222" s="10" t="n">
        <v>-1</v>
      </c>
      <c r="E222" s="11" t="n">
        <v>-1</v>
      </c>
      <c r="F222" s="10" t="n">
        <f aca="false">(D222+E222)/2</f>
        <v>-1</v>
      </c>
      <c r="G222" s="8"/>
    </row>
    <row r="223" s="1" customFormat="true" ht="21.75" hidden="false" customHeight="true" outlineLevel="0" collapsed="false">
      <c r="A223" s="8" t="n">
        <v>454</v>
      </c>
      <c r="B223" s="8"/>
      <c r="C223" s="9" t="s">
        <v>9</v>
      </c>
      <c r="D223" s="10" t="n">
        <v>-1</v>
      </c>
      <c r="E223" s="11" t="n">
        <v>-1</v>
      </c>
      <c r="F223" s="10" t="n">
        <f aca="false">(D223+E223)/2</f>
        <v>-1</v>
      </c>
      <c r="G223" s="8"/>
    </row>
    <row r="224" s="1" customFormat="true" ht="21.75" hidden="false" customHeight="true" outlineLevel="0" collapsed="false">
      <c r="A224" s="8" t="n">
        <v>476</v>
      </c>
      <c r="B224" s="8"/>
      <c r="C224" s="9" t="s">
        <v>9</v>
      </c>
      <c r="D224" s="10" t="n">
        <v>-1</v>
      </c>
      <c r="E224" s="11" t="n">
        <v>-1</v>
      </c>
      <c r="F224" s="10" t="n">
        <f aca="false">(D224+E224)/2</f>
        <v>-1</v>
      </c>
      <c r="G224" s="8"/>
    </row>
    <row r="225" s="1" customFormat="true" ht="21.75" hidden="false" customHeight="true" outlineLevel="0" collapsed="false">
      <c r="A225" s="8" t="n">
        <v>501</v>
      </c>
      <c r="B225" s="8"/>
      <c r="C225" s="9" t="s">
        <v>9</v>
      </c>
      <c r="D225" s="10" t="n">
        <v>-1</v>
      </c>
      <c r="E225" s="11" t="n">
        <v>-1</v>
      </c>
      <c r="F225" s="10" t="n">
        <f aca="false">(D225+E225)/2</f>
        <v>-1</v>
      </c>
      <c r="G225" s="8"/>
    </row>
    <row r="226" s="1" customFormat="true" ht="21.75" hidden="false" customHeight="true" outlineLevel="0" collapsed="false">
      <c r="A226" s="8" t="n">
        <v>505</v>
      </c>
      <c r="B226" s="8"/>
      <c r="C226" s="9" t="s">
        <v>9</v>
      </c>
      <c r="D226" s="10" t="n">
        <v>-1</v>
      </c>
      <c r="E226" s="11" t="n">
        <v>-1</v>
      </c>
      <c r="F226" s="10" t="n">
        <f aca="false">(D226+E226)/2</f>
        <v>-1</v>
      </c>
      <c r="G226" s="8"/>
    </row>
    <row r="227" s="1" customFormat="true" ht="21.75" hidden="false" customHeight="true" outlineLevel="0" collapsed="false">
      <c r="A227" s="8" t="n">
        <v>519</v>
      </c>
      <c r="B227" s="8"/>
      <c r="C227" s="9" t="s">
        <v>9</v>
      </c>
      <c r="D227" s="10" t="n">
        <v>-1</v>
      </c>
      <c r="E227" s="11" t="n">
        <v>-1</v>
      </c>
      <c r="F227" s="10" t="n">
        <f aca="false">(D227+E227)/2</f>
        <v>-1</v>
      </c>
      <c r="G227" s="8"/>
    </row>
    <row r="228" s="1" customFormat="true" ht="21.75" hidden="false" customHeight="true" outlineLevel="0" collapsed="false">
      <c r="A228" s="8" t="n">
        <v>531</v>
      </c>
      <c r="B228" s="8"/>
      <c r="C228" s="9" t="s">
        <v>9</v>
      </c>
      <c r="D228" s="10" t="n">
        <v>-1</v>
      </c>
      <c r="E228" s="11" t="n">
        <v>-1</v>
      </c>
      <c r="F228" s="10" t="n">
        <f aca="false">(D228+E228)/2</f>
        <v>-1</v>
      </c>
      <c r="G228" s="8"/>
    </row>
    <row r="229" s="1" customFormat="true" ht="21.75" hidden="false" customHeight="true" outlineLevel="0" collapsed="false">
      <c r="A229" s="8" t="n">
        <v>543</v>
      </c>
      <c r="B229" s="8"/>
      <c r="C229" s="9" t="s">
        <v>9</v>
      </c>
      <c r="D229" s="10" t="n">
        <v>-1</v>
      </c>
      <c r="E229" s="11" t="n">
        <v>-1</v>
      </c>
      <c r="F229" s="10" t="n">
        <f aca="false">(D229+E229)/2</f>
        <v>-1</v>
      </c>
      <c r="G229" s="8"/>
    </row>
    <row r="230" s="1" customFormat="true" ht="21.75" hidden="false" customHeight="true" outlineLevel="0" collapsed="false">
      <c r="A230" s="8" t="n">
        <v>545</v>
      </c>
      <c r="B230" s="8"/>
      <c r="C230" s="9" t="s">
        <v>9</v>
      </c>
      <c r="D230" s="10" t="n">
        <v>-1</v>
      </c>
      <c r="E230" s="11" t="n">
        <v>-1</v>
      </c>
      <c r="F230" s="10" t="n">
        <f aca="false">(D230+E230)/2</f>
        <v>-1</v>
      </c>
      <c r="G230" s="8"/>
    </row>
    <row r="231" s="1" customFormat="true" ht="21.75" hidden="false" customHeight="true" outlineLevel="0" collapsed="false">
      <c r="A231" s="8" t="n">
        <v>556</v>
      </c>
      <c r="B231" s="8"/>
      <c r="C231" s="9" t="s">
        <v>9</v>
      </c>
      <c r="D231" s="10" t="n">
        <v>-1</v>
      </c>
      <c r="E231" s="11" t="n">
        <v>-1</v>
      </c>
      <c r="F231" s="10" t="n">
        <f aca="false">(D231+E231)/2</f>
        <v>-1</v>
      </c>
      <c r="G231" s="8"/>
    </row>
    <row r="232" s="1" customFormat="true" ht="21.75" hidden="false" customHeight="true" outlineLevel="0" collapsed="false">
      <c r="A232" s="8" t="n">
        <v>557</v>
      </c>
      <c r="B232" s="8"/>
      <c r="C232" s="9" t="s">
        <v>9</v>
      </c>
      <c r="D232" s="10" t="n">
        <v>-1</v>
      </c>
      <c r="E232" s="11" t="n">
        <v>-1</v>
      </c>
      <c r="F232" s="10" t="n">
        <f aca="false">(D232+E232)/2</f>
        <v>-1</v>
      </c>
      <c r="G232" s="8"/>
    </row>
    <row r="233" s="1" customFormat="true" ht="21.75" hidden="false" customHeight="true" outlineLevel="0" collapsed="false">
      <c r="A233" s="8" t="n">
        <v>563</v>
      </c>
      <c r="B233" s="8"/>
      <c r="C233" s="9" t="s">
        <v>9</v>
      </c>
      <c r="D233" s="10" t="n">
        <v>-1</v>
      </c>
      <c r="E233" s="11" t="n">
        <v>-1</v>
      </c>
      <c r="F233" s="10" t="n">
        <f aca="false">(D233+E233)/2</f>
        <v>-1</v>
      </c>
      <c r="G233" s="8"/>
    </row>
    <row r="234" s="1" customFormat="true" ht="21.75" hidden="false" customHeight="true" outlineLevel="0" collapsed="false">
      <c r="A234" s="8" t="n">
        <v>568</v>
      </c>
      <c r="B234" s="8"/>
      <c r="C234" s="9" t="s">
        <v>9</v>
      </c>
      <c r="D234" s="10" t="n">
        <v>-1</v>
      </c>
      <c r="E234" s="11" t="n">
        <v>-1</v>
      </c>
      <c r="F234" s="10" t="n">
        <f aca="false">(D234+E234)/2</f>
        <v>-1</v>
      </c>
      <c r="G234" s="8"/>
    </row>
    <row r="235" s="1" customFormat="true" ht="21.75" hidden="false" customHeight="true" outlineLevel="0" collapsed="false">
      <c r="A235" s="8" t="n">
        <v>572</v>
      </c>
      <c r="B235" s="8"/>
      <c r="C235" s="9" t="s">
        <v>9</v>
      </c>
      <c r="D235" s="10" t="n">
        <v>-1</v>
      </c>
      <c r="E235" s="11" t="n">
        <v>-1</v>
      </c>
      <c r="F235" s="10" t="n">
        <f aca="false">(D235+E235)/2</f>
        <v>-1</v>
      </c>
      <c r="G235" s="8"/>
    </row>
    <row r="236" s="1" customFormat="true" ht="21.75" hidden="false" customHeight="true" outlineLevel="0" collapsed="false">
      <c r="A236" s="8" t="n">
        <v>575</v>
      </c>
      <c r="B236" s="8"/>
      <c r="C236" s="9" t="s">
        <v>9</v>
      </c>
      <c r="D236" s="10" t="n">
        <v>-1</v>
      </c>
      <c r="E236" s="11" t="n">
        <v>-1</v>
      </c>
      <c r="F236" s="10" t="n">
        <f aca="false">(D236+E236)/2</f>
        <v>-1</v>
      </c>
      <c r="G236" s="8"/>
    </row>
    <row r="237" s="1" customFormat="true" ht="21.75" hidden="false" customHeight="true" outlineLevel="0" collapsed="false">
      <c r="A237" s="8" t="n">
        <v>576</v>
      </c>
      <c r="B237" s="8"/>
      <c r="C237" s="9" t="s">
        <v>9</v>
      </c>
      <c r="D237" s="10" t="n">
        <v>-1</v>
      </c>
      <c r="E237" s="11" t="n">
        <v>-1</v>
      </c>
      <c r="F237" s="10" t="n">
        <f aca="false">(D237+E237)/2</f>
        <v>-1</v>
      </c>
      <c r="G237" s="8"/>
    </row>
    <row r="238" s="1" customFormat="true" ht="21.75" hidden="false" customHeight="true" outlineLevel="0" collapsed="false">
      <c r="A238" s="8" t="n">
        <v>583</v>
      </c>
      <c r="B238" s="8"/>
      <c r="C238" s="9" t="s">
        <v>9</v>
      </c>
      <c r="D238" s="10" t="n">
        <v>-1</v>
      </c>
      <c r="E238" s="11" t="n">
        <v>-1</v>
      </c>
      <c r="F238" s="10" t="n">
        <f aca="false">(D238+E238)/2</f>
        <v>-1</v>
      </c>
      <c r="G238" s="8"/>
    </row>
    <row r="239" s="1" customFormat="true" ht="21.75" hidden="false" customHeight="true" outlineLevel="0" collapsed="false">
      <c r="A239" s="8" t="n">
        <v>584</v>
      </c>
      <c r="B239" s="8"/>
      <c r="C239" s="9" t="s">
        <v>9</v>
      </c>
      <c r="D239" s="10" t="n">
        <v>-1</v>
      </c>
      <c r="E239" s="11" t="n">
        <v>-1</v>
      </c>
      <c r="F239" s="10" t="n">
        <f aca="false">(D239+E239)/2</f>
        <v>-1</v>
      </c>
      <c r="G239" s="8"/>
    </row>
    <row r="240" s="1" customFormat="true" ht="21.75" hidden="false" customHeight="true" outlineLevel="0" collapsed="false">
      <c r="A240" s="8" t="n">
        <v>592</v>
      </c>
      <c r="B240" s="8"/>
      <c r="C240" s="9" t="s">
        <v>9</v>
      </c>
      <c r="D240" s="10" t="n">
        <v>-1</v>
      </c>
      <c r="E240" s="11" t="n">
        <v>-1</v>
      </c>
      <c r="F240" s="10" t="n">
        <f aca="false">(D240+E240)/2</f>
        <v>-1</v>
      </c>
      <c r="G240" s="8"/>
    </row>
    <row r="241" s="1" customFormat="true" ht="21.75" hidden="false" customHeight="true" outlineLevel="0" collapsed="false">
      <c r="A241" s="8" t="n">
        <v>594</v>
      </c>
      <c r="B241" s="8"/>
      <c r="C241" s="9" t="s">
        <v>9</v>
      </c>
      <c r="D241" s="10" t="n">
        <v>-1</v>
      </c>
      <c r="E241" s="11" t="n">
        <v>-1</v>
      </c>
      <c r="F241" s="10" t="n">
        <f aca="false">(D241+E241)/2</f>
        <v>-1</v>
      </c>
      <c r="G241" s="8"/>
    </row>
    <row r="242" s="1" customFormat="true" ht="21.75" hidden="false" customHeight="true" outlineLevel="0" collapsed="false">
      <c r="A242" s="8" t="n">
        <v>679</v>
      </c>
      <c r="B242" s="8" t="s">
        <v>79</v>
      </c>
      <c r="C242" s="8" t="s">
        <v>80</v>
      </c>
      <c r="D242" s="10" t="n">
        <v>54</v>
      </c>
      <c r="E242" s="11" t="n">
        <v>49</v>
      </c>
      <c r="F242" s="10" t="n">
        <f aca="false">(D242+E242)/2</f>
        <v>51.5</v>
      </c>
      <c r="G242" s="8" t="s">
        <v>10</v>
      </c>
    </row>
    <row r="243" s="1" customFormat="true" ht="21.75" hidden="false" customHeight="true" outlineLevel="0" collapsed="false">
      <c r="A243" s="8" t="n">
        <v>678</v>
      </c>
      <c r="B243" s="8" t="s">
        <v>81</v>
      </c>
      <c r="C243" s="8" t="s">
        <v>80</v>
      </c>
      <c r="D243" s="10" t="n">
        <v>53</v>
      </c>
      <c r="E243" s="11" t="n">
        <v>45.5</v>
      </c>
      <c r="F243" s="10" t="n">
        <f aca="false">(D243+E243)/2</f>
        <v>49.25</v>
      </c>
      <c r="G243" s="8" t="s">
        <v>10</v>
      </c>
    </row>
    <row r="244" s="1" customFormat="true" ht="21.75" hidden="false" customHeight="true" outlineLevel="0" collapsed="false">
      <c r="A244" s="8" t="n">
        <v>676</v>
      </c>
      <c r="B244" s="8" t="s">
        <v>82</v>
      </c>
      <c r="C244" s="8" t="s">
        <v>80</v>
      </c>
      <c r="D244" s="10" t="n">
        <v>42</v>
      </c>
      <c r="E244" s="11" t="n">
        <v>49.5</v>
      </c>
      <c r="F244" s="10" t="n">
        <f aca="false">(D244+E244)/2</f>
        <v>45.75</v>
      </c>
      <c r="G244" s="8" t="s">
        <v>10</v>
      </c>
    </row>
    <row r="245" s="1" customFormat="true" ht="21.75" hidden="false" customHeight="true" outlineLevel="0" collapsed="false">
      <c r="A245" s="8" t="n">
        <v>677</v>
      </c>
      <c r="B245" s="8" t="s">
        <v>83</v>
      </c>
      <c r="C245" s="8" t="s">
        <v>80</v>
      </c>
      <c r="D245" s="10" t="n">
        <v>45</v>
      </c>
      <c r="E245" s="11" t="n">
        <v>46</v>
      </c>
      <c r="F245" s="10" t="n">
        <f aca="false">(D245+E245)/2</f>
        <v>45.5</v>
      </c>
      <c r="G245" s="8" t="s">
        <v>10</v>
      </c>
    </row>
    <row r="246" s="1" customFormat="true" ht="21.75" hidden="false" customHeight="true" outlineLevel="0" collapsed="false">
      <c r="A246" s="8" t="n">
        <v>673</v>
      </c>
      <c r="B246" s="8" t="s">
        <v>84</v>
      </c>
      <c r="C246" s="8" t="s">
        <v>80</v>
      </c>
      <c r="D246" s="10" t="n">
        <v>43</v>
      </c>
      <c r="E246" s="11" t="n">
        <v>42</v>
      </c>
      <c r="F246" s="10" t="n">
        <f aca="false">(D246+E246)/2</f>
        <v>42.5</v>
      </c>
      <c r="G246" s="8" t="s">
        <v>10</v>
      </c>
    </row>
    <row r="247" s="1" customFormat="true" ht="21.75" hidden="false" customHeight="true" outlineLevel="0" collapsed="false">
      <c r="A247" s="8" t="n">
        <v>674</v>
      </c>
      <c r="B247" s="8" t="s">
        <v>85</v>
      </c>
      <c r="C247" s="8" t="s">
        <v>80</v>
      </c>
      <c r="D247" s="10" t="n">
        <v>46</v>
      </c>
      <c r="E247" s="11" t="n">
        <v>39</v>
      </c>
      <c r="F247" s="10" t="n">
        <f aca="false">(D247+E247)/2</f>
        <v>42.5</v>
      </c>
      <c r="G247" s="8" t="s">
        <v>10</v>
      </c>
    </row>
    <row r="248" s="1" customFormat="true" ht="21.75" hidden="false" customHeight="true" outlineLevel="0" collapsed="false">
      <c r="A248" s="8" t="n">
        <v>675</v>
      </c>
      <c r="B248" s="8"/>
      <c r="C248" s="8" t="s">
        <v>80</v>
      </c>
      <c r="D248" s="10" t="n">
        <v>49</v>
      </c>
      <c r="E248" s="11" t="n">
        <v>35</v>
      </c>
      <c r="F248" s="10" t="n">
        <f aca="false">(D248+E248)/2</f>
        <v>42</v>
      </c>
      <c r="G248" s="8"/>
    </row>
    <row r="249" s="1" customFormat="true" ht="21.75" hidden="false" customHeight="true" outlineLevel="0" collapsed="false">
      <c r="A249" s="8" t="n">
        <v>672</v>
      </c>
      <c r="B249" s="8"/>
      <c r="C249" s="8" t="s">
        <v>80</v>
      </c>
      <c r="D249" s="10" t="n">
        <v>41</v>
      </c>
      <c r="E249" s="11" t="n">
        <v>36.5</v>
      </c>
      <c r="F249" s="10" t="n">
        <f aca="false">(D249+E249)/2</f>
        <v>38.75</v>
      </c>
      <c r="G249" s="8"/>
    </row>
    <row r="250" customFormat="false" ht="21.75" hidden="false" customHeight="true" outlineLevel="0" collapsed="false">
      <c r="A250" s="8" t="n">
        <v>671</v>
      </c>
      <c r="B250" s="8"/>
      <c r="C250" s="8" t="s">
        <v>80</v>
      </c>
      <c r="D250" s="10" t="n">
        <v>37</v>
      </c>
      <c r="E250" s="11" t="n">
        <v>39.5</v>
      </c>
      <c r="F250" s="10" t="n">
        <f aca="false">(D250+E250)/2</f>
        <v>38.25</v>
      </c>
      <c r="G250" s="12"/>
    </row>
    <row r="251" customFormat="false" ht="21.75" hidden="false" customHeight="true" outlineLevel="0" collapsed="false">
      <c r="A251" s="13" t="s">
        <v>86</v>
      </c>
      <c r="B251" s="8" t="s">
        <v>87</v>
      </c>
      <c r="C251" s="9" t="s">
        <v>88</v>
      </c>
      <c r="D251" s="10" t="n">
        <v>81</v>
      </c>
      <c r="E251" s="11" t="n">
        <v>70</v>
      </c>
      <c r="F251" s="10" t="n">
        <f aca="false">(D251+E251)/2</f>
        <v>75.5</v>
      </c>
      <c r="G251" s="8" t="s">
        <v>10</v>
      </c>
    </row>
    <row r="252" customFormat="false" ht="21.75" hidden="false" customHeight="true" outlineLevel="0" collapsed="false">
      <c r="A252" s="13" t="s">
        <v>89</v>
      </c>
      <c r="B252" s="8" t="s">
        <v>90</v>
      </c>
      <c r="C252" s="9" t="s">
        <v>88</v>
      </c>
      <c r="D252" s="10" t="n">
        <v>81</v>
      </c>
      <c r="E252" s="11" t="n">
        <v>65</v>
      </c>
      <c r="F252" s="10" t="n">
        <f aca="false">(D252+E252)/2</f>
        <v>73</v>
      </c>
      <c r="G252" s="8" t="s">
        <v>10</v>
      </c>
    </row>
    <row r="253" customFormat="false" ht="21.75" hidden="false" customHeight="true" outlineLevel="0" collapsed="false">
      <c r="A253" s="8" t="n">
        <v>295</v>
      </c>
      <c r="B253" s="8" t="s">
        <v>91</v>
      </c>
      <c r="C253" s="9" t="s">
        <v>88</v>
      </c>
      <c r="D253" s="10" t="n">
        <v>70</v>
      </c>
      <c r="E253" s="11" t="n">
        <v>73.5</v>
      </c>
      <c r="F253" s="10" t="n">
        <f aca="false">(D253+E253)/2</f>
        <v>71.75</v>
      </c>
      <c r="G253" s="8" t="s">
        <v>10</v>
      </c>
    </row>
    <row r="254" customFormat="false" ht="21.75" hidden="false" customHeight="true" outlineLevel="0" collapsed="false">
      <c r="A254" s="8" t="n">
        <v>205</v>
      </c>
      <c r="B254" s="8" t="s">
        <v>92</v>
      </c>
      <c r="C254" s="9" t="s">
        <v>88</v>
      </c>
      <c r="D254" s="10" t="n">
        <v>69</v>
      </c>
      <c r="E254" s="11" t="n">
        <v>74</v>
      </c>
      <c r="F254" s="10" t="n">
        <f aca="false">(D254+E254)/2</f>
        <v>71.5</v>
      </c>
      <c r="G254" s="8" t="s">
        <v>10</v>
      </c>
    </row>
    <row r="255" customFormat="false" ht="21.75" hidden="false" customHeight="true" outlineLevel="0" collapsed="false">
      <c r="A255" s="8" t="n">
        <v>199</v>
      </c>
      <c r="B255" s="8" t="s">
        <v>93</v>
      </c>
      <c r="C255" s="9" t="s">
        <v>88</v>
      </c>
      <c r="D255" s="10" t="n">
        <v>73</v>
      </c>
      <c r="E255" s="11" t="n">
        <v>69.5</v>
      </c>
      <c r="F255" s="10" t="n">
        <f aca="false">(D255+E255)/2</f>
        <v>71.25</v>
      </c>
      <c r="G255" s="8" t="s">
        <v>10</v>
      </c>
    </row>
    <row r="256" customFormat="false" ht="21.75" hidden="false" customHeight="true" outlineLevel="0" collapsed="false">
      <c r="A256" s="13" t="s">
        <v>94</v>
      </c>
      <c r="B256" s="8" t="s">
        <v>95</v>
      </c>
      <c r="C256" s="9" t="s">
        <v>88</v>
      </c>
      <c r="D256" s="10" t="n">
        <v>72</v>
      </c>
      <c r="E256" s="11" t="n">
        <v>70</v>
      </c>
      <c r="F256" s="10" t="n">
        <f aca="false">(D256+E256)/2</f>
        <v>71</v>
      </c>
      <c r="G256" s="8" t="s">
        <v>10</v>
      </c>
    </row>
    <row r="257" customFormat="false" ht="21.75" hidden="false" customHeight="true" outlineLevel="0" collapsed="false">
      <c r="A257" s="8" t="n">
        <v>273</v>
      </c>
      <c r="B257" s="8" t="s">
        <v>96</v>
      </c>
      <c r="C257" s="9" t="s">
        <v>88</v>
      </c>
      <c r="D257" s="10" t="n">
        <v>73</v>
      </c>
      <c r="E257" s="11" t="n">
        <v>68.5</v>
      </c>
      <c r="F257" s="10" t="n">
        <f aca="false">(D257+E257)/2</f>
        <v>70.75</v>
      </c>
      <c r="G257" s="8" t="s">
        <v>10</v>
      </c>
    </row>
    <row r="258" customFormat="false" ht="21.75" hidden="false" customHeight="true" outlineLevel="0" collapsed="false">
      <c r="A258" s="13" t="s">
        <v>97</v>
      </c>
      <c r="B258" s="8" t="s">
        <v>98</v>
      </c>
      <c r="C258" s="9" t="s">
        <v>88</v>
      </c>
      <c r="D258" s="10" t="n">
        <v>74</v>
      </c>
      <c r="E258" s="11" t="n">
        <v>67</v>
      </c>
      <c r="F258" s="10" t="n">
        <f aca="false">(D258+E258)/2</f>
        <v>70.5</v>
      </c>
      <c r="G258" s="8" t="s">
        <v>10</v>
      </c>
    </row>
    <row r="259" customFormat="false" ht="21.75" hidden="false" customHeight="true" outlineLevel="0" collapsed="false">
      <c r="A259" s="8" t="n">
        <v>300</v>
      </c>
      <c r="B259" s="8" t="s">
        <v>99</v>
      </c>
      <c r="C259" s="9" t="s">
        <v>88</v>
      </c>
      <c r="D259" s="10" t="n">
        <v>68</v>
      </c>
      <c r="E259" s="11" t="n">
        <v>71.5</v>
      </c>
      <c r="F259" s="10" t="n">
        <f aca="false">(D259+E259)/2</f>
        <v>69.75</v>
      </c>
      <c r="G259" s="8" t="s">
        <v>10</v>
      </c>
    </row>
    <row r="260" customFormat="false" ht="21.75" hidden="false" customHeight="true" outlineLevel="0" collapsed="false">
      <c r="A260" s="8" t="n">
        <v>314</v>
      </c>
      <c r="B260" s="8" t="s">
        <v>100</v>
      </c>
      <c r="C260" s="9" t="s">
        <v>88</v>
      </c>
      <c r="D260" s="10" t="n">
        <v>72</v>
      </c>
      <c r="E260" s="11" t="n">
        <v>66.5</v>
      </c>
      <c r="F260" s="10" t="n">
        <f aca="false">(D260+E260)/2</f>
        <v>69.25</v>
      </c>
      <c r="G260" s="8" t="s">
        <v>10</v>
      </c>
    </row>
    <row r="261" customFormat="false" ht="21.75" hidden="false" customHeight="true" outlineLevel="0" collapsed="false">
      <c r="A261" s="8" t="n">
        <v>275</v>
      </c>
      <c r="B261" s="8" t="s">
        <v>101</v>
      </c>
      <c r="C261" s="9" t="s">
        <v>88</v>
      </c>
      <c r="D261" s="10" t="n">
        <v>69</v>
      </c>
      <c r="E261" s="11" t="n">
        <v>69</v>
      </c>
      <c r="F261" s="10" t="n">
        <f aca="false">(D261+E261)/2</f>
        <v>69</v>
      </c>
      <c r="G261" s="8" t="s">
        <v>10</v>
      </c>
    </row>
    <row r="262" customFormat="false" ht="21.75" hidden="false" customHeight="true" outlineLevel="0" collapsed="false">
      <c r="A262" s="8" t="n">
        <v>310</v>
      </c>
      <c r="B262" s="8" t="s">
        <v>102</v>
      </c>
      <c r="C262" s="9" t="s">
        <v>88</v>
      </c>
      <c r="D262" s="10" t="n">
        <v>60</v>
      </c>
      <c r="E262" s="11" t="n">
        <v>77.5</v>
      </c>
      <c r="F262" s="10" t="n">
        <f aca="false">(D262+E262)/2</f>
        <v>68.75</v>
      </c>
      <c r="G262" s="8" t="s">
        <v>10</v>
      </c>
    </row>
    <row r="263" customFormat="false" ht="21.75" hidden="false" customHeight="true" outlineLevel="0" collapsed="false">
      <c r="A263" s="8" t="n">
        <v>253</v>
      </c>
      <c r="B263" s="8" t="s">
        <v>103</v>
      </c>
      <c r="C263" s="9" t="s">
        <v>88</v>
      </c>
      <c r="D263" s="10" t="n">
        <v>66</v>
      </c>
      <c r="E263" s="11" t="n">
        <v>71</v>
      </c>
      <c r="F263" s="10" t="n">
        <f aca="false">(D263+E263)/2</f>
        <v>68.5</v>
      </c>
      <c r="G263" s="8" t="s">
        <v>10</v>
      </c>
    </row>
    <row r="264" customFormat="false" ht="21.75" hidden="false" customHeight="true" outlineLevel="0" collapsed="false">
      <c r="A264" s="13" t="s">
        <v>104</v>
      </c>
      <c r="B264" s="8" t="s">
        <v>105</v>
      </c>
      <c r="C264" s="9" t="s">
        <v>88</v>
      </c>
      <c r="D264" s="10" t="n">
        <v>68</v>
      </c>
      <c r="E264" s="11" t="n">
        <v>69</v>
      </c>
      <c r="F264" s="10" t="n">
        <f aca="false">(D264+E264)/2</f>
        <v>68.5</v>
      </c>
      <c r="G264" s="8" t="s">
        <v>10</v>
      </c>
    </row>
    <row r="265" customFormat="false" ht="21.75" hidden="false" customHeight="true" outlineLevel="0" collapsed="false">
      <c r="A265" s="8" t="n">
        <v>289</v>
      </c>
      <c r="B265" s="8" t="s">
        <v>106</v>
      </c>
      <c r="C265" s="9" t="s">
        <v>88</v>
      </c>
      <c r="D265" s="10" t="n">
        <v>80</v>
      </c>
      <c r="E265" s="11" t="n">
        <v>56</v>
      </c>
      <c r="F265" s="10" t="n">
        <f aca="false">(D265+E265)/2</f>
        <v>68</v>
      </c>
      <c r="G265" s="8" t="s">
        <v>10</v>
      </c>
    </row>
    <row r="266" customFormat="false" ht="21.75" hidden="false" customHeight="true" outlineLevel="0" collapsed="false">
      <c r="A266" s="8" t="n">
        <v>330</v>
      </c>
      <c r="B266" s="8" t="s">
        <v>107</v>
      </c>
      <c r="C266" s="9" t="s">
        <v>88</v>
      </c>
      <c r="D266" s="10" t="n">
        <v>74</v>
      </c>
      <c r="E266" s="11" t="n">
        <v>61.5</v>
      </c>
      <c r="F266" s="10" t="n">
        <f aca="false">(D266+E266)/2</f>
        <v>67.75</v>
      </c>
      <c r="G266" s="8" t="s">
        <v>10</v>
      </c>
    </row>
    <row r="267" customFormat="false" ht="21.75" hidden="false" customHeight="true" outlineLevel="0" collapsed="false">
      <c r="A267" s="8" t="n">
        <v>290</v>
      </c>
      <c r="B267" s="8" t="s">
        <v>108</v>
      </c>
      <c r="C267" s="9" t="s">
        <v>88</v>
      </c>
      <c r="D267" s="10" t="n">
        <v>84</v>
      </c>
      <c r="E267" s="11" t="n">
        <v>51.5</v>
      </c>
      <c r="F267" s="10" t="n">
        <f aca="false">(D267+E267)/2</f>
        <v>67.75</v>
      </c>
      <c r="G267" s="8" t="s">
        <v>10</v>
      </c>
    </row>
    <row r="268" customFormat="false" ht="21.75" hidden="false" customHeight="true" outlineLevel="0" collapsed="false">
      <c r="A268" s="8" t="n">
        <v>163</v>
      </c>
      <c r="B268" s="8" t="s">
        <v>109</v>
      </c>
      <c r="C268" s="9" t="s">
        <v>88</v>
      </c>
      <c r="D268" s="10" t="n">
        <v>68</v>
      </c>
      <c r="E268" s="11" t="n">
        <v>66</v>
      </c>
      <c r="F268" s="10" t="n">
        <f aca="false">(D268+E268)/2</f>
        <v>67</v>
      </c>
      <c r="G268" s="8" t="s">
        <v>10</v>
      </c>
    </row>
    <row r="269" customFormat="false" ht="21.75" hidden="false" customHeight="true" outlineLevel="0" collapsed="false">
      <c r="A269" s="13" t="s">
        <v>110</v>
      </c>
      <c r="B269" s="8" t="s">
        <v>111</v>
      </c>
      <c r="C269" s="9" t="s">
        <v>88</v>
      </c>
      <c r="D269" s="10" t="n">
        <v>62</v>
      </c>
      <c r="E269" s="11" t="n">
        <v>71.5</v>
      </c>
      <c r="F269" s="10" t="n">
        <f aca="false">(D269+E269)/2</f>
        <v>66.75</v>
      </c>
      <c r="G269" s="8" t="s">
        <v>10</v>
      </c>
    </row>
    <row r="270" customFormat="false" ht="21.75" hidden="false" customHeight="true" outlineLevel="0" collapsed="false">
      <c r="A270" s="13" t="s">
        <v>112</v>
      </c>
      <c r="B270" s="8" t="s">
        <v>113</v>
      </c>
      <c r="C270" s="9" t="s">
        <v>88</v>
      </c>
      <c r="D270" s="10" t="n">
        <v>66</v>
      </c>
      <c r="E270" s="11" t="n">
        <v>67.5</v>
      </c>
      <c r="F270" s="10" t="n">
        <f aca="false">(D270+E270)/2</f>
        <v>66.75</v>
      </c>
      <c r="G270" s="8" t="s">
        <v>10</v>
      </c>
    </row>
    <row r="271" customFormat="false" ht="21.75" hidden="false" customHeight="true" outlineLevel="0" collapsed="false">
      <c r="A271" s="8" t="n">
        <v>312</v>
      </c>
      <c r="B271" s="8" t="s">
        <v>114</v>
      </c>
      <c r="C271" s="9" t="s">
        <v>88</v>
      </c>
      <c r="D271" s="10" t="n">
        <v>66</v>
      </c>
      <c r="E271" s="11" t="n">
        <v>67.5</v>
      </c>
      <c r="F271" s="10" t="n">
        <f aca="false">(D271+E271)/2</f>
        <v>66.75</v>
      </c>
      <c r="G271" s="8" t="s">
        <v>10</v>
      </c>
    </row>
    <row r="272" customFormat="false" ht="21.75" hidden="false" customHeight="true" outlineLevel="0" collapsed="false">
      <c r="A272" s="8" t="n">
        <v>168</v>
      </c>
      <c r="B272" s="8" t="s">
        <v>115</v>
      </c>
      <c r="C272" s="9" t="s">
        <v>88</v>
      </c>
      <c r="D272" s="10" t="n">
        <v>60</v>
      </c>
      <c r="E272" s="11" t="n">
        <v>73</v>
      </c>
      <c r="F272" s="10" t="n">
        <f aca="false">(D272+E272)/2</f>
        <v>66.5</v>
      </c>
      <c r="G272" s="8" t="s">
        <v>10</v>
      </c>
    </row>
    <row r="273" customFormat="false" ht="21.75" hidden="false" customHeight="true" outlineLevel="0" collapsed="false">
      <c r="A273" s="8" t="n">
        <v>263</v>
      </c>
      <c r="B273" s="8" t="s">
        <v>116</v>
      </c>
      <c r="C273" s="9" t="s">
        <v>88</v>
      </c>
      <c r="D273" s="10" t="n">
        <v>69</v>
      </c>
      <c r="E273" s="11" t="n">
        <v>63.5</v>
      </c>
      <c r="F273" s="10" t="n">
        <f aca="false">(D273+E273)/2</f>
        <v>66.25</v>
      </c>
      <c r="G273" s="8" t="s">
        <v>10</v>
      </c>
    </row>
    <row r="274" customFormat="false" ht="21.75" hidden="false" customHeight="true" outlineLevel="0" collapsed="false">
      <c r="A274" s="8" t="n">
        <v>268</v>
      </c>
      <c r="B274" s="8" t="s">
        <v>117</v>
      </c>
      <c r="C274" s="9" t="s">
        <v>88</v>
      </c>
      <c r="D274" s="10" t="n">
        <v>62</v>
      </c>
      <c r="E274" s="11" t="n">
        <v>70</v>
      </c>
      <c r="F274" s="10" t="n">
        <f aca="false">(D274+E274)/2</f>
        <v>66</v>
      </c>
      <c r="G274" s="8" t="s">
        <v>10</v>
      </c>
    </row>
    <row r="275" customFormat="false" ht="21.75" hidden="false" customHeight="true" outlineLevel="0" collapsed="false">
      <c r="A275" s="8" t="n">
        <v>220</v>
      </c>
      <c r="B275" s="8" t="s">
        <v>118</v>
      </c>
      <c r="C275" s="9" t="s">
        <v>88</v>
      </c>
      <c r="D275" s="10" t="n">
        <v>67</v>
      </c>
      <c r="E275" s="11" t="n">
        <v>65</v>
      </c>
      <c r="F275" s="10" t="n">
        <f aca="false">(D275+E275)/2</f>
        <v>66</v>
      </c>
      <c r="G275" s="8" t="s">
        <v>10</v>
      </c>
    </row>
    <row r="276" customFormat="false" ht="21.75" hidden="false" customHeight="true" outlineLevel="0" collapsed="false">
      <c r="A276" s="13" t="s">
        <v>119</v>
      </c>
      <c r="B276" s="8" t="s">
        <v>120</v>
      </c>
      <c r="C276" s="9" t="s">
        <v>88</v>
      </c>
      <c r="D276" s="10" t="n">
        <v>66</v>
      </c>
      <c r="E276" s="11" t="n">
        <v>65.5</v>
      </c>
      <c r="F276" s="10" t="n">
        <f aca="false">(D276+E276)/2</f>
        <v>65.75</v>
      </c>
      <c r="G276" s="8" t="s">
        <v>10</v>
      </c>
    </row>
    <row r="277" customFormat="false" ht="21.75" hidden="false" customHeight="true" outlineLevel="0" collapsed="false">
      <c r="A277" s="13" t="s">
        <v>121</v>
      </c>
      <c r="B277" s="8" t="s">
        <v>122</v>
      </c>
      <c r="C277" s="9" t="s">
        <v>88</v>
      </c>
      <c r="D277" s="10" t="n">
        <v>68</v>
      </c>
      <c r="E277" s="11" t="n">
        <v>63.5</v>
      </c>
      <c r="F277" s="10" t="n">
        <f aca="false">(D277+E277)/2</f>
        <v>65.75</v>
      </c>
      <c r="G277" s="8" t="s">
        <v>10</v>
      </c>
    </row>
    <row r="278" customFormat="false" ht="21.75" hidden="false" customHeight="true" outlineLevel="0" collapsed="false">
      <c r="A278" s="8" t="n">
        <v>198</v>
      </c>
      <c r="B278" s="8" t="s">
        <v>123</v>
      </c>
      <c r="C278" s="9" t="s">
        <v>88</v>
      </c>
      <c r="D278" s="10" t="n">
        <v>63</v>
      </c>
      <c r="E278" s="11" t="n">
        <v>68</v>
      </c>
      <c r="F278" s="10" t="n">
        <f aca="false">(D278+E278)/2</f>
        <v>65.5</v>
      </c>
      <c r="G278" s="8" t="s">
        <v>10</v>
      </c>
    </row>
    <row r="279" customFormat="false" ht="21.75" hidden="false" customHeight="true" outlineLevel="0" collapsed="false">
      <c r="A279" s="8" t="n">
        <v>297</v>
      </c>
      <c r="B279" s="8" t="s">
        <v>124</v>
      </c>
      <c r="C279" s="9" t="s">
        <v>88</v>
      </c>
      <c r="D279" s="10" t="n">
        <v>63</v>
      </c>
      <c r="E279" s="11" t="n">
        <v>68</v>
      </c>
      <c r="F279" s="10" t="n">
        <f aca="false">(D279+E279)/2</f>
        <v>65.5</v>
      </c>
      <c r="G279" s="8" t="s">
        <v>10</v>
      </c>
    </row>
    <row r="280" customFormat="false" ht="21.75" hidden="false" customHeight="true" outlineLevel="0" collapsed="false">
      <c r="A280" s="13" t="s">
        <v>125</v>
      </c>
      <c r="B280" s="8" t="s">
        <v>126</v>
      </c>
      <c r="C280" s="9" t="s">
        <v>88</v>
      </c>
      <c r="D280" s="10" t="n">
        <v>68</v>
      </c>
      <c r="E280" s="11" t="n">
        <v>63</v>
      </c>
      <c r="F280" s="10" t="n">
        <f aca="false">(D280+E280)/2</f>
        <v>65.5</v>
      </c>
      <c r="G280" s="8" t="s">
        <v>10</v>
      </c>
    </row>
    <row r="281" customFormat="false" ht="21.75" hidden="false" customHeight="true" outlineLevel="0" collapsed="false">
      <c r="A281" s="13" t="s">
        <v>127</v>
      </c>
      <c r="B281" s="8" t="s">
        <v>128</v>
      </c>
      <c r="C281" s="9" t="s">
        <v>88</v>
      </c>
      <c r="D281" s="10" t="n">
        <v>58</v>
      </c>
      <c r="E281" s="11" t="n">
        <v>72.5</v>
      </c>
      <c r="F281" s="10" t="n">
        <f aca="false">(D281+E281)/2</f>
        <v>65.25</v>
      </c>
      <c r="G281" s="8" t="s">
        <v>10</v>
      </c>
    </row>
    <row r="282" customFormat="false" ht="21.75" hidden="false" customHeight="true" outlineLevel="0" collapsed="false">
      <c r="A282" s="13" t="s">
        <v>129</v>
      </c>
      <c r="B282" s="8" t="s">
        <v>130</v>
      </c>
      <c r="C282" s="9" t="s">
        <v>88</v>
      </c>
      <c r="D282" s="10" t="n">
        <v>62</v>
      </c>
      <c r="E282" s="11" t="n">
        <v>68.5</v>
      </c>
      <c r="F282" s="10" t="n">
        <f aca="false">(D282+E282)/2</f>
        <v>65.25</v>
      </c>
      <c r="G282" s="8" t="s">
        <v>10</v>
      </c>
    </row>
    <row r="283" customFormat="false" ht="21.75" hidden="false" customHeight="true" outlineLevel="0" collapsed="false">
      <c r="A283" s="8" t="n">
        <v>194</v>
      </c>
      <c r="B283" s="8" t="s">
        <v>131</v>
      </c>
      <c r="C283" s="9" t="s">
        <v>88</v>
      </c>
      <c r="D283" s="10" t="n">
        <v>67</v>
      </c>
      <c r="E283" s="11" t="n">
        <v>63.5</v>
      </c>
      <c r="F283" s="10" t="n">
        <f aca="false">(D283+E283)/2</f>
        <v>65.25</v>
      </c>
      <c r="G283" s="8" t="s">
        <v>10</v>
      </c>
    </row>
    <row r="284" customFormat="false" ht="21.75" hidden="false" customHeight="true" outlineLevel="0" collapsed="false">
      <c r="A284" s="8" t="n">
        <v>164</v>
      </c>
      <c r="B284" s="8" t="s">
        <v>132</v>
      </c>
      <c r="C284" s="9" t="s">
        <v>88</v>
      </c>
      <c r="D284" s="10" t="n">
        <v>64</v>
      </c>
      <c r="E284" s="11" t="n">
        <v>66</v>
      </c>
      <c r="F284" s="10" t="n">
        <f aca="false">(D284+E284)/2</f>
        <v>65</v>
      </c>
      <c r="G284" s="8" t="s">
        <v>10</v>
      </c>
    </row>
    <row r="285" customFormat="false" ht="21.75" hidden="false" customHeight="true" outlineLevel="0" collapsed="false">
      <c r="A285" s="8" t="n">
        <v>244</v>
      </c>
      <c r="B285" s="8" t="s">
        <v>133</v>
      </c>
      <c r="C285" s="9" t="s">
        <v>88</v>
      </c>
      <c r="D285" s="10" t="n">
        <v>58</v>
      </c>
      <c r="E285" s="11" t="n">
        <v>71.5</v>
      </c>
      <c r="F285" s="10" t="n">
        <f aca="false">(D285+E285)/2</f>
        <v>64.75</v>
      </c>
      <c r="G285" s="8" t="s">
        <v>10</v>
      </c>
    </row>
    <row r="286" customFormat="false" ht="21.75" hidden="false" customHeight="true" outlineLevel="0" collapsed="false">
      <c r="A286" s="8" t="n">
        <v>165</v>
      </c>
      <c r="B286" s="8" t="s">
        <v>134</v>
      </c>
      <c r="C286" s="9" t="s">
        <v>88</v>
      </c>
      <c r="D286" s="10" t="n">
        <v>63</v>
      </c>
      <c r="E286" s="11" t="n">
        <v>66.5</v>
      </c>
      <c r="F286" s="10" t="n">
        <f aca="false">(D286+E286)/2</f>
        <v>64.75</v>
      </c>
      <c r="G286" s="8" t="s">
        <v>10</v>
      </c>
    </row>
    <row r="287" customFormat="false" ht="21.75" hidden="false" customHeight="true" outlineLevel="0" collapsed="false">
      <c r="A287" s="8" t="n">
        <v>130</v>
      </c>
      <c r="B287" s="8" t="s">
        <v>135</v>
      </c>
      <c r="C287" s="9" t="s">
        <v>88</v>
      </c>
      <c r="D287" s="10" t="n">
        <v>67</v>
      </c>
      <c r="E287" s="11" t="n">
        <v>62.5</v>
      </c>
      <c r="F287" s="10" t="n">
        <f aca="false">(D287+E287)/2</f>
        <v>64.75</v>
      </c>
      <c r="G287" s="8" t="s">
        <v>10</v>
      </c>
    </row>
    <row r="288" customFormat="false" ht="21.75" hidden="false" customHeight="true" outlineLevel="0" collapsed="false">
      <c r="A288" s="8" t="n">
        <v>223</v>
      </c>
      <c r="B288" s="8" t="s">
        <v>136</v>
      </c>
      <c r="C288" s="9" t="s">
        <v>88</v>
      </c>
      <c r="D288" s="10" t="n">
        <v>67</v>
      </c>
      <c r="E288" s="11" t="n">
        <v>62.5</v>
      </c>
      <c r="F288" s="10" t="n">
        <f aca="false">(D288+E288)/2</f>
        <v>64.75</v>
      </c>
      <c r="G288" s="8" t="s">
        <v>10</v>
      </c>
    </row>
    <row r="289" customFormat="false" ht="21.75" hidden="false" customHeight="true" outlineLevel="0" collapsed="false">
      <c r="A289" s="8" t="n">
        <v>169</v>
      </c>
      <c r="B289" s="8" t="s">
        <v>137</v>
      </c>
      <c r="C289" s="9" t="s">
        <v>88</v>
      </c>
      <c r="D289" s="10" t="n">
        <v>72</v>
      </c>
      <c r="E289" s="11" t="n">
        <v>57.5</v>
      </c>
      <c r="F289" s="10" t="n">
        <f aca="false">(D289+E289)/2</f>
        <v>64.75</v>
      </c>
      <c r="G289" s="8" t="s">
        <v>10</v>
      </c>
    </row>
    <row r="290" customFormat="false" ht="21.75" hidden="false" customHeight="true" outlineLevel="0" collapsed="false">
      <c r="A290" s="8" t="n">
        <v>340</v>
      </c>
      <c r="B290" s="8" t="s">
        <v>138</v>
      </c>
      <c r="C290" s="9" t="s">
        <v>88</v>
      </c>
      <c r="D290" s="10" t="n">
        <v>58</v>
      </c>
      <c r="E290" s="11" t="n">
        <v>71</v>
      </c>
      <c r="F290" s="10" t="n">
        <f aca="false">(D290+E290)/2</f>
        <v>64.5</v>
      </c>
      <c r="G290" s="8" t="s">
        <v>10</v>
      </c>
    </row>
    <row r="291" customFormat="false" ht="21.75" hidden="false" customHeight="true" outlineLevel="0" collapsed="false">
      <c r="A291" s="8" t="n">
        <v>116</v>
      </c>
      <c r="B291" s="8" t="s">
        <v>139</v>
      </c>
      <c r="C291" s="9" t="s">
        <v>88</v>
      </c>
      <c r="D291" s="10" t="n">
        <v>60</v>
      </c>
      <c r="E291" s="11" t="n">
        <v>69</v>
      </c>
      <c r="F291" s="10" t="n">
        <f aca="false">(D291+E291)/2</f>
        <v>64.5</v>
      </c>
      <c r="G291" s="8" t="s">
        <v>10</v>
      </c>
    </row>
    <row r="292" customFormat="false" ht="21.75" hidden="false" customHeight="true" outlineLevel="0" collapsed="false">
      <c r="A292" s="8" t="n">
        <v>308</v>
      </c>
      <c r="B292" s="8" t="s">
        <v>140</v>
      </c>
      <c r="C292" s="9" t="s">
        <v>88</v>
      </c>
      <c r="D292" s="10" t="n">
        <v>61</v>
      </c>
      <c r="E292" s="11" t="n">
        <v>68</v>
      </c>
      <c r="F292" s="10" t="n">
        <f aca="false">(D292+E292)/2</f>
        <v>64.5</v>
      </c>
      <c r="G292" s="8" t="s">
        <v>10</v>
      </c>
    </row>
    <row r="293" customFormat="false" ht="21.75" hidden="false" customHeight="true" outlineLevel="0" collapsed="false">
      <c r="A293" s="8" t="n">
        <v>200</v>
      </c>
      <c r="B293" s="8" t="s">
        <v>141</v>
      </c>
      <c r="C293" s="9" t="s">
        <v>88</v>
      </c>
      <c r="D293" s="10" t="n">
        <v>63</v>
      </c>
      <c r="E293" s="11" t="n">
        <v>66</v>
      </c>
      <c r="F293" s="10" t="n">
        <f aca="false">(D293+E293)/2</f>
        <v>64.5</v>
      </c>
      <c r="G293" s="8" t="s">
        <v>10</v>
      </c>
    </row>
    <row r="294" customFormat="false" ht="21.75" hidden="false" customHeight="true" outlineLevel="0" collapsed="false">
      <c r="A294" s="8" t="n">
        <v>329</v>
      </c>
      <c r="B294" s="8" t="s">
        <v>142</v>
      </c>
      <c r="C294" s="9" t="s">
        <v>88</v>
      </c>
      <c r="D294" s="10" t="n">
        <v>63</v>
      </c>
      <c r="E294" s="11" t="n">
        <v>66</v>
      </c>
      <c r="F294" s="10" t="n">
        <f aca="false">(D294+E294)/2</f>
        <v>64.5</v>
      </c>
      <c r="G294" s="8" t="s">
        <v>10</v>
      </c>
    </row>
    <row r="295" customFormat="false" ht="21.75" hidden="false" customHeight="true" outlineLevel="0" collapsed="false">
      <c r="A295" s="8" t="n">
        <v>316</v>
      </c>
      <c r="B295" s="8" t="s">
        <v>143</v>
      </c>
      <c r="C295" s="9" t="s">
        <v>88</v>
      </c>
      <c r="D295" s="10" t="n">
        <v>56</v>
      </c>
      <c r="E295" s="11" t="n">
        <v>72.5</v>
      </c>
      <c r="F295" s="10" t="n">
        <f aca="false">(D295+E295)/2</f>
        <v>64.25</v>
      </c>
      <c r="G295" s="8" t="s">
        <v>10</v>
      </c>
    </row>
    <row r="296" customFormat="false" ht="21.75" hidden="false" customHeight="true" outlineLevel="0" collapsed="false">
      <c r="A296" s="13" t="s">
        <v>144</v>
      </c>
      <c r="B296" s="8" t="s">
        <v>145</v>
      </c>
      <c r="C296" s="9" t="s">
        <v>88</v>
      </c>
      <c r="D296" s="10" t="n">
        <v>66</v>
      </c>
      <c r="E296" s="11" t="n">
        <v>62.5</v>
      </c>
      <c r="F296" s="10" t="n">
        <f aca="false">(D296+E296)/2</f>
        <v>64.25</v>
      </c>
      <c r="G296" s="8" t="s">
        <v>10</v>
      </c>
    </row>
    <row r="297" customFormat="false" ht="21.75" hidden="false" customHeight="true" outlineLevel="0" collapsed="false">
      <c r="A297" s="8" t="n">
        <v>262</v>
      </c>
      <c r="B297" s="8" t="s">
        <v>146</v>
      </c>
      <c r="C297" s="9" t="s">
        <v>88</v>
      </c>
      <c r="D297" s="10" t="n">
        <v>67</v>
      </c>
      <c r="E297" s="11" t="n">
        <v>61.5</v>
      </c>
      <c r="F297" s="10" t="n">
        <f aca="false">(D297+E297)/2</f>
        <v>64.25</v>
      </c>
      <c r="G297" s="8" t="s">
        <v>10</v>
      </c>
    </row>
    <row r="298" customFormat="false" ht="21.75" hidden="false" customHeight="true" outlineLevel="0" collapsed="false">
      <c r="A298" s="8" t="n">
        <v>304</v>
      </c>
      <c r="B298" s="8" t="s">
        <v>147</v>
      </c>
      <c r="C298" s="9" t="s">
        <v>88</v>
      </c>
      <c r="D298" s="10" t="n">
        <v>60</v>
      </c>
      <c r="E298" s="11" t="n">
        <v>68</v>
      </c>
      <c r="F298" s="10" t="n">
        <f aca="false">(D298+E298)/2</f>
        <v>64</v>
      </c>
      <c r="G298" s="8" t="s">
        <v>10</v>
      </c>
    </row>
    <row r="299" customFormat="false" ht="21.75" hidden="false" customHeight="true" outlineLevel="0" collapsed="false">
      <c r="A299" s="8" t="n">
        <v>233</v>
      </c>
      <c r="B299" s="8" t="s">
        <v>148</v>
      </c>
      <c r="C299" s="9" t="s">
        <v>88</v>
      </c>
      <c r="D299" s="10" t="n">
        <v>66</v>
      </c>
      <c r="E299" s="11" t="n">
        <v>62</v>
      </c>
      <c r="F299" s="10" t="n">
        <f aca="false">(D299+E299)/2</f>
        <v>64</v>
      </c>
      <c r="G299" s="8" t="s">
        <v>10</v>
      </c>
    </row>
    <row r="300" customFormat="false" ht="21.75" hidden="false" customHeight="true" outlineLevel="0" collapsed="false">
      <c r="A300" s="8" t="n">
        <v>189</v>
      </c>
      <c r="B300" s="8" t="s">
        <v>149</v>
      </c>
      <c r="C300" s="9" t="s">
        <v>88</v>
      </c>
      <c r="D300" s="10" t="n">
        <v>68</v>
      </c>
      <c r="E300" s="11" t="n">
        <v>60</v>
      </c>
      <c r="F300" s="10" t="n">
        <f aca="false">(D300+E300)/2</f>
        <v>64</v>
      </c>
      <c r="G300" s="8" t="s">
        <v>10</v>
      </c>
    </row>
    <row r="301" customFormat="false" ht="21.75" hidden="false" customHeight="true" outlineLevel="0" collapsed="false">
      <c r="A301" s="8" t="n">
        <v>159</v>
      </c>
      <c r="B301" s="8" t="s">
        <v>150</v>
      </c>
      <c r="C301" s="9" t="s">
        <v>88</v>
      </c>
      <c r="D301" s="10" t="n">
        <v>65</v>
      </c>
      <c r="E301" s="11" t="n">
        <v>62.5</v>
      </c>
      <c r="F301" s="10" t="n">
        <f aca="false">(D301+E301)/2</f>
        <v>63.75</v>
      </c>
      <c r="G301" s="8" t="s">
        <v>10</v>
      </c>
    </row>
    <row r="302" customFormat="false" ht="21.75" hidden="false" customHeight="true" outlineLevel="0" collapsed="false">
      <c r="A302" s="8" t="n">
        <v>152</v>
      </c>
      <c r="B302" s="8" t="s">
        <v>151</v>
      </c>
      <c r="C302" s="9" t="s">
        <v>88</v>
      </c>
      <c r="D302" s="10" t="n">
        <v>58</v>
      </c>
      <c r="E302" s="11" t="n">
        <v>69</v>
      </c>
      <c r="F302" s="10" t="n">
        <f aca="false">(D302+E302)/2</f>
        <v>63.5</v>
      </c>
      <c r="G302" s="8" t="s">
        <v>10</v>
      </c>
    </row>
    <row r="303" customFormat="false" ht="21.75" hidden="false" customHeight="true" outlineLevel="0" collapsed="false">
      <c r="A303" s="8" t="n">
        <v>204</v>
      </c>
      <c r="B303" s="8" t="s">
        <v>152</v>
      </c>
      <c r="C303" s="9" t="s">
        <v>88</v>
      </c>
      <c r="D303" s="10" t="n">
        <v>62</v>
      </c>
      <c r="E303" s="11" t="n">
        <v>65</v>
      </c>
      <c r="F303" s="10" t="n">
        <f aca="false">(D303+E303)/2</f>
        <v>63.5</v>
      </c>
      <c r="G303" s="8" t="s">
        <v>10</v>
      </c>
    </row>
    <row r="304" customFormat="false" ht="21.75" hidden="false" customHeight="true" outlineLevel="0" collapsed="false">
      <c r="A304" s="8" t="n">
        <v>319</v>
      </c>
      <c r="B304" s="8" t="s">
        <v>153</v>
      </c>
      <c r="C304" s="9" t="s">
        <v>88</v>
      </c>
      <c r="D304" s="10" t="n">
        <v>65</v>
      </c>
      <c r="E304" s="11" t="n">
        <v>62</v>
      </c>
      <c r="F304" s="10" t="n">
        <f aca="false">(D304+E304)/2</f>
        <v>63.5</v>
      </c>
      <c r="G304" s="8" t="s">
        <v>10</v>
      </c>
    </row>
    <row r="305" customFormat="false" ht="21.75" hidden="false" customHeight="true" outlineLevel="0" collapsed="false">
      <c r="A305" s="13" t="s">
        <v>154</v>
      </c>
      <c r="B305" s="8" t="s">
        <v>155</v>
      </c>
      <c r="C305" s="9" t="s">
        <v>88</v>
      </c>
      <c r="D305" s="10" t="n">
        <v>66</v>
      </c>
      <c r="E305" s="11" t="n">
        <v>61</v>
      </c>
      <c r="F305" s="10" t="n">
        <f aca="false">(D305+E305)/2</f>
        <v>63.5</v>
      </c>
      <c r="G305" s="8" t="s">
        <v>10</v>
      </c>
    </row>
    <row r="306" customFormat="false" ht="21.75" hidden="false" customHeight="true" outlineLevel="0" collapsed="false">
      <c r="A306" s="13" t="s">
        <v>156</v>
      </c>
      <c r="B306" s="8" t="s">
        <v>157</v>
      </c>
      <c r="C306" s="9" t="s">
        <v>88</v>
      </c>
      <c r="D306" s="10" t="n">
        <v>60</v>
      </c>
      <c r="E306" s="11" t="n">
        <v>66.5</v>
      </c>
      <c r="F306" s="10" t="n">
        <f aca="false">(D306+E306)/2</f>
        <v>63.25</v>
      </c>
      <c r="G306" s="8" t="s">
        <v>10</v>
      </c>
    </row>
    <row r="307" customFormat="false" ht="21.75" hidden="false" customHeight="true" outlineLevel="0" collapsed="false">
      <c r="A307" s="8" t="n">
        <v>255</v>
      </c>
      <c r="B307" s="8" t="s">
        <v>158</v>
      </c>
      <c r="C307" s="9" t="s">
        <v>88</v>
      </c>
      <c r="D307" s="10" t="n">
        <v>57</v>
      </c>
      <c r="E307" s="11" t="n">
        <v>69</v>
      </c>
      <c r="F307" s="10" t="n">
        <f aca="false">(D307+E307)/2</f>
        <v>63</v>
      </c>
      <c r="G307" s="8" t="s">
        <v>10</v>
      </c>
    </row>
    <row r="308" customFormat="false" ht="21.75" hidden="false" customHeight="true" outlineLevel="0" collapsed="false">
      <c r="A308" s="13" t="s">
        <v>159</v>
      </c>
      <c r="B308" s="8" t="s">
        <v>160</v>
      </c>
      <c r="C308" s="9" t="s">
        <v>88</v>
      </c>
      <c r="D308" s="10" t="n">
        <v>59</v>
      </c>
      <c r="E308" s="11" t="n">
        <v>67</v>
      </c>
      <c r="F308" s="10" t="n">
        <f aca="false">(D308+E308)/2</f>
        <v>63</v>
      </c>
      <c r="G308" s="8" t="s">
        <v>10</v>
      </c>
    </row>
    <row r="309" customFormat="false" ht="21.75" hidden="false" customHeight="true" outlineLevel="0" collapsed="false">
      <c r="A309" s="13" t="s">
        <v>161</v>
      </c>
      <c r="B309" s="8" t="s">
        <v>162</v>
      </c>
      <c r="C309" s="9" t="s">
        <v>88</v>
      </c>
      <c r="D309" s="10" t="n">
        <v>63</v>
      </c>
      <c r="E309" s="11" t="n">
        <v>63</v>
      </c>
      <c r="F309" s="10" t="n">
        <f aca="false">(D309+E309)/2</f>
        <v>63</v>
      </c>
      <c r="G309" s="8" t="s">
        <v>10</v>
      </c>
    </row>
    <row r="310" customFormat="false" ht="21.75" hidden="false" customHeight="true" outlineLevel="0" collapsed="false">
      <c r="A310" s="13" t="s">
        <v>163</v>
      </c>
      <c r="B310" s="8" t="s">
        <v>164</v>
      </c>
      <c r="C310" s="9" t="s">
        <v>88</v>
      </c>
      <c r="D310" s="10" t="n">
        <v>66</v>
      </c>
      <c r="E310" s="11" t="n">
        <v>60</v>
      </c>
      <c r="F310" s="10" t="n">
        <f aca="false">(D310+E310)/2</f>
        <v>63</v>
      </c>
      <c r="G310" s="8" t="s">
        <v>10</v>
      </c>
    </row>
    <row r="311" customFormat="false" ht="21.75" hidden="false" customHeight="true" outlineLevel="0" collapsed="false">
      <c r="A311" s="8" t="n">
        <v>354</v>
      </c>
      <c r="B311" s="8" t="s">
        <v>165</v>
      </c>
      <c r="C311" s="9" t="s">
        <v>88</v>
      </c>
      <c r="D311" s="10" t="n">
        <v>70</v>
      </c>
      <c r="E311" s="11" t="n">
        <v>55.5</v>
      </c>
      <c r="F311" s="10" t="n">
        <f aca="false">(D311+E311)/2</f>
        <v>62.75</v>
      </c>
      <c r="G311" s="8" t="s">
        <v>10</v>
      </c>
    </row>
    <row r="312" customFormat="false" ht="21.75" hidden="false" customHeight="true" outlineLevel="0" collapsed="false">
      <c r="A312" s="8" t="n">
        <v>318</v>
      </c>
      <c r="B312" s="8" t="s">
        <v>166</v>
      </c>
      <c r="C312" s="9" t="s">
        <v>88</v>
      </c>
      <c r="D312" s="10" t="n">
        <v>60</v>
      </c>
      <c r="E312" s="11" t="n">
        <v>65</v>
      </c>
      <c r="F312" s="10" t="n">
        <f aca="false">(D312+E312)/2</f>
        <v>62.5</v>
      </c>
      <c r="G312" s="8" t="s">
        <v>10</v>
      </c>
    </row>
    <row r="313" customFormat="false" ht="21.75" hidden="false" customHeight="true" outlineLevel="0" collapsed="false">
      <c r="A313" s="8" t="n">
        <v>342</v>
      </c>
      <c r="B313" s="8" t="s">
        <v>167</v>
      </c>
      <c r="C313" s="9" t="s">
        <v>88</v>
      </c>
      <c r="D313" s="10" t="n">
        <v>62</v>
      </c>
      <c r="E313" s="11" t="n">
        <v>63</v>
      </c>
      <c r="F313" s="10" t="n">
        <f aca="false">(D313+E313)/2</f>
        <v>62.5</v>
      </c>
      <c r="G313" s="8" t="s">
        <v>10</v>
      </c>
    </row>
    <row r="314" customFormat="false" ht="21.75" hidden="false" customHeight="true" outlineLevel="0" collapsed="false">
      <c r="A314" s="13" t="s">
        <v>168</v>
      </c>
      <c r="B314" s="8" t="s">
        <v>169</v>
      </c>
      <c r="C314" s="9" t="s">
        <v>88</v>
      </c>
      <c r="D314" s="10" t="n">
        <v>63</v>
      </c>
      <c r="E314" s="11" t="n">
        <v>62</v>
      </c>
      <c r="F314" s="10" t="n">
        <f aca="false">(D314+E314)/2</f>
        <v>62.5</v>
      </c>
      <c r="G314" s="8" t="s">
        <v>10</v>
      </c>
    </row>
    <row r="315" customFormat="false" ht="21.75" hidden="false" customHeight="true" outlineLevel="0" collapsed="false">
      <c r="A315" s="8" t="n">
        <v>288</v>
      </c>
      <c r="B315" s="8" t="s">
        <v>170</v>
      </c>
      <c r="C315" s="9" t="s">
        <v>88</v>
      </c>
      <c r="D315" s="10" t="n">
        <v>64</v>
      </c>
      <c r="E315" s="11" t="n">
        <v>61</v>
      </c>
      <c r="F315" s="10" t="n">
        <f aca="false">(D315+E315)/2</f>
        <v>62.5</v>
      </c>
      <c r="G315" s="8" t="s">
        <v>10</v>
      </c>
    </row>
    <row r="316" customFormat="false" ht="21.75" hidden="false" customHeight="true" outlineLevel="0" collapsed="false">
      <c r="A316" s="13" t="s">
        <v>171</v>
      </c>
      <c r="B316" s="8" t="s">
        <v>172</v>
      </c>
      <c r="C316" s="9" t="s">
        <v>88</v>
      </c>
      <c r="D316" s="10" t="n">
        <v>65</v>
      </c>
      <c r="E316" s="11" t="n">
        <v>60</v>
      </c>
      <c r="F316" s="10" t="n">
        <f aca="false">(D316+E316)/2</f>
        <v>62.5</v>
      </c>
      <c r="G316" s="8" t="s">
        <v>10</v>
      </c>
    </row>
    <row r="317" customFormat="false" ht="21.75" hidden="false" customHeight="true" outlineLevel="0" collapsed="false">
      <c r="A317" s="8" t="n">
        <v>343</v>
      </c>
      <c r="B317" s="8" t="s">
        <v>173</v>
      </c>
      <c r="C317" s="9" t="s">
        <v>88</v>
      </c>
      <c r="D317" s="10" t="n">
        <v>52</v>
      </c>
      <c r="E317" s="11" t="n">
        <v>72.5</v>
      </c>
      <c r="F317" s="10" t="n">
        <f aca="false">(D317+E317)/2</f>
        <v>62.25</v>
      </c>
      <c r="G317" s="8" t="s">
        <v>10</v>
      </c>
    </row>
    <row r="318" customFormat="false" ht="21.75" hidden="false" customHeight="true" outlineLevel="0" collapsed="false">
      <c r="A318" s="8" t="n">
        <v>323</v>
      </c>
      <c r="B318" s="8" t="s">
        <v>174</v>
      </c>
      <c r="C318" s="9" t="s">
        <v>88</v>
      </c>
      <c r="D318" s="10" t="n">
        <v>56</v>
      </c>
      <c r="E318" s="11" t="n">
        <v>68.5</v>
      </c>
      <c r="F318" s="10" t="n">
        <f aca="false">(D318+E318)/2</f>
        <v>62.25</v>
      </c>
      <c r="G318" s="8" t="s">
        <v>10</v>
      </c>
    </row>
    <row r="319" customFormat="false" ht="21.75" hidden="false" customHeight="true" outlineLevel="0" collapsed="false">
      <c r="A319" s="8" t="n">
        <v>264</v>
      </c>
      <c r="B319" s="8" t="s">
        <v>175</v>
      </c>
      <c r="C319" s="9" t="s">
        <v>88</v>
      </c>
      <c r="D319" s="10" t="n">
        <v>58</v>
      </c>
      <c r="E319" s="11" t="n">
        <v>66.5</v>
      </c>
      <c r="F319" s="10" t="n">
        <f aca="false">(D319+E319)/2</f>
        <v>62.25</v>
      </c>
      <c r="G319" s="8" t="s">
        <v>10</v>
      </c>
    </row>
    <row r="320" customFormat="false" ht="21.75" hidden="false" customHeight="true" outlineLevel="0" collapsed="false">
      <c r="A320" s="8" t="n">
        <v>184</v>
      </c>
      <c r="B320" s="8" t="s">
        <v>176</v>
      </c>
      <c r="C320" s="9" t="s">
        <v>88</v>
      </c>
      <c r="D320" s="10" t="n">
        <v>59</v>
      </c>
      <c r="E320" s="11" t="n">
        <v>65.5</v>
      </c>
      <c r="F320" s="10" t="n">
        <f aca="false">(D320+E320)/2</f>
        <v>62.25</v>
      </c>
      <c r="G320" s="8" t="s">
        <v>10</v>
      </c>
    </row>
    <row r="321" customFormat="false" ht="21.75" hidden="false" customHeight="true" outlineLevel="0" collapsed="false">
      <c r="A321" s="13" t="s">
        <v>177</v>
      </c>
      <c r="B321" s="8" t="s">
        <v>178</v>
      </c>
      <c r="C321" s="9" t="s">
        <v>88</v>
      </c>
      <c r="D321" s="10" t="n">
        <v>58</v>
      </c>
      <c r="E321" s="11" t="n">
        <v>66</v>
      </c>
      <c r="F321" s="10" t="n">
        <f aca="false">(D321+E321)/2</f>
        <v>62</v>
      </c>
      <c r="G321" s="8" t="s">
        <v>10</v>
      </c>
    </row>
    <row r="322" customFormat="false" ht="21.75" hidden="false" customHeight="true" outlineLevel="0" collapsed="false">
      <c r="A322" s="8" t="n">
        <v>202</v>
      </c>
      <c r="B322" s="8" t="s">
        <v>179</v>
      </c>
      <c r="C322" s="9" t="s">
        <v>88</v>
      </c>
      <c r="D322" s="10" t="n">
        <v>59</v>
      </c>
      <c r="E322" s="11" t="n">
        <v>65</v>
      </c>
      <c r="F322" s="10" t="n">
        <f aca="false">(D322+E322)/2</f>
        <v>62</v>
      </c>
      <c r="G322" s="8" t="s">
        <v>10</v>
      </c>
    </row>
    <row r="323" customFormat="false" ht="21.75" hidden="false" customHeight="true" outlineLevel="0" collapsed="false">
      <c r="A323" s="13" t="s">
        <v>180</v>
      </c>
      <c r="B323" s="8" t="s">
        <v>181</v>
      </c>
      <c r="C323" s="9" t="s">
        <v>88</v>
      </c>
      <c r="D323" s="10" t="n">
        <v>62</v>
      </c>
      <c r="E323" s="11" t="n">
        <v>62</v>
      </c>
      <c r="F323" s="10" t="n">
        <f aca="false">(D323+E323)/2</f>
        <v>62</v>
      </c>
      <c r="G323" s="8" t="s">
        <v>10</v>
      </c>
    </row>
    <row r="324" customFormat="false" ht="21.75" hidden="false" customHeight="true" outlineLevel="0" collapsed="false">
      <c r="A324" s="8" t="n">
        <v>337</v>
      </c>
      <c r="B324" s="8" t="s">
        <v>182</v>
      </c>
      <c r="C324" s="9" t="s">
        <v>88</v>
      </c>
      <c r="D324" s="10" t="n">
        <v>50</v>
      </c>
      <c r="E324" s="11" t="n">
        <v>73.5</v>
      </c>
      <c r="F324" s="10" t="n">
        <f aca="false">(D324+E324)/2</f>
        <v>61.75</v>
      </c>
      <c r="G324" s="8" t="s">
        <v>10</v>
      </c>
    </row>
    <row r="325" customFormat="false" ht="21.75" hidden="false" customHeight="true" outlineLevel="0" collapsed="false">
      <c r="A325" s="8" t="n">
        <v>322</v>
      </c>
      <c r="B325" s="8" t="s">
        <v>183</v>
      </c>
      <c r="C325" s="9" t="s">
        <v>88</v>
      </c>
      <c r="D325" s="10" t="n">
        <v>56</v>
      </c>
      <c r="E325" s="11" t="n">
        <v>67.5</v>
      </c>
      <c r="F325" s="10" t="n">
        <f aca="false">(D325+E325)/2</f>
        <v>61.75</v>
      </c>
      <c r="G325" s="8" t="s">
        <v>10</v>
      </c>
    </row>
    <row r="326" customFormat="false" ht="21.75" hidden="false" customHeight="true" outlineLevel="0" collapsed="false">
      <c r="A326" s="8" t="n">
        <v>238</v>
      </c>
      <c r="B326" s="8" t="s">
        <v>184</v>
      </c>
      <c r="C326" s="9" t="s">
        <v>88</v>
      </c>
      <c r="D326" s="10" t="n">
        <v>57</v>
      </c>
      <c r="E326" s="11" t="n">
        <v>66.5</v>
      </c>
      <c r="F326" s="10" t="n">
        <f aca="false">(D326+E326)/2</f>
        <v>61.75</v>
      </c>
      <c r="G326" s="8" t="s">
        <v>10</v>
      </c>
    </row>
    <row r="327" customFormat="false" ht="21.75" hidden="false" customHeight="true" outlineLevel="0" collapsed="false">
      <c r="A327" s="8" t="n">
        <v>181</v>
      </c>
      <c r="B327" s="8" t="s">
        <v>185</v>
      </c>
      <c r="C327" s="9" t="s">
        <v>88</v>
      </c>
      <c r="D327" s="10" t="n">
        <v>59</v>
      </c>
      <c r="E327" s="11" t="n">
        <v>64.5</v>
      </c>
      <c r="F327" s="10" t="n">
        <f aca="false">(D327+E327)/2</f>
        <v>61.75</v>
      </c>
      <c r="G327" s="8" t="s">
        <v>10</v>
      </c>
    </row>
    <row r="328" customFormat="false" ht="21.75" hidden="false" customHeight="true" outlineLevel="0" collapsed="false">
      <c r="A328" s="8" t="n">
        <v>156</v>
      </c>
      <c r="B328" s="8" t="s">
        <v>186</v>
      </c>
      <c r="C328" s="9" t="s">
        <v>88</v>
      </c>
      <c r="D328" s="10" t="n">
        <v>52</v>
      </c>
      <c r="E328" s="11" t="n">
        <v>71</v>
      </c>
      <c r="F328" s="10" t="n">
        <f aca="false">(D328+E328)/2</f>
        <v>61.5</v>
      </c>
      <c r="G328" s="8" t="s">
        <v>10</v>
      </c>
    </row>
    <row r="329" customFormat="false" ht="21.75" hidden="false" customHeight="true" outlineLevel="0" collapsed="false">
      <c r="A329" s="13" t="s">
        <v>187</v>
      </c>
      <c r="B329" s="8"/>
      <c r="C329" s="9" t="s">
        <v>88</v>
      </c>
      <c r="D329" s="10" t="n">
        <v>57</v>
      </c>
      <c r="E329" s="11" t="n">
        <v>66</v>
      </c>
      <c r="F329" s="10" t="n">
        <f aca="false">(D329+E329)/2</f>
        <v>61.5</v>
      </c>
      <c r="G329" s="12"/>
    </row>
    <row r="330" customFormat="false" ht="21.75" hidden="false" customHeight="true" outlineLevel="0" collapsed="false">
      <c r="A330" s="13" t="s">
        <v>188</v>
      </c>
      <c r="B330" s="8"/>
      <c r="C330" s="9" t="s">
        <v>88</v>
      </c>
      <c r="D330" s="10" t="n">
        <v>64</v>
      </c>
      <c r="E330" s="11" t="n">
        <v>59</v>
      </c>
      <c r="F330" s="10" t="n">
        <f aca="false">(D330+E330)/2</f>
        <v>61.5</v>
      </c>
      <c r="G330" s="12"/>
    </row>
    <row r="331" customFormat="false" ht="21.75" hidden="false" customHeight="true" outlineLevel="0" collapsed="false">
      <c r="A331" s="8" t="n">
        <v>222</v>
      </c>
      <c r="B331" s="8"/>
      <c r="C331" s="9" t="s">
        <v>88</v>
      </c>
      <c r="D331" s="10" t="n">
        <v>53</v>
      </c>
      <c r="E331" s="11" t="n">
        <v>69.5</v>
      </c>
      <c r="F331" s="10" t="n">
        <f aca="false">(D331+E331)/2</f>
        <v>61.25</v>
      </c>
      <c r="G331" s="12"/>
    </row>
    <row r="332" customFormat="false" ht="21.75" hidden="false" customHeight="true" outlineLevel="0" collapsed="false">
      <c r="A332" s="13" t="s">
        <v>189</v>
      </c>
      <c r="B332" s="8"/>
      <c r="C332" s="9" t="s">
        <v>88</v>
      </c>
      <c r="D332" s="10" t="n">
        <v>57</v>
      </c>
      <c r="E332" s="11" t="n">
        <v>65.5</v>
      </c>
      <c r="F332" s="10" t="n">
        <f aca="false">(D332+E332)/2</f>
        <v>61.25</v>
      </c>
      <c r="G332" s="12"/>
    </row>
    <row r="333" customFormat="false" ht="21.75" hidden="false" customHeight="true" outlineLevel="0" collapsed="false">
      <c r="A333" s="8" t="n">
        <v>117</v>
      </c>
      <c r="B333" s="8"/>
      <c r="C333" s="9" t="s">
        <v>88</v>
      </c>
      <c r="D333" s="10" t="n">
        <v>65</v>
      </c>
      <c r="E333" s="11" t="n">
        <v>57.5</v>
      </c>
      <c r="F333" s="10" t="n">
        <f aca="false">(D333+E333)/2</f>
        <v>61.25</v>
      </c>
      <c r="G333" s="12"/>
    </row>
    <row r="334" customFormat="false" ht="21.75" hidden="false" customHeight="true" outlineLevel="0" collapsed="false">
      <c r="A334" s="8" t="n">
        <v>261</v>
      </c>
      <c r="B334" s="8"/>
      <c r="C334" s="9" t="s">
        <v>88</v>
      </c>
      <c r="D334" s="10" t="n">
        <v>54</v>
      </c>
      <c r="E334" s="11" t="n">
        <v>68</v>
      </c>
      <c r="F334" s="10" t="n">
        <f aca="false">(D334+E334)/2</f>
        <v>61</v>
      </c>
      <c r="G334" s="12"/>
    </row>
    <row r="335" customFormat="false" ht="21.75" hidden="false" customHeight="true" outlineLevel="0" collapsed="false">
      <c r="A335" s="13" t="s">
        <v>190</v>
      </c>
      <c r="B335" s="8"/>
      <c r="C335" s="9" t="s">
        <v>88</v>
      </c>
      <c r="D335" s="10" t="n">
        <v>60</v>
      </c>
      <c r="E335" s="11" t="n">
        <v>62</v>
      </c>
      <c r="F335" s="10" t="n">
        <f aca="false">(D335+E335)/2</f>
        <v>61</v>
      </c>
      <c r="G335" s="12"/>
    </row>
    <row r="336" customFormat="false" ht="21.75" hidden="false" customHeight="true" outlineLevel="0" collapsed="false">
      <c r="A336" s="8" t="n">
        <v>286</v>
      </c>
      <c r="B336" s="8"/>
      <c r="C336" s="9" t="s">
        <v>88</v>
      </c>
      <c r="D336" s="10" t="n">
        <v>67</v>
      </c>
      <c r="E336" s="11" t="n">
        <v>55</v>
      </c>
      <c r="F336" s="10" t="n">
        <f aca="false">(D336+E336)/2</f>
        <v>61</v>
      </c>
      <c r="G336" s="12"/>
    </row>
    <row r="337" customFormat="false" ht="21.75" hidden="false" customHeight="true" outlineLevel="0" collapsed="false">
      <c r="A337" s="8" t="n">
        <v>153</v>
      </c>
      <c r="B337" s="8"/>
      <c r="C337" s="9" t="s">
        <v>88</v>
      </c>
      <c r="D337" s="10" t="n">
        <v>57</v>
      </c>
      <c r="E337" s="11" t="n">
        <v>64.5</v>
      </c>
      <c r="F337" s="10" t="n">
        <f aca="false">(D337+E337)/2</f>
        <v>60.75</v>
      </c>
      <c r="G337" s="12"/>
    </row>
    <row r="338" customFormat="false" ht="21.75" hidden="false" customHeight="true" outlineLevel="0" collapsed="false">
      <c r="A338" s="13" t="s">
        <v>191</v>
      </c>
      <c r="B338" s="8"/>
      <c r="C338" s="9" t="s">
        <v>88</v>
      </c>
      <c r="D338" s="10" t="n">
        <v>59</v>
      </c>
      <c r="E338" s="11" t="n">
        <v>62.5</v>
      </c>
      <c r="F338" s="10" t="n">
        <f aca="false">(D338+E338)/2</f>
        <v>60.75</v>
      </c>
      <c r="G338" s="12"/>
    </row>
    <row r="339" customFormat="false" ht="21.75" hidden="false" customHeight="true" outlineLevel="0" collapsed="false">
      <c r="A339" s="13" t="s">
        <v>192</v>
      </c>
      <c r="B339" s="8"/>
      <c r="C339" s="9" t="s">
        <v>88</v>
      </c>
      <c r="D339" s="10" t="n">
        <v>59</v>
      </c>
      <c r="E339" s="11" t="n">
        <v>62.5</v>
      </c>
      <c r="F339" s="10" t="n">
        <f aca="false">(D339+E339)/2</f>
        <v>60.75</v>
      </c>
      <c r="G339" s="12"/>
    </row>
    <row r="340" customFormat="false" ht="21.75" hidden="false" customHeight="true" outlineLevel="0" collapsed="false">
      <c r="A340" s="8" t="n">
        <v>125</v>
      </c>
      <c r="B340" s="8"/>
      <c r="C340" s="9" t="s">
        <v>88</v>
      </c>
      <c r="D340" s="10" t="n">
        <v>64</v>
      </c>
      <c r="E340" s="11" t="n">
        <v>57.5</v>
      </c>
      <c r="F340" s="10" t="n">
        <f aca="false">(D340+E340)/2</f>
        <v>60.75</v>
      </c>
      <c r="G340" s="12"/>
    </row>
    <row r="341" customFormat="false" ht="21.75" hidden="false" customHeight="true" outlineLevel="0" collapsed="false">
      <c r="A341" s="8" t="n">
        <v>137</v>
      </c>
      <c r="B341" s="8"/>
      <c r="C341" s="9" t="s">
        <v>88</v>
      </c>
      <c r="D341" s="10" t="n">
        <v>54</v>
      </c>
      <c r="E341" s="11" t="n">
        <v>67</v>
      </c>
      <c r="F341" s="10" t="n">
        <f aca="false">(D341+E341)/2</f>
        <v>60.5</v>
      </c>
      <c r="G341" s="12"/>
    </row>
    <row r="342" customFormat="false" ht="21.75" hidden="false" customHeight="true" outlineLevel="0" collapsed="false">
      <c r="A342" s="8" t="n">
        <v>345</v>
      </c>
      <c r="B342" s="8"/>
      <c r="C342" s="9" t="s">
        <v>88</v>
      </c>
      <c r="D342" s="10" t="n">
        <v>59</v>
      </c>
      <c r="E342" s="11" t="n">
        <v>62</v>
      </c>
      <c r="F342" s="10" t="n">
        <f aca="false">(D342+E342)/2</f>
        <v>60.5</v>
      </c>
      <c r="G342" s="12"/>
    </row>
    <row r="343" customFormat="false" ht="21.75" hidden="false" customHeight="true" outlineLevel="0" collapsed="false">
      <c r="A343" s="8" t="n">
        <v>192</v>
      </c>
      <c r="B343" s="8"/>
      <c r="C343" s="9" t="s">
        <v>88</v>
      </c>
      <c r="D343" s="10" t="n">
        <v>61</v>
      </c>
      <c r="E343" s="11" t="n">
        <v>60</v>
      </c>
      <c r="F343" s="10" t="n">
        <f aca="false">(D343+E343)/2</f>
        <v>60.5</v>
      </c>
      <c r="G343" s="12"/>
    </row>
    <row r="344" customFormat="false" ht="21.75" hidden="false" customHeight="true" outlineLevel="0" collapsed="false">
      <c r="A344" s="8" t="n">
        <v>154</v>
      </c>
      <c r="B344" s="8"/>
      <c r="C344" s="9" t="s">
        <v>88</v>
      </c>
      <c r="D344" s="10" t="n">
        <v>56</v>
      </c>
      <c r="E344" s="11" t="n">
        <v>64.5</v>
      </c>
      <c r="F344" s="10" t="n">
        <f aca="false">(D344+E344)/2</f>
        <v>60.25</v>
      </c>
      <c r="G344" s="12"/>
    </row>
    <row r="345" customFormat="false" ht="21.75" hidden="false" customHeight="true" outlineLevel="0" collapsed="false">
      <c r="A345" s="13" t="s">
        <v>193</v>
      </c>
      <c r="B345" s="8"/>
      <c r="C345" s="9" t="s">
        <v>88</v>
      </c>
      <c r="D345" s="10" t="n">
        <v>58</v>
      </c>
      <c r="E345" s="11" t="n">
        <v>62.5</v>
      </c>
      <c r="F345" s="10" t="n">
        <f aca="false">(D345+E345)/2</f>
        <v>60.25</v>
      </c>
      <c r="G345" s="12"/>
    </row>
    <row r="346" customFormat="false" ht="21.75" hidden="false" customHeight="true" outlineLevel="0" collapsed="false">
      <c r="A346" s="13" t="s">
        <v>194</v>
      </c>
      <c r="B346" s="8"/>
      <c r="C346" s="9" t="s">
        <v>88</v>
      </c>
      <c r="D346" s="10" t="n">
        <v>59</v>
      </c>
      <c r="E346" s="11" t="n">
        <v>61.5</v>
      </c>
      <c r="F346" s="10" t="n">
        <f aca="false">(D346+E346)/2</f>
        <v>60.25</v>
      </c>
      <c r="G346" s="12"/>
    </row>
    <row r="347" customFormat="false" ht="21.75" hidden="false" customHeight="true" outlineLevel="0" collapsed="false">
      <c r="A347" s="8" t="n">
        <v>356</v>
      </c>
      <c r="B347" s="8"/>
      <c r="C347" s="9" t="s">
        <v>88</v>
      </c>
      <c r="D347" s="10" t="n">
        <v>60</v>
      </c>
      <c r="E347" s="11" t="n">
        <v>60.5</v>
      </c>
      <c r="F347" s="10" t="n">
        <f aca="false">(D347+E347)/2</f>
        <v>60.25</v>
      </c>
      <c r="G347" s="12"/>
    </row>
    <row r="348" customFormat="false" ht="21.75" hidden="false" customHeight="true" outlineLevel="0" collapsed="false">
      <c r="A348" s="13" t="s">
        <v>195</v>
      </c>
      <c r="B348" s="8"/>
      <c r="C348" s="9" t="s">
        <v>88</v>
      </c>
      <c r="D348" s="10" t="n">
        <v>60</v>
      </c>
      <c r="E348" s="11" t="n">
        <v>60.5</v>
      </c>
      <c r="F348" s="10" t="n">
        <f aca="false">(D348+E348)/2</f>
        <v>60.25</v>
      </c>
      <c r="G348" s="12"/>
    </row>
    <row r="349" customFormat="false" ht="21.75" hidden="false" customHeight="true" outlineLevel="0" collapsed="false">
      <c r="A349" s="13" t="s">
        <v>196</v>
      </c>
      <c r="B349" s="8"/>
      <c r="C349" s="9" t="s">
        <v>88</v>
      </c>
      <c r="D349" s="10" t="n">
        <v>61</v>
      </c>
      <c r="E349" s="11" t="n">
        <v>59.5</v>
      </c>
      <c r="F349" s="10" t="n">
        <f aca="false">(D349+E349)/2</f>
        <v>60.25</v>
      </c>
      <c r="G349" s="12"/>
    </row>
    <row r="350" customFormat="false" ht="21.75" hidden="false" customHeight="true" outlineLevel="0" collapsed="false">
      <c r="A350" s="8" t="n">
        <v>272</v>
      </c>
      <c r="B350" s="8"/>
      <c r="C350" s="9" t="s">
        <v>88</v>
      </c>
      <c r="D350" s="10" t="n">
        <v>62</v>
      </c>
      <c r="E350" s="11" t="n">
        <v>58.5</v>
      </c>
      <c r="F350" s="10" t="n">
        <f aca="false">(D350+E350)/2</f>
        <v>60.25</v>
      </c>
      <c r="G350" s="12"/>
    </row>
    <row r="351" customFormat="false" ht="21.75" hidden="false" customHeight="true" outlineLevel="0" collapsed="false">
      <c r="A351" s="8" t="n">
        <v>170</v>
      </c>
      <c r="B351" s="8"/>
      <c r="C351" s="9" t="s">
        <v>88</v>
      </c>
      <c r="D351" s="10" t="n">
        <v>63</v>
      </c>
      <c r="E351" s="11" t="n">
        <v>57.5</v>
      </c>
      <c r="F351" s="10" t="n">
        <f aca="false">(D351+E351)/2</f>
        <v>60.25</v>
      </c>
      <c r="G351" s="12"/>
    </row>
    <row r="352" customFormat="false" ht="21.75" hidden="false" customHeight="true" outlineLevel="0" collapsed="false">
      <c r="A352" s="8" t="n">
        <v>249</v>
      </c>
      <c r="B352" s="8"/>
      <c r="C352" s="9" t="s">
        <v>88</v>
      </c>
      <c r="D352" s="10" t="n">
        <v>51</v>
      </c>
      <c r="E352" s="11" t="n">
        <v>69</v>
      </c>
      <c r="F352" s="10" t="n">
        <f aca="false">(D352+E352)/2</f>
        <v>60</v>
      </c>
      <c r="G352" s="12"/>
    </row>
    <row r="353" customFormat="false" ht="21.75" hidden="false" customHeight="true" outlineLevel="0" collapsed="false">
      <c r="A353" s="8" t="n">
        <v>217</v>
      </c>
      <c r="B353" s="8"/>
      <c r="C353" s="9" t="s">
        <v>88</v>
      </c>
      <c r="D353" s="10" t="n">
        <v>54</v>
      </c>
      <c r="E353" s="11" t="n">
        <v>66</v>
      </c>
      <c r="F353" s="10" t="n">
        <f aca="false">(D353+E353)/2</f>
        <v>60</v>
      </c>
      <c r="G353" s="12"/>
    </row>
    <row r="354" customFormat="false" ht="21.75" hidden="false" customHeight="true" outlineLevel="0" collapsed="false">
      <c r="A354" s="13" t="s">
        <v>197</v>
      </c>
      <c r="B354" s="8"/>
      <c r="C354" s="9" t="s">
        <v>88</v>
      </c>
      <c r="D354" s="10" t="n">
        <v>55</v>
      </c>
      <c r="E354" s="11" t="n">
        <v>65</v>
      </c>
      <c r="F354" s="10" t="n">
        <f aca="false">(D354+E354)/2</f>
        <v>60</v>
      </c>
      <c r="G354" s="12"/>
    </row>
    <row r="355" customFormat="false" ht="21.75" hidden="false" customHeight="true" outlineLevel="0" collapsed="false">
      <c r="A355" s="13" t="s">
        <v>198</v>
      </c>
      <c r="B355" s="8"/>
      <c r="C355" s="9" t="s">
        <v>88</v>
      </c>
      <c r="D355" s="10" t="n">
        <v>56</v>
      </c>
      <c r="E355" s="11" t="n">
        <v>64</v>
      </c>
      <c r="F355" s="10" t="n">
        <f aca="false">(D355+E355)/2</f>
        <v>60</v>
      </c>
      <c r="G355" s="12"/>
    </row>
    <row r="356" customFormat="false" ht="21.75" hidden="false" customHeight="true" outlineLevel="0" collapsed="false">
      <c r="A356" s="13" t="s">
        <v>199</v>
      </c>
      <c r="B356" s="8"/>
      <c r="C356" s="9" t="s">
        <v>88</v>
      </c>
      <c r="D356" s="10" t="n">
        <v>56</v>
      </c>
      <c r="E356" s="11" t="n">
        <v>64</v>
      </c>
      <c r="F356" s="10" t="n">
        <f aca="false">(D356+E356)/2</f>
        <v>60</v>
      </c>
      <c r="G356" s="12"/>
    </row>
    <row r="357" customFormat="false" ht="21.75" hidden="false" customHeight="true" outlineLevel="0" collapsed="false">
      <c r="A357" s="8" t="n">
        <v>113</v>
      </c>
      <c r="B357" s="8"/>
      <c r="C357" s="9" t="s">
        <v>88</v>
      </c>
      <c r="D357" s="10" t="n">
        <v>58</v>
      </c>
      <c r="E357" s="11" t="n">
        <v>62</v>
      </c>
      <c r="F357" s="10" t="n">
        <f aca="false">(D357+E357)/2</f>
        <v>60</v>
      </c>
      <c r="G357" s="12"/>
    </row>
    <row r="358" customFormat="false" ht="21.75" hidden="false" customHeight="true" outlineLevel="0" collapsed="false">
      <c r="A358" s="8" t="n">
        <v>177</v>
      </c>
      <c r="B358" s="8"/>
      <c r="C358" s="9" t="s">
        <v>88</v>
      </c>
      <c r="D358" s="10" t="n">
        <v>60</v>
      </c>
      <c r="E358" s="11" t="n">
        <v>60</v>
      </c>
      <c r="F358" s="10" t="n">
        <f aca="false">(D358+E358)/2</f>
        <v>60</v>
      </c>
      <c r="G358" s="12"/>
    </row>
    <row r="359" customFormat="false" ht="21.75" hidden="false" customHeight="true" outlineLevel="0" collapsed="false">
      <c r="A359" s="8" t="n">
        <v>333</v>
      </c>
      <c r="B359" s="8"/>
      <c r="C359" s="9" t="s">
        <v>88</v>
      </c>
      <c r="D359" s="10" t="n">
        <v>63</v>
      </c>
      <c r="E359" s="11" t="n">
        <v>57</v>
      </c>
      <c r="F359" s="10" t="n">
        <f aca="false">(D359+E359)/2</f>
        <v>60</v>
      </c>
      <c r="G359" s="12"/>
    </row>
    <row r="360" s="1" customFormat="true" ht="21.75" hidden="false" customHeight="true" outlineLevel="0" collapsed="false">
      <c r="A360" s="13" t="s">
        <v>200</v>
      </c>
      <c r="B360" s="8"/>
      <c r="C360" s="9" t="s">
        <v>88</v>
      </c>
      <c r="D360" s="10" t="n">
        <v>48</v>
      </c>
      <c r="E360" s="11" t="n">
        <v>71.5</v>
      </c>
      <c r="F360" s="10" t="n">
        <f aca="false">(D360+E360)/2</f>
        <v>59.75</v>
      </c>
      <c r="G360" s="8"/>
    </row>
    <row r="361" customFormat="false" ht="21.75" hidden="false" customHeight="true" outlineLevel="0" collapsed="false">
      <c r="A361" s="8" t="n">
        <v>196</v>
      </c>
      <c r="B361" s="8"/>
      <c r="C361" s="9" t="s">
        <v>88</v>
      </c>
      <c r="D361" s="10" t="n">
        <v>54</v>
      </c>
      <c r="E361" s="11" t="n">
        <v>65.5</v>
      </c>
      <c r="F361" s="10" t="n">
        <f aca="false">(D361+E361)/2</f>
        <v>59.75</v>
      </c>
      <c r="G361" s="12"/>
    </row>
    <row r="362" customFormat="false" ht="21.75" hidden="false" customHeight="true" outlineLevel="0" collapsed="false">
      <c r="A362" s="8" t="n">
        <v>256</v>
      </c>
      <c r="B362" s="8"/>
      <c r="C362" s="9" t="s">
        <v>88</v>
      </c>
      <c r="D362" s="10" t="n">
        <v>54</v>
      </c>
      <c r="E362" s="11" t="n">
        <v>65.5</v>
      </c>
      <c r="F362" s="10" t="n">
        <f aca="false">(D362+E362)/2</f>
        <v>59.75</v>
      </c>
      <c r="G362" s="12"/>
    </row>
    <row r="363" customFormat="false" ht="21.75" hidden="false" customHeight="true" outlineLevel="0" collapsed="false">
      <c r="A363" s="13" t="s">
        <v>201</v>
      </c>
      <c r="B363" s="8"/>
      <c r="C363" s="9" t="s">
        <v>88</v>
      </c>
      <c r="D363" s="10" t="n">
        <v>55</v>
      </c>
      <c r="E363" s="11" t="n">
        <v>64.5</v>
      </c>
      <c r="F363" s="10" t="n">
        <f aca="false">(D363+E363)/2</f>
        <v>59.75</v>
      </c>
      <c r="G363" s="12"/>
    </row>
    <row r="364" customFormat="false" ht="21.75" hidden="false" customHeight="true" outlineLevel="0" collapsed="false">
      <c r="A364" s="8" t="n">
        <v>243</v>
      </c>
      <c r="B364" s="8"/>
      <c r="C364" s="9" t="s">
        <v>88</v>
      </c>
      <c r="D364" s="10" t="n">
        <v>64</v>
      </c>
      <c r="E364" s="11" t="n">
        <v>55.5</v>
      </c>
      <c r="F364" s="10" t="n">
        <f aca="false">(D364+E364)/2</f>
        <v>59.75</v>
      </c>
      <c r="G364" s="12"/>
    </row>
    <row r="365" customFormat="false" ht="21.75" hidden="false" customHeight="true" outlineLevel="0" collapsed="false">
      <c r="A365" s="8" t="n">
        <v>227</v>
      </c>
      <c r="B365" s="8"/>
      <c r="C365" s="9" t="s">
        <v>88</v>
      </c>
      <c r="D365" s="10" t="n">
        <v>50</v>
      </c>
      <c r="E365" s="11" t="n">
        <v>69</v>
      </c>
      <c r="F365" s="10" t="n">
        <f aca="false">(D365+E365)/2</f>
        <v>59.5</v>
      </c>
      <c r="G365" s="12"/>
    </row>
    <row r="366" customFormat="false" ht="21.75" hidden="false" customHeight="true" outlineLevel="0" collapsed="false">
      <c r="A366" s="8" t="n">
        <v>237</v>
      </c>
      <c r="B366" s="8"/>
      <c r="C366" s="9" t="s">
        <v>88</v>
      </c>
      <c r="D366" s="10" t="n">
        <v>57</v>
      </c>
      <c r="E366" s="11" t="n">
        <v>62</v>
      </c>
      <c r="F366" s="10" t="n">
        <f aca="false">(D366+E366)/2</f>
        <v>59.5</v>
      </c>
      <c r="G366" s="12"/>
    </row>
    <row r="367" customFormat="false" ht="21.75" hidden="false" customHeight="true" outlineLevel="0" collapsed="false">
      <c r="A367" s="8" t="n">
        <v>167</v>
      </c>
      <c r="B367" s="8"/>
      <c r="C367" s="9" t="s">
        <v>88</v>
      </c>
      <c r="D367" s="10" t="n">
        <v>62</v>
      </c>
      <c r="E367" s="11" t="n">
        <v>57</v>
      </c>
      <c r="F367" s="10" t="n">
        <f aca="false">(D367+E367)/2</f>
        <v>59.5</v>
      </c>
      <c r="G367" s="12"/>
    </row>
    <row r="368" customFormat="false" ht="21.75" hidden="false" customHeight="true" outlineLevel="0" collapsed="false">
      <c r="A368" s="8" t="n">
        <v>127</v>
      </c>
      <c r="B368" s="8"/>
      <c r="C368" s="9" t="s">
        <v>88</v>
      </c>
      <c r="D368" s="10" t="n">
        <v>63</v>
      </c>
      <c r="E368" s="11" t="n">
        <v>56</v>
      </c>
      <c r="F368" s="10" t="n">
        <f aca="false">(D368+E368)/2</f>
        <v>59.5</v>
      </c>
      <c r="G368" s="12"/>
    </row>
    <row r="369" customFormat="false" ht="21.75" hidden="false" customHeight="true" outlineLevel="0" collapsed="false">
      <c r="A369" s="8" t="n">
        <v>313</v>
      </c>
      <c r="B369" s="8"/>
      <c r="C369" s="9" t="s">
        <v>88</v>
      </c>
      <c r="D369" s="10" t="n">
        <v>51</v>
      </c>
      <c r="E369" s="11" t="n">
        <v>67.5</v>
      </c>
      <c r="F369" s="10" t="n">
        <f aca="false">(D369+E369)/2</f>
        <v>59.25</v>
      </c>
      <c r="G369" s="12"/>
    </row>
    <row r="370" customFormat="false" ht="21.75" hidden="false" customHeight="true" outlineLevel="0" collapsed="false">
      <c r="A370" s="8" t="n">
        <v>336</v>
      </c>
      <c r="B370" s="8"/>
      <c r="C370" s="9" t="s">
        <v>88</v>
      </c>
      <c r="D370" s="10" t="n">
        <v>59</v>
      </c>
      <c r="E370" s="11" t="n">
        <v>59.5</v>
      </c>
      <c r="F370" s="10" t="n">
        <f aca="false">(D370+E370)/2</f>
        <v>59.25</v>
      </c>
      <c r="G370" s="12"/>
    </row>
    <row r="371" customFormat="false" ht="21.75" hidden="false" customHeight="true" outlineLevel="0" collapsed="false">
      <c r="A371" s="8" t="n">
        <v>136</v>
      </c>
      <c r="B371" s="8"/>
      <c r="C371" s="9" t="s">
        <v>88</v>
      </c>
      <c r="D371" s="10" t="n">
        <v>46</v>
      </c>
      <c r="E371" s="11" t="n">
        <v>72</v>
      </c>
      <c r="F371" s="10" t="n">
        <f aca="false">(D371+E371)/2</f>
        <v>59</v>
      </c>
      <c r="G371" s="12"/>
    </row>
    <row r="372" customFormat="false" ht="21.75" hidden="false" customHeight="true" outlineLevel="0" collapsed="false">
      <c r="A372" s="13" t="s">
        <v>202</v>
      </c>
      <c r="B372" s="8"/>
      <c r="C372" s="9" t="s">
        <v>88</v>
      </c>
      <c r="D372" s="10" t="n">
        <v>52</v>
      </c>
      <c r="E372" s="11" t="n">
        <v>66</v>
      </c>
      <c r="F372" s="10" t="n">
        <f aca="false">(D372+E372)/2</f>
        <v>59</v>
      </c>
      <c r="G372" s="12"/>
    </row>
    <row r="373" customFormat="false" ht="21.75" hidden="false" customHeight="true" outlineLevel="0" collapsed="false">
      <c r="A373" s="8" t="n">
        <v>293</v>
      </c>
      <c r="B373" s="8"/>
      <c r="C373" s="9" t="s">
        <v>88</v>
      </c>
      <c r="D373" s="10" t="n">
        <v>54</v>
      </c>
      <c r="E373" s="11" t="n">
        <v>64</v>
      </c>
      <c r="F373" s="10" t="n">
        <f aca="false">(D373+E373)/2</f>
        <v>59</v>
      </c>
      <c r="G373" s="12"/>
    </row>
    <row r="374" customFormat="false" ht="21.75" hidden="false" customHeight="true" outlineLevel="0" collapsed="false">
      <c r="A374" s="8" t="n">
        <v>250</v>
      </c>
      <c r="B374" s="8"/>
      <c r="C374" s="9" t="s">
        <v>88</v>
      </c>
      <c r="D374" s="10" t="n">
        <v>55</v>
      </c>
      <c r="E374" s="11" t="n">
        <v>63</v>
      </c>
      <c r="F374" s="10" t="n">
        <f aca="false">(D374+E374)/2</f>
        <v>59</v>
      </c>
      <c r="G374" s="12"/>
    </row>
    <row r="375" customFormat="false" ht="21.75" hidden="false" customHeight="true" outlineLevel="0" collapsed="false">
      <c r="A375" s="8" t="n">
        <v>246</v>
      </c>
      <c r="B375" s="8"/>
      <c r="C375" s="9" t="s">
        <v>88</v>
      </c>
      <c r="D375" s="10" t="n">
        <v>57</v>
      </c>
      <c r="E375" s="11" t="n">
        <v>61</v>
      </c>
      <c r="F375" s="10" t="n">
        <f aca="false">(D375+E375)/2</f>
        <v>59</v>
      </c>
      <c r="G375" s="12"/>
    </row>
    <row r="376" customFormat="false" ht="21.75" hidden="false" customHeight="true" outlineLevel="0" collapsed="false">
      <c r="A376" s="8" t="n">
        <v>201</v>
      </c>
      <c r="B376" s="8"/>
      <c r="C376" s="9" t="s">
        <v>88</v>
      </c>
      <c r="D376" s="10" t="n">
        <v>52</v>
      </c>
      <c r="E376" s="11" t="n">
        <v>65.5</v>
      </c>
      <c r="F376" s="10" t="n">
        <f aca="false">(D376+E376)/2</f>
        <v>58.75</v>
      </c>
      <c r="G376" s="12"/>
    </row>
    <row r="377" customFormat="false" ht="21.75" hidden="false" customHeight="true" outlineLevel="0" collapsed="false">
      <c r="A377" s="8" t="n">
        <v>307</v>
      </c>
      <c r="B377" s="8"/>
      <c r="C377" s="9" t="s">
        <v>88</v>
      </c>
      <c r="D377" s="10" t="n">
        <v>52</v>
      </c>
      <c r="E377" s="11" t="n">
        <v>65.5</v>
      </c>
      <c r="F377" s="10" t="n">
        <f aca="false">(D377+E377)/2</f>
        <v>58.75</v>
      </c>
      <c r="G377" s="12"/>
    </row>
    <row r="378" customFormat="false" ht="21.75" hidden="false" customHeight="true" outlineLevel="0" collapsed="false">
      <c r="A378" s="13" t="s">
        <v>203</v>
      </c>
      <c r="B378" s="8"/>
      <c r="C378" s="9" t="s">
        <v>88</v>
      </c>
      <c r="D378" s="10" t="n">
        <v>65</v>
      </c>
      <c r="E378" s="11" t="n">
        <v>52.5</v>
      </c>
      <c r="F378" s="10" t="n">
        <f aca="false">(D378+E378)/2</f>
        <v>58.75</v>
      </c>
      <c r="G378" s="12"/>
    </row>
    <row r="379" customFormat="false" ht="21.75" hidden="false" customHeight="true" outlineLevel="0" collapsed="false">
      <c r="A379" s="13" t="s">
        <v>204</v>
      </c>
      <c r="B379" s="8"/>
      <c r="C379" s="9" t="s">
        <v>88</v>
      </c>
      <c r="D379" s="10" t="n">
        <v>54</v>
      </c>
      <c r="E379" s="11" t="n">
        <v>63</v>
      </c>
      <c r="F379" s="10" t="n">
        <f aca="false">(D379+E379)/2</f>
        <v>58.5</v>
      </c>
      <c r="G379" s="12"/>
    </row>
    <row r="380" customFormat="false" ht="21.75" hidden="false" customHeight="true" outlineLevel="0" collapsed="false">
      <c r="A380" s="8" t="n">
        <v>158</v>
      </c>
      <c r="B380" s="8"/>
      <c r="C380" s="9" t="s">
        <v>88</v>
      </c>
      <c r="D380" s="10" t="n">
        <v>55</v>
      </c>
      <c r="E380" s="11" t="n">
        <v>62</v>
      </c>
      <c r="F380" s="10" t="n">
        <f aca="false">(D380+E380)/2</f>
        <v>58.5</v>
      </c>
      <c r="G380" s="12"/>
    </row>
    <row r="381" customFormat="false" ht="21.75" hidden="false" customHeight="true" outlineLevel="0" collapsed="false">
      <c r="A381" s="13" t="s">
        <v>205</v>
      </c>
      <c r="B381" s="8"/>
      <c r="C381" s="9" t="s">
        <v>88</v>
      </c>
      <c r="D381" s="10" t="n">
        <v>57</v>
      </c>
      <c r="E381" s="11" t="n">
        <v>60</v>
      </c>
      <c r="F381" s="10" t="n">
        <f aca="false">(D381+E381)/2</f>
        <v>58.5</v>
      </c>
      <c r="G381" s="12"/>
    </row>
    <row r="382" customFormat="false" ht="21.75" hidden="false" customHeight="true" outlineLevel="0" collapsed="false">
      <c r="A382" s="8" t="n">
        <v>124</v>
      </c>
      <c r="B382" s="8"/>
      <c r="C382" s="9" t="s">
        <v>88</v>
      </c>
      <c r="D382" s="10" t="n">
        <v>57</v>
      </c>
      <c r="E382" s="11" t="n">
        <v>60</v>
      </c>
      <c r="F382" s="10" t="n">
        <f aca="false">(D382+E382)/2</f>
        <v>58.5</v>
      </c>
      <c r="G382" s="12"/>
    </row>
    <row r="383" customFormat="false" ht="21.75" hidden="false" customHeight="true" outlineLevel="0" collapsed="false">
      <c r="A383" s="8" t="n">
        <v>134</v>
      </c>
      <c r="B383" s="8"/>
      <c r="C383" s="9" t="s">
        <v>88</v>
      </c>
      <c r="D383" s="10" t="n">
        <v>54</v>
      </c>
      <c r="E383" s="11" t="n">
        <v>62.5</v>
      </c>
      <c r="F383" s="10" t="n">
        <f aca="false">(D383+E383)/2</f>
        <v>58.25</v>
      </c>
      <c r="G383" s="12"/>
    </row>
    <row r="384" customFormat="false" ht="21.75" hidden="false" customHeight="true" outlineLevel="0" collapsed="false">
      <c r="A384" s="8" t="n">
        <v>135</v>
      </c>
      <c r="B384" s="8"/>
      <c r="C384" s="9" t="s">
        <v>88</v>
      </c>
      <c r="D384" s="10" t="n">
        <v>54</v>
      </c>
      <c r="E384" s="11" t="n">
        <v>62.5</v>
      </c>
      <c r="F384" s="10" t="n">
        <f aca="false">(D384+E384)/2</f>
        <v>58.25</v>
      </c>
      <c r="G384" s="12"/>
    </row>
    <row r="385" customFormat="false" ht="21.75" hidden="false" customHeight="true" outlineLevel="0" collapsed="false">
      <c r="A385" s="8" t="n">
        <v>266</v>
      </c>
      <c r="B385" s="8"/>
      <c r="C385" s="9" t="s">
        <v>88</v>
      </c>
      <c r="D385" s="10" t="n">
        <v>57</v>
      </c>
      <c r="E385" s="11" t="n">
        <v>59.5</v>
      </c>
      <c r="F385" s="10" t="n">
        <f aca="false">(D385+E385)/2</f>
        <v>58.25</v>
      </c>
      <c r="G385" s="12"/>
    </row>
    <row r="386" customFormat="false" ht="21.75" hidden="false" customHeight="true" outlineLevel="0" collapsed="false">
      <c r="A386" s="13" t="s">
        <v>206</v>
      </c>
      <c r="B386" s="8"/>
      <c r="C386" s="9" t="s">
        <v>88</v>
      </c>
      <c r="D386" s="10" t="n">
        <v>66</v>
      </c>
      <c r="E386" s="11" t="n">
        <v>50.5</v>
      </c>
      <c r="F386" s="10" t="n">
        <f aca="false">(D386+E386)/2</f>
        <v>58.25</v>
      </c>
      <c r="G386" s="12"/>
    </row>
    <row r="387" customFormat="false" ht="21.75" hidden="false" customHeight="true" outlineLevel="0" collapsed="false">
      <c r="A387" s="8" t="n">
        <v>317</v>
      </c>
      <c r="B387" s="8"/>
      <c r="C387" s="9" t="s">
        <v>88</v>
      </c>
      <c r="D387" s="10" t="n">
        <v>49</v>
      </c>
      <c r="E387" s="11" t="n">
        <v>67</v>
      </c>
      <c r="F387" s="10" t="n">
        <f aca="false">(D387+E387)/2</f>
        <v>58</v>
      </c>
      <c r="G387" s="12"/>
    </row>
    <row r="388" customFormat="false" ht="21.75" hidden="false" customHeight="true" outlineLevel="0" collapsed="false">
      <c r="A388" s="8" t="n">
        <v>326</v>
      </c>
      <c r="B388" s="8"/>
      <c r="C388" s="9" t="s">
        <v>88</v>
      </c>
      <c r="D388" s="10" t="n">
        <v>49</v>
      </c>
      <c r="E388" s="11" t="n">
        <v>67</v>
      </c>
      <c r="F388" s="10" t="n">
        <f aca="false">(D388+E388)/2</f>
        <v>58</v>
      </c>
      <c r="G388" s="12"/>
    </row>
    <row r="389" customFormat="false" ht="21.75" hidden="false" customHeight="true" outlineLevel="0" collapsed="false">
      <c r="A389" s="8" t="n">
        <v>299</v>
      </c>
      <c r="B389" s="8"/>
      <c r="C389" s="9" t="s">
        <v>88</v>
      </c>
      <c r="D389" s="10" t="n">
        <v>57</v>
      </c>
      <c r="E389" s="11" t="n">
        <v>59</v>
      </c>
      <c r="F389" s="10" t="n">
        <f aca="false">(D389+E389)/2</f>
        <v>58</v>
      </c>
      <c r="G389" s="12"/>
    </row>
    <row r="390" customFormat="false" ht="21.75" hidden="false" customHeight="true" outlineLevel="0" collapsed="false">
      <c r="A390" s="13" t="s">
        <v>207</v>
      </c>
      <c r="B390" s="8"/>
      <c r="C390" s="9" t="s">
        <v>88</v>
      </c>
      <c r="D390" s="10" t="n">
        <v>63</v>
      </c>
      <c r="E390" s="11" t="n">
        <v>53</v>
      </c>
      <c r="F390" s="10" t="n">
        <f aca="false">(D390+E390)/2</f>
        <v>58</v>
      </c>
      <c r="G390" s="12"/>
    </row>
    <row r="391" customFormat="false" ht="21.75" hidden="false" customHeight="true" outlineLevel="0" collapsed="false">
      <c r="A391" s="13" t="s">
        <v>208</v>
      </c>
      <c r="B391" s="8"/>
      <c r="C391" s="9" t="s">
        <v>88</v>
      </c>
      <c r="D391" s="10" t="n">
        <v>49</v>
      </c>
      <c r="E391" s="11" t="n">
        <v>66.5</v>
      </c>
      <c r="F391" s="10" t="n">
        <f aca="false">(D391+E391)/2</f>
        <v>57.75</v>
      </c>
      <c r="G391" s="12"/>
    </row>
    <row r="392" customFormat="false" ht="21.75" hidden="false" customHeight="true" outlineLevel="0" collapsed="false">
      <c r="A392" s="8" t="n">
        <v>138</v>
      </c>
      <c r="B392" s="8"/>
      <c r="C392" s="9" t="s">
        <v>88</v>
      </c>
      <c r="D392" s="10" t="n">
        <v>52</v>
      </c>
      <c r="E392" s="11" t="n">
        <v>63.5</v>
      </c>
      <c r="F392" s="10" t="n">
        <f aca="false">(D392+E392)/2</f>
        <v>57.75</v>
      </c>
      <c r="G392" s="12"/>
    </row>
    <row r="393" customFormat="false" ht="21.75" hidden="false" customHeight="true" outlineLevel="0" collapsed="false">
      <c r="A393" s="8" t="n">
        <v>242</v>
      </c>
      <c r="B393" s="8"/>
      <c r="C393" s="9" t="s">
        <v>88</v>
      </c>
      <c r="D393" s="10" t="n">
        <v>58</v>
      </c>
      <c r="E393" s="11" t="n">
        <v>57.5</v>
      </c>
      <c r="F393" s="10" t="n">
        <f aca="false">(D393+E393)/2</f>
        <v>57.75</v>
      </c>
      <c r="G393" s="12"/>
    </row>
    <row r="394" customFormat="false" ht="21.75" hidden="false" customHeight="true" outlineLevel="0" collapsed="false">
      <c r="A394" s="8" t="n">
        <v>282</v>
      </c>
      <c r="B394" s="8"/>
      <c r="C394" s="9" t="s">
        <v>88</v>
      </c>
      <c r="D394" s="10" t="n">
        <v>65</v>
      </c>
      <c r="E394" s="11" t="n">
        <v>50</v>
      </c>
      <c r="F394" s="10" t="n">
        <f aca="false">(D394+E394)/2</f>
        <v>57.5</v>
      </c>
      <c r="G394" s="12"/>
    </row>
    <row r="395" customFormat="false" ht="21.75" hidden="false" customHeight="true" outlineLevel="0" collapsed="false">
      <c r="A395" s="13" t="s">
        <v>209</v>
      </c>
      <c r="B395" s="8"/>
      <c r="C395" s="9" t="s">
        <v>88</v>
      </c>
      <c r="D395" s="10" t="n">
        <v>48</v>
      </c>
      <c r="E395" s="11" t="n">
        <v>66.5</v>
      </c>
      <c r="F395" s="10" t="n">
        <f aca="false">(D395+E395)/2</f>
        <v>57.25</v>
      </c>
      <c r="G395" s="12"/>
    </row>
    <row r="396" customFormat="false" ht="21.75" hidden="false" customHeight="true" outlineLevel="0" collapsed="false">
      <c r="A396" s="13" t="s">
        <v>210</v>
      </c>
      <c r="B396" s="8"/>
      <c r="C396" s="9" t="s">
        <v>88</v>
      </c>
      <c r="D396" s="10" t="n">
        <v>49</v>
      </c>
      <c r="E396" s="11" t="n">
        <v>65.5</v>
      </c>
      <c r="F396" s="10" t="n">
        <f aca="false">(D396+E396)/2</f>
        <v>57.25</v>
      </c>
      <c r="G396" s="12"/>
    </row>
    <row r="397" customFormat="false" ht="21.75" hidden="false" customHeight="true" outlineLevel="0" collapsed="false">
      <c r="A397" s="8" t="n">
        <v>325</v>
      </c>
      <c r="B397" s="8"/>
      <c r="C397" s="9" t="s">
        <v>88</v>
      </c>
      <c r="D397" s="10" t="n">
        <v>49</v>
      </c>
      <c r="E397" s="11" t="n">
        <v>65.5</v>
      </c>
      <c r="F397" s="10" t="n">
        <f aca="false">(D397+E397)/2</f>
        <v>57.25</v>
      </c>
      <c r="G397" s="12"/>
    </row>
    <row r="398" customFormat="false" ht="21.75" hidden="false" customHeight="true" outlineLevel="0" collapsed="false">
      <c r="A398" s="8" t="n">
        <v>151</v>
      </c>
      <c r="B398" s="8"/>
      <c r="C398" s="9" t="s">
        <v>88</v>
      </c>
      <c r="D398" s="10" t="n">
        <v>53</v>
      </c>
      <c r="E398" s="11" t="n">
        <v>61.5</v>
      </c>
      <c r="F398" s="10" t="n">
        <f aca="false">(D398+E398)/2</f>
        <v>57.25</v>
      </c>
      <c r="G398" s="12"/>
    </row>
    <row r="399" customFormat="false" ht="21.75" hidden="false" customHeight="true" outlineLevel="0" collapsed="false">
      <c r="A399" s="8" t="n">
        <v>212</v>
      </c>
      <c r="B399" s="8"/>
      <c r="C399" s="9" t="s">
        <v>88</v>
      </c>
      <c r="D399" s="10" t="n">
        <v>55</v>
      </c>
      <c r="E399" s="11" t="n">
        <v>59.5</v>
      </c>
      <c r="F399" s="10" t="n">
        <f aca="false">(D399+E399)/2</f>
        <v>57.25</v>
      </c>
      <c r="G399" s="12"/>
    </row>
    <row r="400" customFormat="false" ht="21.75" hidden="false" customHeight="true" outlineLevel="0" collapsed="false">
      <c r="A400" s="13" t="s">
        <v>211</v>
      </c>
      <c r="B400" s="8"/>
      <c r="C400" s="9" t="s">
        <v>88</v>
      </c>
      <c r="D400" s="10" t="n">
        <v>59</v>
      </c>
      <c r="E400" s="11" t="n">
        <v>55.5</v>
      </c>
      <c r="F400" s="10" t="n">
        <f aca="false">(D400+E400)/2</f>
        <v>57.25</v>
      </c>
      <c r="G400" s="12"/>
    </row>
    <row r="401" customFormat="false" ht="21.75" hidden="false" customHeight="true" outlineLevel="0" collapsed="false">
      <c r="A401" s="13" t="s">
        <v>212</v>
      </c>
      <c r="B401" s="8"/>
      <c r="C401" s="9" t="s">
        <v>88</v>
      </c>
      <c r="D401" s="10" t="n">
        <v>50</v>
      </c>
      <c r="E401" s="11" t="n">
        <v>64</v>
      </c>
      <c r="F401" s="10" t="n">
        <f aca="false">(D401+E401)/2</f>
        <v>57</v>
      </c>
      <c r="G401" s="12"/>
    </row>
    <row r="402" customFormat="false" ht="21.75" hidden="false" customHeight="true" outlineLevel="0" collapsed="false">
      <c r="A402" s="13" t="s">
        <v>213</v>
      </c>
      <c r="B402" s="8"/>
      <c r="C402" s="9" t="s">
        <v>88</v>
      </c>
      <c r="D402" s="10" t="n">
        <v>51</v>
      </c>
      <c r="E402" s="11" t="n">
        <v>63</v>
      </c>
      <c r="F402" s="10" t="n">
        <f aca="false">(D402+E402)/2</f>
        <v>57</v>
      </c>
      <c r="G402" s="12"/>
    </row>
    <row r="403" customFormat="false" ht="21.75" hidden="false" customHeight="true" outlineLevel="0" collapsed="false">
      <c r="A403" s="8" t="n">
        <v>296</v>
      </c>
      <c r="B403" s="8"/>
      <c r="C403" s="9" t="s">
        <v>88</v>
      </c>
      <c r="D403" s="10" t="n">
        <v>53</v>
      </c>
      <c r="E403" s="11" t="n">
        <v>61</v>
      </c>
      <c r="F403" s="10" t="n">
        <f aca="false">(D403+E403)/2</f>
        <v>57</v>
      </c>
      <c r="G403" s="12"/>
    </row>
    <row r="404" customFormat="false" ht="21.75" hidden="false" customHeight="true" outlineLevel="0" collapsed="false">
      <c r="A404" s="13" t="s">
        <v>214</v>
      </c>
      <c r="B404" s="8"/>
      <c r="C404" s="9" t="s">
        <v>88</v>
      </c>
      <c r="D404" s="10" t="n">
        <v>56</v>
      </c>
      <c r="E404" s="11" t="n">
        <v>58</v>
      </c>
      <c r="F404" s="10" t="n">
        <f aca="false">(D404+E404)/2</f>
        <v>57</v>
      </c>
      <c r="G404" s="12"/>
    </row>
    <row r="405" customFormat="false" ht="21.75" hidden="false" customHeight="true" outlineLevel="0" collapsed="false">
      <c r="A405" s="8" t="n">
        <v>347</v>
      </c>
      <c r="B405" s="8"/>
      <c r="C405" s="9" t="s">
        <v>88</v>
      </c>
      <c r="D405" s="10" t="n">
        <v>56</v>
      </c>
      <c r="E405" s="11" t="n">
        <v>58</v>
      </c>
      <c r="F405" s="10" t="n">
        <f aca="false">(D405+E405)/2</f>
        <v>57</v>
      </c>
      <c r="G405" s="12"/>
    </row>
    <row r="406" customFormat="false" ht="21.75" hidden="false" customHeight="true" outlineLevel="0" collapsed="false">
      <c r="A406" s="13" t="s">
        <v>215</v>
      </c>
      <c r="B406" s="8"/>
      <c r="C406" s="9" t="s">
        <v>88</v>
      </c>
      <c r="D406" s="10" t="n">
        <v>60</v>
      </c>
      <c r="E406" s="11" t="n">
        <v>54</v>
      </c>
      <c r="F406" s="10" t="n">
        <f aca="false">(D406+E406)/2</f>
        <v>57</v>
      </c>
      <c r="G406" s="12"/>
    </row>
    <row r="407" customFormat="false" ht="21.75" hidden="false" customHeight="true" outlineLevel="0" collapsed="false">
      <c r="A407" s="13" t="s">
        <v>216</v>
      </c>
      <c r="B407" s="8"/>
      <c r="C407" s="9" t="s">
        <v>88</v>
      </c>
      <c r="D407" s="10" t="n">
        <v>57</v>
      </c>
      <c r="E407" s="11" t="n">
        <v>56.5</v>
      </c>
      <c r="F407" s="10" t="n">
        <f aca="false">(D407+E407)/2</f>
        <v>56.75</v>
      </c>
      <c r="G407" s="12"/>
    </row>
    <row r="408" customFormat="false" ht="21.75" hidden="false" customHeight="true" outlineLevel="0" collapsed="false">
      <c r="A408" s="13" t="s">
        <v>217</v>
      </c>
      <c r="B408" s="8"/>
      <c r="C408" s="9" t="s">
        <v>88</v>
      </c>
      <c r="D408" s="10" t="n">
        <v>49</v>
      </c>
      <c r="E408" s="11" t="n">
        <v>64</v>
      </c>
      <c r="F408" s="10" t="n">
        <f aca="false">(D408+E408)/2</f>
        <v>56.5</v>
      </c>
      <c r="G408" s="12"/>
    </row>
    <row r="409" customFormat="false" ht="21.75" hidden="false" customHeight="true" outlineLevel="0" collapsed="false">
      <c r="A409" s="8" t="n">
        <v>213</v>
      </c>
      <c r="B409" s="8"/>
      <c r="C409" s="9" t="s">
        <v>88</v>
      </c>
      <c r="D409" s="10" t="n">
        <v>52</v>
      </c>
      <c r="E409" s="11" t="n">
        <v>61</v>
      </c>
      <c r="F409" s="10" t="n">
        <f aca="false">(D409+E409)/2</f>
        <v>56.5</v>
      </c>
      <c r="G409" s="12"/>
    </row>
    <row r="410" customFormat="false" ht="21.75" hidden="false" customHeight="true" outlineLevel="0" collapsed="false">
      <c r="A410" s="13" t="s">
        <v>218</v>
      </c>
      <c r="B410" s="8"/>
      <c r="C410" s="9" t="s">
        <v>88</v>
      </c>
      <c r="D410" s="10" t="n">
        <v>57</v>
      </c>
      <c r="E410" s="11" t="n">
        <v>56</v>
      </c>
      <c r="F410" s="10" t="n">
        <f aca="false">(D410+E410)/2</f>
        <v>56.5</v>
      </c>
      <c r="G410" s="12"/>
    </row>
    <row r="411" customFormat="false" ht="21.75" hidden="false" customHeight="true" outlineLevel="0" collapsed="false">
      <c r="A411" s="8" t="n">
        <v>149</v>
      </c>
      <c r="B411" s="8"/>
      <c r="C411" s="9" t="s">
        <v>88</v>
      </c>
      <c r="D411" s="10" t="n">
        <v>44</v>
      </c>
      <c r="E411" s="11" t="n">
        <v>68.5</v>
      </c>
      <c r="F411" s="10" t="n">
        <f aca="false">(D411+E411)/2</f>
        <v>56.25</v>
      </c>
      <c r="G411" s="12"/>
    </row>
    <row r="412" customFormat="false" ht="21.75" hidden="false" customHeight="true" outlineLevel="0" collapsed="false">
      <c r="A412" s="13" t="s">
        <v>219</v>
      </c>
      <c r="B412" s="8"/>
      <c r="C412" s="9" t="s">
        <v>88</v>
      </c>
      <c r="D412" s="10" t="n">
        <v>47</v>
      </c>
      <c r="E412" s="11" t="n">
        <v>65.5</v>
      </c>
      <c r="F412" s="10" t="n">
        <f aca="false">(D412+E412)/2</f>
        <v>56.25</v>
      </c>
      <c r="G412" s="12"/>
    </row>
    <row r="413" customFormat="false" ht="21.75" hidden="false" customHeight="true" outlineLevel="0" collapsed="false">
      <c r="A413" s="8" t="n">
        <v>131</v>
      </c>
      <c r="B413" s="8"/>
      <c r="C413" s="9" t="s">
        <v>88</v>
      </c>
      <c r="D413" s="10" t="n">
        <v>48</v>
      </c>
      <c r="E413" s="11" t="n">
        <v>64.5</v>
      </c>
      <c r="F413" s="10" t="n">
        <f aca="false">(D413+E413)/2</f>
        <v>56.25</v>
      </c>
      <c r="G413" s="12"/>
    </row>
    <row r="414" customFormat="false" ht="21.75" hidden="false" customHeight="true" outlineLevel="0" collapsed="false">
      <c r="A414" s="13" t="s">
        <v>220</v>
      </c>
      <c r="B414" s="8"/>
      <c r="C414" s="9" t="s">
        <v>88</v>
      </c>
      <c r="D414" s="10" t="n">
        <v>53</v>
      </c>
      <c r="E414" s="11" t="n">
        <v>59.5</v>
      </c>
      <c r="F414" s="10" t="n">
        <f aca="false">(D414+E414)/2</f>
        <v>56.25</v>
      </c>
      <c r="G414" s="12"/>
    </row>
    <row r="415" customFormat="false" ht="21.75" hidden="false" customHeight="true" outlineLevel="0" collapsed="false">
      <c r="A415" s="8" t="n">
        <v>171</v>
      </c>
      <c r="B415" s="8"/>
      <c r="C415" s="9" t="s">
        <v>88</v>
      </c>
      <c r="D415" s="10" t="n">
        <v>43</v>
      </c>
      <c r="E415" s="11" t="n">
        <v>69</v>
      </c>
      <c r="F415" s="10" t="n">
        <f aca="false">(D415+E415)/2</f>
        <v>56</v>
      </c>
      <c r="G415" s="12"/>
    </row>
    <row r="416" customFormat="false" ht="21.75" hidden="false" customHeight="true" outlineLevel="0" collapsed="false">
      <c r="A416" s="13" t="s">
        <v>221</v>
      </c>
      <c r="B416" s="8"/>
      <c r="C416" s="9" t="s">
        <v>88</v>
      </c>
      <c r="D416" s="10" t="n">
        <v>53</v>
      </c>
      <c r="E416" s="11" t="n">
        <v>59</v>
      </c>
      <c r="F416" s="10" t="n">
        <f aca="false">(D416+E416)/2</f>
        <v>56</v>
      </c>
      <c r="G416" s="12"/>
    </row>
    <row r="417" customFormat="false" ht="21.75" hidden="false" customHeight="true" outlineLevel="0" collapsed="false">
      <c r="A417" s="13" t="s">
        <v>222</v>
      </c>
      <c r="B417" s="8"/>
      <c r="C417" s="9" t="s">
        <v>88</v>
      </c>
      <c r="D417" s="10" t="n">
        <v>56</v>
      </c>
      <c r="E417" s="11" t="n">
        <v>56</v>
      </c>
      <c r="F417" s="10" t="n">
        <f aca="false">(D417+E417)/2</f>
        <v>56</v>
      </c>
      <c r="G417" s="12"/>
    </row>
    <row r="418" customFormat="false" ht="21.75" hidden="false" customHeight="true" outlineLevel="0" collapsed="false">
      <c r="A418" s="8" t="n">
        <v>309</v>
      </c>
      <c r="B418" s="8"/>
      <c r="C418" s="9" t="s">
        <v>88</v>
      </c>
      <c r="D418" s="10" t="n">
        <v>44</v>
      </c>
      <c r="E418" s="11" t="n">
        <v>67.5</v>
      </c>
      <c r="F418" s="10" t="n">
        <f aca="false">(D418+E418)/2</f>
        <v>55.75</v>
      </c>
      <c r="G418" s="12"/>
    </row>
    <row r="419" customFormat="false" ht="21.75" hidden="false" customHeight="true" outlineLevel="0" collapsed="false">
      <c r="A419" s="13" t="s">
        <v>223</v>
      </c>
      <c r="B419" s="8"/>
      <c r="C419" s="9" t="s">
        <v>88</v>
      </c>
      <c r="D419" s="10" t="n">
        <v>48</v>
      </c>
      <c r="E419" s="11" t="n">
        <v>63.5</v>
      </c>
      <c r="F419" s="10" t="n">
        <f aca="false">(D419+E419)/2</f>
        <v>55.75</v>
      </c>
      <c r="G419" s="12"/>
    </row>
    <row r="420" customFormat="false" ht="21.75" hidden="false" customHeight="true" outlineLevel="0" collapsed="false">
      <c r="A420" s="8" t="n">
        <v>132</v>
      </c>
      <c r="B420" s="8"/>
      <c r="C420" s="9" t="s">
        <v>88</v>
      </c>
      <c r="D420" s="10" t="n">
        <v>53</v>
      </c>
      <c r="E420" s="11" t="n">
        <v>58.5</v>
      </c>
      <c r="F420" s="10" t="n">
        <f aca="false">(D420+E420)/2</f>
        <v>55.75</v>
      </c>
      <c r="G420" s="12"/>
    </row>
    <row r="421" customFormat="false" ht="21.75" hidden="false" customHeight="true" outlineLevel="0" collapsed="false">
      <c r="A421" s="8" t="n">
        <v>197</v>
      </c>
      <c r="B421" s="8"/>
      <c r="C421" s="9" t="s">
        <v>88</v>
      </c>
      <c r="D421" s="10" t="n">
        <v>43</v>
      </c>
      <c r="E421" s="11" t="n">
        <v>68</v>
      </c>
      <c r="F421" s="10" t="n">
        <f aca="false">(D421+E421)/2</f>
        <v>55.5</v>
      </c>
      <c r="G421" s="12"/>
    </row>
    <row r="422" customFormat="false" ht="21.75" hidden="false" customHeight="true" outlineLevel="0" collapsed="false">
      <c r="A422" s="8" t="n">
        <v>232</v>
      </c>
      <c r="B422" s="8"/>
      <c r="C422" s="9" t="s">
        <v>88</v>
      </c>
      <c r="D422" s="10" t="n">
        <v>50</v>
      </c>
      <c r="E422" s="11" t="n">
        <v>61</v>
      </c>
      <c r="F422" s="10" t="n">
        <f aca="false">(D422+E422)/2</f>
        <v>55.5</v>
      </c>
      <c r="G422" s="12"/>
    </row>
    <row r="423" customFormat="false" ht="21.75" hidden="false" customHeight="true" outlineLevel="0" collapsed="false">
      <c r="A423" s="8" t="n">
        <v>277</v>
      </c>
      <c r="B423" s="8"/>
      <c r="C423" s="9" t="s">
        <v>88</v>
      </c>
      <c r="D423" s="10" t="n">
        <v>59</v>
      </c>
      <c r="E423" s="11" t="n">
        <v>52</v>
      </c>
      <c r="F423" s="10" t="n">
        <f aca="false">(D423+E423)/2</f>
        <v>55.5</v>
      </c>
      <c r="G423" s="12"/>
    </row>
    <row r="424" customFormat="false" ht="21.75" hidden="false" customHeight="true" outlineLevel="0" collapsed="false">
      <c r="A424" s="8" t="n">
        <v>141</v>
      </c>
      <c r="B424" s="8"/>
      <c r="C424" s="9" t="s">
        <v>88</v>
      </c>
      <c r="D424" s="10" t="n">
        <v>49</v>
      </c>
      <c r="E424" s="11" t="n">
        <v>61.5</v>
      </c>
      <c r="F424" s="10" t="n">
        <f aca="false">(D424+E424)/2</f>
        <v>55.25</v>
      </c>
      <c r="G424" s="12"/>
    </row>
    <row r="425" customFormat="false" ht="21.75" hidden="false" customHeight="true" outlineLevel="0" collapsed="false">
      <c r="A425" s="8" t="n">
        <v>182</v>
      </c>
      <c r="B425" s="8"/>
      <c r="C425" s="9" t="s">
        <v>88</v>
      </c>
      <c r="D425" s="10" t="n">
        <v>50</v>
      </c>
      <c r="E425" s="11" t="n">
        <v>60.5</v>
      </c>
      <c r="F425" s="10" t="n">
        <f aca="false">(D425+E425)/2</f>
        <v>55.25</v>
      </c>
      <c r="G425" s="12"/>
    </row>
    <row r="426" customFormat="false" ht="21.75" hidden="false" customHeight="true" outlineLevel="0" collapsed="false">
      <c r="A426" s="8" t="n">
        <v>331</v>
      </c>
      <c r="B426" s="8"/>
      <c r="C426" s="9" t="s">
        <v>88</v>
      </c>
      <c r="D426" s="10" t="n">
        <v>51</v>
      </c>
      <c r="E426" s="11" t="n">
        <v>59.5</v>
      </c>
      <c r="F426" s="10" t="n">
        <f aca="false">(D426+E426)/2</f>
        <v>55.25</v>
      </c>
      <c r="G426" s="12"/>
    </row>
    <row r="427" customFormat="false" ht="21.75" hidden="false" customHeight="true" outlineLevel="0" collapsed="false">
      <c r="A427" s="13" t="s">
        <v>224</v>
      </c>
      <c r="B427" s="8"/>
      <c r="C427" s="9" t="s">
        <v>88</v>
      </c>
      <c r="D427" s="10" t="n">
        <v>52</v>
      </c>
      <c r="E427" s="11" t="n">
        <v>58.5</v>
      </c>
      <c r="F427" s="10" t="n">
        <f aca="false">(D427+E427)/2</f>
        <v>55.25</v>
      </c>
      <c r="G427" s="12"/>
    </row>
    <row r="428" customFormat="false" ht="21.75" hidden="false" customHeight="true" outlineLevel="0" collapsed="false">
      <c r="A428" s="13" t="s">
        <v>225</v>
      </c>
      <c r="B428" s="8"/>
      <c r="C428" s="9" t="s">
        <v>88</v>
      </c>
      <c r="D428" s="10" t="n">
        <v>48</v>
      </c>
      <c r="E428" s="11" t="n">
        <v>62</v>
      </c>
      <c r="F428" s="10" t="n">
        <f aca="false">(D428+E428)/2</f>
        <v>55</v>
      </c>
      <c r="G428" s="12"/>
    </row>
    <row r="429" customFormat="false" ht="21.75" hidden="false" customHeight="true" outlineLevel="0" collapsed="false">
      <c r="A429" s="8" t="n">
        <v>315</v>
      </c>
      <c r="B429" s="8"/>
      <c r="C429" s="9" t="s">
        <v>88</v>
      </c>
      <c r="D429" s="10" t="n">
        <v>48</v>
      </c>
      <c r="E429" s="11" t="n">
        <v>62</v>
      </c>
      <c r="F429" s="10" t="n">
        <f aca="false">(D429+E429)/2</f>
        <v>55</v>
      </c>
      <c r="G429" s="12"/>
    </row>
    <row r="430" customFormat="false" ht="21.75" hidden="false" customHeight="true" outlineLevel="0" collapsed="false">
      <c r="A430" s="8" t="n">
        <v>183</v>
      </c>
      <c r="B430" s="8"/>
      <c r="C430" s="9" t="s">
        <v>88</v>
      </c>
      <c r="D430" s="10" t="n">
        <v>49</v>
      </c>
      <c r="E430" s="11" t="n">
        <v>61</v>
      </c>
      <c r="F430" s="10" t="n">
        <f aca="false">(D430+E430)/2</f>
        <v>55</v>
      </c>
      <c r="G430" s="12"/>
    </row>
    <row r="431" customFormat="false" ht="21.75" hidden="false" customHeight="true" outlineLevel="0" collapsed="false">
      <c r="A431" s="8" t="n">
        <v>301</v>
      </c>
      <c r="B431" s="8"/>
      <c r="C431" s="9" t="s">
        <v>88</v>
      </c>
      <c r="D431" s="10" t="n">
        <v>50</v>
      </c>
      <c r="E431" s="11" t="n">
        <v>60</v>
      </c>
      <c r="F431" s="10" t="n">
        <f aca="false">(D431+E431)/2</f>
        <v>55</v>
      </c>
      <c r="G431" s="12"/>
    </row>
    <row r="432" customFormat="false" ht="21.75" hidden="false" customHeight="true" outlineLevel="0" collapsed="false">
      <c r="A432" s="8" t="n">
        <v>311</v>
      </c>
      <c r="B432" s="8"/>
      <c r="C432" s="9" t="s">
        <v>88</v>
      </c>
      <c r="D432" s="10" t="n">
        <v>51</v>
      </c>
      <c r="E432" s="11" t="n">
        <v>59</v>
      </c>
      <c r="F432" s="10" t="n">
        <f aca="false">(D432+E432)/2</f>
        <v>55</v>
      </c>
      <c r="G432" s="12"/>
    </row>
    <row r="433" customFormat="false" ht="21.75" hidden="false" customHeight="true" outlineLevel="0" collapsed="false">
      <c r="A433" s="8" t="n">
        <v>203</v>
      </c>
      <c r="B433" s="8"/>
      <c r="C433" s="9" t="s">
        <v>88</v>
      </c>
      <c r="D433" s="10" t="n">
        <v>53</v>
      </c>
      <c r="E433" s="11" t="n">
        <v>57</v>
      </c>
      <c r="F433" s="10" t="n">
        <f aca="false">(D433+E433)/2</f>
        <v>55</v>
      </c>
      <c r="G433" s="12"/>
    </row>
    <row r="434" customFormat="false" ht="21.75" hidden="false" customHeight="true" outlineLevel="0" collapsed="false">
      <c r="A434" s="8" t="n">
        <v>265</v>
      </c>
      <c r="B434" s="8"/>
      <c r="C434" s="9" t="s">
        <v>88</v>
      </c>
      <c r="D434" s="10" t="n">
        <v>54</v>
      </c>
      <c r="E434" s="11" t="n">
        <v>56</v>
      </c>
      <c r="F434" s="10" t="n">
        <f aca="false">(D434+E434)/2</f>
        <v>55</v>
      </c>
      <c r="G434" s="12"/>
    </row>
    <row r="435" customFormat="false" ht="21.75" hidden="false" customHeight="true" outlineLevel="0" collapsed="false">
      <c r="A435" s="8" t="n">
        <v>284</v>
      </c>
      <c r="B435" s="8"/>
      <c r="C435" s="9" t="s">
        <v>88</v>
      </c>
      <c r="D435" s="10" t="n">
        <v>55</v>
      </c>
      <c r="E435" s="11" t="n">
        <v>55</v>
      </c>
      <c r="F435" s="10" t="n">
        <f aca="false">(D435+E435)/2</f>
        <v>55</v>
      </c>
      <c r="G435" s="12"/>
    </row>
    <row r="436" customFormat="false" ht="21.75" hidden="false" customHeight="true" outlineLevel="0" collapsed="false">
      <c r="A436" s="13" t="s">
        <v>226</v>
      </c>
      <c r="B436" s="8"/>
      <c r="C436" s="9" t="s">
        <v>88</v>
      </c>
      <c r="D436" s="10" t="n">
        <v>44</v>
      </c>
      <c r="E436" s="11" t="n">
        <v>65.5</v>
      </c>
      <c r="F436" s="10" t="n">
        <f aca="false">(D436+E436)/2</f>
        <v>54.75</v>
      </c>
      <c r="G436" s="12"/>
    </row>
    <row r="437" customFormat="false" ht="21.75" hidden="false" customHeight="true" outlineLevel="0" collapsed="false">
      <c r="A437" s="13" t="s">
        <v>227</v>
      </c>
      <c r="B437" s="8"/>
      <c r="C437" s="9" t="s">
        <v>88</v>
      </c>
      <c r="D437" s="10" t="n">
        <v>50</v>
      </c>
      <c r="E437" s="11" t="n">
        <v>59.5</v>
      </c>
      <c r="F437" s="10" t="n">
        <f aca="false">(D437+E437)/2</f>
        <v>54.75</v>
      </c>
      <c r="G437" s="12"/>
    </row>
    <row r="438" customFormat="false" ht="21.75" hidden="false" customHeight="true" outlineLevel="0" collapsed="false">
      <c r="A438" s="8" t="n">
        <v>142</v>
      </c>
      <c r="B438" s="8"/>
      <c r="C438" s="9" t="s">
        <v>88</v>
      </c>
      <c r="D438" s="10" t="n">
        <v>52</v>
      </c>
      <c r="E438" s="11" t="n">
        <v>57.5</v>
      </c>
      <c r="F438" s="10" t="n">
        <f aca="false">(D438+E438)/2</f>
        <v>54.75</v>
      </c>
      <c r="G438" s="12"/>
    </row>
    <row r="439" customFormat="false" ht="21.75" hidden="false" customHeight="true" outlineLevel="0" collapsed="false">
      <c r="A439" s="8" t="n">
        <v>328</v>
      </c>
      <c r="B439" s="8"/>
      <c r="C439" s="9" t="s">
        <v>88</v>
      </c>
      <c r="D439" s="10" t="n">
        <v>52</v>
      </c>
      <c r="E439" s="11" t="n">
        <v>57.5</v>
      </c>
      <c r="F439" s="10" t="n">
        <f aca="false">(D439+E439)/2</f>
        <v>54.75</v>
      </c>
      <c r="G439" s="12"/>
    </row>
    <row r="440" customFormat="false" ht="21.75" hidden="false" customHeight="true" outlineLevel="0" collapsed="false">
      <c r="A440" s="8" t="n">
        <v>133</v>
      </c>
      <c r="B440" s="8"/>
      <c r="C440" s="9" t="s">
        <v>88</v>
      </c>
      <c r="D440" s="10" t="n">
        <v>54</v>
      </c>
      <c r="E440" s="11" t="n">
        <v>55.5</v>
      </c>
      <c r="F440" s="10" t="n">
        <f aca="false">(D440+E440)/2</f>
        <v>54.75</v>
      </c>
      <c r="G440" s="12"/>
    </row>
    <row r="441" customFormat="false" ht="21.75" hidden="false" customHeight="true" outlineLevel="0" collapsed="false">
      <c r="A441" s="8" t="n">
        <v>271</v>
      </c>
      <c r="B441" s="8"/>
      <c r="C441" s="9" t="s">
        <v>88</v>
      </c>
      <c r="D441" s="10" t="n">
        <v>55</v>
      </c>
      <c r="E441" s="11" t="n">
        <v>54.5</v>
      </c>
      <c r="F441" s="10" t="n">
        <f aca="false">(D441+E441)/2</f>
        <v>54.75</v>
      </c>
      <c r="G441" s="12"/>
    </row>
    <row r="442" customFormat="false" ht="21.75" hidden="false" customHeight="true" outlineLevel="0" collapsed="false">
      <c r="A442" s="8" t="n">
        <v>280</v>
      </c>
      <c r="B442" s="8"/>
      <c r="C442" s="9" t="s">
        <v>88</v>
      </c>
      <c r="D442" s="10" t="n">
        <v>56</v>
      </c>
      <c r="E442" s="11" t="n">
        <v>53.5</v>
      </c>
      <c r="F442" s="10" t="n">
        <f aca="false">(D442+E442)/2</f>
        <v>54.75</v>
      </c>
      <c r="G442" s="12"/>
    </row>
    <row r="443" customFormat="false" ht="21.75" hidden="false" customHeight="true" outlineLevel="0" collapsed="false">
      <c r="A443" s="8" t="n">
        <v>260</v>
      </c>
      <c r="B443" s="8"/>
      <c r="C443" s="9" t="s">
        <v>88</v>
      </c>
      <c r="D443" s="10" t="n">
        <v>46</v>
      </c>
      <c r="E443" s="11" t="n">
        <v>63</v>
      </c>
      <c r="F443" s="10" t="n">
        <f aca="false">(D443+E443)/2</f>
        <v>54.5</v>
      </c>
      <c r="G443" s="12"/>
    </row>
    <row r="444" customFormat="false" ht="21.75" hidden="false" customHeight="true" outlineLevel="0" collapsed="false">
      <c r="A444" s="8" t="n">
        <v>129</v>
      </c>
      <c r="B444" s="8"/>
      <c r="C444" s="9" t="s">
        <v>88</v>
      </c>
      <c r="D444" s="10" t="n">
        <v>54</v>
      </c>
      <c r="E444" s="11" t="n">
        <v>55</v>
      </c>
      <c r="F444" s="10" t="n">
        <f aca="false">(D444+E444)/2</f>
        <v>54.5</v>
      </c>
      <c r="G444" s="12"/>
    </row>
    <row r="445" customFormat="false" ht="21.75" hidden="false" customHeight="true" outlineLevel="0" collapsed="false">
      <c r="A445" s="8" t="n">
        <v>245</v>
      </c>
      <c r="B445" s="8"/>
      <c r="C445" s="9" t="s">
        <v>88</v>
      </c>
      <c r="D445" s="10" t="n">
        <v>56</v>
      </c>
      <c r="E445" s="11" t="n">
        <v>53</v>
      </c>
      <c r="F445" s="10" t="n">
        <f aca="false">(D445+E445)/2</f>
        <v>54.5</v>
      </c>
      <c r="G445" s="12"/>
    </row>
    <row r="446" customFormat="false" ht="21.75" hidden="false" customHeight="true" outlineLevel="0" collapsed="false">
      <c r="A446" s="13" t="s">
        <v>228</v>
      </c>
      <c r="B446" s="8"/>
      <c r="C446" s="9" t="s">
        <v>88</v>
      </c>
      <c r="D446" s="10" t="n">
        <v>49</v>
      </c>
      <c r="E446" s="11" t="n">
        <v>59.5</v>
      </c>
      <c r="F446" s="10" t="n">
        <f aca="false">(D446+E446)/2</f>
        <v>54.25</v>
      </c>
      <c r="G446" s="12"/>
    </row>
    <row r="447" customFormat="false" ht="21.75" hidden="false" customHeight="true" outlineLevel="0" collapsed="false">
      <c r="A447" s="8" t="n">
        <v>218</v>
      </c>
      <c r="B447" s="8"/>
      <c r="C447" s="9" t="s">
        <v>88</v>
      </c>
      <c r="D447" s="10" t="n">
        <v>50</v>
      </c>
      <c r="E447" s="11" t="n">
        <v>58.5</v>
      </c>
      <c r="F447" s="10" t="n">
        <f aca="false">(D447+E447)/2</f>
        <v>54.25</v>
      </c>
      <c r="G447" s="12"/>
    </row>
    <row r="448" customFormat="false" ht="21.75" hidden="false" customHeight="true" outlineLevel="0" collapsed="false">
      <c r="A448" s="8" t="n">
        <v>349</v>
      </c>
      <c r="B448" s="8"/>
      <c r="C448" s="9" t="s">
        <v>88</v>
      </c>
      <c r="D448" s="10" t="n">
        <v>50</v>
      </c>
      <c r="E448" s="11" t="n">
        <v>58.5</v>
      </c>
      <c r="F448" s="10" t="n">
        <f aca="false">(D448+E448)/2</f>
        <v>54.25</v>
      </c>
      <c r="G448" s="12"/>
    </row>
    <row r="449" customFormat="false" ht="21.75" hidden="false" customHeight="true" outlineLevel="0" collapsed="false">
      <c r="A449" s="8" t="n">
        <v>162</v>
      </c>
      <c r="B449" s="8"/>
      <c r="C449" s="9" t="s">
        <v>88</v>
      </c>
      <c r="D449" s="10" t="n">
        <v>51</v>
      </c>
      <c r="E449" s="11" t="n">
        <v>57.5</v>
      </c>
      <c r="F449" s="10" t="n">
        <f aca="false">(D449+E449)/2</f>
        <v>54.25</v>
      </c>
      <c r="G449" s="12"/>
    </row>
    <row r="450" customFormat="false" ht="21.75" hidden="false" customHeight="true" outlineLevel="0" collapsed="false">
      <c r="A450" s="8" t="n">
        <v>172</v>
      </c>
      <c r="B450" s="8"/>
      <c r="C450" s="9" t="s">
        <v>88</v>
      </c>
      <c r="D450" s="10" t="n">
        <v>54</v>
      </c>
      <c r="E450" s="11" t="n">
        <v>54.5</v>
      </c>
      <c r="F450" s="10" t="n">
        <f aca="false">(D450+E450)/2</f>
        <v>54.25</v>
      </c>
      <c r="G450" s="12"/>
    </row>
    <row r="451" customFormat="false" ht="21.75" hidden="false" customHeight="true" outlineLevel="0" collapsed="false">
      <c r="A451" s="8" t="n">
        <v>287</v>
      </c>
      <c r="B451" s="8"/>
      <c r="C451" s="9" t="s">
        <v>88</v>
      </c>
      <c r="D451" s="10" t="n">
        <v>43</v>
      </c>
      <c r="E451" s="11" t="n">
        <v>65</v>
      </c>
      <c r="F451" s="10" t="n">
        <f aca="false">(D451+E451)/2</f>
        <v>54</v>
      </c>
      <c r="G451" s="12"/>
    </row>
    <row r="452" customFormat="false" ht="21.75" hidden="false" customHeight="true" outlineLevel="0" collapsed="false">
      <c r="A452" s="8" t="n">
        <v>241</v>
      </c>
      <c r="B452" s="8"/>
      <c r="C452" s="9" t="s">
        <v>88</v>
      </c>
      <c r="D452" s="10" t="n">
        <v>54</v>
      </c>
      <c r="E452" s="11" t="n">
        <v>54</v>
      </c>
      <c r="F452" s="10" t="n">
        <f aca="false">(D452+E452)/2</f>
        <v>54</v>
      </c>
      <c r="G452" s="12"/>
    </row>
    <row r="453" customFormat="false" ht="21.75" hidden="false" customHeight="true" outlineLevel="0" collapsed="false">
      <c r="A453" s="13" t="s">
        <v>229</v>
      </c>
      <c r="B453" s="8"/>
      <c r="C453" s="9" t="s">
        <v>88</v>
      </c>
      <c r="D453" s="10" t="n">
        <v>58</v>
      </c>
      <c r="E453" s="11" t="n">
        <v>50</v>
      </c>
      <c r="F453" s="10" t="n">
        <f aca="false">(D453+E453)/2</f>
        <v>54</v>
      </c>
      <c r="G453" s="12"/>
    </row>
    <row r="454" customFormat="false" ht="21.75" hidden="false" customHeight="true" outlineLevel="0" collapsed="false">
      <c r="A454" s="8" t="n">
        <v>247</v>
      </c>
      <c r="B454" s="8"/>
      <c r="C454" s="9" t="s">
        <v>88</v>
      </c>
      <c r="D454" s="10" t="n">
        <v>58</v>
      </c>
      <c r="E454" s="11" t="n">
        <v>50</v>
      </c>
      <c r="F454" s="10" t="n">
        <f aca="false">(D454+E454)/2</f>
        <v>54</v>
      </c>
      <c r="G454" s="12"/>
    </row>
    <row r="455" customFormat="false" ht="21.75" hidden="false" customHeight="true" outlineLevel="0" collapsed="false">
      <c r="A455" s="13" t="s">
        <v>230</v>
      </c>
      <c r="B455" s="8"/>
      <c r="C455" s="9" t="s">
        <v>88</v>
      </c>
      <c r="D455" s="10" t="n">
        <v>44</v>
      </c>
      <c r="E455" s="11" t="n">
        <v>63.5</v>
      </c>
      <c r="F455" s="10" t="n">
        <f aca="false">(D455+E455)/2</f>
        <v>53.75</v>
      </c>
      <c r="G455" s="12"/>
    </row>
    <row r="456" customFormat="false" ht="21.75" hidden="false" customHeight="true" outlineLevel="0" collapsed="false">
      <c r="A456" s="13" t="s">
        <v>231</v>
      </c>
      <c r="B456" s="8"/>
      <c r="C456" s="9" t="s">
        <v>88</v>
      </c>
      <c r="D456" s="10" t="n">
        <v>54</v>
      </c>
      <c r="E456" s="11" t="n">
        <v>53.5</v>
      </c>
      <c r="F456" s="10" t="n">
        <f aca="false">(D456+E456)/2</f>
        <v>53.75</v>
      </c>
      <c r="G456" s="12"/>
    </row>
    <row r="457" customFormat="false" ht="21.75" hidden="false" customHeight="true" outlineLevel="0" collapsed="false">
      <c r="A457" s="8" t="n">
        <v>225</v>
      </c>
      <c r="B457" s="8"/>
      <c r="C457" s="9" t="s">
        <v>88</v>
      </c>
      <c r="D457" s="10" t="n">
        <v>55</v>
      </c>
      <c r="E457" s="11" t="n">
        <v>52.5</v>
      </c>
      <c r="F457" s="10" t="n">
        <f aca="false">(D457+E457)/2</f>
        <v>53.75</v>
      </c>
      <c r="G457" s="12"/>
    </row>
    <row r="458" customFormat="false" ht="21.75" hidden="false" customHeight="true" outlineLevel="0" collapsed="false">
      <c r="A458" s="8" t="n">
        <v>146</v>
      </c>
      <c r="B458" s="8"/>
      <c r="C458" s="9" t="s">
        <v>88</v>
      </c>
      <c r="D458" s="10" t="n">
        <v>40</v>
      </c>
      <c r="E458" s="11" t="n">
        <v>67</v>
      </c>
      <c r="F458" s="10" t="n">
        <f aca="false">(D458+E458)/2</f>
        <v>53.5</v>
      </c>
      <c r="G458" s="12"/>
    </row>
    <row r="459" customFormat="false" ht="21.75" hidden="false" customHeight="true" outlineLevel="0" collapsed="false">
      <c r="A459" s="13" t="s">
        <v>232</v>
      </c>
      <c r="B459" s="8"/>
      <c r="C459" s="9" t="s">
        <v>88</v>
      </c>
      <c r="D459" s="10" t="n">
        <v>45</v>
      </c>
      <c r="E459" s="11" t="n">
        <v>62</v>
      </c>
      <c r="F459" s="10" t="n">
        <f aca="false">(D459+E459)/2</f>
        <v>53.5</v>
      </c>
      <c r="G459" s="12"/>
    </row>
    <row r="460" customFormat="false" ht="21.75" hidden="false" customHeight="true" outlineLevel="0" collapsed="false">
      <c r="A460" s="8" t="n">
        <v>208</v>
      </c>
      <c r="B460" s="8"/>
      <c r="C460" s="9" t="s">
        <v>88</v>
      </c>
      <c r="D460" s="10" t="n">
        <v>47</v>
      </c>
      <c r="E460" s="11" t="n">
        <v>60</v>
      </c>
      <c r="F460" s="10" t="n">
        <f aca="false">(D460+E460)/2</f>
        <v>53.5</v>
      </c>
      <c r="G460" s="12"/>
    </row>
    <row r="461" customFormat="false" ht="21.75" hidden="false" customHeight="true" outlineLevel="0" collapsed="false">
      <c r="A461" s="8" t="n">
        <v>303</v>
      </c>
      <c r="B461" s="8"/>
      <c r="C461" s="9" t="s">
        <v>88</v>
      </c>
      <c r="D461" s="10" t="n">
        <v>47</v>
      </c>
      <c r="E461" s="11" t="n">
        <v>60</v>
      </c>
      <c r="F461" s="10" t="n">
        <f aca="false">(D461+E461)/2</f>
        <v>53.5</v>
      </c>
      <c r="G461" s="12"/>
    </row>
    <row r="462" customFormat="false" ht="21.75" hidden="false" customHeight="true" outlineLevel="0" collapsed="false">
      <c r="A462" s="8" t="n">
        <v>112</v>
      </c>
      <c r="B462" s="8"/>
      <c r="C462" s="9" t="s">
        <v>88</v>
      </c>
      <c r="D462" s="10" t="n">
        <v>50</v>
      </c>
      <c r="E462" s="11" t="n">
        <v>57</v>
      </c>
      <c r="F462" s="10" t="n">
        <f aca="false">(D462+E462)/2</f>
        <v>53.5</v>
      </c>
      <c r="G462" s="12"/>
    </row>
    <row r="463" customFormat="false" ht="21.75" hidden="false" customHeight="true" outlineLevel="0" collapsed="false">
      <c r="A463" s="8" t="n">
        <v>248</v>
      </c>
      <c r="B463" s="8"/>
      <c r="C463" s="9" t="s">
        <v>88</v>
      </c>
      <c r="D463" s="10" t="n">
        <v>52</v>
      </c>
      <c r="E463" s="11" t="n">
        <v>55</v>
      </c>
      <c r="F463" s="10" t="n">
        <f aca="false">(D463+E463)/2</f>
        <v>53.5</v>
      </c>
      <c r="G463" s="12"/>
    </row>
    <row r="464" customFormat="false" ht="21.75" hidden="false" customHeight="true" outlineLevel="0" collapsed="false">
      <c r="A464" s="13" t="s">
        <v>233</v>
      </c>
      <c r="B464" s="8"/>
      <c r="C464" s="9" t="s">
        <v>88</v>
      </c>
      <c r="D464" s="10" t="n">
        <v>54</v>
      </c>
      <c r="E464" s="11" t="n">
        <v>53</v>
      </c>
      <c r="F464" s="10" t="n">
        <f aca="false">(D464+E464)/2</f>
        <v>53.5</v>
      </c>
      <c r="G464" s="12"/>
    </row>
    <row r="465" customFormat="false" ht="21.75" hidden="false" customHeight="true" outlineLevel="0" collapsed="false">
      <c r="A465" s="8" t="n">
        <v>166</v>
      </c>
      <c r="B465" s="8"/>
      <c r="C465" s="9" t="s">
        <v>88</v>
      </c>
      <c r="D465" s="10" t="n">
        <v>43</v>
      </c>
      <c r="E465" s="11" t="n">
        <v>63.5</v>
      </c>
      <c r="F465" s="10" t="n">
        <f aca="false">(D465+E465)/2</f>
        <v>53.25</v>
      </c>
      <c r="G465" s="12"/>
    </row>
    <row r="466" customFormat="false" ht="21.75" hidden="false" customHeight="true" outlineLevel="0" collapsed="false">
      <c r="A466" s="8" t="n">
        <v>186</v>
      </c>
      <c r="B466" s="8"/>
      <c r="C466" s="9" t="s">
        <v>88</v>
      </c>
      <c r="D466" s="10" t="n">
        <v>44</v>
      </c>
      <c r="E466" s="11" t="n">
        <v>62.5</v>
      </c>
      <c r="F466" s="10" t="n">
        <f aca="false">(D466+E466)/2</f>
        <v>53.25</v>
      </c>
      <c r="G466" s="12"/>
    </row>
    <row r="467" customFormat="false" ht="21.75" hidden="false" customHeight="true" outlineLevel="0" collapsed="false">
      <c r="A467" s="8" t="n">
        <v>155</v>
      </c>
      <c r="B467" s="8"/>
      <c r="C467" s="9" t="s">
        <v>88</v>
      </c>
      <c r="D467" s="10" t="n">
        <v>45</v>
      </c>
      <c r="E467" s="11" t="n">
        <v>61.5</v>
      </c>
      <c r="F467" s="10" t="n">
        <f aca="false">(D467+E467)/2</f>
        <v>53.25</v>
      </c>
      <c r="G467" s="12"/>
    </row>
    <row r="468" customFormat="false" ht="21.75" hidden="false" customHeight="true" outlineLevel="0" collapsed="false">
      <c r="A468" s="8" t="n">
        <v>128</v>
      </c>
      <c r="B468" s="8"/>
      <c r="C468" s="9" t="s">
        <v>88</v>
      </c>
      <c r="D468" s="10" t="n">
        <v>53</v>
      </c>
      <c r="E468" s="11" t="n">
        <v>53.5</v>
      </c>
      <c r="F468" s="10" t="n">
        <f aca="false">(D468+E468)/2</f>
        <v>53.25</v>
      </c>
      <c r="G468" s="12"/>
    </row>
    <row r="469" customFormat="false" ht="21.75" hidden="false" customHeight="true" outlineLevel="0" collapsed="false">
      <c r="A469" s="8" t="n">
        <v>334</v>
      </c>
      <c r="B469" s="8"/>
      <c r="C469" s="9" t="s">
        <v>88</v>
      </c>
      <c r="D469" s="10" t="n">
        <v>42</v>
      </c>
      <c r="E469" s="11" t="n">
        <v>64</v>
      </c>
      <c r="F469" s="10" t="n">
        <f aca="false">(D469+E469)/2</f>
        <v>53</v>
      </c>
      <c r="G469" s="12"/>
    </row>
    <row r="470" customFormat="false" ht="21.75" hidden="false" customHeight="true" outlineLevel="0" collapsed="false">
      <c r="A470" s="8" t="n">
        <v>110</v>
      </c>
      <c r="B470" s="8"/>
      <c r="C470" s="9" t="s">
        <v>88</v>
      </c>
      <c r="D470" s="10" t="n">
        <v>43</v>
      </c>
      <c r="E470" s="11" t="n">
        <v>63</v>
      </c>
      <c r="F470" s="10" t="n">
        <f aca="false">(D470+E470)/2</f>
        <v>53</v>
      </c>
      <c r="G470" s="12"/>
    </row>
    <row r="471" customFormat="false" ht="21.75" hidden="false" customHeight="true" outlineLevel="0" collapsed="false">
      <c r="A471" s="8" t="n">
        <v>190</v>
      </c>
      <c r="B471" s="8"/>
      <c r="C471" s="9" t="s">
        <v>88</v>
      </c>
      <c r="D471" s="10" t="n">
        <v>44</v>
      </c>
      <c r="E471" s="11" t="n">
        <v>62</v>
      </c>
      <c r="F471" s="10" t="n">
        <f aca="false">(D471+E471)/2</f>
        <v>53</v>
      </c>
      <c r="G471" s="12"/>
    </row>
    <row r="472" customFormat="false" ht="21.75" hidden="false" customHeight="true" outlineLevel="0" collapsed="false">
      <c r="A472" s="8" t="n">
        <v>143</v>
      </c>
      <c r="B472" s="8"/>
      <c r="C472" s="9" t="s">
        <v>88</v>
      </c>
      <c r="D472" s="10" t="n">
        <v>46</v>
      </c>
      <c r="E472" s="11" t="n">
        <v>60</v>
      </c>
      <c r="F472" s="10" t="n">
        <f aca="false">(D472+E472)/2</f>
        <v>53</v>
      </c>
      <c r="G472" s="12"/>
    </row>
    <row r="473" customFormat="false" ht="21.75" hidden="false" customHeight="true" outlineLevel="0" collapsed="false">
      <c r="A473" s="8" t="n">
        <v>302</v>
      </c>
      <c r="B473" s="8"/>
      <c r="C473" s="9" t="s">
        <v>88</v>
      </c>
      <c r="D473" s="10" t="n">
        <v>48</v>
      </c>
      <c r="E473" s="11" t="n">
        <v>58</v>
      </c>
      <c r="F473" s="10" t="n">
        <f aca="false">(D473+E473)/2</f>
        <v>53</v>
      </c>
      <c r="G473" s="12"/>
    </row>
    <row r="474" customFormat="false" ht="21.75" hidden="false" customHeight="true" outlineLevel="0" collapsed="false">
      <c r="A474" s="8" t="n">
        <v>219</v>
      </c>
      <c r="B474" s="8"/>
      <c r="C474" s="9" t="s">
        <v>88</v>
      </c>
      <c r="D474" s="10" t="n">
        <v>51</v>
      </c>
      <c r="E474" s="11" t="n">
        <v>55</v>
      </c>
      <c r="F474" s="10" t="n">
        <f aca="false">(D474+E474)/2</f>
        <v>53</v>
      </c>
      <c r="G474" s="12"/>
    </row>
    <row r="475" customFormat="false" ht="21.75" hidden="false" customHeight="true" outlineLevel="0" collapsed="false">
      <c r="A475" s="13" t="s">
        <v>234</v>
      </c>
      <c r="B475" s="8"/>
      <c r="C475" s="9" t="s">
        <v>88</v>
      </c>
      <c r="D475" s="10" t="n">
        <v>42</v>
      </c>
      <c r="E475" s="11" t="n">
        <v>63.5</v>
      </c>
      <c r="F475" s="10" t="n">
        <f aca="false">(D475+E475)/2</f>
        <v>52.75</v>
      </c>
      <c r="G475" s="12"/>
    </row>
    <row r="476" customFormat="false" ht="21.75" hidden="false" customHeight="true" outlineLevel="0" collapsed="false">
      <c r="A476" s="8" t="n">
        <v>111</v>
      </c>
      <c r="B476" s="8"/>
      <c r="C476" s="9" t="s">
        <v>88</v>
      </c>
      <c r="D476" s="10" t="n">
        <v>44</v>
      </c>
      <c r="E476" s="11" t="n">
        <v>61.5</v>
      </c>
      <c r="F476" s="10" t="n">
        <f aca="false">(D476+E476)/2</f>
        <v>52.75</v>
      </c>
      <c r="G476" s="12"/>
    </row>
    <row r="477" customFormat="false" ht="21.75" hidden="false" customHeight="true" outlineLevel="0" collapsed="false">
      <c r="A477" s="8" t="n">
        <v>259</v>
      </c>
      <c r="B477" s="8"/>
      <c r="C477" s="9" t="s">
        <v>88</v>
      </c>
      <c r="D477" s="10" t="n">
        <v>44</v>
      </c>
      <c r="E477" s="11" t="n">
        <v>61.5</v>
      </c>
      <c r="F477" s="10" t="n">
        <f aca="false">(D477+E477)/2</f>
        <v>52.75</v>
      </c>
      <c r="G477" s="12"/>
    </row>
    <row r="478" customFormat="false" ht="21.75" hidden="false" customHeight="true" outlineLevel="0" collapsed="false">
      <c r="A478" s="13" t="s">
        <v>235</v>
      </c>
      <c r="B478" s="8"/>
      <c r="C478" s="9" t="s">
        <v>88</v>
      </c>
      <c r="D478" s="10" t="n">
        <v>45</v>
      </c>
      <c r="E478" s="11" t="n">
        <v>60.5</v>
      </c>
      <c r="F478" s="10" t="n">
        <f aca="false">(D478+E478)/2</f>
        <v>52.75</v>
      </c>
      <c r="G478" s="12"/>
    </row>
    <row r="479" customFormat="false" ht="21.75" hidden="false" customHeight="true" outlineLevel="0" collapsed="false">
      <c r="A479" s="13" t="s">
        <v>236</v>
      </c>
      <c r="B479" s="8"/>
      <c r="C479" s="9" t="s">
        <v>88</v>
      </c>
      <c r="D479" s="10" t="n">
        <v>45</v>
      </c>
      <c r="E479" s="11" t="n">
        <v>60</v>
      </c>
      <c r="F479" s="10" t="n">
        <f aca="false">(D479+E479)/2</f>
        <v>52.5</v>
      </c>
      <c r="G479" s="12"/>
    </row>
    <row r="480" customFormat="false" ht="21.75" hidden="false" customHeight="true" outlineLevel="0" collapsed="false">
      <c r="A480" s="13" t="s">
        <v>237</v>
      </c>
      <c r="B480" s="8"/>
      <c r="C480" s="9" t="s">
        <v>88</v>
      </c>
      <c r="D480" s="10" t="n">
        <v>46</v>
      </c>
      <c r="E480" s="11" t="n">
        <v>59</v>
      </c>
      <c r="F480" s="10" t="n">
        <f aca="false">(D480+E480)/2</f>
        <v>52.5</v>
      </c>
      <c r="G480" s="12"/>
    </row>
    <row r="481" customFormat="false" ht="21.75" hidden="false" customHeight="true" outlineLevel="0" collapsed="false">
      <c r="A481" s="8" t="n">
        <v>305</v>
      </c>
      <c r="B481" s="8"/>
      <c r="C481" s="9" t="s">
        <v>88</v>
      </c>
      <c r="D481" s="10" t="n">
        <v>42</v>
      </c>
      <c r="E481" s="11" t="n">
        <v>62.5</v>
      </c>
      <c r="F481" s="10" t="n">
        <f aca="false">(D481+E481)/2</f>
        <v>52.25</v>
      </c>
      <c r="G481" s="12"/>
    </row>
    <row r="482" customFormat="false" ht="21.75" hidden="false" customHeight="true" outlineLevel="0" collapsed="false">
      <c r="A482" s="8" t="n">
        <v>160</v>
      </c>
      <c r="B482" s="8"/>
      <c r="C482" s="9" t="s">
        <v>88</v>
      </c>
      <c r="D482" s="10" t="n">
        <v>47</v>
      </c>
      <c r="E482" s="11" t="n">
        <v>57.5</v>
      </c>
      <c r="F482" s="10" t="n">
        <f aca="false">(D482+E482)/2</f>
        <v>52.25</v>
      </c>
      <c r="G482" s="12"/>
    </row>
    <row r="483" customFormat="false" ht="21.75" hidden="false" customHeight="true" outlineLevel="0" collapsed="false">
      <c r="A483" s="8" t="n">
        <v>240</v>
      </c>
      <c r="B483" s="8"/>
      <c r="C483" s="9" t="s">
        <v>88</v>
      </c>
      <c r="D483" s="10" t="n">
        <v>48</v>
      </c>
      <c r="E483" s="11" t="n">
        <v>56.5</v>
      </c>
      <c r="F483" s="10" t="n">
        <f aca="false">(D483+E483)/2</f>
        <v>52.25</v>
      </c>
      <c r="G483" s="12"/>
    </row>
    <row r="484" customFormat="false" ht="21.75" hidden="false" customHeight="true" outlineLevel="0" collapsed="false">
      <c r="A484" s="13" t="s">
        <v>238</v>
      </c>
      <c r="B484" s="8"/>
      <c r="C484" s="9" t="s">
        <v>88</v>
      </c>
      <c r="D484" s="10" t="n">
        <v>50</v>
      </c>
      <c r="E484" s="11" t="n">
        <v>54.5</v>
      </c>
      <c r="F484" s="10" t="n">
        <f aca="false">(D484+E484)/2</f>
        <v>52.25</v>
      </c>
      <c r="G484" s="12"/>
    </row>
    <row r="485" customFormat="false" ht="21.75" hidden="false" customHeight="true" outlineLevel="0" collapsed="false">
      <c r="A485" s="8" t="n">
        <v>353</v>
      </c>
      <c r="B485" s="8"/>
      <c r="C485" s="9" t="s">
        <v>88</v>
      </c>
      <c r="D485" s="10" t="n">
        <v>60</v>
      </c>
      <c r="E485" s="11" t="n">
        <v>44.5</v>
      </c>
      <c r="F485" s="10" t="n">
        <f aca="false">(D485+E485)/2</f>
        <v>52.25</v>
      </c>
      <c r="G485" s="12"/>
    </row>
    <row r="486" customFormat="false" ht="21.75" hidden="false" customHeight="true" outlineLevel="0" collapsed="false">
      <c r="A486" s="8" t="n">
        <v>145</v>
      </c>
      <c r="B486" s="8"/>
      <c r="C486" s="9" t="s">
        <v>88</v>
      </c>
      <c r="D486" s="10" t="n">
        <v>44</v>
      </c>
      <c r="E486" s="11" t="n">
        <v>60</v>
      </c>
      <c r="F486" s="10" t="n">
        <f aca="false">(D486+E486)/2</f>
        <v>52</v>
      </c>
      <c r="G486" s="12"/>
    </row>
    <row r="487" customFormat="false" ht="21.75" hidden="false" customHeight="true" outlineLevel="0" collapsed="false">
      <c r="A487" s="8" t="n">
        <v>236</v>
      </c>
      <c r="B487" s="8"/>
      <c r="C487" s="9" t="s">
        <v>88</v>
      </c>
      <c r="D487" s="10" t="n">
        <v>45</v>
      </c>
      <c r="E487" s="11" t="n">
        <v>59</v>
      </c>
      <c r="F487" s="10" t="n">
        <f aca="false">(D487+E487)/2</f>
        <v>52</v>
      </c>
      <c r="G487" s="12"/>
    </row>
    <row r="488" customFormat="false" ht="21.75" hidden="false" customHeight="true" outlineLevel="0" collapsed="false">
      <c r="A488" s="13" t="s">
        <v>239</v>
      </c>
      <c r="B488" s="8"/>
      <c r="C488" s="9" t="s">
        <v>88</v>
      </c>
      <c r="D488" s="10" t="n">
        <v>47</v>
      </c>
      <c r="E488" s="11" t="n">
        <v>57</v>
      </c>
      <c r="F488" s="10" t="n">
        <f aca="false">(D488+E488)/2</f>
        <v>52</v>
      </c>
      <c r="G488" s="12"/>
    </row>
    <row r="489" customFormat="false" ht="21.75" hidden="false" customHeight="true" outlineLevel="0" collapsed="false">
      <c r="A489" s="8" t="n">
        <v>276</v>
      </c>
      <c r="B489" s="8"/>
      <c r="C489" s="9" t="s">
        <v>88</v>
      </c>
      <c r="D489" s="10" t="n">
        <v>49</v>
      </c>
      <c r="E489" s="11" t="n">
        <v>54.5</v>
      </c>
      <c r="F489" s="10" t="n">
        <f aca="false">(D489+E489)/2</f>
        <v>51.75</v>
      </c>
      <c r="G489" s="12"/>
    </row>
    <row r="490" customFormat="false" ht="21.75" hidden="false" customHeight="true" outlineLevel="0" collapsed="false">
      <c r="A490" s="8" t="n">
        <v>147</v>
      </c>
      <c r="B490" s="8"/>
      <c r="C490" s="9" t="s">
        <v>88</v>
      </c>
      <c r="D490" s="10" t="n">
        <v>35</v>
      </c>
      <c r="E490" s="11" t="n">
        <v>68</v>
      </c>
      <c r="F490" s="10" t="n">
        <f aca="false">(D490+E490)/2</f>
        <v>51.5</v>
      </c>
      <c r="G490" s="12"/>
    </row>
    <row r="491" customFormat="false" ht="21.75" hidden="false" customHeight="true" outlineLevel="0" collapsed="false">
      <c r="A491" s="8" t="n">
        <v>180</v>
      </c>
      <c r="B491" s="8"/>
      <c r="C491" s="9" t="s">
        <v>88</v>
      </c>
      <c r="D491" s="10" t="n">
        <v>36</v>
      </c>
      <c r="E491" s="11" t="n">
        <v>66.5</v>
      </c>
      <c r="F491" s="10" t="n">
        <f aca="false">(D491+E491)/2</f>
        <v>51.25</v>
      </c>
      <c r="G491" s="12"/>
    </row>
    <row r="492" customFormat="false" ht="21.75" hidden="false" customHeight="true" outlineLevel="0" collapsed="false">
      <c r="A492" s="8" t="n">
        <v>118</v>
      </c>
      <c r="B492" s="8"/>
      <c r="C492" s="9" t="s">
        <v>88</v>
      </c>
      <c r="D492" s="10" t="n">
        <v>44</v>
      </c>
      <c r="E492" s="11" t="n">
        <v>58.5</v>
      </c>
      <c r="F492" s="10" t="n">
        <f aca="false">(D492+E492)/2</f>
        <v>51.25</v>
      </c>
      <c r="G492" s="12"/>
    </row>
    <row r="493" customFormat="false" ht="21.75" hidden="false" customHeight="true" outlineLevel="0" collapsed="false">
      <c r="A493" s="13" t="s">
        <v>240</v>
      </c>
      <c r="B493" s="8"/>
      <c r="C493" s="9" t="s">
        <v>88</v>
      </c>
      <c r="D493" s="10" t="n">
        <v>46</v>
      </c>
      <c r="E493" s="11" t="n">
        <v>56.5</v>
      </c>
      <c r="F493" s="10" t="n">
        <f aca="false">(D493+E493)/2</f>
        <v>51.25</v>
      </c>
      <c r="G493" s="12"/>
    </row>
    <row r="494" customFormat="false" ht="21.75" hidden="false" customHeight="true" outlineLevel="0" collapsed="false">
      <c r="A494" s="8" t="n">
        <v>157</v>
      </c>
      <c r="B494" s="8"/>
      <c r="C494" s="9" t="s">
        <v>88</v>
      </c>
      <c r="D494" s="10" t="n">
        <v>51</v>
      </c>
      <c r="E494" s="11" t="n">
        <v>51.5</v>
      </c>
      <c r="F494" s="10" t="n">
        <f aca="false">(D494+E494)/2</f>
        <v>51.25</v>
      </c>
      <c r="G494" s="12"/>
    </row>
    <row r="495" customFormat="false" ht="21.75" hidden="false" customHeight="true" outlineLevel="0" collapsed="false">
      <c r="A495" s="8" t="n">
        <v>174</v>
      </c>
      <c r="B495" s="8"/>
      <c r="C495" s="9" t="s">
        <v>88</v>
      </c>
      <c r="D495" s="10" t="n">
        <v>39</v>
      </c>
      <c r="E495" s="11" t="n">
        <v>63</v>
      </c>
      <c r="F495" s="10" t="n">
        <f aca="false">(D495+E495)/2</f>
        <v>51</v>
      </c>
      <c r="G495" s="12"/>
    </row>
    <row r="496" customFormat="false" ht="21.75" hidden="false" customHeight="true" outlineLevel="0" collapsed="false">
      <c r="A496" s="8" t="n">
        <v>229</v>
      </c>
      <c r="B496" s="8"/>
      <c r="C496" s="9" t="s">
        <v>88</v>
      </c>
      <c r="D496" s="10" t="n">
        <v>46</v>
      </c>
      <c r="E496" s="11" t="n">
        <v>56</v>
      </c>
      <c r="F496" s="10" t="n">
        <f aca="false">(D496+E496)/2</f>
        <v>51</v>
      </c>
      <c r="G496" s="12"/>
    </row>
    <row r="497" customFormat="false" ht="21.75" hidden="false" customHeight="true" outlineLevel="0" collapsed="false">
      <c r="A497" s="8" t="n">
        <v>252</v>
      </c>
      <c r="B497" s="8"/>
      <c r="C497" s="9" t="s">
        <v>88</v>
      </c>
      <c r="D497" s="10" t="n">
        <v>50</v>
      </c>
      <c r="E497" s="11" t="n">
        <v>52</v>
      </c>
      <c r="F497" s="10" t="n">
        <f aca="false">(D497+E497)/2</f>
        <v>51</v>
      </c>
      <c r="G497" s="12"/>
    </row>
    <row r="498" customFormat="false" ht="21.75" hidden="false" customHeight="true" outlineLevel="0" collapsed="false">
      <c r="A498" s="13" t="s">
        <v>241</v>
      </c>
      <c r="B498" s="8"/>
      <c r="C498" s="9" t="s">
        <v>88</v>
      </c>
      <c r="D498" s="10" t="n">
        <v>44</v>
      </c>
      <c r="E498" s="11" t="n">
        <v>57</v>
      </c>
      <c r="F498" s="10" t="n">
        <f aca="false">(D498+E498)/2</f>
        <v>50.5</v>
      </c>
      <c r="G498" s="12"/>
    </row>
    <row r="499" customFormat="false" ht="21.75" hidden="false" customHeight="true" outlineLevel="0" collapsed="false">
      <c r="A499" s="8" t="n">
        <v>355</v>
      </c>
      <c r="B499" s="8"/>
      <c r="C499" s="9" t="s">
        <v>88</v>
      </c>
      <c r="D499" s="10" t="n">
        <v>46</v>
      </c>
      <c r="E499" s="11" t="n">
        <v>55</v>
      </c>
      <c r="F499" s="10" t="n">
        <f aca="false">(D499+E499)/2</f>
        <v>50.5</v>
      </c>
      <c r="G499" s="12"/>
    </row>
    <row r="500" customFormat="false" ht="21.75" hidden="false" customHeight="true" outlineLevel="0" collapsed="false">
      <c r="A500" s="8" t="n">
        <v>191</v>
      </c>
      <c r="B500" s="8"/>
      <c r="C500" s="9" t="s">
        <v>88</v>
      </c>
      <c r="D500" s="10" t="n">
        <v>53</v>
      </c>
      <c r="E500" s="11" t="n">
        <v>48</v>
      </c>
      <c r="F500" s="10" t="n">
        <f aca="false">(D500+E500)/2</f>
        <v>50.5</v>
      </c>
      <c r="G500" s="12"/>
    </row>
    <row r="501" customFormat="false" ht="21.75" hidden="false" customHeight="true" outlineLevel="0" collapsed="false">
      <c r="A501" s="8" t="n">
        <v>235</v>
      </c>
      <c r="B501" s="8"/>
      <c r="C501" s="9" t="s">
        <v>88</v>
      </c>
      <c r="D501" s="10" t="n">
        <v>44</v>
      </c>
      <c r="E501" s="11" t="n">
        <v>56.5</v>
      </c>
      <c r="F501" s="10" t="n">
        <f aca="false">(D501+E501)/2</f>
        <v>50.25</v>
      </c>
      <c r="G501" s="12"/>
    </row>
    <row r="502" customFormat="false" ht="21.75" hidden="false" customHeight="true" outlineLevel="0" collapsed="false">
      <c r="A502" s="8" t="n">
        <v>239</v>
      </c>
      <c r="B502" s="8"/>
      <c r="C502" s="9" t="s">
        <v>88</v>
      </c>
      <c r="D502" s="10" t="n">
        <v>41</v>
      </c>
      <c r="E502" s="11" t="n">
        <v>59</v>
      </c>
      <c r="F502" s="10" t="n">
        <f aca="false">(D502+E502)/2</f>
        <v>50</v>
      </c>
      <c r="G502" s="12"/>
    </row>
    <row r="503" customFormat="false" ht="21.75" hidden="false" customHeight="true" outlineLevel="0" collapsed="false">
      <c r="A503" s="8" t="n">
        <v>294</v>
      </c>
      <c r="B503" s="8"/>
      <c r="C503" s="9" t="s">
        <v>88</v>
      </c>
      <c r="D503" s="10" t="n">
        <v>41</v>
      </c>
      <c r="E503" s="11" t="n">
        <v>59</v>
      </c>
      <c r="F503" s="10" t="n">
        <f aca="false">(D503+E503)/2</f>
        <v>50</v>
      </c>
      <c r="G503" s="12"/>
    </row>
    <row r="504" customFormat="false" ht="21.75" hidden="false" customHeight="true" outlineLevel="0" collapsed="false">
      <c r="A504" s="13" t="s">
        <v>242</v>
      </c>
      <c r="B504" s="8"/>
      <c r="C504" s="9" t="s">
        <v>88</v>
      </c>
      <c r="D504" s="10" t="n">
        <v>51</v>
      </c>
      <c r="E504" s="11" t="n">
        <v>49</v>
      </c>
      <c r="F504" s="10" t="n">
        <f aca="false">(D504+E504)/2</f>
        <v>50</v>
      </c>
      <c r="G504" s="12"/>
    </row>
    <row r="505" customFormat="false" ht="21.75" hidden="false" customHeight="true" outlineLevel="0" collapsed="false">
      <c r="A505" s="8" t="n">
        <v>281</v>
      </c>
      <c r="B505" s="8"/>
      <c r="C505" s="9" t="s">
        <v>88</v>
      </c>
      <c r="D505" s="10" t="n">
        <v>47</v>
      </c>
      <c r="E505" s="11" t="n">
        <v>52.5</v>
      </c>
      <c r="F505" s="10" t="n">
        <f aca="false">(D505+E505)/2</f>
        <v>49.75</v>
      </c>
      <c r="G505" s="12"/>
    </row>
    <row r="506" customFormat="false" ht="21.75" hidden="false" customHeight="true" outlineLevel="0" collapsed="false">
      <c r="A506" s="13" t="s">
        <v>243</v>
      </c>
      <c r="B506" s="8"/>
      <c r="C506" s="9" t="s">
        <v>88</v>
      </c>
      <c r="D506" s="10" t="n">
        <v>43</v>
      </c>
      <c r="E506" s="11" t="n">
        <v>56</v>
      </c>
      <c r="F506" s="10" t="n">
        <f aca="false">(D506+E506)/2</f>
        <v>49.5</v>
      </c>
      <c r="G506" s="12"/>
    </row>
    <row r="507" customFormat="false" ht="21.75" hidden="false" customHeight="true" outlineLevel="0" collapsed="false">
      <c r="A507" s="8" t="n">
        <v>351</v>
      </c>
      <c r="B507" s="8"/>
      <c r="C507" s="9" t="s">
        <v>88</v>
      </c>
      <c r="D507" s="10" t="n">
        <v>48</v>
      </c>
      <c r="E507" s="11" t="n">
        <v>51</v>
      </c>
      <c r="F507" s="10" t="n">
        <f aca="false">(D507+E507)/2</f>
        <v>49.5</v>
      </c>
      <c r="G507" s="12"/>
    </row>
    <row r="508" customFormat="false" ht="21.75" hidden="false" customHeight="true" outlineLevel="0" collapsed="false">
      <c r="A508" s="8" t="n">
        <v>324</v>
      </c>
      <c r="B508" s="8"/>
      <c r="C508" s="9" t="s">
        <v>88</v>
      </c>
      <c r="D508" s="10" t="n">
        <v>35</v>
      </c>
      <c r="E508" s="11" t="n">
        <v>63.5</v>
      </c>
      <c r="F508" s="10" t="n">
        <f aca="false">(D508+E508)/2</f>
        <v>49.25</v>
      </c>
      <c r="G508" s="12"/>
    </row>
    <row r="509" customFormat="false" ht="21.75" hidden="false" customHeight="true" outlineLevel="0" collapsed="false">
      <c r="A509" s="13" t="s">
        <v>244</v>
      </c>
      <c r="B509" s="8"/>
      <c r="C509" s="9" t="s">
        <v>88</v>
      </c>
      <c r="D509" s="10" t="n">
        <v>42</v>
      </c>
      <c r="E509" s="11" t="n">
        <v>56.5</v>
      </c>
      <c r="F509" s="10" t="n">
        <f aca="false">(D509+E509)/2</f>
        <v>49.25</v>
      </c>
      <c r="G509" s="12"/>
    </row>
    <row r="510" customFormat="false" ht="21.75" hidden="false" customHeight="true" outlineLevel="0" collapsed="false">
      <c r="A510" s="8" t="n">
        <v>195</v>
      </c>
      <c r="B510" s="8"/>
      <c r="C510" s="9" t="s">
        <v>88</v>
      </c>
      <c r="D510" s="10" t="n">
        <v>52</v>
      </c>
      <c r="E510" s="11" t="n">
        <v>46</v>
      </c>
      <c r="F510" s="10" t="n">
        <f aca="false">(D510+E510)/2</f>
        <v>49</v>
      </c>
      <c r="G510" s="12"/>
    </row>
    <row r="511" customFormat="false" ht="21.75" hidden="false" customHeight="true" outlineLevel="0" collapsed="false">
      <c r="A511" s="8" t="n">
        <v>231</v>
      </c>
      <c r="B511" s="8"/>
      <c r="C511" s="9" t="s">
        <v>88</v>
      </c>
      <c r="D511" s="10" t="n">
        <v>45</v>
      </c>
      <c r="E511" s="11" t="n">
        <v>52.5</v>
      </c>
      <c r="F511" s="10" t="n">
        <f aca="false">(D511+E511)/2</f>
        <v>48.75</v>
      </c>
      <c r="G511" s="12"/>
    </row>
    <row r="512" customFormat="false" ht="21.75" hidden="false" customHeight="true" outlineLevel="0" collapsed="false">
      <c r="A512" s="8" t="n">
        <v>178</v>
      </c>
      <c r="B512" s="8"/>
      <c r="C512" s="9" t="s">
        <v>88</v>
      </c>
      <c r="D512" s="10" t="n">
        <v>41</v>
      </c>
      <c r="E512" s="11" t="n">
        <v>56</v>
      </c>
      <c r="F512" s="10" t="n">
        <f aca="false">(D512+E512)/2</f>
        <v>48.5</v>
      </c>
      <c r="G512" s="12"/>
    </row>
    <row r="513" customFormat="false" ht="21.75" hidden="false" customHeight="true" outlineLevel="0" collapsed="false">
      <c r="A513" s="8" t="n">
        <v>216</v>
      </c>
      <c r="B513" s="8"/>
      <c r="C513" s="9" t="s">
        <v>88</v>
      </c>
      <c r="D513" s="10" t="n">
        <v>44</v>
      </c>
      <c r="E513" s="11" t="n">
        <v>53</v>
      </c>
      <c r="F513" s="10" t="n">
        <f aca="false">(D513+E513)/2</f>
        <v>48.5</v>
      </c>
      <c r="G513" s="12"/>
    </row>
    <row r="514" customFormat="false" ht="21.75" hidden="false" customHeight="true" outlineLevel="0" collapsed="false">
      <c r="A514" s="8" t="n">
        <v>215</v>
      </c>
      <c r="B514" s="8"/>
      <c r="C514" s="9" t="s">
        <v>88</v>
      </c>
      <c r="D514" s="10" t="n">
        <v>38</v>
      </c>
      <c r="E514" s="11" t="n">
        <v>58</v>
      </c>
      <c r="F514" s="10" t="n">
        <f aca="false">(D514+E514)/2</f>
        <v>48</v>
      </c>
      <c r="G514" s="12"/>
    </row>
    <row r="515" customFormat="false" ht="21.75" hidden="false" customHeight="true" outlineLevel="0" collapsed="false">
      <c r="A515" s="13" t="s">
        <v>245</v>
      </c>
      <c r="B515" s="8"/>
      <c r="C515" s="9" t="s">
        <v>88</v>
      </c>
      <c r="D515" s="10" t="n">
        <v>40</v>
      </c>
      <c r="E515" s="11" t="n">
        <v>56</v>
      </c>
      <c r="F515" s="10" t="n">
        <f aca="false">(D515+E515)/2</f>
        <v>48</v>
      </c>
      <c r="G515" s="12"/>
    </row>
    <row r="516" customFormat="false" ht="21.75" hidden="false" customHeight="true" outlineLevel="0" collapsed="false">
      <c r="A516" s="8" t="n">
        <v>228</v>
      </c>
      <c r="B516" s="8"/>
      <c r="C516" s="9" t="s">
        <v>88</v>
      </c>
      <c r="D516" s="10" t="n">
        <v>40</v>
      </c>
      <c r="E516" s="11" t="n">
        <v>56</v>
      </c>
      <c r="F516" s="10" t="n">
        <f aca="false">(D516+E516)/2</f>
        <v>48</v>
      </c>
      <c r="G516" s="12"/>
    </row>
    <row r="517" customFormat="false" ht="21.75" hidden="false" customHeight="true" outlineLevel="0" collapsed="false">
      <c r="A517" s="8" t="n">
        <v>278</v>
      </c>
      <c r="B517" s="8"/>
      <c r="C517" s="9" t="s">
        <v>88</v>
      </c>
      <c r="D517" s="10" t="n">
        <v>40</v>
      </c>
      <c r="E517" s="11" t="n">
        <v>56</v>
      </c>
      <c r="F517" s="10" t="n">
        <f aca="false">(D517+E517)/2</f>
        <v>48</v>
      </c>
      <c r="G517" s="12"/>
    </row>
    <row r="518" customFormat="false" ht="21.75" hidden="false" customHeight="true" outlineLevel="0" collapsed="false">
      <c r="A518" s="8" t="n">
        <v>150</v>
      </c>
      <c r="B518" s="8"/>
      <c r="C518" s="9" t="s">
        <v>88</v>
      </c>
      <c r="D518" s="10" t="n">
        <v>34</v>
      </c>
      <c r="E518" s="11" t="n">
        <v>61</v>
      </c>
      <c r="F518" s="10" t="n">
        <f aca="false">(D518+E518)/2</f>
        <v>47.5</v>
      </c>
      <c r="G518" s="12"/>
    </row>
    <row r="519" customFormat="false" ht="21.75" hidden="false" customHeight="true" outlineLevel="0" collapsed="false">
      <c r="A519" s="8" t="n">
        <v>109</v>
      </c>
      <c r="B519" s="8"/>
      <c r="C519" s="9" t="s">
        <v>88</v>
      </c>
      <c r="D519" s="10" t="n">
        <v>40</v>
      </c>
      <c r="E519" s="11" t="n">
        <v>55</v>
      </c>
      <c r="F519" s="10" t="n">
        <f aca="false">(D519+E519)/2</f>
        <v>47.5</v>
      </c>
      <c r="G519" s="12"/>
    </row>
    <row r="520" customFormat="false" ht="21.75" hidden="false" customHeight="true" outlineLevel="0" collapsed="false">
      <c r="A520" s="8" t="n">
        <v>179</v>
      </c>
      <c r="B520" s="8"/>
      <c r="C520" s="9" t="s">
        <v>88</v>
      </c>
      <c r="D520" s="10" t="n">
        <v>42</v>
      </c>
      <c r="E520" s="11" t="n">
        <v>53</v>
      </c>
      <c r="F520" s="10" t="n">
        <f aca="false">(D520+E520)/2</f>
        <v>47.5</v>
      </c>
      <c r="G520" s="12"/>
    </row>
    <row r="521" customFormat="false" ht="21.75" hidden="false" customHeight="true" outlineLevel="0" collapsed="false">
      <c r="A521" s="13" t="s">
        <v>246</v>
      </c>
      <c r="B521" s="8"/>
      <c r="C521" s="9" t="s">
        <v>88</v>
      </c>
      <c r="D521" s="10" t="n">
        <v>33</v>
      </c>
      <c r="E521" s="11" t="n">
        <v>61.5</v>
      </c>
      <c r="F521" s="10" t="n">
        <f aca="false">(D521+E521)/2</f>
        <v>47.25</v>
      </c>
      <c r="G521" s="12"/>
    </row>
    <row r="522" customFormat="false" ht="21.75" hidden="false" customHeight="true" outlineLevel="0" collapsed="false">
      <c r="A522" s="8" t="n">
        <v>123</v>
      </c>
      <c r="B522" s="8"/>
      <c r="C522" s="9" t="s">
        <v>88</v>
      </c>
      <c r="D522" s="10" t="n">
        <v>46</v>
      </c>
      <c r="E522" s="11" t="n">
        <v>48.5</v>
      </c>
      <c r="F522" s="10" t="n">
        <f aca="false">(D522+E522)/2</f>
        <v>47.25</v>
      </c>
      <c r="G522" s="12"/>
    </row>
    <row r="523" customFormat="false" ht="21.75" hidden="false" customHeight="true" outlineLevel="0" collapsed="false">
      <c r="A523" s="8" t="n">
        <v>350</v>
      </c>
      <c r="B523" s="8"/>
      <c r="C523" s="9" t="s">
        <v>88</v>
      </c>
      <c r="D523" s="10" t="n">
        <v>39</v>
      </c>
      <c r="E523" s="11" t="n">
        <v>55</v>
      </c>
      <c r="F523" s="10" t="n">
        <f aca="false">(D523+E523)/2</f>
        <v>47</v>
      </c>
      <c r="G523" s="12"/>
    </row>
    <row r="524" customFormat="false" ht="21.75" hidden="false" customHeight="true" outlineLevel="0" collapsed="false">
      <c r="A524" s="13" t="s">
        <v>247</v>
      </c>
      <c r="B524" s="8"/>
      <c r="C524" s="9" t="s">
        <v>88</v>
      </c>
      <c r="D524" s="10" t="n">
        <v>40</v>
      </c>
      <c r="E524" s="11" t="n">
        <v>53.5</v>
      </c>
      <c r="F524" s="10" t="n">
        <f aca="false">(D524+E524)/2</f>
        <v>46.75</v>
      </c>
      <c r="G524" s="12"/>
    </row>
    <row r="525" customFormat="false" ht="21.75" hidden="false" customHeight="true" outlineLevel="0" collapsed="false">
      <c r="A525" s="8" t="n">
        <v>306</v>
      </c>
      <c r="B525" s="8"/>
      <c r="C525" s="9" t="s">
        <v>88</v>
      </c>
      <c r="D525" s="10" t="n">
        <v>55</v>
      </c>
      <c r="E525" s="11" t="n">
        <v>38</v>
      </c>
      <c r="F525" s="10" t="n">
        <f aca="false">(D525+E525)/2</f>
        <v>46.5</v>
      </c>
      <c r="G525" s="12"/>
    </row>
    <row r="526" customFormat="false" ht="21.75" hidden="false" customHeight="true" outlineLevel="0" collapsed="false">
      <c r="A526" s="8" t="n">
        <v>176</v>
      </c>
      <c r="B526" s="8"/>
      <c r="C526" s="9" t="s">
        <v>88</v>
      </c>
      <c r="D526" s="10" t="n">
        <v>35</v>
      </c>
      <c r="E526" s="11" t="n">
        <v>57.5</v>
      </c>
      <c r="F526" s="10" t="n">
        <f aca="false">(D526+E526)/2</f>
        <v>46.25</v>
      </c>
      <c r="G526" s="12"/>
    </row>
    <row r="527" customFormat="false" ht="21.75" hidden="false" customHeight="true" outlineLevel="0" collapsed="false">
      <c r="A527" s="8" t="n">
        <v>234</v>
      </c>
      <c r="B527" s="8"/>
      <c r="C527" s="9" t="s">
        <v>88</v>
      </c>
      <c r="D527" s="10" t="n">
        <v>34</v>
      </c>
      <c r="E527" s="11" t="n">
        <v>58</v>
      </c>
      <c r="F527" s="10" t="n">
        <f aca="false">(D527+E527)/2</f>
        <v>46</v>
      </c>
      <c r="G527" s="12"/>
    </row>
    <row r="528" customFormat="false" ht="21.75" hidden="false" customHeight="true" outlineLevel="0" collapsed="false">
      <c r="A528" s="8" t="n">
        <v>144</v>
      </c>
      <c r="B528" s="8"/>
      <c r="C528" s="9" t="s">
        <v>88</v>
      </c>
      <c r="D528" s="10" t="n">
        <v>34</v>
      </c>
      <c r="E528" s="11" t="n">
        <v>57</v>
      </c>
      <c r="F528" s="10" t="n">
        <f aca="false">(D528+E528)/2</f>
        <v>45.5</v>
      </c>
      <c r="G528" s="12"/>
    </row>
    <row r="529" customFormat="false" ht="21.75" hidden="false" customHeight="true" outlineLevel="0" collapsed="false">
      <c r="A529" s="13" t="s">
        <v>248</v>
      </c>
      <c r="B529" s="8"/>
      <c r="C529" s="9" t="s">
        <v>88</v>
      </c>
      <c r="D529" s="10" t="n">
        <v>51</v>
      </c>
      <c r="E529" s="11" t="n">
        <v>39</v>
      </c>
      <c r="F529" s="10" t="n">
        <f aca="false">(D529+E529)/2</f>
        <v>45</v>
      </c>
      <c r="G529" s="12"/>
    </row>
    <row r="530" customFormat="false" ht="21.75" hidden="false" customHeight="true" outlineLevel="0" collapsed="false">
      <c r="A530" s="8" t="n">
        <v>114</v>
      </c>
      <c r="B530" s="8"/>
      <c r="C530" s="9" t="s">
        <v>88</v>
      </c>
      <c r="D530" s="10" t="n">
        <v>46</v>
      </c>
      <c r="E530" s="11" t="n">
        <v>42</v>
      </c>
      <c r="F530" s="10" t="n">
        <f aca="false">(D530+E530)/2</f>
        <v>44</v>
      </c>
      <c r="G530" s="12"/>
    </row>
    <row r="531" customFormat="false" ht="21.75" hidden="false" customHeight="true" outlineLevel="0" collapsed="false">
      <c r="A531" s="8" t="n">
        <v>224</v>
      </c>
      <c r="B531" s="8"/>
      <c r="C531" s="9" t="s">
        <v>88</v>
      </c>
      <c r="D531" s="10" t="n">
        <v>39</v>
      </c>
      <c r="E531" s="11" t="n">
        <v>48.5</v>
      </c>
      <c r="F531" s="10" t="n">
        <f aca="false">(D531+E531)/2</f>
        <v>43.75</v>
      </c>
      <c r="G531" s="12"/>
    </row>
    <row r="532" customFormat="false" ht="21.75" hidden="false" customHeight="true" outlineLevel="0" collapsed="false">
      <c r="A532" s="13" t="s">
        <v>249</v>
      </c>
      <c r="B532" s="8"/>
      <c r="C532" s="9" t="s">
        <v>88</v>
      </c>
      <c r="D532" s="10" t="n">
        <v>48</v>
      </c>
      <c r="E532" s="11" t="n">
        <v>35</v>
      </c>
      <c r="F532" s="10" t="n">
        <f aca="false">(D532+E532)/2</f>
        <v>41.5</v>
      </c>
      <c r="G532" s="12"/>
    </row>
    <row r="533" customFormat="false" ht="21.75" hidden="false" customHeight="true" outlineLevel="0" collapsed="false">
      <c r="A533" s="8" t="n">
        <v>148</v>
      </c>
      <c r="B533" s="8"/>
      <c r="C533" s="9" t="s">
        <v>88</v>
      </c>
      <c r="D533" s="10" t="n">
        <v>47</v>
      </c>
      <c r="E533" s="11" t="n">
        <v>35</v>
      </c>
      <c r="F533" s="10" t="n">
        <f aca="false">(D533+E533)/2</f>
        <v>41</v>
      </c>
      <c r="G533" s="12"/>
    </row>
    <row r="534" customFormat="false" ht="21.75" hidden="false" customHeight="true" outlineLevel="0" collapsed="false">
      <c r="A534" s="8" t="n">
        <v>320</v>
      </c>
      <c r="B534" s="8"/>
      <c r="C534" s="9" t="s">
        <v>88</v>
      </c>
      <c r="D534" s="10" t="n">
        <v>38</v>
      </c>
      <c r="E534" s="11" t="n">
        <v>39.5</v>
      </c>
      <c r="F534" s="10" t="n">
        <f aca="false">(D534+E534)/2</f>
        <v>38.75</v>
      </c>
      <c r="G534" s="12"/>
    </row>
    <row r="535" customFormat="false" ht="21.75" hidden="false" customHeight="true" outlineLevel="0" collapsed="false">
      <c r="A535" s="8" t="n">
        <v>207</v>
      </c>
      <c r="B535" s="8"/>
      <c r="C535" s="9" t="s">
        <v>88</v>
      </c>
      <c r="D535" s="10" t="n">
        <v>33</v>
      </c>
      <c r="E535" s="11" t="n">
        <v>38</v>
      </c>
      <c r="F535" s="10" t="n">
        <f aca="false">(D535+E535)/2</f>
        <v>35.5</v>
      </c>
      <c r="G535" s="12"/>
    </row>
    <row r="536" customFormat="false" ht="21.75" hidden="false" customHeight="true" outlineLevel="0" collapsed="false">
      <c r="A536" s="8" t="n">
        <v>126</v>
      </c>
      <c r="B536" s="8"/>
      <c r="C536" s="9" t="s">
        <v>88</v>
      </c>
      <c r="D536" s="10" t="n">
        <v>44</v>
      </c>
      <c r="E536" s="11" t="n">
        <v>13.5</v>
      </c>
      <c r="F536" s="10" t="n">
        <f aca="false">(D536+E536)/2</f>
        <v>28.75</v>
      </c>
      <c r="G536" s="12"/>
    </row>
    <row r="537" customFormat="false" ht="21.75" hidden="false" customHeight="true" outlineLevel="0" collapsed="false">
      <c r="A537" s="8" t="n">
        <v>115</v>
      </c>
      <c r="B537" s="8"/>
      <c r="C537" s="9" t="s">
        <v>88</v>
      </c>
      <c r="D537" s="10" t="n">
        <v>54</v>
      </c>
      <c r="E537" s="11" t="n">
        <v>0</v>
      </c>
      <c r="F537" s="10" t="n">
        <f aca="false">(D537+E537)/2</f>
        <v>27</v>
      </c>
      <c r="G537" s="12"/>
    </row>
    <row r="538" customFormat="false" ht="21.75" hidden="false" customHeight="true" outlineLevel="0" collapsed="false">
      <c r="A538" s="13" t="s">
        <v>250</v>
      </c>
      <c r="B538" s="8"/>
      <c r="C538" s="9" t="s">
        <v>88</v>
      </c>
      <c r="D538" s="10" t="n">
        <v>-1</v>
      </c>
      <c r="E538" s="11" t="n">
        <v>-1</v>
      </c>
      <c r="F538" s="10" t="n">
        <f aca="false">(D538+E538)/2</f>
        <v>-1</v>
      </c>
      <c r="G538" s="12"/>
    </row>
    <row r="539" customFormat="false" ht="21.75" hidden="false" customHeight="true" outlineLevel="0" collapsed="false">
      <c r="A539" s="13" t="s">
        <v>251</v>
      </c>
      <c r="B539" s="8"/>
      <c r="C539" s="9" t="s">
        <v>88</v>
      </c>
      <c r="D539" s="10" t="n">
        <v>-1</v>
      </c>
      <c r="E539" s="11" t="n">
        <v>-1</v>
      </c>
      <c r="F539" s="10" t="n">
        <f aca="false">(D539+E539)/2</f>
        <v>-1</v>
      </c>
      <c r="G539" s="12"/>
    </row>
    <row r="540" customFormat="false" ht="21.75" hidden="false" customHeight="true" outlineLevel="0" collapsed="false">
      <c r="A540" s="13" t="s">
        <v>252</v>
      </c>
      <c r="B540" s="8"/>
      <c r="C540" s="9" t="s">
        <v>88</v>
      </c>
      <c r="D540" s="10" t="n">
        <v>-1</v>
      </c>
      <c r="E540" s="11" t="n">
        <v>-1</v>
      </c>
      <c r="F540" s="10" t="n">
        <f aca="false">(D540+E540)/2</f>
        <v>-1</v>
      </c>
      <c r="G540" s="12"/>
    </row>
    <row r="541" customFormat="false" ht="21.75" hidden="false" customHeight="true" outlineLevel="0" collapsed="false">
      <c r="A541" s="13" t="s">
        <v>253</v>
      </c>
      <c r="B541" s="8"/>
      <c r="C541" s="9" t="s">
        <v>88</v>
      </c>
      <c r="D541" s="10" t="n">
        <v>-1</v>
      </c>
      <c r="E541" s="11" t="n">
        <v>-1</v>
      </c>
      <c r="F541" s="10" t="n">
        <f aca="false">(D541+E541)/2</f>
        <v>-1</v>
      </c>
      <c r="G541" s="12"/>
    </row>
    <row r="542" customFormat="false" ht="21.75" hidden="false" customHeight="true" outlineLevel="0" collapsed="false">
      <c r="A542" s="13" t="s">
        <v>254</v>
      </c>
      <c r="B542" s="8"/>
      <c r="C542" s="9" t="s">
        <v>88</v>
      </c>
      <c r="D542" s="10" t="n">
        <v>-1</v>
      </c>
      <c r="E542" s="11" t="n">
        <v>-1</v>
      </c>
      <c r="F542" s="10" t="n">
        <f aca="false">(D542+E542)/2</f>
        <v>-1</v>
      </c>
      <c r="G542" s="12"/>
    </row>
    <row r="543" customFormat="false" ht="21.75" hidden="false" customHeight="true" outlineLevel="0" collapsed="false">
      <c r="A543" s="13" t="s">
        <v>255</v>
      </c>
      <c r="B543" s="8"/>
      <c r="C543" s="9" t="s">
        <v>88</v>
      </c>
      <c r="D543" s="10" t="n">
        <v>-1</v>
      </c>
      <c r="E543" s="11" t="n">
        <v>-1</v>
      </c>
      <c r="F543" s="10" t="n">
        <f aca="false">(D543+E543)/2</f>
        <v>-1</v>
      </c>
      <c r="G543" s="12"/>
    </row>
    <row r="544" customFormat="false" ht="21.75" hidden="false" customHeight="true" outlineLevel="0" collapsed="false">
      <c r="A544" s="13" t="s">
        <v>256</v>
      </c>
      <c r="B544" s="8"/>
      <c r="C544" s="9" t="s">
        <v>88</v>
      </c>
      <c r="D544" s="10" t="n">
        <v>-1</v>
      </c>
      <c r="E544" s="11" t="n">
        <v>-1</v>
      </c>
      <c r="F544" s="10" t="n">
        <f aca="false">(D544+E544)/2</f>
        <v>-1</v>
      </c>
      <c r="G544" s="12"/>
    </row>
    <row r="545" customFormat="false" ht="21.75" hidden="false" customHeight="true" outlineLevel="0" collapsed="false">
      <c r="A545" s="13" t="s">
        <v>257</v>
      </c>
      <c r="B545" s="8"/>
      <c r="C545" s="9" t="s">
        <v>88</v>
      </c>
      <c r="D545" s="10" t="n">
        <v>-1</v>
      </c>
      <c r="E545" s="11" t="n">
        <v>-1</v>
      </c>
      <c r="F545" s="10" t="n">
        <f aca="false">(D545+E545)/2</f>
        <v>-1</v>
      </c>
      <c r="G545" s="12"/>
    </row>
    <row r="546" customFormat="false" ht="21.75" hidden="false" customHeight="true" outlineLevel="0" collapsed="false">
      <c r="A546" s="13" t="s">
        <v>258</v>
      </c>
      <c r="B546" s="8"/>
      <c r="C546" s="9" t="s">
        <v>88</v>
      </c>
      <c r="D546" s="10" t="n">
        <v>-1</v>
      </c>
      <c r="E546" s="11" t="n">
        <v>-1</v>
      </c>
      <c r="F546" s="10" t="n">
        <f aca="false">(D546+E546)/2</f>
        <v>-1</v>
      </c>
      <c r="G546" s="12"/>
    </row>
    <row r="547" customFormat="false" ht="21.75" hidden="false" customHeight="true" outlineLevel="0" collapsed="false">
      <c r="A547" s="13" t="s">
        <v>259</v>
      </c>
      <c r="B547" s="8"/>
      <c r="C547" s="9" t="s">
        <v>88</v>
      </c>
      <c r="D547" s="10" t="n">
        <v>-1</v>
      </c>
      <c r="E547" s="11" t="n">
        <v>-1</v>
      </c>
      <c r="F547" s="10" t="n">
        <f aca="false">(D547+E547)/2</f>
        <v>-1</v>
      </c>
      <c r="G547" s="12"/>
    </row>
    <row r="548" customFormat="false" ht="21.75" hidden="false" customHeight="true" outlineLevel="0" collapsed="false">
      <c r="A548" s="13" t="s">
        <v>260</v>
      </c>
      <c r="B548" s="8"/>
      <c r="C548" s="9" t="s">
        <v>88</v>
      </c>
      <c r="D548" s="10" t="n">
        <v>-1</v>
      </c>
      <c r="E548" s="11" t="n">
        <v>-1</v>
      </c>
      <c r="F548" s="10" t="n">
        <f aca="false">(D548+E548)/2</f>
        <v>-1</v>
      </c>
      <c r="G548" s="12"/>
    </row>
    <row r="549" customFormat="false" ht="21.75" hidden="false" customHeight="true" outlineLevel="0" collapsed="false">
      <c r="A549" s="13" t="s">
        <v>261</v>
      </c>
      <c r="B549" s="8"/>
      <c r="C549" s="9" t="s">
        <v>88</v>
      </c>
      <c r="D549" s="10" t="n">
        <v>-1</v>
      </c>
      <c r="E549" s="11" t="n">
        <v>-1</v>
      </c>
      <c r="F549" s="10" t="n">
        <f aca="false">(D549+E549)/2</f>
        <v>-1</v>
      </c>
      <c r="G549" s="12"/>
    </row>
    <row r="550" customFormat="false" ht="21.75" hidden="false" customHeight="true" outlineLevel="0" collapsed="false">
      <c r="A550" s="13" t="s">
        <v>262</v>
      </c>
      <c r="B550" s="8"/>
      <c r="C550" s="9" t="s">
        <v>88</v>
      </c>
      <c r="D550" s="10" t="n">
        <v>-1</v>
      </c>
      <c r="E550" s="11" t="n">
        <v>-1</v>
      </c>
      <c r="F550" s="10" t="n">
        <f aca="false">(D550+E550)/2</f>
        <v>-1</v>
      </c>
      <c r="G550" s="12"/>
    </row>
    <row r="551" customFormat="false" ht="21.75" hidden="false" customHeight="true" outlineLevel="0" collapsed="false">
      <c r="A551" s="13" t="s">
        <v>263</v>
      </c>
      <c r="B551" s="8"/>
      <c r="C551" s="9" t="s">
        <v>88</v>
      </c>
      <c r="D551" s="10" t="n">
        <v>-1</v>
      </c>
      <c r="E551" s="11" t="n">
        <v>-1</v>
      </c>
      <c r="F551" s="10" t="n">
        <f aca="false">(D551+E551)/2</f>
        <v>-1</v>
      </c>
      <c r="G551" s="12"/>
    </row>
    <row r="552" customFormat="false" ht="21.75" hidden="false" customHeight="true" outlineLevel="0" collapsed="false">
      <c r="A552" s="13" t="s">
        <v>264</v>
      </c>
      <c r="B552" s="8"/>
      <c r="C552" s="9" t="s">
        <v>88</v>
      </c>
      <c r="D552" s="10" t="n">
        <v>-1</v>
      </c>
      <c r="E552" s="11" t="n">
        <v>-1</v>
      </c>
      <c r="F552" s="10" t="n">
        <f aca="false">(D552+E552)/2</f>
        <v>-1</v>
      </c>
      <c r="G552" s="12"/>
    </row>
    <row r="553" customFormat="false" ht="21.75" hidden="false" customHeight="true" outlineLevel="0" collapsed="false">
      <c r="A553" s="13" t="s">
        <v>265</v>
      </c>
      <c r="B553" s="8"/>
      <c r="C553" s="9" t="s">
        <v>88</v>
      </c>
      <c r="D553" s="10" t="n">
        <v>-1</v>
      </c>
      <c r="E553" s="11" t="n">
        <v>-1</v>
      </c>
      <c r="F553" s="10" t="n">
        <f aca="false">(D553+E553)/2</f>
        <v>-1</v>
      </c>
      <c r="G553" s="12"/>
    </row>
    <row r="554" customFormat="false" ht="21.75" hidden="false" customHeight="true" outlineLevel="0" collapsed="false">
      <c r="A554" s="13" t="s">
        <v>266</v>
      </c>
      <c r="B554" s="8"/>
      <c r="C554" s="9" t="s">
        <v>88</v>
      </c>
      <c r="D554" s="10" t="n">
        <v>-1</v>
      </c>
      <c r="E554" s="11" t="n">
        <v>-1</v>
      </c>
      <c r="F554" s="10" t="n">
        <f aca="false">(D554+E554)/2</f>
        <v>-1</v>
      </c>
      <c r="G554" s="12"/>
    </row>
    <row r="555" customFormat="false" ht="21.75" hidden="false" customHeight="true" outlineLevel="0" collapsed="false">
      <c r="A555" s="13" t="s">
        <v>267</v>
      </c>
      <c r="B555" s="8"/>
      <c r="C555" s="9" t="s">
        <v>88</v>
      </c>
      <c r="D555" s="10" t="n">
        <v>-1</v>
      </c>
      <c r="E555" s="11" t="n">
        <v>-1</v>
      </c>
      <c r="F555" s="10" t="n">
        <f aca="false">(D555+E555)/2</f>
        <v>-1</v>
      </c>
      <c r="G555" s="12"/>
    </row>
    <row r="556" customFormat="false" ht="21.75" hidden="false" customHeight="true" outlineLevel="0" collapsed="false">
      <c r="A556" s="13" t="s">
        <v>268</v>
      </c>
      <c r="B556" s="8"/>
      <c r="C556" s="9" t="s">
        <v>88</v>
      </c>
      <c r="D556" s="10" t="n">
        <v>-1</v>
      </c>
      <c r="E556" s="11" t="n">
        <v>-1</v>
      </c>
      <c r="F556" s="10" t="n">
        <f aca="false">(D556+E556)/2</f>
        <v>-1</v>
      </c>
      <c r="G556" s="12"/>
    </row>
    <row r="557" customFormat="false" ht="21.75" hidden="false" customHeight="true" outlineLevel="0" collapsed="false">
      <c r="A557" s="13" t="s">
        <v>269</v>
      </c>
      <c r="B557" s="8"/>
      <c r="C557" s="9" t="s">
        <v>88</v>
      </c>
      <c r="D557" s="10" t="n">
        <v>-1</v>
      </c>
      <c r="E557" s="11" t="n">
        <v>-1</v>
      </c>
      <c r="F557" s="10" t="n">
        <f aca="false">(D557+E557)/2</f>
        <v>-1</v>
      </c>
      <c r="G557" s="12"/>
    </row>
    <row r="558" customFormat="false" ht="21.75" hidden="false" customHeight="true" outlineLevel="0" collapsed="false">
      <c r="A558" s="13" t="s">
        <v>270</v>
      </c>
      <c r="B558" s="8"/>
      <c r="C558" s="9" t="s">
        <v>88</v>
      </c>
      <c r="D558" s="10" t="n">
        <v>-1</v>
      </c>
      <c r="E558" s="11" t="n">
        <v>-1</v>
      </c>
      <c r="F558" s="10" t="n">
        <f aca="false">(D558+E558)/2</f>
        <v>-1</v>
      </c>
      <c r="G558" s="12"/>
    </row>
    <row r="559" customFormat="false" ht="21.75" hidden="false" customHeight="true" outlineLevel="0" collapsed="false">
      <c r="A559" s="13" t="s">
        <v>271</v>
      </c>
      <c r="B559" s="8"/>
      <c r="C559" s="9" t="s">
        <v>88</v>
      </c>
      <c r="D559" s="10" t="n">
        <v>-1</v>
      </c>
      <c r="E559" s="11" t="n">
        <v>-1</v>
      </c>
      <c r="F559" s="10" t="n">
        <f aca="false">(D559+E559)/2</f>
        <v>-1</v>
      </c>
      <c r="G559" s="12"/>
    </row>
    <row r="560" customFormat="false" ht="21.75" hidden="false" customHeight="true" outlineLevel="0" collapsed="false">
      <c r="A560" s="13" t="s">
        <v>272</v>
      </c>
      <c r="B560" s="8"/>
      <c r="C560" s="9" t="s">
        <v>88</v>
      </c>
      <c r="D560" s="10" t="n">
        <v>-1</v>
      </c>
      <c r="E560" s="11" t="n">
        <v>-1</v>
      </c>
      <c r="F560" s="10" t="n">
        <f aca="false">(D560+E560)/2</f>
        <v>-1</v>
      </c>
      <c r="G560" s="12"/>
    </row>
    <row r="561" customFormat="false" ht="21.75" hidden="false" customHeight="true" outlineLevel="0" collapsed="false">
      <c r="A561" s="8" t="n">
        <v>119</v>
      </c>
      <c r="B561" s="8"/>
      <c r="C561" s="9" t="s">
        <v>88</v>
      </c>
      <c r="D561" s="10" t="n">
        <v>-1</v>
      </c>
      <c r="E561" s="11" t="n">
        <v>-1</v>
      </c>
      <c r="F561" s="10" t="n">
        <f aca="false">(D561+E561)/2</f>
        <v>-1</v>
      </c>
      <c r="G561" s="12"/>
    </row>
    <row r="562" customFormat="false" ht="21.75" hidden="false" customHeight="true" outlineLevel="0" collapsed="false">
      <c r="A562" s="8" t="n">
        <v>120</v>
      </c>
      <c r="B562" s="8"/>
      <c r="C562" s="9" t="s">
        <v>88</v>
      </c>
      <c r="D562" s="10" t="n">
        <v>-1</v>
      </c>
      <c r="E562" s="11" t="n">
        <v>-1</v>
      </c>
      <c r="F562" s="10" t="n">
        <f aca="false">(D562+E562)/2</f>
        <v>-1</v>
      </c>
      <c r="G562" s="12"/>
    </row>
    <row r="563" customFormat="false" ht="21.75" hidden="false" customHeight="true" outlineLevel="0" collapsed="false">
      <c r="A563" s="8" t="n">
        <v>121</v>
      </c>
      <c r="B563" s="8"/>
      <c r="C563" s="9" t="s">
        <v>88</v>
      </c>
      <c r="D563" s="10" t="n">
        <v>-1</v>
      </c>
      <c r="E563" s="11" t="n">
        <v>-1</v>
      </c>
      <c r="F563" s="10" t="n">
        <f aca="false">(D563+E563)/2</f>
        <v>-1</v>
      </c>
      <c r="G563" s="12"/>
    </row>
    <row r="564" customFormat="false" ht="21.75" hidden="false" customHeight="true" outlineLevel="0" collapsed="false">
      <c r="A564" s="8" t="n">
        <v>122</v>
      </c>
      <c r="B564" s="8"/>
      <c r="C564" s="9" t="s">
        <v>88</v>
      </c>
      <c r="D564" s="10" t="n">
        <v>-1</v>
      </c>
      <c r="E564" s="11" t="n">
        <v>-1</v>
      </c>
      <c r="F564" s="10" t="n">
        <f aca="false">(D564+E564)/2</f>
        <v>-1</v>
      </c>
      <c r="G564" s="12"/>
    </row>
    <row r="565" customFormat="false" ht="21.75" hidden="false" customHeight="true" outlineLevel="0" collapsed="false">
      <c r="A565" s="8" t="n">
        <v>139</v>
      </c>
      <c r="B565" s="8"/>
      <c r="C565" s="9" t="s">
        <v>88</v>
      </c>
      <c r="D565" s="10" t="n">
        <v>-1</v>
      </c>
      <c r="E565" s="11" t="n">
        <v>-1</v>
      </c>
      <c r="F565" s="10" t="n">
        <f aca="false">(D565+E565)/2</f>
        <v>-1</v>
      </c>
      <c r="G565" s="12"/>
    </row>
    <row r="566" customFormat="false" ht="21.75" hidden="false" customHeight="true" outlineLevel="0" collapsed="false">
      <c r="A566" s="8" t="n">
        <v>140</v>
      </c>
      <c r="B566" s="8"/>
      <c r="C566" s="9" t="s">
        <v>88</v>
      </c>
      <c r="D566" s="10" t="n">
        <v>-1</v>
      </c>
      <c r="E566" s="11" t="n">
        <v>-1</v>
      </c>
      <c r="F566" s="10" t="n">
        <f aca="false">(D566+E566)/2</f>
        <v>-1</v>
      </c>
      <c r="G566" s="12"/>
    </row>
    <row r="567" customFormat="false" ht="21.75" hidden="false" customHeight="true" outlineLevel="0" collapsed="false">
      <c r="A567" s="8" t="n">
        <v>161</v>
      </c>
      <c r="B567" s="8"/>
      <c r="C567" s="9" t="s">
        <v>88</v>
      </c>
      <c r="D567" s="10" t="n">
        <v>-1</v>
      </c>
      <c r="E567" s="11" t="n">
        <v>-1</v>
      </c>
      <c r="F567" s="10" t="n">
        <f aca="false">(D567+E567)/2</f>
        <v>-1</v>
      </c>
      <c r="G567" s="12"/>
    </row>
    <row r="568" customFormat="false" ht="21.75" hidden="false" customHeight="true" outlineLevel="0" collapsed="false">
      <c r="A568" s="8" t="n">
        <v>173</v>
      </c>
      <c r="B568" s="8"/>
      <c r="C568" s="9" t="s">
        <v>88</v>
      </c>
      <c r="D568" s="10" t="n">
        <v>-1</v>
      </c>
      <c r="E568" s="11" t="n">
        <v>-1</v>
      </c>
      <c r="F568" s="10" t="n">
        <f aca="false">(D568+E568)/2</f>
        <v>-1</v>
      </c>
      <c r="G568" s="12"/>
    </row>
    <row r="569" customFormat="false" ht="21.75" hidden="false" customHeight="true" outlineLevel="0" collapsed="false">
      <c r="A569" s="8" t="n">
        <v>175</v>
      </c>
      <c r="B569" s="8"/>
      <c r="C569" s="9" t="s">
        <v>88</v>
      </c>
      <c r="D569" s="10" t="n">
        <v>-1</v>
      </c>
      <c r="E569" s="11" t="n">
        <v>-1</v>
      </c>
      <c r="F569" s="10" t="n">
        <f aca="false">(D569+E569)/2</f>
        <v>-1</v>
      </c>
      <c r="G569" s="12"/>
    </row>
    <row r="570" customFormat="false" ht="21.75" hidden="false" customHeight="true" outlineLevel="0" collapsed="false">
      <c r="A570" s="8" t="n">
        <v>185</v>
      </c>
      <c r="B570" s="8"/>
      <c r="C570" s="9" t="s">
        <v>88</v>
      </c>
      <c r="D570" s="10" t="n">
        <v>-1</v>
      </c>
      <c r="E570" s="11" t="n">
        <v>-1</v>
      </c>
      <c r="F570" s="10" t="n">
        <f aca="false">(D570+E570)/2</f>
        <v>-1</v>
      </c>
      <c r="G570" s="12"/>
    </row>
    <row r="571" customFormat="false" ht="21.75" hidden="false" customHeight="true" outlineLevel="0" collapsed="false">
      <c r="A571" s="8" t="n">
        <v>187</v>
      </c>
      <c r="B571" s="8"/>
      <c r="C571" s="9" t="s">
        <v>88</v>
      </c>
      <c r="D571" s="10" t="n">
        <v>-1</v>
      </c>
      <c r="E571" s="11" t="n">
        <v>-1</v>
      </c>
      <c r="F571" s="10" t="n">
        <f aca="false">(D571+E571)/2</f>
        <v>-1</v>
      </c>
      <c r="G571" s="12"/>
    </row>
    <row r="572" customFormat="false" ht="21.75" hidden="false" customHeight="true" outlineLevel="0" collapsed="false">
      <c r="A572" s="8" t="n">
        <v>188</v>
      </c>
      <c r="B572" s="8"/>
      <c r="C572" s="9" t="s">
        <v>88</v>
      </c>
      <c r="D572" s="10" t="n">
        <v>-1</v>
      </c>
      <c r="E572" s="11" t="n">
        <v>-1</v>
      </c>
      <c r="F572" s="10" t="n">
        <f aca="false">(D572+E572)/2</f>
        <v>-1</v>
      </c>
      <c r="G572" s="12"/>
    </row>
    <row r="573" customFormat="false" ht="24.75" hidden="false" customHeight="true" outlineLevel="0" collapsed="false">
      <c r="A573" s="8" t="n">
        <v>193</v>
      </c>
      <c r="B573" s="8"/>
      <c r="C573" s="9" t="s">
        <v>88</v>
      </c>
      <c r="D573" s="10" t="n">
        <v>-1</v>
      </c>
      <c r="E573" s="11" t="n">
        <v>-1</v>
      </c>
      <c r="F573" s="10" t="n">
        <f aca="false">(D573+E573)/2</f>
        <v>-1</v>
      </c>
      <c r="G573" s="12"/>
    </row>
    <row r="574" customFormat="false" ht="24.75" hidden="false" customHeight="true" outlineLevel="0" collapsed="false">
      <c r="A574" s="8" t="n">
        <v>206</v>
      </c>
      <c r="B574" s="8"/>
      <c r="C574" s="9" t="s">
        <v>88</v>
      </c>
      <c r="D574" s="10" t="n">
        <v>-1</v>
      </c>
      <c r="E574" s="11" t="n">
        <v>-1</v>
      </c>
      <c r="F574" s="10" t="n">
        <f aca="false">(D574+E574)/2</f>
        <v>-1</v>
      </c>
      <c r="G574" s="12"/>
    </row>
    <row r="575" customFormat="false" ht="24.75" hidden="false" customHeight="true" outlineLevel="0" collapsed="false">
      <c r="A575" s="8" t="n">
        <v>209</v>
      </c>
      <c r="B575" s="8"/>
      <c r="C575" s="9" t="s">
        <v>88</v>
      </c>
      <c r="D575" s="10" t="n">
        <v>-1</v>
      </c>
      <c r="E575" s="11" t="n">
        <v>-1</v>
      </c>
      <c r="F575" s="10" t="n">
        <f aca="false">(D575+E575)/2</f>
        <v>-1</v>
      </c>
      <c r="G575" s="12"/>
    </row>
    <row r="576" customFormat="false" ht="24.75" hidden="false" customHeight="true" outlineLevel="0" collapsed="false">
      <c r="A576" s="8" t="n">
        <v>210</v>
      </c>
      <c r="B576" s="8"/>
      <c r="C576" s="9" t="s">
        <v>88</v>
      </c>
      <c r="D576" s="10" t="n">
        <v>-1</v>
      </c>
      <c r="E576" s="11" t="n">
        <v>-1</v>
      </c>
      <c r="F576" s="10" t="n">
        <f aca="false">(D576+E576)/2</f>
        <v>-1</v>
      </c>
      <c r="G576" s="12"/>
    </row>
    <row r="577" customFormat="false" ht="24.75" hidden="false" customHeight="true" outlineLevel="0" collapsed="false">
      <c r="A577" s="8" t="n">
        <v>211</v>
      </c>
      <c r="B577" s="8"/>
      <c r="C577" s="9" t="s">
        <v>88</v>
      </c>
      <c r="D577" s="10" t="n">
        <v>-1</v>
      </c>
      <c r="E577" s="11" t="n">
        <v>-1</v>
      </c>
      <c r="F577" s="10" t="n">
        <f aca="false">(D577+E577)/2</f>
        <v>-1</v>
      </c>
      <c r="G577" s="12"/>
    </row>
    <row r="578" customFormat="false" ht="24.75" hidden="false" customHeight="true" outlineLevel="0" collapsed="false">
      <c r="A578" s="8" t="n">
        <v>214</v>
      </c>
      <c r="B578" s="8"/>
      <c r="C578" s="9" t="s">
        <v>88</v>
      </c>
      <c r="D578" s="10" t="n">
        <v>-1</v>
      </c>
      <c r="E578" s="11" t="n">
        <v>-1</v>
      </c>
      <c r="F578" s="10" t="n">
        <f aca="false">(D578+E578)/2</f>
        <v>-1</v>
      </c>
      <c r="G578" s="12"/>
    </row>
    <row r="579" customFormat="false" ht="24.75" hidden="false" customHeight="true" outlineLevel="0" collapsed="false">
      <c r="A579" s="8" t="n">
        <v>221</v>
      </c>
      <c r="B579" s="8"/>
      <c r="C579" s="9" t="s">
        <v>88</v>
      </c>
      <c r="D579" s="10" t="n">
        <v>-1</v>
      </c>
      <c r="E579" s="11" t="n">
        <v>-1</v>
      </c>
      <c r="F579" s="10" t="n">
        <f aca="false">(D579+E579)/2</f>
        <v>-1</v>
      </c>
      <c r="G579" s="12"/>
    </row>
    <row r="580" customFormat="false" ht="24.75" hidden="false" customHeight="true" outlineLevel="0" collapsed="false">
      <c r="A580" s="8" t="n">
        <v>226</v>
      </c>
      <c r="B580" s="8"/>
      <c r="C580" s="9" t="s">
        <v>88</v>
      </c>
      <c r="D580" s="10" t="n">
        <v>-1</v>
      </c>
      <c r="E580" s="11" t="n">
        <v>-1</v>
      </c>
      <c r="F580" s="10" t="n">
        <f aca="false">(D580+E580)/2</f>
        <v>-1</v>
      </c>
      <c r="G580" s="12"/>
    </row>
    <row r="581" customFormat="false" ht="24.75" hidden="false" customHeight="true" outlineLevel="0" collapsed="false">
      <c r="A581" s="8" t="n">
        <v>230</v>
      </c>
      <c r="B581" s="8"/>
      <c r="C581" s="9" t="s">
        <v>88</v>
      </c>
      <c r="D581" s="10" t="n">
        <v>-1</v>
      </c>
      <c r="E581" s="11" t="n">
        <v>-1</v>
      </c>
      <c r="F581" s="10" t="n">
        <f aca="false">(D581+E581)/2</f>
        <v>-1</v>
      </c>
      <c r="G581" s="12"/>
    </row>
    <row r="582" customFormat="false" ht="24.75" hidden="false" customHeight="true" outlineLevel="0" collapsed="false">
      <c r="A582" s="8" t="n">
        <v>251</v>
      </c>
      <c r="B582" s="8"/>
      <c r="C582" s="9" t="s">
        <v>88</v>
      </c>
      <c r="D582" s="10" t="n">
        <v>-1</v>
      </c>
      <c r="E582" s="11" t="n">
        <v>-1</v>
      </c>
      <c r="F582" s="10" t="n">
        <f aca="false">(D582+E582)/2</f>
        <v>-1</v>
      </c>
      <c r="G582" s="12"/>
    </row>
    <row r="583" customFormat="false" ht="24.75" hidden="false" customHeight="true" outlineLevel="0" collapsed="false">
      <c r="A583" s="8" t="n">
        <v>254</v>
      </c>
      <c r="B583" s="8"/>
      <c r="C583" s="9" t="s">
        <v>88</v>
      </c>
      <c r="D583" s="10" t="n">
        <v>-1</v>
      </c>
      <c r="E583" s="11" t="n">
        <v>-1</v>
      </c>
      <c r="F583" s="10" t="n">
        <f aca="false">(D583+E583)/2</f>
        <v>-1</v>
      </c>
      <c r="G583" s="12"/>
    </row>
    <row r="584" customFormat="false" ht="24.75" hidden="false" customHeight="true" outlineLevel="0" collapsed="false">
      <c r="A584" s="8" t="n">
        <v>257</v>
      </c>
      <c r="B584" s="8"/>
      <c r="C584" s="9" t="s">
        <v>88</v>
      </c>
      <c r="D584" s="10" t="n">
        <v>-1</v>
      </c>
      <c r="E584" s="11" t="n">
        <v>-1</v>
      </c>
      <c r="F584" s="10" t="n">
        <f aca="false">(D584+E584)/2</f>
        <v>-1</v>
      </c>
      <c r="G584" s="12"/>
    </row>
    <row r="585" customFormat="false" ht="24.75" hidden="false" customHeight="true" outlineLevel="0" collapsed="false">
      <c r="A585" s="8" t="n">
        <v>258</v>
      </c>
      <c r="B585" s="8"/>
      <c r="C585" s="9" t="s">
        <v>88</v>
      </c>
      <c r="D585" s="10" t="n">
        <v>-1</v>
      </c>
      <c r="E585" s="11" t="n">
        <v>-1</v>
      </c>
      <c r="F585" s="10" t="n">
        <f aca="false">(D585+E585)/2</f>
        <v>-1</v>
      </c>
      <c r="G585" s="12"/>
    </row>
    <row r="586" customFormat="false" ht="24.75" hidden="false" customHeight="true" outlineLevel="0" collapsed="false">
      <c r="A586" s="8" t="n">
        <v>267</v>
      </c>
      <c r="B586" s="8"/>
      <c r="C586" s="9" t="s">
        <v>88</v>
      </c>
      <c r="D586" s="10" t="n">
        <v>-1</v>
      </c>
      <c r="E586" s="11" t="n">
        <v>-1</v>
      </c>
      <c r="F586" s="10" t="n">
        <f aca="false">(D586+E586)/2</f>
        <v>-1</v>
      </c>
      <c r="G586" s="12"/>
    </row>
    <row r="587" customFormat="false" ht="24.75" hidden="false" customHeight="true" outlineLevel="0" collapsed="false">
      <c r="A587" s="8" t="n">
        <v>269</v>
      </c>
      <c r="B587" s="8"/>
      <c r="C587" s="9" t="s">
        <v>88</v>
      </c>
      <c r="D587" s="10" t="n">
        <v>-1</v>
      </c>
      <c r="E587" s="11" t="n">
        <v>-1</v>
      </c>
      <c r="F587" s="10" t="n">
        <f aca="false">(D587+E587)/2</f>
        <v>-1</v>
      </c>
      <c r="G587" s="12"/>
    </row>
    <row r="588" customFormat="false" ht="24.75" hidden="false" customHeight="true" outlineLevel="0" collapsed="false">
      <c r="A588" s="8" t="n">
        <v>270</v>
      </c>
      <c r="B588" s="8"/>
      <c r="C588" s="9" t="s">
        <v>88</v>
      </c>
      <c r="D588" s="10" t="n">
        <v>-1</v>
      </c>
      <c r="E588" s="11" t="n">
        <v>-1</v>
      </c>
      <c r="F588" s="10" t="n">
        <f aca="false">(D588+E588)/2</f>
        <v>-1</v>
      </c>
      <c r="G588" s="12"/>
    </row>
    <row r="589" customFormat="false" ht="24.75" hidden="false" customHeight="true" outlineLevel="0" collapsed="false">
      <c r="A589" s="8" t="n">
        <v>274</v>
      </c>
      <c r="B589" s="8"/>
      <c r="C589" s="9" t="s">
        <v>88</v>
      </c>
      <c r="D589" s="10" t="n">
        <v>-1</v>
      </c>
      <c r="E589" s="11" t="n">
        <v>-1</v>
      </c>
      <c r="F589" s="10" t="n">
        <f aca="false">(D589+E589)/2</f>
        <v>-1</v>
      </c>
      <c r="G589" s="12"/>
    </row>
    <row r="590" customFormat="false" ht="24.75" hidden="false" customHeight="true" outlineLevel="0" collapsed="false">
      <c r="A590" s="8" t="n">
        <v>279</v>
      </c>
      <c r="B590" s="8"/>
      <c r="C590" s="9" t="s">
        <v>88</v>
      </c>
      <c r="D590" s="10" t="n">
        <v>-1</v>
      </c>
      <c r="E590" s="11" t="n">
        <v>-1</v>
      </c>
      <c r="F590" s="10" t="n">
        <f aca="false">(D590+E590)/2</f>
        <v>-1</v>
      </c>
      <c r="G590" s="12"/>
    </row>
    <row r="591" customFormat="false" ht="24.75" hidden="false" customHeight="true" outlineLevel="0" collapsed="false">
      <c r="A591" s="8" t="n">
        <v>283</v>
      </c>
      <c r="B591" s="8"/>
      <c r="C591" s="9" t="s">
        <v>88</v>
      </c>
      <c r="D591" s="10" t="n">
        <v>-1</v>
      </c>
      <c r="E591" s="11" t="n">
        <v>-1</v>
      </c>
      <c r="F591" s="10" t="n">
        <f aca="false">(D591+E591)/2</f>
        <v>-1</v>
      </c>
      <c r="G591" s="12"/>
    </row>
    <row r="592" customFormat="false" ht="24.75" hidden="false" customHeight="true" outlineLevel="0" collapsed="false">
      <c r="A592" s="8" t="n">
        <v>285</v>
      </c>
      <c r="B592" s="8"/>
      <c r="C592" s="9" t="s">
        <v>88</v>
      </c>
      <c r="D592" s="10" t="n">
        <v>-1</v>
      </c>
      <c r="E592" s="11" t="n">
        <v>-1</v>
      </c>
      <c r="F592" s="10" t="n">
        <f aca="false">(D592+E592)/2</f>
        <v>-1</v>
      </c>
      <c r="G592" s="12"/>
    </row>
    <row r="593" customFormat="false" ht="24.75" hidden="false" customHeight="true" outlineLevel="0" collapsed="false">
      <c r="A593" s="8" t="n">
        <v>291</v>
      </c>
      <c r="B593" s="8"/>
      <c r="C593" s="9" t="s">
        <v>88</v>
      </c>
      <c r="D593" s="10" t="n">
        <v>-1</v>
      </c>
      <c r="E593" s="11" t="n">
        <v>-1</v>
      </c>
      <c r="F593" s="10" t="n">
        <f aca="false">(D593+E593)/2</f>
        <v>-1</v>
      </c>
      <c r="G593" s="12"/>
    </row>
    <row r="594" customFormat="false" ht="24.75" hidden="false" customHeight="true" outlineLevel="0" collapsed="false">
      <c r="A594" s="8" t="n">
        <v>292</v>
      </c>
      <c r="B594" s="8"/>
      <c r="C594" s="9" t="s">
        <v>88</v>
      </c>
      <c r="D594" s="10" t="n">
        <v>-1</v>
      </c>
      <c r="E594" s="11" t="n">
        <v>-1</v>
      </c>
      <c r="F594" s="10" t="n">
        <f aca="false">(D594+E594)/2</f>
        <v>-1</v>
      </c>
      <c r="G594" s="12"/>
    </row>
    <row r="595" customFormat="false" ht="24.75" hidden="false" customHeight="true" outlineLevel="0" collapsed="false">
      <c r="A595" s="8" t="n">
        <v>298</v>
      </c>
      <c r="B595" s="8"/>
      <c r="C595" s="9" t="s">
        <v>88</v>
      </c>
      <c r="D595" s="10" t="n">
        <v>-1</v>
      </c>
      <c r="E595" s="11" t="n">
        <v>-1</v>
      </c>
      <c r="F595" s="10" t="n">
        <f aca="false">(D595+E595)/2</f>
        <v>-1</v>
      </c>
      <c r="G595" s="12"/>
    </row>
    <row r="596" customFormat="false" ht="24.75" hidden="false" customHeight="true" outlineLevel="0" collapsed="false">
      <c r="A596" s="8" t="n">
        <v>321</v>
      </c>
      <c r="B596" s="8"/>
      <c r="C596" s="9" t="s">
        <v>88</v>
      </c>
      <c r="D596" s="10" t="n">
        <v>-1</v>
      </c>
      <c r="E596" s="11" t="n">
        <v>-1</v>
      </c>
      <c r="F596" s="10" t="n">
        <f aca="false">(D596+E596)/2</f>
        <v>-1</v>
      </c>
      <c r="G596" s="12"/>
    </row>
    <row r="597" customFormat="false" ht="24.75" hidden="false" customHeight="true" outlineLevel="0" collapsed="false">
      <c r="A597" s="8" t="n">
        <v>327</v>
      </c>
      <c r="B597" s="8"/>
      <c r="C597" s="9" t="s">
        <v>88</v>
      </c>
      <c r="D597" s="10" t="n">
        <v>-1</v>
      </c>
      <c r="E597" s="11" t="n">
        <v>-1</v>
      </c>
      <c r="F597" s="10" t="n">
        <f aca="false">(D597+E597)/2</f>
        <v>-1</v>
      </c>
      <c r="G597" s="12"/>
    </row>
    <row r="598" customFormat="false" ht="24.75" hidden="false" customHeight="true" outlineLevel="0" collapsed="false">
      <c r="A598" s="8" t="n">
        <v>332</v>
      </c>
      <c r="B598" s="8"/>
      <c r="C598" s="9" t="s">
        <v>88</v>
      </c>
      <c r="D598" s="10" t="n">
        <v>-1</v>
      </c>
      <c r="E598" s="11" t="n">
        <v>-1</v>
      </c>
      <c r="F598" s="10" t="n">
        <f aca="false">(D598+E598)/2</f>
        <v>-1</v>
      </c>
      <c r="G598" s="12"/>
    </row>
    <row r="599" s="1" customFormat="true" ht="21.75" hidden="false" customHeight="true" outlineLevel="0" collapsed="false">
      <c r="A599" s="8" t="n">
        <v>335</v>
      </c>
      <c r="B599" s="8"/>
      <c r="C599" s="9" t="s">
        <v>88</v>
      </c>
      <c r="D599" s="10" t="n">
        <v>-1</v>
      </c>
      <c r="E599" s="11" t="n">
        <v>-1</v>
      </c>
      <c r="F599" s="10" t="n">
        <f aca="false">(D599+E599)/2</f>
        <v>-1</v>
      </c>
      <c r="G599" s="8"/>
    </row>
    <row r="600" s="1" customFormat="true" ht="21.75" hidden="false" customHeight="true" outlineLevel="0" collapsed="false">
      <c r="A600" s="8" t="n">
        <v>338</v>
      </c>
      <c r="B600" s="8"/>
      <c r="C600" s="9" t="s">
        <v>88</v>
      </c>
      <c r="D600" s="10" t="n">
        <v>-1</v>
      </c>
      <c r="E600" s="11" t="n">
        <v>-1</v>
      </c>
      <c r="F600" s="10" t="n">
        <f aca="false">(D600+E600)/2</f>
        <v>-1</v>
      </c>
      <c r="G600" s="8"/>
    </row>
    <row r="601" s="1" customFormat="true" ht="21.75" hidden="false" customHeight="true" outlineLevel="0" collapsed="false">
      <c r="A601" s="8" t="n">
        <v>339</v>
      </c>
      <c r="B601" s="8"/>
      <c r="C601" s="9" t="s">
        <v>88</v>
      </c>
      <c r="D601" s="10" t="n">
        <v>-1</v>
      </c>
      <c r="E601" s="11" t="n">
        <v>-1</v>
      </c>
      <c r="F601" s="10" t="n">
        <f aca="false">(D601+E601)/2</f>
        <v>-1</v>
      </c>
      <c r="G601" s="8"/>
    </row>
    <row r="602" s="1" customFormat="true" ht="21.75" hidden="false" customHeight="true" outlineLevel="0" collapsed="false">
      <c r="A602" s="8" t="n">
        <v>341</v>
      </c>
      <c r="B602" s="8"/>
      <c r="C602" s="9" t="s">
        <v>88</v>
      </c>
      <c r="D602" s="10" t="n">
        <v>-1</v>
      </c>
      <c r="E602" s="11" t="n">
        <v>-1</v>
      </c>
      <c r="F602" s="10" t="n">
        <f aca="false">(D602+E602)/2</f>
        <v>-1</v>
      </c>
      <c r="G602" s="8"/>
    </row>
    <row r="603" s="1" customFormat="true" ht="21.75" hidden="false" customHeight="true" outlineLevel="0" collapsed="false">
      <c r="A603" s="8" t="n">
        <v>344</v>
      </c>
      <c r="B603" s="8"/>
      <c r="C603" s="9" t="s">
        <v>88</v>
      </c>
      <c r="D603" s="10" t="n">
        <v>-1</v>
      </c>
      <c r="E603" s="11" t="n">
        <v>-1</v>
      </c>
      <c r="F603" s="10" t="n">
        <f aca="false">(D603+E603)/2</f>
        <v>-1</v>
      </c>
      <c r="G603" s="8"/>
    </row>
    <row r="604" s="1" customFormat="true" ht="21.75" hidden="false" customHeight="true" outlineLevel="0" collapsed="false">
      <c r="A604" s="8" t="n">
        <v>346</v>
      </c>
      <c r="B604" s="8"/>
      <c r="C604" s="9" t="s">
        <v>88</v>
      </c>
      <c r="D604" s="10" t="n">
        <v>-1</v>
      </c>
      <c r="E604" s="11" t="n">
        <v>-1</v>
      </c>
      <c r="F604" s="10" t="n">
        <f aca="false">(D604+E604)/2</f>
        <v>-1</v>
      </c>
      <c r="G604" s="8"/>
    </row>
    <row r="605" s="1" customFormat="true" ht="21.75" hidden="false" customHeight="true" outlineLevel="0" collapsed="false">
      <c r="A605" s="8" t="n">
        <v>348</v>
      </c>
      <c r="B605" s="8"/>
      <c r="C605" s="9" t="s">
        <v>88</v>
      </c>
      <c r="D605" s="10" t="n">
        <v>-1</v>
      </c>
      <c r="E605" s="11" t="n">
        <v>-1</v>
      </c>
      <c r="F605" s="10" t="n">
        <f aca="false">(D605+E605)/2</f>
        <v>-1</v>
      </c>
      <c r="G605" s="8"/>
    </row>
    <row r="606" s="1" customFormat="true" ht="21.75" hidden="false" customHeight="true" outlineLevel="0" collapsed="false">
      <c r="A606" s="8" t="n">
        <v>352</v>
      </c>
      <c r="B606" s="8"/>
      <c r="C606" s="9" t="s">
        <v>88</v>
      </c>
      <c r="D606" s="10" t="n">
        <v>-1</v>
      </c>
      <c r="E606" s="11" t="n">
        <v>-1</v>
      </c>
      <c r="F606" s="10" t="n">
        <f aca="false">(D606+E606)/2</f>
        <v>-1</v>
      </c>
      <c r="G606" s="8"/>
    </row>
    <row r="607" s="1" customFormat="true" ht="21.75" hidden="false" customHeight="true" outlineLevel="0" collapsed="false">
      <c r="A607" s="8" t="n">
        <v>357</v>
      </c>
      <c r="B607" s="8"/>
      <c r="C607" s="9" t="s">
        <v>88</v>
      </c>
      <c r="D607" s="10" t="n">
        <v>-1</v>
      </c>
      <c r="E607" s="11" t="n">
        <v>-1</v>
      </c>
      <c r="F607" s="10" t="n">
        <f aca="false">(D607+E607)/2</f>
        <v>-1</v>
      </c>
      <c r="G607" s="8"/>
    </row>
    <row r="608" s="1" customFormat="true" ht="21.75" hidden="false" customHeight="true" outlineLevel="0" collapsed="false">
      <c r="A608" s="8" t="n">
        <v>618</v>
      </c>
      <c r="B608" s="8" t="s">
        <v>273</v>
      </c>
      <c r="C608" s="8" t="s">
        <v>274</v>
      </c>
      <c r="D608" s="10" t="n">
        <v>64</v>
      </c>
      <c r="E608" s="11" t="n">
        <v>80</v>
      </c>
      <c r="F608" s="10" t="n">
        <f aca="false">(D608+E608)/2</f>
        <v>72</v>
      </c>
      <c r="G608" s="8" t="s">
        <v>10</v>
      </c>
    </row>
    <row r="609" s="1" customFormat="true" ht="21.75" hidden="false" customHeight="true" outlineLevel="0" collapsed="false">
      <c r="A609" s="8" t="n">
        <v>614</v>
      </c>
      <c r="B609" s="8" t="s">
        <v>275</v>
      </c>
      <c r="C609" s="8" t="s">
        <v>274</v>
      </c>
      <c r="D609" s="10" t="n">
        <v>70</v>
      </c>
      <c r="E609" s="11" t="n">
        <v>70</v>
      </c>
      <c r="F609" s="10" t="n">
        <f aca="false">(D609+E609)/2</f>
        <v>70</v>
      </c>
      <c r="G609" s="8" t="s">
        <v>10</v>
      </c>
    </row>
    <row r="610" s="1" customFormat="true" ht="21.75" hidden="false" customHeight="true" outlineLevel="0" collapsed="false">
      <c r="A610" s="8" t="n">
        <v>599</v>
      </c>
      <c r="B610" s="8" t="s">
        <v>276</v>
      </c>
      <c r="C610" s="8" t="s">
        <v>274</v>
      </c>
      <c r="D610" s="10" t="n">
        <v>71</v>
      </c>
      <c r="E610" s="11" t="n">
        <v>56.5</v>
      </c>
      <c r="F610" s="10" t="n">
        <f aca="false">(D610+E610)/2</f>
        <v>63.75</v>
      </c>
      <c r="G610" s="8" t="s">
        <v>10</v>
      </c>
    </row>
    <row r="611" s="1" customFormat="true" ht="21.75" hidden="false" customHeight="true" outlineLevel="0" collapsed="false">
      <c r="A611" s="8" t="n">
        <v>613</v>
      </c>
      <c r="B611" s="8" t="s">
        <v>277</v>
      </c>
      <c r="C611" s="8" t="s">
        <v>274</v>
      </c>
      <c r="D611" s="10" t="n">
        <v>69</v>
      </c>
      <c r="E611" s="11" t="n">
        <v>57.5</v>
      </c>
      <c r="F611" s="10" t="n">
        <f aca="false">(D611+E611)/2</f>
        <v>63.25</v>
      </c>
      <c r="G611" s="8" t="s">
        <v>10</v>
      </c>
    </row>
    <row r="612" s="1" customFormat="true" ht="21.75" hidden="false" customHeight="true" outlineLevel="0" collapsed="false">
      <c r="A612" s="8" t="n">
        <v>612</v>
      </c>
      <c r="B612" s="8" t="s">
        <v>278</v>
      </c>
      <c r="C612" s="8" t="s">
        <v>274</v>
      </c>
      <c r="D612" s="10" t="n">
        <v>55</v>
      </c>
      <c r="E612" s="11" t="n">
        <v>67.5</v>
      </c>
      <c r="F612" s="10" t="n">
        <f aca="false">(D612+E612)/2</f>
        <v>61.25</v>
      </c>
      <c r="G612" s="8" t="s">
        <v>10</v>
      </c>
    </row>
    <row r="613" s="1" customFormat="true" ht="21.75" hidden="false" customHeight="true" outlineLevel="0" collapsed="false">
      <c r="A613" s="8" t="n">
        <v>627</v>
      </c>
      <c r="B613" s="8" t="s">
        <v>279</v>
      </c>
      <c r="C613" s="8" t="s">
        <v>274</v>
      </c>
      <c r="D613" s="10" t="n">
        <v>64</v>
      </c>
      <c r="E613" s="11" t="n">
        <v>56</v>
      </c>
      <c r="F613" s="10" t="n">
        <f aca="false">(D613+E613)/2</f>
        <v>60</v>
      </c>
      <c r="G613" s="8" t="s">
        <v>10</v>
      </c>
    </row>
    <row r="614" s="1" customFormat="true" ht="21.75" hidden="false" customHeight="true" outlineLevel="0" collapsed="false">
      <c r="A614" s="8" t="n">
        <v>621</v>
      </c>
      <c r="B614" s="8" t="s">
        <v>280</v>
      </c>
      <c r="C614" s="8" t="s">
        <v>274</v>
      </c>
      <c r="D614" s="10" t="n">
        <v>54</v>
      </c>
      <c r="E614" s="11" t="n">
        <v>65</v>
      </c>
      <c r="F614" s="10" t="n">
        <f aca="false">(D614+E614)/2</f>
        <v>59.5</v>
      </c>
      <c r="G614" s="8" t="s">
        <v>10</v>
      </c>
    </row>
    <row r="615" s="1" customFormat="true" ht="21.75" hidden="false" customHeight="true" outlineLevel="0" collapsed="false">
      <c r="A615" s="8" t="n">
        <v>628</v>
      </c>
      <c r="B615" s="8" t="s">
        <v>281</v>
      </c>
      <c r="C615" s="8" t="s">
        <v>274</v>
      </c>
      <c r="D615" s="10" t="n">
        <v>66</v>
      </c>
      <c r="E615" s="11" t="n">
        <v>53</v>
      </c>
      <c r="F615" s="10" t="n">
        <f aca="false">(D615+E615)/2</f>
        <v>59.5</v>
      </c>
      <c r="G615" s="8" t="s">
        <v>10</v>
      </c>
    </row>
    <row r="616" s="1" customFormat="true" ht="21.75" hidden="false" customHeight="true" outlineLevel="0" collapsed="false">
      <c r="A616" s="8" t="n">
        <v>600</v>
      </c>
      <c r="B616" s="8" t="s">
        <v>282</v>
      </c>
      <c r="C616" s="8" t="s">
        <v>274</v>
      </c>
      <c r="D616" s="10" t="n">
        <v>60</v>
      </c>
      <c r="E616" s="11" t="n">
        <v>57</v>
      </c>
      <c r="F616" s="10" t="n">
        <f aca="false">(D616+E616)/2</f>
        <v>58.5</v>
      </c>
      <c r="G616" s="8" t="s">
        <v>10</v>
      </c>
    </row>
    <row r="617" s="1" customFormat="true" ht="21.75" hidden="false" customHeight="true" outlineLevel="0" collapsed="false">
      <c r="A617" s="8" t="n">
        <v>624</v>
      </c>
      <c r="B617" s="8" t="s">
        <v>283</v>
      </c>
      <c r="C617" s="8" t="s">
        <v>274</v>
      </c>
      <c r="D617" s="10" t="n">
        <v>50</v>
      </c>
      <c r="E617" s="11" t="n">
        <v>65.5</v>
      </c>
      <c r="F617" s="10" t="n">
        <f aca="false">(D617+E617)/2</f>
        <v>57.75</v>
      </c>
      <c r="G617" s="8" t="s">
        <v>10</v>
      </c>
    </row>
    <row r="618" s="1" customFormat="true" ht="21.75" hidden="false" customHeight="true" outlineLevel="0" collapsed="false">
      <c r="A618" s="8" t="n">
        <v>616</v>
      </c>
      <c r="B618" s="8"/>
      <c r="C618" s="8" t="s">
        <v>274</v>
      </c>
      <c r="D618" s="10" t="n">
        <v>55</v>
      </c>
      <c r="E618" s="11" t="n">
        <v>56.5</v>
      </c>
      <c r="F618" s="10" t="n">
        <f aca="false">(D618+E618)/2</f>
        <v>55.75</v>
      </c>
      <c r="G618" s="8"/>
    </row>
    <row r="619" s="1" customFormat="true" ht="21.75" hidden="false" customHeight="true" outlineLevel="0" collapsed="false">
      <c r="A619" s="8" t="n">
        <v>601</v>
      </c>
      <c r="B619" s="8"/>
      <c r="C619" s="8" t="s">
        <v>274</v>
      </c>
      <c r="D619" s="10" t="n">
        <v>52</v>
      </c>
      <c r="E619" s="11" t="n">
        <v>59</v>
      </c>
      <c r="F619" s="10" t="n">
        <f aca="false">(D619+E619)/2</f>
        <v>55.5</v>
      </c>
      <c r="G619" s="8"/>
    </row>
    <row r="620" s="1" customFormat="true" ht="21.75" hidden="false" customHeight="true" outlineLevel="0" collapsed="false">
      <c r="A620" s="8" t="n">
        <v>609</v>
      </c>
      <c r="B620" s="8"/>
      <c r="C620" s="8" t="s">
        <v>274</v>
      </c>
      <c r="D620" s="10" t="n">
        <v>55</v>
      </c>
      <c r="E620" s="11" t="n">
        <v>55.5</v>
      </c>
      <c r="F620" s="10" t="n">
        <f aca="false">(D620+E620)/2</f>
        <v>55.25</v>
      </c>
      <c r="G620" s="8"/>
    </row>
    <row r="621" s="1" customFormat="true" ht="21.75" hidden="false" customHeight="true" outlineLevel="0" collapsed="false">
      <c r="A621" s="8" t="n">
        <v>607</v>
      </c>
      <c r="B621" s="8"/>
      <c r="C621" s="8" t="s">
        <v>274</v>
      </c>
      <c r="D621" s="10" t="n">
        <v>47</v>
      </c>
      <c r="E621" s="11" t="n">
        <v>61.5</v>
      </c>
      <c r="F621" s="10" t="n">
        <f aca="false">(D621+E621)/2</f>
        <v>54.25</v>
      </c>
      <c r="G621" s="8"/>
    </row>
    <row r="622" s="1" customFormat="true" ht="21.75" hidden="false" customHeight="true" outlineLevel="0" collapsed="false">
      <c r="A622" s="8" t="n">
        <v>634</v>
      </c>
      <c r="B622" s="8"/>
      <c r="C622" s="8" t="s">
        <v>274</v>
      </c>
      <c r="D622" s="10" t="n">
        <v>66</v>
      </c>
      <c r="E622" s="11" t="n">
        <v>40.5</v>
      </c>
      <c r="F622" s="10" t="n">
        <f aca="false">(D622+E622)/2</f>
        <v>53.25</v>
      </c>
      <c r="G622" s="8"/>
    </row>
    <row r="623" s="1" customFormat="true" ht="21.75" hidden="false" customHeight="true" outlineLevel="0" collapsed="false">
      <c r="A623" s="8" t="n">
        <v>637</v>
      </c>
      <c r="B623" s="8"/>
      <c r="C623" s="8" t="s">
        <v>274</v>
      </c>
      <c r="D623" s="10" t="n">
        <v>56</v>
      </c>
      <c r="E623" s="11" t="n">
        <v>47.5</v>
      </c>
      <c r="F623" s="10" t="n">
        <f aca="false">(D623+E623)/2</f>
        <v>51.75</v>
      </c>
      <c r="G623" s="8"/>
    </row>
    <row r="624" s="1" customFormat="true" ht="21.75" hidden="false" customHeight="true" outlineLevel="0" collapsed="false">
      <c r="A624" s="8" t="n">
        <v>604</v>
      </c>
      <c r="B624" s="8"/>
      <c r="C624" s="8" t="s">
        <v>274</v>
      </c>
      <c r="D624" s="10" t="n">
        <v>51</v>
      </c>
      <c r="E624" s="11" t="n">
        <v>52</v>
      </c>
      <c r="F624" s="10" t="n">
        <f aca="false">(D624+E624)/2</f>
        <v>51.5</v>
      </c>
      <c r="G624" s="8"/>
    </row>
    <row r="625" s="1" customFormat="true" ht="21.75" hidden="false" customHeight="true" outlineLevel="0" collapsed="false">
      <c r="A625" s="8" t="n">
        <v>626</v>
      </c>
      <c r="B625" s="8"/>
      <c r="C625" s="8" t="s">
        <v>274</v>
      </c>
      <c r="D625" s="10" t="n">
        <v>39</v>
      </c>
      <c r="E625" s="11" t="n">
        <v>63</v>
      </c>
      <c r="F625" s="10" t="n">
        <f aca="false">(D625+E625)/2</f>
        <v>51</v>
      </c>
      <c r="G625" s="8"/>
    </row>
    <row r="626" s="1" customFormat="true" ht="21.75" hidden="false" customHeight="true" outlineLevel="0" collapsed="false">
      <c r="A626" s="8" t="n">
        <v>606</v>
      </c>
      <c r="B626" s="8"/>
      <c r="C626" s="8" t="s">
        <v>274</v>
      </c>
      <c r="D626" s="10" t="n">
        <v>56</v>
      </c>
      <c r="E626" s="11" t="n">
        <v>45.5</v>
      </c>
      <c r="F626" s="10" t="n">
        <f aca="false">(D626+E626)/2</f>
        <v>50.75</v>
      </c>
      <c r="G626" s="8"/>
    </row>
    <row r="627" s="1" customFormat="true" ht="21.75" hidden="false" customHeight="true" outlineLevel="0" collapsed="false">
      <c r="A627" s="8" t="n">
        <v>615</v>
      </c>
      <c r="B627" s="8"/>
      <c r="C627" s="8" t="s">
        <v>274</v>
      </c>
      <c r="D627" s="10" t="n">
        <v>57</v>
      </c>
      <c r="E627" s="11" t="n">
        <v>44.5</v>
      </c>
      <c r="F627" s="10" t="n">
        <f aca="false">(D627+E627)/2</f>
        <v>50.75</v>
      </c>
      <c r="G627" s="8"/>
    </row>
    <row r="628" s="1" customFormat="true" ht="21.75" hidden="false" customHeight="true" outlineLevel="0" collapsed="false">
      <c r="A628" s="8" t="n">
        <v>611</v>
      </c>
      <c r="B628" s="8"/>
      <c r="C628" s="8" t="s">
        <v>274</v>
      </c>
      <c r="D628" s="10" t="n">
        <v>47</v>
      </c>
      <c r="E628" s="11" t="n">
        <v>49.5</v>
      </c>
      <c r="F628" s="10" t="n">
        <f aca="false">(D628+E628)/2</f>
        <v>48.25</v>
      </c>
      <c r="G628" s="8"/>
    </row>
    <row r="629" s="1" customFormat="true" ht="21.75" hidden="false" customHeight="true" outlineLevel="0" collapsed="false">
      <c r="A629" s="8" t="n">
        <v>608</v>
      </c>
      <c r="B629" s="8"/>
      <c r="C629" s="8" t="s">
        <v>274</v>
      </c>
      <c r="D629" s="10" t="n">
        <v>51</v>
      </c>
      <c r="E629" s="11" t="n">
        <v>44</v>
      </c>
      <c r="F629" s="10" t="n">
        <f aca="false">(D629+E629)/2</f>
        <v>47.5</v>
      </c>
      <c r="G629" s="8"/>
    </row>
    <row r="630" s="1" customFormat="true" ht="21.75" hidden="false" customHeight="true" outlineLevel="0" collapsed="false">
      <c r="A630" s="8" t="n">
        <v>602</v>
      </c>
      <c r="B630" s="8"/>
      <c r="C630" s="8" t="s">
        <v>274</v>
      </c>
      <c r="D630" s="10" t="n">
        <v>43</v>
      </c>
      <c r="E630" s="11" t="n">
        <v>50.5</v>
      </c>
      <c r="F630" s="10" t="n">
        <f aca="false">(D630+E630)/2</f>
        <v>46.75</v>
      </c>
      <c r="G630" s="8"/>
    </row>
    <row r="631" s="1" customFormat="true" ht="21.75" hidden="false" customHeight="true" outlineLevel="0" collapsed="false">
      <c r="A631" s="8" t="n">
        <v>597</v>
      </c>
      <c r="B631" s="8"/>
      <c r="C631" s="8" t="s">
        <v>274</v>
      </c>
      <c r="D631" s="10" t="n">
        <v>49</v>
      </c>
      <c r="E631" s="11" t="n">
        <v>44</v>
      </c>
      <c r="F631" s="10" t="n">
        <f aca="false">(D631+E631)/2</f>
        <v>46.5</v>
      </c>
      <c r="G631" s="8"/>
    </row>
    <row r="632" s="1" customFormat="true" ht="21.75" hidden="false" customHeight="true" outlineLevel="0" collapsed="false">
      <c r="A632" s="8" t="n">
        <v>605</v>
      </c>
      <c r="B632" s="8"/>
      <c r="C632" s="8" t="s">
        <v>274</v>
      </c>
      <c r="D632" s="10" t="n">
        <v>52</v>
      </c>
      <c r="E632" s="11" t="n">
        <v>35.5</v>
      </c>
      <c r="F632" s="10" t="n">
        <f aca="false">(D632+E632)/2</f>
        <v>43.75</v>
      </c>
      <c r="G632" s="8"/>
    </row>
    <row r="633" s="1" customFormat="true" ht="21.75" hidden="false" customHeight="true" outlineLevel="0" collapsed="false">
      <c r="A633" s="8" t="n">
        <v>620</v>
      </c>
      <c r="B633" s="8"/>
      <c r="C633" s="8" t="s">
        <v>274</v>
      </c>
      <c r="D633" s="10" t="n">
        <v>43</v>
      </c>
      <c r="E633" s="11" t="n">
        <v>43.5</v>
      </c>
      <c r="F633" s="10" t="n">
        <f aca="false">(D633+E633)/2</f>
        <v>43.25</v>
      </c>
      <c r="G633" s="8"/>
    </row>
    <row r="634" s="1" customFormat="true" ht="21.75" hidden="false" customHeight="true" outlineLevel="0" collapsed="false">
      <c r="A634" s="8" t="n">
        <v>636</v>
      </c>
      <c r="B634" s="8"/>
      <c r="C634" s="8" t="s">
        <v>274</v>
      </c>
      <c r="D634" s="10" t="n">
        <v>52</v>
      </c>
      <c r="E634" s="11" t="n">
        <v>32</v>
      </c>
      <c r="F634" s="10" t="n">
        <f aca="false">(D634+E634)/2</f>
        <v>42</v>
      </c>
      <c r="G634" s="8"/>
    </row>
    <row r="635" s="1" customFormat="true" ht="21.75" hidden="false" customHeight="true" outlineLevel="0" collapsed="false">
      <c r="A635" s="8" t="n">
        <v>617</v>
      </c>
      <c r="B635" s="8"/>
      <c r="C635" s="8" t="s">
        <v>274</v>
      </c>
      <c r="D635" s="10" t="n">
        <v>44</v>
      </c>
      <c r="E635" s="11" t="n">
        <v>39</v>
      </c>
      <c r="F635" s="10" t="n">
        <f aca="false">(D635+E635)/2</f>
        <v>41.5</v>
      </c>
      <c r="G635" s="8"/>
    </row>
    <row r="636" s="1" customFormat="true" ht="21.75" hidden="false" customHeight="true" outlineLevel="0" collapsed="false">
      <c r="A636" s="8" t="n">
        <v>603</v>
      </c>
      <c r="B636" s="8"/>
      <c r="C636" s="8" t="s">
        <v>274</v>
      </c>
      <c r="D636" s="10" t="n">
        <v>54</v>
      </c>
      <c r="E636" s="11" t="n">
        <v>28</v>
      </c>
      <c r="F636" s="10" t="n">
        <f aca="false">(D636+E636)/2</f>
        <v>41</v>
      </c>
      <c r="G636" s="8"/>
    </row>
    <row r="637" s="1" customFormat="true" ht="21.75" hidden="false" customHeight="true" outlineLevel="0" collapsed="false">
      <c r="A637" s="8" t="n">
        <v>630</v>
      </c>
      <c r="B637" s="8"/>
      <c r="C637" s="8" t="s">
        <v>274</v>
      </c>
      <c r="D637" s="10" t="n">
        <v>39</v>
      </c>
      <c r="E637" s="11" t="n">
        <v>40</v>
      </c>
      <c r="F637" s="10" t="n">
        <f aca="false">(D637+E637)/2</f>
        <v>39.5</v>
      </c>
      <c r="G637" s="8"/>
    </row>
    <row r="638" s="1" customFormat="true" ht="21.75" hidden="false" customHeight="true" outlineLevel="0" collapsed="false">
      <c r="A638" s="8" t="n">
        <v>622</v>
      </c>
      <c r="B638" s="8"/>
      <c r="C638" s="8" t="s">
        <v>274</v>
      </c>
      <c r="D638" s="10" t="n">
        <v>43</v>
      </c>
      <c r="E638" s="11" t="n">
        <v>24.5</v>
      </c>
      <c r="F638" s="10" t="n">
        <f aca="false">(D638+E638)/2</f>
        <v>33.75</v>
      </c>
      <c r="G638" s="8"/>
    </row>
    <row r="639" customFormat="false" ht="21.75" hidden="false" customHeight="true" outlineLevel="0" collapsed="false">
      <c r="A639" s="8" t="n">
        <v>598</v>
      </c>
      <c r="B639" s="8"/>
      <c r="C639" s="8" t="s">
        <v>274</v>
      </c>
      <c r="D639" s="10" t="n">
        <v>-1</v>
      </c>
      <c r="E639" s="11" t="n">
        <v>-1</v>
      </c>
      <c r="F639" s="10" t="n">
        <f aca="false">(D639+E639)/2</f>
        <v>-1</v>
      </c>
      <c r="G639" s="12"/>
    </row>
    <row r="640" s="1" customFormat="true" ht="21.75" hidden="false" customHeight="true" outlineLevel="0" collapsed="false">
      <c r="A640" s="8" t="n">
        <v>610</v>
      </c>
      <c r="B640" s="8"/>
      <c r="C640" s="8" t="s">
        <v>274</v>
      </c>
      <c r="D640" s="10" t="n">
        <v>-1</v>
      </c>
      <c r="E640" s="11" t="n">
        <v>-1</v>
      </c>
      <c r="F640" s="10" t="n">
        <f aca="false">(D640+E640)/2</f>
        <v>-1</v>
      </c>
      <c r="G640" s="8"/>
    </row>
    <row r="641" s="1" customFormat="true" ht="21.75" hidden="false" customHeight="true" outlineLevel="0" collapsed="false">
      <c r="A641" s="8" t="n">
        <v>619</v>
      </c>
      <c r="B641" s="8"/>
      <c r="C641" s="8" t="s">
        <v>274</v>
      </c>
      <c r="D641" s="10" t="n">
        <v>-1</v>
      </c>
      <c r="E641" s="11" t="n">
        <v>-1</v>
      </c>
      <c r="F641" s="10" t="n">
        <f aca="false">(D641+E641)/2</f>
        <v>-1</v>
      </c>
      <c r="G641" s="8"/>
    </row>
    <row r="642" s="1" customFormat="true" ht="21.75" hidden="false" customHeight="true" outlineLevel="0" collapsed="false">
      <c r="A642" s="8" t="n">
        <v>623</v>
      </c>
      <c r="B642" s="8"/>
      <c r="C642" s="8" t="s">
        <v>274</v>
      </c>
      <c r="D642" s="10" t="n">
        <v>-1</v>
      </c>
      <c r="E642" s="11" t="n">
        <v>-1</v>
      </c>
      <c r="F642" s="10" t="n">
        <f aca="false">(D642+E642)/2</f>
        <v>-1</v>
      </c>
      <c r="G642" s="8"/>
    </row>
    <row r="643" s="1" customFormat="true" ht="21.75" hidden="false" customHeight="true" outlineLevel="0" collapsed="false">
      <c r="A643" s="8" t="n">
        <v>625</v>
      </c>
      <c r="B643" s="8"/>
      <c r="C643" s="8" t="s">
        <v>274</v>
      </c>
      <c r="D643" s="10" t="n">
        <v>-1</v>
      </c>
      <c r="E643" s="11" t="n">
        <v>-1</v>
      </c>
      <c r="F643" s="10" t="n">
        <f aca="false">(D643+E643)/2</f>
        <v>-1</v>
      </c>
      <c r="G643" s="8"/>
    </row>
    <row r="644" s="1" customFormat="true" ht="21.75" hidden="false" customHeight="true" outlineLevel="0" collapsed="false">
      <c r="A644" s="8" t="n">
        <v>629</v>
      </c>
      <c r="B644" s="8"/>
      <c r="C644" s="8" t="s">
        <v>274</v>
      </c>
      <c r="D644" s="10" t="n">
        <v>-1</v>
      </c>
      <c r="E644" s="11" t="n">
        <v>-1</v>
      </c>
      <c r="F644" s="10" t="n">
        <f aca="false">(D644+E644)/2</f>
        <v>-1</v>
      </c>
      <c r="G644" s="8"/>
    </row>
    <row r="645" s="1" customFormat="true" ht="21.75" hidden="false" customHeight="true" outlineLevel="0" collapsed="false">
      <c r="A645" s="8" t="n">
        <v>631</v>
      </c>
      <c r="B645" s="8"/>
      <c r="C645" s="8" t="s">
        <v>274</v>
      </c>
      <c r="D645" s="10" t="n">
        <v>-1</v>
      </c>
      <c r="E645" s="11" t="n">
        <v>-1</v>
      </c>
      <c r="F645" s="10" t="n">
        <f aca="false">(D645+E645)/2</f>
        <v>-1</v>
      </c>
      <c r="G645" s="8"/>
    </row>
    <row r="646" s="1" customFormat="true" ht="21.75" hidden="false" customHeight="true" outlineLevel="0" collapsed="false">
      <c r="A646" s="8" t="n">
        <v>632</v>
      </c>
      <c r="B646" s="8"/>
      <c r="C646" s="8" t="s">
        <v>274</v>
      </c>
      <c r="D646" s="10" t="n">
        <v>-1</v>
      </c>
      <c r="E646" s="11" t="n">
        <v>-1</v>
      </c>
      <c r="F646" s="10" t="n">
        <f aca="false">(D646+E646)/2</f>
        <v>-1</v>
      </c>
      <c r="G646" s="8"/>
    </row>
    <row r="647" s="1" customFormat="true" ht="21.75" hidden="false" customHeight="true" outlineLevel="0" collapsed="false">
      <c r="A647" s="8" t="n">
        <v>633</v>
      </c>
      <c r="B647" s="8"/>
      <c r="C647" s="8" t="s">
        <v>274</v>
      </c>
      <c r="D647" s="10" t="n">
        <v>-1</v>
      </c>
      <c r="E647" s="11" t="n">
        <v>-1</v>
      </c>
      <c r="F647" s="10" t="n">
        <f aca="false">(D647+E647)/2</f>
        <v>-1</v>
      </c>
      <c r="G647" s="8"/>
    </row>
    <row r="648" s="1" customFormat="true" ht="21.75" hidden="false" customHeight="true" outlineLevel="0" collapsed="false">
      <c r="A648" s="8" t="n">
        <v>635</v>
      </c>
      <c r="B648" s="8"/>
      <c r="C648" s="8" t="s">
        <v>274</v>
      </c>
      <c r="D648" s="10" t="n">
        <v>-1</v>
      </c>
      <c r="E648" s="11" t="n">
        <v>-1</v>
      </c>
      <c r="F648" s="10" t="n">
        <f aca="false">(D648+E648)/2</f>
        <v>-1</v>
      </c>
      <c r="G648" s="8"/>
    </row>
    <row r="649" s="1" customFormat="true" ht="21.75" hidden="false" customHeight="true" outlineLevel="0" collapsed="false">
      <c r="A649" s="8" t="n">
        <v>668</v>
      </c>
      <c r="B649" s="8" t="s">
        <v>284</v>
      </c>
      <c r="C649" s="14" t="s">
        <v>285</v>
      </c>
      <c r="D649" s="10" t="n">
        <v>77</v>
      </c>
      <c r="E649" s="11" t="n">
        <v>65.5</v>
      </c>
      <c r="F649" s="10" t="n">
        <f aca="false">(D649+E649)/2</f>
        <v>71.25</v>
      </c>
      <c r="G649" s="8" t="s">
        <v>10</v>
      </c>
    </row>
    <row r="650" s="1" customFormat="true" ht="21.75" hidden="false" customHeight="true" outlineLevel="0" collapsed="false">
      <c r="A650" s="8" t="n">
        <v>651</v>
      </c>
      <c r="B650" s="8" t="s">
        <v>286</v>
      </c>
      <c r="C650" s="14" t="s">
        <v>285</v>
      </c>
      <c r="D650" s="10" t="n">
        <v>71</v>
      </c>
      <c r="E650" s="11" t="n">
        <v>68</v>
      </c>
      <c r="F650" s="10" t="n">
        <f aca="false">(D650+E650)/2</f>
        <v>69.5</v>
      </c>
      <c r="G650" s="8" t="s">
        <v>10</v>
      </c>
    </row>
    <row r="651" s="1" customFormat="true" ht="21.75" hidden="false" customHeight="true" outlineLevel="0" collapsed="false">
      <c r="A651" s="8" t="n">
        <v>670</v>
      </c>
      <c r="B651" s="8" t="s">
        <v>287</v>
      </c>
      <c r="C651" s="14" t="s">
        <v>285</v>
      </c>
      <c r="D651" s="10" t="n">
        <v>64</v>
      </c>
      <c r="E651" s="11" t="n">
        <v>68</v>
      </c>
      <c r="F651" s="10" t="n">
        <f aca="false">(D651+E651)/2</f>
        <v>66</v>
      </c>
      <c r="G651" s="8" t="s">
        <v>10</v>
      </c>
    </row>
    <row r="652" s="1" customFormat="true" ht="21.75" hidden="false" customHeight="true" outlineLevel="0" collapsed="false">
      <c r="A652" s="8" t="n">
        <v>667</v>
      </c>
      <c r="B652" s="8" t="s">
        <v>288</v>
      </c>
      <c r="C652" s="14" t="s">
        <v>285</v>
      </c>
      <c r="D652" s="10" t="n">
        <v>60</v>
      </c>
      <c r="E652" s="11" t="n">
        <v>60</v>
      </c>
      <c r="F652" s="10" t="n">
        <f aca="false">(D652+E652)/2</f>
        <v>60</v>
      </c>
      <c r="G652" s="8" t="s">
        <v>10</v>
      </c>
    </row>
    <row r="653" s="1" customFormat="true" ht="21.75" hidden="false" customHeight="true" outlineLevel="0" collapsed="false">
      <c r="A653" s="8" t="n">
        <v>642</v>
      </c>
      <c r="B653" s="8" t="s">
        <v>289</v>
      </c>
      <c r="C653" s="14" t="s">
        <v>285</v>
      </c>
      <c r="D653" s="10" t="n">
        <v>60</v>
      </c>
      <c r="E653" s="11" t="n">
        <v>59</v>
      </c>
      <c r="F653" s="10" t="n">
        <f aca="false">(D653+E653)/2</f>
        <v>59.5</v>
      </c>
      <c r="G653" s="8" t="s">
        <v>10</v>
      </c>
    </row>
    <row r="654" s="1" customFormat="true" ht="21.75" hidden="false" customHeight="true" outlineLevel="0" collapsed="false">
      <c r="A654" s="8" t="n">
        <v>658</v>
      </c>
      <c r="B654" s="8" t="s">
        <v>290</v>
      </c>
      <c r="C654" s="14" t="s">
        <v>285</v>
      </c>
      <c r="D654" s="10" t="n">
        <v>55</v>
      </c>
      <c r="E654" s="11" t="n">
        <v>63.5</v>
      </c>
      <c r="F654" s="10" t="n">
        <f aca="false">(D654+E654)/2</f>
        <v>59.25</v>
      </c>
      <c r="G654" s="8" t="s">
        <v>10</v>
      </c>
    </row>
    <row r="655" s="1" customFormat="true" ht="21.75" hidden="false" customHeight="true" outlineLevel="0" collapsed="false">
      <c r="A655" s="8" t="n">
        <v>654</v>
      </c>
      <c r="B655" s="8" t="s">
        <v>291</v>
      </c>
      <c r="C655" s="14" t="s">
        <v>285</v>
      </c>
      <c r="D655" s="10" t="n">
        <v>61</v>
      </c>
      <c r="E655" s="11" t="n">
        <v>56.5</v>
      </c>
      <c r="F655" s="10" t="n">
        <f aca="false">(D655+E655)/2</f>
        <v>58.75</v>
      </c>
      <c r="G655" s="8" t="s">
        <v>10</v>
      </c>
    </row>
    <row r="656" s="1" customFormat="true" ht="21.75" hidden="false" customHeight="true" outlineLevel="0" collapsed="false">
      <c r="A656" s="8" t="n">
        <v>656</v>
      </c>
      <c r="B656" s="8" t="s">
        <v>292</v>
      </c>
      <c r="C656" s="14" t="s">
        <v>285</v>
      </c>
      <c r="D656" s="10" t="n">
        <v>60</v>
      </c>
      <c r="E656" s="11" t="n">
        <v>56.5</v>
      </c>
      <c r="F656" s="10" t="n">
        <f aca="false">(D656+E656)/2</f>
        <v>58.25</v>
      </c>
      <c r="G656" s="8" t="s">
        <v>10</v>
      </c>
    </row>
    <row r="657" s="1" customFormat="true" ht="21.75" hidden="false" customHeight="true" outlineLevel="0" collapsed="false">
      <c r="A657" s="8" t="n">
        <v>639</v>
      </c>
      <c r="B657" s="8" t="s">
        <v>293</v>
      </c>
      <c r="C657" s="14" t="s">
        <v>285</v>
      </c>
      <c r="D657" s="10" t="n">
        <v>53</v>
      </c>
      <c r="E657" s="11" t="n">
        <v>62</v>
      </c>
      <c r="F657" s="10" t="n">
        <f aca="false">(D657+E657)/2</f>
        <v>57.5</v>
      </c>
      <c r="G657" s="8" t="s">
        <v>10</v>
      </c>
    </row>
    <row r="658" s="1" customFormat="true" ht="21.75" hidden="false" customHeight="true" outlineLevel="0" collapsed="false">
      <c r="A658" s="8" t="n">
        <v>655</v>
      </c>
      <c r="B658" s="8" t="s">
        <v>294</v>
      </c>
      <c r="C658" s="14" t="s">
        <v>285</v>
      </c>
      <c r="D658" s="10" t="n">
        <v>55</v>
      </c>
      <c r="E658" s="11" t="n">
        <v>58.5</v>
      </c>
      <c r="F658" s="10" t="n">
        <f aca="false">(D658+E658)/2</f>
        <v>56.75</v>
      </c>
      <c r="G658" s="8" t="s">
        <v>10</v>
      </c>
    </row>
    <row r="659" s="1" customFormat="true" ht="21.75" hidden="false" customHeight="true" outlineLevel="0" collapsed="false">
      <c r="A659" s="8" t="n">
        <v>641</v>
      </c>
      <c r="B659" s="8" t="s">
        <v>295</v>
      </c>
      <c r="C659" s="14" t="s">
        <v>285</v>
      </c>
      <c r="D659" s="10" t="n">
        <v>53</v>
      </c>
      <c r="E659" s="11" t="n">
        <v>59</v>
      </c>
      <c r="F659" s="10" t="n">
        <f aca="false">(D659+E659)/2</f>
        <v>56</v>
      </c>
      <c r="G659" s="8" t="s">
        <v>10</v>
      </c>
    </row>
    <row r="660" s="1" customFormat="true" ht="21.75" hidden="false" customHeight="true" outlineLevel="0" collapsed="false">
      <c r="A660" s="8" t="n">
        <v>659</v>
      </c>
      <c r="B660" s="8" t="s">
        <v>296</v>
      </c>
      <c r="C660" s="14" t="s">
        <v>285</v>
      </c>
      <c r="D660" s="10" t="n">
        <v>54</v>
      </c>
      <c r="E660" s="11" t="n">
        <v>56.5</v>
      </c>
      <c r="F660" s="10" t="n">
        <f aca="false">(D660+E660)/2</f>
        <v>55.25</v>
      </c>
      <c r="G660" s="8" t="s">
        <v>10</v>
      </c>
    </row>
    <row r="661" s="1" customFormat="true" ht="21.75" hidden="false" customHeight="true" outlineLevel="0" collapsed="false">
      <c r="A661" s="8" t="n">
        <v>649</v>
      </c>
      <c r="B661" s="8" t="s">
        <v>297</v>
      </c>
      <c r="C661" s="14" t="s">
        <v>285</v>
      </c>
      <c r="D661" s="10" t="n">
        <v>49</v>
      </c>
      <c r="E661" s="11" t="n">
        <v>60</v>
      </c>
      <c r="F661" s="10" t="n">
        <f aca="false">(D661+E661)/2</f>
        <v>54.5</v>
      </c>
      <c r="G661" s="8" t="s">
        <v>10</v>
      </c>
    </row>
    <row r="662" s="1" customFormat="true" ht="21.75" hidden="false" customHeight="true" outlineLevel="0" collapsed="false">
      <c r="A662" s="8" t="n">
        <v>657</v>
      </c>
      <c r="B662" s="8" t="s">
        <v>298</v>
      </c>
      <c r="C662" s="14" t="s">
        <v>285</v>
      </c>
      <c r="D662" s="10" t="n">
        <v>58</v>
      </c>
      <c r="E662" s="11" t="n">
        <v>51</v>
      </c>
      <c r="F662" s="10" t="n">
        <f aca="false">(D662+E662)/2</f>
        <v>54.5</v>
      </c>
      <c r="G662" s="8" t="s">
        <v>10</v>
      </c>
    </row>
    <row r="663" s="1" customFormat="true" ht="21.75" hidden="false" customHeight="true" outlineLevel="0" collapsed="false">
      <c r="A663" s="8" t="n">
        <v>665</v>
      </c>
      <c r="B663" s="8" t="s">
        <v>299</v>
      </c>
      <c r="C663" s="14" t="s">
        <v>285</v>
      </c>
      <c r="D663" s="10" t="n">
        <v>52</v>
      </c>
      <c r="E663" s="11" t="n">
        <v>56</v>
      </c>
      <c r="F663" s="10" t="n">
        <f aca="false">(D663+E663)/2</f>
        <v>54</v>
      </c>
      <c r="G663" s="8" t="s">
        <v>10</v>
      </c>
    </row>
    <row r="664" s="1" customFormat="true" ht="21.75" hidden="false" customHeight="true" outlineLevel="0" collapsed="false">
      <c r="A664" s="8" t="n">
        <v>644</v>
      </c>
      <c r="B664" s="8" t="s">
        <v>300</v>
      </c>
      <c r="C664" s="14" t="s">
        <v>285</v>
      </c>
      <c r="D664" s="10" t="n">
        <v>47</v>
      </c>
      <c r="E664" s="11" t="n">
        <v>60.5</v>
      </c>
      <c r="F664" s="10" t="n">
        <f aca="false">(D664+E664)/2</f>
        <v>53.75</v>
      </c>
      <c r="G664" s="8" t="s">
        <v>10</v>
      </c>
    </row>
    <row r="665" s="1" customFormat="true" ht="21.75" hidden="false" customHeight="true" outlineLevel="0" collapsed="false">
      <c r="A665" s="8" t="n">
        <v>638</v>
      </c>
      <c r="B665" s="8" t="s">
        <v>301</v>
      </c>
      <c r="C665" s="14" t="s">
        <v>285</v>
      </c>
      <c r="D665" s="10" t="n">
        <v>49</v>
      </c>
      <c r="E665" s="11" t="n">
        <v>55.5</v>
      </c>
      <c r="F665" s="10" t="n">
        <f aca="false">(D665+E665)/2</f>
        <v>52.25</v>
      </c>
      <c r="G665" s="8" t="s">
        <v>10</v>
      </c>
    </row>
    <row r="666" s="1" customFormat="true" ht="21.75" hidden="false" customHeight="true" outlineLevel="0" collapsed="false">
      <c r="A666" s="8" t="n">
        <v>653</v>
      </c>
      <c r="B666" s="8" t="s">
        <v>302</v>
      </c>
      <c r="C666" s="14" t="s">
        <v>285</v>
      </c>
      <c r="D666" s="10" t="n">
        <v>62</v>
      </c>
      <c r="E666" s="11" t="n">
        <v>40.5</v>
      </c>
      <c r="F666" s="10" t="n">
        <f aca="false">(D666+E666)/2</f>
        <v>51.25</v>
      </c>
      <c r="G666" s="8" t="s">
        <v>10</v>
      </c>
    </row>
    <row r="667" s="1" customFormat="true" ht="21.75" hidden="false" customHeight="true" outlineLevel="0" collapsed="false">
      <c r="A667" s="8" t="n">
        <v>669</v>
      </c>
      <c r="B667" s="8" t="s">
        <v>303</v>
      </c>
      <c r="C667" s="14" t="s">
        <v>285</v>
      </c>
      <c r="D667" s="10" t="n">
        <v>49</v>
      </c>
      <c r="E667" s="11" t="n">
        <v>48.5</v>
      </c>
      <c r="F667" s="10" t="n">
        <f aca="false">(D667+E667)/2</f>
        <v>48.75</v>
      </c>
      <c r="G667" s="8" t="s">
        <v>10</v>
      </c>
    </row>
    <row r="668" s="1" customFormat="true" ht="21.75" hidden="false" customHeight="true" outlineLevel="0" collapsed="false">
      <c r="A668" s="8" t="n">
        <v>647</v>
      </c>
      <c r="B668" s="8" t="s">
        <v>304</v>
      </c>
      <c r="C668" s="14" t="s">
        <v>285</v>
      </c>
      <c r="D668" s="10" t="n">
        <v>50</v>
      </c>
      <c r="E668" s="11" t="n">
        <v>47.5</v>
      </c>
      <c r="F668" s="10" t="n">
        <f aca="false">(D668+E668)/2</f>
        <v>48.75</v>
      </c>
      <c r="G668" s="8" t="s">
        <v>10</v>
      </c>
    </row>
    <row r="669" s="1" customFormat="true" ht="21.75" hidden="false" customHeight="true" outlineLevel="0" collapsed="false">
      <c r="A669" s="8" t="n">
        <v>663</v>
      </c>
      <c r="B669" s="8"/>
      <c r="C669" s="14" t="s">
        <v>285</v>
      </c>
      <c r="D669" s="11" t="n">
        <v>48</v>
      </c>
      <c r="E669" s="11" t="n">
        <v>49</v>
      </c>
      <c r="F669" s="10" t="n">
        <f aca="false">(D669+E669)/2</f>
        <v>48.5</v>
      </c>
      <c r="G669" s="8"/>
    </row>
    <row r="670" s="1" customFormat="true" ht="21.75" hidden="false" customHeight="true" outlineLevel="0" collapsed="false">
      <c r="A670" s="8" t="n">
        <v>662</v>
      </c>
      <c r="B670" s="8"/>
      <c r="C670" s="14" t="s">
        <v>285</v>
      </c>
      <c r="D670" s="11" t="n">
        <v>42</v>
      </c>
      <c r="E670" s="11" t="n">
        <v>54.5</v>
      </c>
      <c r="F670" s="10" t="n">
        <f aca="false">(D670+E670)/2</f>
        <v>48.25</v>
      </c>
      <c r="G670" s="8"/>
    </row>
    <row r="671" s="1" customFormat="true" ht="21.75" hidden="false" customHeight="true" outlineLevel="0" collapsed="false">
      <c r="A671" s="8" t="n">
        <v>648</v>
      </c>
      <c r="B671" s="8"/>
      <c r="C671" s="14" t="s">
        <v>285</v>
      </c>
      <c r="D671" s="10" t="n">
        <v>41</v>
      </c>
      <c r="E671" s="11" t="n">
        <v>55</v>
      </c>
      <c r="F671" s="10" t="n">
        <f aca="false">(D671+E671)/2</f>
        <v>48</v>
      </c>
      <c r="G671" s="8"/>
    </row>
    <row r="672" customFormat="false" ht="21.75" hidden="false" customHeight="true" outlineLevel="0" collapsed="false">
      <c r="A672" s="8" t="n">
        <v>645</v>
      </c>
      <c r="B672" s="8"/>
      <c r="C672" s="14" t="s">
        <v>285</v>
      </c>
      <c r="D672" s="10" t="n">
        <v>55</v>
      </c>
      <c r="E672" s="11" t="n">
        <v>41</v>
      </c>
      <c r="F672" s="10" t="n">
        <f aca="false">(D672+E672)/2</f>
        <v>48</v>
      </c>
      <c r="G672" s="12"/>
    </row>
    <row r="673" s="1" customFormat="true" ht="21.75" hidden="false" customHeight="true" outlineLevel="0" collapsed="false">
      <c r="A673" s="8" t="n">
        <v>664</v>
      </c>
      <c r="B673" s="8"/>
      <c r="C673" s="14" t="s">
        <v>285</v>
      </c>
      <c r="D673" s="10" t="n">
        <v>54</v>
      </c>
      <c r="E673" s="11" t="n">
        <v>40.5</v>
      </c>
      <c r="F673" s="10" t="n">
        <f aca="false">(D673+E673)/2</f>
        <v>47.25</v>
      </c>
      <c r="G673" s="8"/>
    </row>
    <row r="674" s="1" customFormat="true" ht="21.75" hidden="false" customHeight="true" outlineLevel="0" collapsed="false">
      <c r="A674" s="8" t="n">
        <v>650</v>
      </c>
      <c r="B674" s="8"/>
      <c r="C674" s="14" t="s">
        <v>285</v>
      </c>
      <c r="D674" s="10" t="n">
        <v>45</v>
      </c>
      <c r="E674" s="11" t="n">
        <v>46.5</v>
      </c>
      <c r="F674" s="10" t="n">
        <f aca="false">(D674+E674)/2</f>
        <v>45.75</v>
      </c>
      <c r="G674" s="8"/>
    </row>
    <row r="675" s="1" customFormat="true" ht="21.75" hidden="false" customHeight="true" outlineLevel="0" collapsed="false">
      <c r="A675" s="8" t="n">
        <v>646</v>
      </c>
      <c r="B675" s="8"/>
      <c r="C675" s="14" t="s">
        <v>285</v>
      </c>
      <c r="D675" s="10" t="n">
        <v>50</v>
      </c>
      <c r="E675" s="11" t="n">
        <v>39.5</v>
      </c>
      <c r="F675" s="10" t="n">
        <f aca="false">(D675+E675)/2</f>
        <v>44.75</v>
      </c>
      <c r="G675" s="8"/>
    </row>
    <row r="676" s="1" customFormat="true" ht="21.75" hidden="false" customHeight="true" outlineLevel="0" collapsed="false">
      <c r="A676" s="8" t="n">
        <v>661</v>
      </c>
      <c r="B676" s="8"/>
      <c r="C676" s="14" t="s">
        <v>285</v>
      </c>
      <c r="D676" s="10" t="n">
        <v>52</v>
      </c>
      <c r="E676" s="11" t="n">
        <v>33</v>
      </c>
      <c r="F676" s="10" t="n">
        <f aca="false">(D676+E676)/2</f>
        <v>42.5</v>
      </c>
      <c r="G676" s="8"/>
    </row>
    <row r="677" s="1" customFormat="true" ht="21.75" hidden="false" customHeight="true" outlineLevel="0" collapsed="false">
      <c r="A677" s="8" t="n">
        <v>643</v>
      </c>
      <c r="B677" s="8"/>
      <c r="C677" s="14" t="s">
        <v>285</v>
      </c>
      <c r="D677" s="10" t="n">
        <v>39</v>
      </c>
      <c r="E677" s="11" t="n">
        <v>45</v>
      </c>
      <c r="F677" s="10" t="n">
        <f aca="false">(D677+E677)/2</f>
        <v>42</v>
      </c>
      <c r="G677" s="8"/>
    </row>
    <row r="678" s="1" customFormat="true" ht="21.75" hidden="false" customHeight="true" outlineLevel="0" collapsed="false">
      <c r="A678" s="8" t="n">
        <v>640</v>
      </c>
      <c r="B678" s="8"/>
      <c r="C678" s="14" t="s">
        <v>285</v>
      </c>
      <c r="D678" s="10" t="n">
        <v>36</v>
      </c>
      <c r="E678" s="11" t="n">
        <v>44</v>
      </c>
      <c r="F678" s="10" t="n">
        <f aca="false">(D678+E678)/2</f>
        <v>40</v>
      </c>
      <c r="G678" s="8"/>
    </row>
    <row r="679" s="1" customFormat="true" ht="21.75" hidden="false" customHeight="true" outlineLevel="0" collapsed="false">
      <c r="A679" s="8" t="n">
        <v>652</v>
      </c>
      <c r="B679" s="8"/>
      <c r="C679" s="14" t="s">
        <v>285</v>
      </c>
      <c r="D679" s="10" t="n">
        <v>45</v>
      </c>
      <c r="E679" s="11" t="n">
        <v>34.5</v>
      </c>
      <c r="F679" s="10" t="n">
        <f aca="false">(D679+E679)/2</f>
        <v>39.75</v>
      </c>
      <c r="G679" s="8"/>
    </row>
    <row r="680" s="1" customFormat="true" ht="21.75" hidden="false" customHeight="true" outlineLevel="0" collapsed="false">
      <c r="A680" s="8" t="n">
        <v>660</v>
      </c>
      <c r="B680" s="8"/>
      <c r="C680" s="14" t="s">
        <v>285</v>
      </c>
      <c r="D680" s="10" t="n">
        <v>-1</v>
      </c>
      <c r="E680" s="11" t="n">
        <v>-1</v>
      </c>
      <c r="F680" s="10" t="n">
        <f aca="false">(D680+E680)/2</f>
        <v>-1</v>
      </c>
      <c r="G680" s="8"/>
    </row>
    <row r="681" s="1" customFormat="true" ht="21.75" hidden="false" customHeight="true" outlineLevel="0" collapsed="false">
      <c r="A681" s="8" t="n">
        <v>666</v>
      </c>
      <c r="B681" s="8"/>
      <c r="C681" s="14" t="s">
        <v>285</v>
      </c>
      <c r="D681" s="10" t="n">
        <v>-1</v>
      </c>
      <c r="E681" s="11" t="n">
        <v>-1</v>
      </c>
      <c r="F681" s="10" t="n">
        <f aca="false">(D681+E681)/2</f>
        <v>-1</v>
      </c>
      <c r="G681" s="8"/>
    </row>
    <row r="682" s="1" customFormat="true" ht="21.75" hidden="false" customHeight="true" outlineLevel="0" collapsed="false">
      <c r="A682" s="8" t="n">
        <v>691</v>
      </c>
      <c r="B682" s="8" t="s">
        <v>305</v>
      </c>
      <c r="C682" s="15" t="s">
        <v>306</v>
      </c>
      <c r="D682" s="10" t="n">
        <v>58</v>
      </c>
      <c r="E682" s="11" t="n">
        <v>61.5</v>
      </c>
      <c r="F682" s="10" t="n">
        <f aca="false">(D682+E682)/2</f>
        <v>59.75</v>
      </c>
      <c r="G682" s="8" t="s">
        <v>10</v>
      </c>
    </row>
    <row r="683" s="1" customFormat="true" ht="21.75" hidden="false" customHeight="true" outlineLevel="0" collapsed="false">
      <c r="A683" s="8" t="n">
        <v>692</v>
      </c>
      <c r="B683" s="8" t="s">
        <v>307</v>
      </c>
      <c r="C683" s="15" t="s">
        <v>306</v>
      </c>
      <c r="D683" s="10" t="n">
        <v>52</v>
      </c>
      <c r="E683" s="11" t="n">
        <v>60</v>
      </c>
      <c r="F683" s="10" t="n">
        <f aca="false">(D683+E683)/2</f>
        <v>56</v>
      </c>
      <c r="G683" s="8" t="s">
        <v>10</v>
      </c>
    </row>
    <row r="684" s="1" customFormat="true" ht="21.75" hidden="false" customHeight="true" outlineLevel="0" collapsed="false">
      <c r="A684" s="8" t="n">
        <v>689</v>
      </c>
      <c r="B684" s="8" t="s">
        <v>308</v>
      </c>
      <c r="C684" s="15" t="s">
        <v>306</v>
      </c>
      <c r="D684" s="10" t="n">
        <v>44</v>
      </c>
      <c r="E684" s="11" t="n">
        <v>48</v>
      </c>
      <c r="F684" s="10" t="n">
        <f aca="false">(D684+E684)/2</f>
        <v>46</v>
      </c>
      <c r="G684" s="8" t="s">
        <v>10</v>
      </c>
    </row>
    <row r="685" s="1" customFormat="true" ht="21.75" hidden="false" customHeight="true" outlineLevel="0" collapsed="false">
      <c r="A685" s="8" t="n">
        <v>693</v>
      </c>
      <c r="B685" s="8" t="s">
        <v>309</v>
      </c>
      <c r="C685" s="15" t="s">
        <v>306</v>
      </c>
      <c r="D685" s="10" t="n">
        <v>42</v>
      </c>
      <c r="E685" s="11" t="n">
        <v>48</v>
      </c>
      <c r="F685" s="10" t="n">
        <f aca="false">(D685+E685)/2</f>
        <v>45</v>
      </c>
      <c r="G685" s="8" t="s">
        <v>10</v>
      </c>
    </row>
    <row r="686" s="1" customFormat="true" ht="21.75" hidden="false" customHeight="true" outlineLevel="0" collapsed="false">
      <c r="A686" s="8" t="n">
        <v>688</v>
      </c>
      <c r="B686" s="8"/>
      <c r="C686" s="15" t="s">
        <v>306</v>
      </c>
      <c r="D686" s="10" t="n">
        <v>20</v>
      </c>
      <c r="E686" s="11" t="n">
        <v>52.5</v>
      </c>
      <c r="F686" s="10" t="n">
        <f aca="false">(D686+E686)/2</f>
        <v>36.25</v>
      </c>
      <c r="G686" s="8"/>
    </row>
    <row r="687" s="1" customFormat="true" ht="21.75" hidden="false" customHeight="true" outlineLevel="0" collapsed="false">
      <c r="A687" s="8" t="n">
        <v>690</v>
      </c>
      <c r="B687" s="8"/>
      <c r="C687" s="15" t="s">
        <v>306</v>
      </c>
      <c r="D687" s="10" t="n">
        <v>53</v>
      </c>
      <c r="E687" s="11" t="n">
        <v>0</v>
      </c>
      <c r="F687" s="10" t="n">
        <f aca="false">(D687+E687)/2</f>
        <v>26.5</v>
      </c>
      <c r="G687" s="8"/>
    </row>
    <row r="688" s="1" customFormat="true" ht="21.75" hidden="false" customHeight="true" outlineLevel="0" collapsed="false">
      <c r="A688" s="8" t="n">
        <v>687</v>
      </c>
      <c r="B688" s="8"/>
      <c r="C688" s="15" t="s">
        <v>306</v>
      </c>
      <c r="D688" s="10" t="n">
        <v>-1</v>
      </c>
      <c r="E688" s="11" t="n">
        <v>-1</v>
      </c>
      <c r="F688" s="10" t="n">
        <f aca="false">(D688+E688)/2</f>
        <v>-1</v>
      </c>
      <c r="G688" s="8"/>
    </row>
    <row r="689" s="1" customFormat="true" ht="22.5" hidden="false" customHeight="true" outlineLevel="0" collapsed="false">
      <c r="A689" s="8" t="n">
        <v>694</v>
      </c>
      <c r="B689" s="8"/>
      <c r="C689" s="15" t="s">
        <v>306</v>
      </c>
      <c r="D689" s="10" t="n">
        <v>-1</v>
      </c>
      <c r="E689" s="11" t="n">
        <v>-1</v>
      </c>
      <c r="F689" s="10" t="n">
        <f aca="false">(D689+E689)/2</f>
        <v>-1</v>
      </c>
      <c r="G689" s="8"/>
    </row>
    <row r="690" s="1" customFormat="true" ht="22.5" hidden="false" customHeight="true" outlineLevel="0" collapsed="false">
      <c r="A690" s="8" t="n">
        <v>695</v>
      </c>
      <c r="B690" s="8" t="s">
        <v>310</v>
      </c>
      <c r="C690" s="14" t="s">
        <v>311</v>
      </c>
      <c r="D690" s="10" t="n">
        <v>75</v>
      </c>
      <c r="E690" s="11" t="n">
        <v>63</v>
      </c>
      <c r="F690" s="10" t="n">
        <f aca="false">(D690+E690)/2</f>
        <v>69</v>
      </c>
      <c r="G690" s="8" t="s">
        <v>10</v>
      </c>
    </row>
    <row r="691" s="1" customFormat="true" ht="22.5" hidden="false" customHeight="true" outlineLevel="0" collapsed="false">
      <c r="A691" s="8" t="n">
        <v>696</v>
      </c>
      <c r="B691" s="8" t="s">
        <v>312</v>
      </c>
      <c r="C691" s="14" t="s">
        <v>311</v>
      </c>
      <c r="D691" s="10" t="n">
        <v>66</v>
      </c>
      <c r="E691" s="11" t="n">
        <v>70</v>
      </c>
      <c r="F691" s="10" t="n">
        <f aca="false">(D691+E691)/2</f>
        <v>68</v>
      </c>
      <c r="G691" s="8" t="s">
        <v>10</v>
      </c>
    </row>
    <row r="692" s="1" customFormat="true" ht="22.5" hidden="false" customHeight="true" outlineLevel="0" collapsed="false">
      <c r="A692" s="8" t="n">
        <v>700</v>
      </c>
      <c r="B692" s="8" t="s">
        <v>313</v>
      </c>
      <c r="C692" s="14" t="s">
        <v>311</v>
      </c>
      <c r="D692" s="10" t="n">
        <v>67</v>
      </c>
      <c r="E692" s="11" t="n">
        <v>54</v>
      </c>
      <c r="F692" s="10" t="n">
        <f aca="false">(D692+E692)/2</f>
        <v>60.5</v>
      </c>
      <c r="G692" s="8" t="s">
        <v>10</v>
      </c>
    </row>
    <row r="693" s="1" customFormat="true" ht="22.5" hidden="false" customHeight="true" outlineLevel="0" collapsed="false">
      <c r="A693" s="8" t="n">
        <v>702</v>
      </c>
      <c r="B693" s="8" t="s">
        <v>314</v>
      </c>
      <c r="C693" s="14" t="s">
        <v>311</v>
      </c>
      <c r="D693" s="10" t="n">
        <v>61</v>
      </c>
      <c r="E693" s="11" t="n">
        <v>59</v>
      </c>
      <c r="F693" s="10" t="n">
        <f aca="false">(D693+E693)/2</f>
        <v>60</v>
      </c>
      <c r="G693" s="8" t="s">
        <v>10</v>
      </c>
    </row>
    <row r="694" s="1" customFormat="true" ht="22.5" hidden="false" customHeight="true" outlineLevel="0" collapsed="false">
      <c r="A694" s="8" t="n">
        <v>705</v>
      </c>
      <c r="B694" s="8" t="s">
        <v>315</v>
      </c>
      <c r="C694" s="14" t="s">
        <v>311</v>
      </c>
      <c r="D694" s="10" t="n">
        <v>62</v>
      </c>
      <c r="E694" s="11" t="n">
        <v>57.5</v>
      </c>
      <c r="F694" s="10" t="n">
        <f aca="false">(D694+E694)/2</f>
        <v>59.75</v>
      </c>
      <c r="G694" s="8" t="s">
        <v>10</v>
      </c>
    </row>
    <row r="695" s="1" customFormat="true" ht="22.5" hidden="false" customHeight="true" outlineLevel="0" collapsed="false">
      <c r="A695" s="8" t="n">
        <v>701</v>
      </c>
      <c r="B695" s="8" t="s">
        <v>316</v>
      </c>
      <c r="C695" s="14" t="s">
        <v>311</v>
      </c>
      <c r="D695" s="10" t="n">
        <v>57</v>
      </c>
      <c r="E695" s="11" t="n">
        <v>60.5</v>
      </c>
      <c r="F695" s="10" t="n">
        <f aca="false">(D695+E695)/2</f>
        <v>58.75</v>
      </c>
      <c r="G695" s="8" t="s">
        <v>10</v>
      </c>
    </row>
    <row r="696" s="1" customFormat="true" ht="22.5" hidden="false" customHeight="true" outlineLevel="0" collapsed="false">
      <c r="A696" s="8" t="n">
        <v>706</v>
      </c>
      <c r="B696" s="8"/>
      <c r="C696" s="14" t="s">
        <v>311</v>
      </c>
      <c r="D696" s="10" t="n">
        <v>51</v>
      </c>
      <c r="E696" s="11" t="n">
        <v>61.5</v>
      </c>
      <c r="F696" s="10" t="n">
        <f aca="false">(D696+E696)/2</f>
        <v>56.25</v>
      </c>
      <c r="G696" s="8"/>
    </row>
    <row r="697" s="1" customFormat="true" ht="22.5" hidden="false" customHeight="true" outlineLevel="0" collapsed="false">
      <c r="A697" s="8" t="n">
        <v>704</v>
      </c>
      <c r="B697" s="8"/>
      <c r="C697" s="14" t="s">
        <v>311</v>
      </c>
      <c r="D697" s="10" t="n">
        <v>58</v>
      </c>
      <c r="E697" s="11" t="n">
        <v>54.5</v>
      </c>
      <c r="F697" s="10" t="n">
        <f aca="false">(D697+E697)/2</f>
        <v>56.25</v>
      </c>
      <c r="G697" s="8"/>
    </row>
    <row r="698" s="1" customFormat="true" ht="22.5" hidden="false" customHeight="true" outlineLevel="0" collapsed="false">
      <c r="A698" s="8" t="n">
        <v>698</v>
      </c>
      <c r="B698" s="8"/>
      <c r="C698" s="14" t="s">
        <v>311</v>
      </c>
      <c r="D698" s="10" t="n">
        <v>52</v>
      </c>
      <c r="E698" s="11" t="n">
        <v>58</v>
      </c>
      <c r="F698" s="10" t="n">
        <f aca="false">(D698+E698)/2</f>
        <v>55</v>
      </c>
      <c r="G698" s="8"/>
    </row>
    <row r="699" s="1" customFormat="true" ht="22.5" hidden="false" customHeight="true" outlineLevel="0" collapsed="false">
      <c r="A699" s="8" t="n">
        <v>703</v>
      </c>
      <c r="B699" s="8"/>
      <c r="C699" s="14" t="s">
        <v>311</v>
      </c>
      <c r="D699" s="10" t="n">
        <v>57</v>
      </c>
      <c r="E699" s="11" t="n">
        <v>51</v>
      </c>
      <c r="F699" s="10" t="n">
        <f aca="false">(D699+E699)/2</f>
        <v>54</v>
      </c>
      <c r="G699" s="8"/>
    </row>
    <row r="700" s="1" customFormat="true" ht="22.5" hidden="false" customHeight="true" outlineLevel="0" collapsed="false">
      <c r="A700" s="8" t="n">
        <v>707</v>
      </c>
      <c r="B700" s="8"/>
      <c r="C700" s="14" t="s">
        <v>311</v>
      </c>
      <c r="D700" s="10" t="n">
        <v>47</v>
      </c>
      <c r="E700" s="11" t="n">
        <v>52</v>
      </c>
      <c r="F700" s="10" t="n">
        <f aca="false">(D700+E700)/2</f>
        <v>49.5</v>
      </c>
      <c r="G700" s="8"/>
    </row>
    <row r="701" s="1" customFormat="true" ht="22.5" hidden="false" customHeight="true" outlineLevel="0" collapsed="false">
      <c r="A701" s="8" t="n">
        <v>697</v>
      </c>
      <c r="B701" s="8"/>
      <c r="C701" s="14" t="s">
        <v>311</v>
      </c>
      <c r="D701" s="10" t="n">
        <v>40</v>
      </c>
      <c r="E701" s="11" t="n">
        <v>41</v>
      </c>
      <c r="F701" s="10" t="n">
        <f aca="false">(D701+E701)/2</f>
        <v>40.5</v>
      </c>
      <c r="G701" s="8"/>
    </row>
    <row r="702" s="1" customFormat="true" ht="22.5" hidden="false" customHeight="true" outlineLevel="0" collapsed="false">
      <c r="A702" s="8" t="n">
        <v>699</v>
      </c>
      <c r="B702" s="8"/>
      <c r="C702" s="14" t="s">
        <v>311</v>
      </c>
      <c r="D702" s="10" t="n">
        <v>-1</v>
      </c>
      <c r="E702" s="11" t="n">
        <v>-1</v>
      </c>
      <c r="F702" s="10" t="n">
        <f aca="false">(D702+E702)/2</f>
        <v>-1</v>
      </c>
      <c r="G702" s="8"/>
    </row>
    <row r="703" s="1" customFormat="true" ht="22.5" hidden="false" customHeight="true" outlineLevel="0" collapsed="false">
      <c r="A703" s="8" t="n">
        <v>708</v>
      </c>
      <c r="B703" s="8"/>
      <c r="C703" s="14" t="s">
        <v>317</v>
      </c>
      <c r="D703" s="10" t="n">
        <v>-1</v>
      </c>
      <c r="E703" s="11" t="n">
        <v>-1</v>
      </c>
      <c r="F703" s="10" t="n">
        <f aca="false">(D703+E703)/2</f>
        <v>-1</v>
      </c>
      <c r="G703" s="8"/>
    </row>
    <row r="704" s="1" customFormat="true" ht="22.5" hidden="false" customHeight="true" outlineLevel="0" collapsed="false">
      <c r="A704" s="8" t="n">
        <v>709</v>
      </c>
      <c r="B704" s="8"/>
      <c r="C704" s="14" t="s">
        <v>317</v>
      </c>
      <c r="D704" s="10" t="n">
        <v>-1</v>
      </c>
      <c r="E704" s="11" t="n">
        <v>-1</v>
      </c>
      <c r="F704" s="10" t="n">
        <f aca="false">(D704+E704)/2</f>
        <v>-1</v>
      </c>
      <c r="G704" s="8"/>
    </row>
    <row r="705" s="1" customFormat="true" ht="22.5" hidden="false" customHeight="true" outlineLevel="0" collapsed="false">
      <c r="A705" s="8" t="n">
        <v>710</v>
      </c>
      <c r="B705" s="8"/>
      <c r="C705" s="14" t="s">
        <v>317</v>
      </c>
      <c r="D705" s="10" t="n">
        <v>-1</v>
      </c>
      <c r="E705" s="11" t="n">
        <v>-1</v>
      </c>
      <c r="F705" s="10" t="n">
        <f aca="false">(D705+E705)/2</f>
        <v>-1</v>
      </c>
      <c r="G705" s="8"/>
    </row>
    <row r="706" s="1" customFormat="true" ht="22.5" hidden="false" customHeight="true" outlineLevel="0" collapsed="false">
      <c r="A706" s="8" t="n">
        <v>714</v>
      </c>
      <c r="B706" s="8" t="s">
        <v>318</v>
      </c>
      <c r="C706" s="8" t="s">
        <v>319</v>
      </c>
      <c r="D706" s="10" t="n">
        <v>55</v>
      </c>
      <c r="E706" s="11" t="n">
        <v>67</v>
      </c>
      <c r="F706" s="10" t="n">
        <f aca="false">(D706+E706)/2</f>
        <v>61</v>
      </c>
      <c r="G706" s="8" t="s">
        <v>10</v>
      </c>
    </row>
    <row r="707" s="1" customFormat="true" ht="22.5" hidden="false" customHeight="true" outlineLevel="0" collapsed="false">
      <c r="A707" s="8" t="n">
        <v>713</v>
      </c>
      <c r="B707" s="8" t="s">
        <v>320</v>
      </c>
      <c r="C707" s="8" t="s">
        <v>319</v>
      </c>
      <c r="D707" s="10" t="n">
        <v>52</v>
      </c>
      <c r="E707" s="11" t="n">
        <v>62.5</v>
      </c>
      <c r="F707" s="10" t="n">
        <f aca="false">(D707+E707)/2</f>
        <v>57.25</v>
      </c>
      <c r="G707" s="8" t="s">
        <v>10</v>
      </c>
    </row>
    <row r="708" s="1" customFormat="true" ht="22.5" hidden="false" customHeight="true" outlineLevel="0" collapsed="false">
      <c r="A708" s="8" t="n">
        <v>711</v>
      </c>
      <c r="B708" s="8"/>
      <c r="C708" s="8" t="s">
        <v>319</v>
      </c>
      <c r="D708" s="10" t="n">
        <v>43</v>
      </c>
      <c r="E708" s="11" t="n">
        <v>55</v>
      </c>
      <c r="F708" s="10" t="n">
        <f aca="false">(D708+E708)/2</f>
        <v>49</v>
      </c>
      <c r="G708" s="8"/>
    </row>
    <row r="709" s="1" customFormat="true" ht="22.5" hidden="false" customHeight="true" outlineLevel="0" collapsed="false">
      <c r="A709" s="8" t="n">
        <v>712</v>
      </c>
      <c r="B709" s="8"/>
      <c r="C709" s="8" t="s">
        <v>319</v>
      </c>
      <c r="D709" s="10" t="n">
        <v>40</v>
      </c>
      <c r="E709" s="11" t="n">
        <v>57</v>
      </c>
      <c r="F709" s="10" t="n">
        <f aca="false">(D709+E709)/2</f>
        <v>48.5</v>
      </c>
      <c r="G709" s="8"/>
    </row>
    <row r="710" s="1" customFormat="true" ht="22.5" hidden="false" customHeight="true" outlineLevel="0" collapsed="false">
      <c r="A710" s="8" t="n">
        <v>715</v>
      </c>
      <c r="B710" s="8"/>
      <c r="C710" s="8" t="s">
        <v>319</v>
      </c>
      <c r="D710" s="10" t="n">
        <v>-1</v>
      </c>
      <c r="E710" s="11" t="n">
        <v>-1</v>
      </c>
      <c r="F710" s="10" t="n">
        <f aca="false">(D710+E710)/2</f>
        <v>-1</v>
      </c>
      <c r="G710" s="8"/>
    </row>
    <row r="711" s="1" customFormat="true" ht="22.5" hidden="false" customHeight="true" outlineLevel="0" collapsed="false">
      <c r="A711" s="8" t="n">
        <v>739</v>
      </c>
      <c r="B711" s="8" t="s">
        <v>321</v>
      </c>
      <c r="C711" s="14" t="s">
        <v>322</v>
      </c>
      <c r="D711" s="10" t="n">
        <v>66</v>
      </c>
      <c r="E711" s="11" t="n">
        <v>70.5</v>
      </c>
      <c r="F711" s="10" t="n">
        <f aca="false">(D711+E711)/2</f>
        <v>68.25</v>
      </c>
      <c r="G711" s="8" t="s">
        <v>10</v>
      </c>
    </row>
    <row r="712" s="1" customFormat="true" ht="22.5" hidden="false" customHeight="true" outlineLevel="0" collapsed="false">
      <c r="A712" s="8" t="n">
        <v>738</v>
      </c>
      <c r="B712" s="8" t="s">
        <v>323</v>
      </c>
      <c r="C712" s="14" t="s">
        <v>322</v>
      </c>
      <c r="D712" s="10" t="n">
        <v>56</v>
      </c>
      <c r="E712" s="11" t="n">
        <v>62</v>
      </c>
      <c r="F712" s="10" t="n">
        <f aca="false">(D712+E712)/2</f>
        <v>59</v>
      </c>
      <c r="G712" s="8" t="s">
        <v>10</v>
      </c>
    </row>
    <row r="713" s="1" customFormat="true" ht="22.5" hidden="false" customHeight="true" outlineLevel="0" collapsed="false">
      <c r="A713" s="8" t="n">
        <v>741</v>
      </c>
      <c r="B713" s="8" t="s">
        <v>324</v>
      </c>
      <c r="C713" s="14" t="s">
        <v>322</v>
      </c>
      <c r="D713" s="10" t="n">
        <v>60</v>
      </c>
      <c r="E713" s="11" t="n">
        <v>55</v>
      </c>
      <c r="F713" s="10" t="n">
        <f aca="false">(D713+E713)/2</f>
        <v>57.5</v>
      </c>
      <c r="G713" s="8" t="s">
        <v>10</v>
      </c>
    </row>
    <row r="714" s="1" customFormat="true" ht="22.5" hidden="false" customHeight="true" outlineLevel="0" collapsed="false">
      <c r="A714" s="8" t="n">
        <v>742</v>
      </c>
      <c r="B714" s="8" t="s">
        <v>325</v>
      </c>
      <c r="C714" s="14" t="s">
        <v>322</v>
      </c>
      <c r="D714" s="10" t="n">
        <v>44</v>
      </c>
      <c r="E714" s="11" t="n">
        <v>66.5</v>
      </c>
      <c r="F714" s="10" t="n">
        <f aca="false">(D714+E714)/2</f>
        <v>55.25</v>
      </c>
      <c r="G714" s="8" t="s">
        <v>10</v>
      </c>
    </row>
    <row r="715" s="1" customFormat="true" ht="22.5" hidden="false" customHeight="true" outlineLevel="0" collapsed="false">
      <c r="A715" s="8" t="n">
        <v>744</v>
      </c>
      <c r="B715" s="8"/>
      <c r="C715" s="14" t="s">
        <v>322</v>
      </c>
      <c r="D715" s="10" t="n">
        <v>51</v>
      </c>
      <c r="E715" s="11" t="n">
        <v>45</v>
      </c>
      <c r="F715" s="10" t="n">
        <f aca="false">(D715+E715)/2</f>
        <v>48</v>
      </c>
      <c r="G715" s="8"/>
    </row>
    <row r="716" s="1" customFormat="true" ht="22.5" hidden="false" customHeight="true" outlineLevel="0" collapsed="false">
      <c r="A716" s="8" t="n">
        <v>743</v>
      </c>
      <c r="B716" s="8"/>
      <c r="C716" s="14" t="s">
        <v>322</v>
      </c>
      <c r="D716" s="10" t="n">
        <v>37</v>
      </c>
      <c r="E716" s="11" t="n">
        <v>55.5</v>
      </c>
      <c r="F716" s="10" t="n">
        <f aca="false">(D716+E716)/2</f>
        <v>46.25</v>
      </c>
      <c r="G716" s="8"/>
    </row>
    <row r="717" s="1" customFormat="true" ht="22.5" hidden="false" customHeight="true" outlineLevel="0" collapsed="false">
      <c r="A717" s="8" t="n">
        <v>737</v>
      </c>
      <c r="B717" s="8"/>
      <c r="C717" s="14" t="s">
        <v>322</v>
      </c>
      <c r="D717" s="10" t="n">
        <v>34</v>
      </c>
      <c r="E717" s="11" t="n">
        <v>48.5</v>
      </c>
      <c r="F717" s="10" t="n">
        <f aca="false">(D717+E717)/2</f>
        <v>41.25</v>
      </c>
      <c r="G717" s="8"/>
    </row>
    <row r="718" customFormat="false" ht="22.5" hidden="false" customHeight="true" outlineLevel="0" collapsed="false">
      <c r="A718" s="8" t="n">
        <v>736</v>
      </c>
      <c r="B718" s="8"/>
      <c r="C718" s="14" t="s">
        <v>322</v>
      </c>
      <c r="D718" s="10" t="n">
        <v>48</v>
      </c>
      <c r="E718" s="11" t="n">
        <v>32.5</v>
      </c>
      <c r="F718" s="10" t="n">
        <f aca="false">(D718+E718)/2</f>
        <v>40.25</v>
      </c>
      <c r="G718" s="12"/>
    </row>
    <row r="719" customFormat="false" ht="22.5" hidden="false" customHeight="true" outlineLevel="0" collapsed="false">
      <c r="A719" s="8" t="n">
        <v>740</v>
      </c>
      <c r="B719" s="8"/>
      <c r="C719" s="14" t="s">
        <v>322</v>
      </c>
      <c r="D719" s="10" t="n">
        <v>36</v>
      </c>
      <c r="E719" s="11" t="n">
        <v>25.5</v>
      </c>
      <c r="F719" s="10" t="n">
        <f aca="false">(D719+E719)/2</f>
        <v>30.75</v>
      </c>
      <c r="G719" s="12"/>
    </row>
    <row r="720" customFormat="false" ht="22.5" hidden="false" customHeight="true" outlineLevel="0" collapsed="false">
      <c r="A720" s="8" t="n">
        <v>734</v>
      </c>
      <c r="B720" s="8"/>
      <c r="C720" s="14" t="s">
        <v>322</v>
      </c>
      <c r="D720" s="10" t="n">
        <v>-1</v>
      </c>
      <c r="E720" s="11" t="n">
        <v>-1</v>
      </c>
      <c r="F720" s="10" t="n">
        <f aca="false">(D720+E720)/2</f>
        <v>-1</v>
      </c>
      <c r="G720" s="12"/>
    </row>
    <row r="721" customFormat="false" ht="22.5" hidden="false" customHeight="true" outlineLevel="0" collapsed="false">
      <c r="A721" s="8" t="n">
        <v>735</v>
      </c>
      <c r="B721" s="8"/>
      <c r="C721" s="14" t="s">
        <v>322</v>
      </c>
      <c r="D721" s="10" t="n">
        <v>-1</v>
      </c>
      <c r="E721" s="11" t="n">
        <v>-1</v>
      </c>
      <c r="F721" s="10" t="n">
        <f aca="false">(D721+E721)/2</f>
        <v>-1</v>
      </c>
      <c r="G721" s="12"/>
    </row>
    <row r="722" customFormat="false" ht="22.5" hidden="false" customHeight="true" outlineLevel="0" collapsed="false">
      <c r="A722" s="8" t="n">
        <v>680</v>
      </c>
      <c r="B722" s="8" t="s">
        <v>326</v>
      </c>
      <c r="C722" s="8" t="s">
        <v>327</v>
      </c>
      <c r="D722" s="10" t="n">
        <v>54</v>
      </c>
      <c r="E722" s="11" t="n">
        <v>43.5</v>
      </c>
      <c r="F722" s="10" t="n">
        <f aca="false">(D722+E722)/2</f>
        <v>48.75</v>
      </c>
      <c r="G722" s="8" t="s">
        <v>10</v>
      </c>
    </row>
    <row r="723" customFormat="false" ht="22.5" hidden="false" customHeight="true" outlineLevel="0" collapsed="false">
      <c r="A723" s="8" t="n">
        <v>681</v>
      </c>
      <c r="B723" s="8" t="s">
        <v>328</v>
      </c>
      <c r="C723" s="8" t="s">
        <v>327</v>
      </c>
      <c r="D723" s="10" t="n">
        <v>53</v>
      </c>
      <c r="E723" s="11" t="n">
        <v>42</v>
      </c>
      <c r="F723" s="10" t="n">
        <f aca="false">(D723+E723)/2</f>
        <v>47.5</v>
      </c>
      <c r="G723" s="8" t="s">
        <v>10</v>
      </c>
    </row>
    <row r="724" customFormat="false" ht="22.5" hidden="false" customHeight="true" outlineLevel="0" collapsed="false">
      <c r="A724" s="8" t="n">
        <v>682</v>
      </c>
      <c r="B724" s="8" t="s">
        <v>329</v>
      </c>
      <c r="C724" s="8" t="s">
        <v>327</v>
      </c>
      <c r="D724" s="10" t="n">
        <v>55</v>
      </c>
      <c r="E724" s="11" t="n">
        <v>37.5</v>
      </c>
      <c r="F724" s="10" t="n">
        <f aca="false">(D724+E724)/2</f>
        <v>46.25</v>
      </c>
      <c r="G724" s="8" t="s">
        <v>10</v>
      </c>
    </row>
    <row r="725" customFormat="false" ht="22.5" hidden="false" customHeight="true" outlineLevel="0" collapsed="false">
      <c r="A725" s="8" t="n">
        <v>683</v>
      </c>
      <c r="B725" s="8" t="s">
        <v>330</v>
      </c>
      <c r="C725" s="8" t="s">
        <v>327</v>
      </c>
      <c r="D725" s="10" t="n">
        <v>45</v>
      </c>
      <c r="E725" s="11" t="n">
        <v>43.5</v>
      </c>
      <c r="F725" s="10" t="n">
        <f aca="false">(D725+E725)/2</f>
        <v>44.25</v>
      </c>
      <c r="G725" s="8" t="s">
        <v>10</v>
      </c>
    </row>
    <row r="726" customFormat="false" ht="22.5" hidden="false" customHeight="true" outlineLevel="0" collapsed="false">
      <c r="A726" s="8" t="n">
        <v>684</v>
      </c>
      <c r="B726" s="8"/>
      <c r="C726" s="8" t="s">
        <v>327</v>
      </c>
      <c r="D726" s="10" t="n">
        <v>44</v>
      </c>
      <c r="E726" s="11" t="n">
        <v>40</v>
      </c>
      <c r="F726" s="10" t="n">
        <f aca="false">(D726+E726)/2</f>
        <v>42</v>
      </c>
      <c r="G726" s="8"/>
    </row>
    <row r="727" customFormat="false" ht="22.5" hidden="false" customHeight="true" outlineLevel="0" collapsed="false">
      <c r="A727" s="8" t="n">
        <v>686</v>
      </c>
      <c r="B727" s="8"/>
      <c r="C727" s="8" t="s">
        <v>327</v>
      </c>
      <c r="D727" s="10" t="n">
        <v>48</v>
      </c>
      <c r="E727" s="11" t="n">
        <v>26.5</v>
      </c>
      <c r="F727" s="10" t="n">
        <f aca="false">(D727+E727)/2</f>
        <v>37.25</v>
      </c>
      <c r="G727" s="8"/>
    </row>
    <row r="728" customFormat="false" ht="22.5" hidden="false" customHeight="true" outlineLevel="0" collapsed="false">
      <c r="A728" s="8" t="n">
        <v>685</v>
      </c>
      <c r="B728" s="8"/>
      <c r="C728" s="8" t="s">
        <v>327</v>
      </c>
      <c r="D728" s="10" t="n">
        <v>41</v>
      </c>
      <c r="E728" s="11" t="n">
        <v>23.5</v>
      </c>
      <c r="F728" s="10" t="n">
        <f aca="false">(D728+E728)/2</f>
        <v>32.25</v>
      </c>
      <c r="G728" s="8"/>
    </row>
    <row r="729" customFormat="false" ht="22.5" hidden="false" customHeight="true" outlineLevel="0" collapsed="false">
      <c r="A729" s="8" t="n">
        <v>719</v>
      </c>
      <c r="B729" s="9" t="s">
        <v>331</v>
      </c>
      <c r="C729" s="16" t="s">
        <v>332</v>
      </c>
      <c r="D729" s="10" t="n">
        <v>62</v>
      </c>
      <c r="E729" s="11" t="n">
        <v>61</v>
      </c>
      <c r="F729" s="10" t="n">
        <f aca="false">(D729+E729)/2</f>
        <v>61.5</v>
      </c>
      <c r="G729" s="8" t="s">
        <v>10</v>
      </c>
    </row>
    <row r="730" customFormat="false" ht="22.5" hidden="false" customHeight="true" outlineLevel="0" collapsed="false">
      <c r="A730" s="8" t="n">
        <v>716</v>
      </c>
      <c r="B730" s="9" t="s">
        <v>333</v>
      </c>
      <c r="C730" s="16" t="s">
        <v>332</v>
      </c>
      <c r="D730" s="10" t="n">
        <v>65</v>
      </c>
      <c r="E730" s="11" t="n">
        <v>53.5</v>
      </c>
      <c r="F730" s="10" t="n">
        <f aca="false">(D730+E730)/2</f>
        <v>59.25</v>
      </c>
      <c r="G730" s="8" t="s">
        <v>10</v>
      </c>
    </row>
    <row r="731" customFormat="false" ht="22.5" hidden="false" customHeight="true" outlineLevel="0" collapsed="false">
      <c r="A731" s="8" t="n">
        <v>721</v>
      </c>
      <c r="B731" s="9" t="s">
        <v>334</v>
      </c>
      <c r="C731" s="16" t="s">
        <v>332</v>
      </c>
      <c r="D731" s="10" t="n">
        <v>58</v>
      </c>
      <c r="E731" s="11" t="n">
        <v>56.5</v>
      </c>
      <c r="F731" s="10" t="n">
        <f aca="false">(D731+E731)/2</f>
        <v>57.25</v>
      </c>
      <c r="G731" s="8" t="s">
        <v>10</v>
      </c>
    </row>
    <row r="732" customFormat="false" ht="22.5" hidden="false" customHeight="true" outlineLevel="0" collapsed="false">
      <c r="A732" s="8" t="n">
        <v>720</v>
      </c>
      <c r="B732" s="9" t="s">
        <v>335</v>
      </c>
      <c r="C732" s="16" t="s">
        <v>332</v>
      </c>
      <c r="D732" s="10" t="n">
        <v>60</v>
      </c>
      <c r="E732" s="11" t="n">
        <v>54.5</v>
      </c>
      <c r="F732" s="10" t="n">
        <f aca="false">(D732+E732)/2</f>
        <v>57.25</v>
      </c>
      <c r="G732" s="8" t="s">
        <v>10</v>
      </c>
    </row>
    <row r="733" customFormat="false" ht="22.5" hidden="false" customHeight="true" outlineLevel="0" collapsed="false">
      <c r="A733" s="8" t="n">
        <v>717</v>
      </c>
      <c r="B733" s="9" t="s">
        <v>336</v>
      </c>
      <c r="C733" s="16" t="s">
        <v>332</v>
      </c>
      <c r="D733" s="10" t="n">
        <v>59</v>
      </c>
      <c r="E733" s="11" t="n">
        <v>55</v>
      </c>
      <c r="F733" s="10" t="n">
        <f aca="false">(D733+E733)/2</f>
        <v>57</v>
      </c>
      <c r="G733" s="8" t="s">
        <v>10</v>
      </c>
    </row>
    <row r="734" customFormat="false" ht="22.5" hidden="false" customHeight="true" outlineLevel="0" collapsed="false">
      <c r="A734" s="8" t="n">
        <v>718</v>
      </c>
      <c r="B734" s="9" t="s">
        <v>337</v>
      </c>
      <c r="C734" s="16" t="s">
        <v>332</v>
      </c>
      <c r="D734" s="10" t="n">
        <v>53</v>
      </c>
      <c r="E734" s="11" t="n">
        <v>52.5</v>
      </c>
      <c r="F734" s="10" t="n">
        <f aca="false">(D734+E734)/2</f>
        <v>52.75</v>
      </c>
      <c r="G734" s="8" t="s">
        <v>10</v>
      </c>
    </row>
    <row r="735" customFormat="false" ht="22.5" hidden="false" customHeight="true" outlineLevel="0" collapsed="false">
      <c r="A735" s="8" t="n">
        <v>722</v>
      </c>
      <c r="B735" s="13"/>
      <c r="C735" s="16" t="s">
        <v>332</v>
      </c>
      <c r="D735" s="10" t="n">
        <v>-1</v>
      </c>
      <c r="E735" s="11" t="n">
        <v>-1</v>
      </c>
      <c r="F735" s="10" t="n">
        <f aca="false">(D735+E735)/2</f>
        <v>-1</v>
      </c>
      <c r="G735" s="12"/>
    </row>
    <row r="736" s="1" customFormat="true" ht="22.5" hidden="false" customHeight="true" outlineLevel="0" collapsed="false">
      <c r="A736" s="8" t="n">
        <v>723</v>
      </c>
      <c r="B736" s="13"/>
      <c r="C736" s="16" t="s">
        <v>332</v>
      </c>
      <c r="D736" s="10" t="n">
        <v>-1</v>
      </c>
      <c r="E736" s="11" t="n">
        <v>-1</v>
      </c>
      <c r="F736" s="10" t="n">
        <f aca="false">(D736+E736)/2</f>
        <v>-1</v>
      </c>
      <c r="G736" s="8"/>
    </row>
    <row r="737" s="1" customFormat="true" ht="22.5" hidden="false" customHeight="true" outlineLevel="0" collapsed="false">
      <c r="A737" s="8" t="n">
        <v>724</v>
      </c>
      <c r="B737" s="13"/>
      <c r="C737" s="16" t="s">
        <v>332</v>
      </c>
      <c r="D737" s="10" t="n">
        <v>-1</v>
      </c>
      <c r="E737" s="11" t="n">
        <v>-1</v>
      </c>
      <c r="F737" s="10" t="n">
        <f aca="false">(D737+E737)/2</f>
        <v>-1</v>
      </c>
      <c r="G737" s="8"/>
    </row>
    <row r="738" s="1" customFormat="true" ht="22.5" hidden="false" customHeight="true" outlineLevel="0" collapsed="false">
      <c r="A738" s="8" t="n">
        <v>725</v>
      </c>
      <c r="B738" s="9" t="s">
        <v>338</v>
      </c>
      <c r="C738" s="16" t="s">
        <v>339</v>
      </c>
      <c r="D738" s="10" t="n">
        <v>68</v>
      </c>
      <c r="E738" s="11" t="n">
        <v>68</v>
      </c>
      <c r="F738" s="10" t="n">
        <f aca="false">(D738+E738)/2</f>
        <v>68</v>
      </c>
      <c r="G738" s="8" t="s">
        <v>10</v>
      </c>
    </row>
    <row r="739" s="1" customFormat="true" ht="22.5" hidden="false" customHeight="true" outlineLevel="0" collapsed="false">
      <c r="A739" s="8" t="n">
        <v>727</v>
      </c>
      <c r="B739" s="9" t="s">
        <v>340</v>
      </c>
      <c r="C739" s="16" t="s">
        <v>339</v>
      </c>
      <c r="D739" s="10" t="n">
        <v>52</v>
      </c>
      <c r="E739" s="11" t="n">
        <v>58.5</v>
      </c>
      <c r="F739" s="10" t="n">
        <f aca="false">(D739+E739)/2</f>
        <v>55.25</v>
      </c>
      <c r="G739" s="8" t="s">
        <v>10</v>
      </c>
    </row>
    <row r="740" s="1" customFormat="true" ht="22.5" hidden="false" customHeight="true" outlineLevel="0" collapsed="false">
      <c r="A740" s="8" t="n">
        <v>728</v>
      </c>
      <c r="B740" s="9" t="s">
        <v>341</v>
      </c>
      <c r="C740" s="16" t="s">
        <v>339</v>
      </c>
      <c r="D740" s="10" t="n">
        <v>53</v>
      </c>
      <c r="E740" s="11" t="n">
        <v>56.5</v>
      </c>
      <c r="F740" s="10" t="n">
        <f aca="false">(D740+E740)/2</f>
        <v>54.75</v>
      </c>
      <c r="G740" s="8" t="s">
        <v>10</v>
      </c>
    </row>
    <row r="741" s="1" customFormat="true" ht="22.5" hidden="false" customHeight="true" outlineLevel="0" collapsed="false">
      <c r="A741" s="8" t="n">
        <v>729</v>
      </c>
      <c r="B741" s="9" t="s">
        <v>342</v>
      </c>
      <c r="C741" s="16" t="s">
        <v>339</v>
      </c>
      <c r="D741" s="10" t="n">
        <v>45</v>
      </c>
      <c r="E741" s="11" t="n">
        <v>57</v>
      </c>
      <c r="F741" s="10" t="n">
        <f aca="false">(D741+E741)/2</f>
        <v>51</v>
      </c>
      <c r="G741" s="8" t="s">
        <v>10</v>
      </c>
    </row>
    <row r="742" s="1" customFormat="true" ht="22.5" hidden="false" customHeight="true" outlineLevel="0" collapsed="false">
      <c r="A742" s="8" t="n">
        <v>726</v>
      </c>
      <c r="B742" s="13"/>
      <c r="C742" s="16" t="s">
        <v>339</v>
      </c>
      <c r="D742" s="10" t="n">
        <v>-1</v>
      </c>
      <c r="E742" s="11" t="n">
        <v>-1</v>
      </c>
      <c r="F742" s="10" t="n">
        <f aca="false">(D742+E742)/2</f>
        <v>-1</v>
      </c>
      <c r="G742" s="12"/>
    </row>
    <row r="743" s="1" customFormat="true" ht="22.5" hidden="false" customHeight="true" outlineLevel="0" collapsed="false">
      <c r="A743" s="8" t="n">
        <v>730</v>
      </c>
      <c r="B743" s="13"/>
      <c r="C743" s="16" t="s">
        <v>339</v>
      </c>
      <c r="D743" s="10" t="n">
        <v>-1</v>
      </c>
      <c r="E743" s="11" t="n">
        <v>-1</v>
      </c>
      <c r="F743" s="10" t="n">
        <f aca="false">(D743+E743)/2</f>
        <v>-1</v>
      </c>
      <c r="G743" s="12"/>
    </row>
    <row r="744" s="1" customFormat="true" ht="22.5" hidden="false" customHeight="true" outlineLevel="0" collapsed="false">
      <c r="A744" s="8" t="n">
        <v>745</v>
      </c>
      <c r="B744" s="9" t="s">
        <v>343</v>
      </c>
      <c r="C744" s="17" t="s">
        <v>344</v>
      </c>
      <c r="D744" s="10" t="n">
        <v>54</v>
      </c>
      <c r="E744" s="11" t="n">
        <v>65</v>
      </c>
      <c r="F744" s="10" t="n">
        <f aca="false">(D744+E744)/2</f>
        <v>59.5</v>
      </c>
      <c r="G744" s="8" t="s">
        <v>10</v>
      </c>
    </row>
    <row r="745" s="1" customFormat="true" ht="22.5" hidden="false" customHeight="true" outlineLevel="0" collapsed="false">
      <c r="A745" s="8" t="n">
        <v>747</v>
      </c>
      <c r="B745" s="9" t="s">
        <v>345</v>
      </c>
      <c r="C745" s="17" t="s">
        <v>344</v>
      </c>
      <c r="D745" s="10" t="n">
        <v>56</v>
      </c>
      <c r="E745" s="11" t="n">
        <v>60.5</v>
      </c>
      <c r="F745" s="10" t="n">
        <f aca="false">(D745+E745)/2</f>
        <v>58.25</v>
      </c>
      <c r="G745" s="8" t="s">
        <v>10</v>
      </c>
    </row>
    <row r="746" s="1" customFormat="true" ht="22.5" hidden="false" customHeight="true" outlineLevel="0" collapsed="false">
      <c r="A746" s="8" t="n">
        <v>748</v>
      </c>
      <c r="B746" s="9" t="s">
        <v>346</v>
      </c>
      <c r="C746" s="17" t="s">
        <v>344</v>
      </c>
      <c r="D746" s="10" t="n">
        <v>41</v>
      </c>
      <c r="E746" s="11" t="n">
        <v>66.5</v>
      </c>
      <c r="F746" s="10" t="n">
        <f aca="false">(D746+E746)/2</f>
        <v>53.75</v>
      </c>
      <c r="G746" s="8" t="s">
        <v>10</v>
      </c>
    </row>
    <row r="747" customFormat="false" ht="21.75" hidden="false" customHeight="true" outlineLevel="0" collapsed="false">
      <c r="A747" s="8" t="n">
        <v>746</v>
      </c>
      <c r="B747" s="9" t="s">
        <v>347</v>
      </c>
      <c r="C747" s="17" t="s">
        <v>344</v>
      </c>
      <c r="D747" s="10" t="n">
        <v>46</v>
      </c>
      <c r="E747" s="11" t="n">
        <v>52</v>
      </c>
      <c r="F747" s="10" t="n">
        <f aca="false">(D747+E747)/2</f>
        <v>49</v>
      </c>
      <c r="G747" s="8" t="s">
        <v>10</v>
      </c>
      <c r="H747" s="1"/>
    </row>
    <row r="748" customFormat="false" ht="21.75" hidden="false" customHeight="true" outlineLevel="0" collapsed="false">
      <c r="A748" s="8" t="n">
        <v>749</v>
      </c>
      <c r="B748" s="13"/>
      <c r="C748" s="17" t="s">
        <v>344</v>
      </c>
      <c r="D748" s="10" t="n">
        <v>-1</v>
      </c>
      <c r="E748" s="11" t="n">
        <v>-1</v>
      </c>
      <c r="F748" s="10" t="n">
        <f aca="false">(D748+E748)/2</f>
        <v>-1</v>
      </c>
      <c r="G748" s="12"/>
    </row>
    <row r="749" customFormat="false" ht="21.75" hidden="false" customHeight="true" outlineLevel="0" collapsed="false">
      <c r="A749" s="8" t="n">
        <v>750</v>
      </c>
      <c r="B749" s="13"/>
      <c r="C749" s="17" t="s">
        <v>344</v>
      </c>
      <c r="D749" s="10" t="n">
        <v>-1</v>
      </c>
      <c r="E749" s="11" t="n">
        <v>-1</v>
      </c>
      <c r="F749" s="10" t="n">
        <f aca="false">(D749+E749)/2</f>
        <v>-1</v>
      </c>
      <c r="G749" s="12"/>
    </row>
    <row r="750" customFormat="false" ht="21.75" hidden="false" customHeight="true" outlineLevel="0" collapsed="false">
      <c r="A750" s="8" t="n">
        <v>731</v>
      </c>
      <c r="B750" s="9" t="s">
        <v>348</v>
      </c>
      <c r="C750" s="18" t="s">
        <v>349</v>
      </c>
      <c r="D750" s="10" t="n">
        <v>51</v>
      </c>
      <c r="E750" s="11" t="n">
        <v>53.5</v>
      </c>
      <c r="F750" s="10" t="n">
        <f aca="false">(D750+E750)/2</f>
        <v>52.25</v>
      </c>
      <c r="G750" s="8" t="s">
        <v>10</v>
      </c>
    </row>
    <row r="751" customFormat="false" ht="21.75" hidden="false" customHeight="true" outlineLevel="0" collapsed="false">
      <c r="A751" s="8" t="n">
        <v>733</v>
      </c>
      <c r="B751" s="9" t="s">
        <v>350</v>
      </c>
      <c r="C751" s="18" t="s">
        <v>349</v>
      </c>
      <c r="D751" s="10" t="n">
        <v>30</v>
      </c>
      <c r="E751" s="11" t="n">
        <v>28.5</v>
      </c>
      <c r="F751" s="10" t="n">
        <f aca="false">(D751+E751)/2</f>
        <v>29.25</v>
      </c>
      <c r="G751" s="8" t="s">
        <v>10</v>
      </c>
    </row>
    <row r="752" customFormat="false" ht="21.75" hidden="false" customHeight="true" outlineLevel="0" collapsed="false">
      <c r="A752" s="8" t="n">
        <v>732</v>
      </c>
      <c r="B752" s="13"/>
      <c r="C752" s="18" t="s">
        <v>349</v>
      </c>
      <c r="D752" s="10" t="n">
        <v>-1</v>
      </c>
      <c r="E752" s="11" t="n">
        <v>-1</v>
      </c>
      <c r="F752" s="10" t="n">
        <f aca="false">(D752+E752)/2</f>
        <v>-1</v>
      </c>
      <c r="G752" s="12"/>
    </row>
    <row r="753" customFormat="false" ht="21.75" hidden="false" customHeight="true" outlineLevel="0" collapsed="false">
      <c r="A753" s="8" t="n">
        <v>752</v>
      </c>
      <c r="B753" s="9" t="s">
        <v>351</v>
      </c>
      <c r="C753" s="17" t="s">
        <v>352</v>
      </c>
      <c r="D753" s="10" t="n">
        <v>40</v>
      </c>
      <c r="E753" s="11" t="n">
        <v>41</v>
      </c>
      <c r="F753" s="10" t="n">
        <f aca="false">(D753+E753)/2</f>
        <v>40.5</v>
      </c>
      <c r="G753" s="8" t="s">
        <v>10</v>
      </c>
    </row>
    <row r="754" customFormat="false" ht="21.75" hidden="false" customHeight="true" outlineLevel="0" collapsed="false">
      <c r="A754" s="8" t="n">
        <v>751</v>
      </c>
      <c r="B754" s="9" t="s">
        <v>353</v>
      </c>
      <c r="C754" s="17" t="s">
        <v>352</v>
      </c>
      <c r="D754" s="10" t="n">
        <v>22</v>
      </c>
      <c r="E754" s="11" t="n">
        <v>27</v>
      </c>
      <c r="F754" s="10" t="n">
        <f aca="false">(D754+E754)/2</f>
        <v>24.5</v>
      </c>
      <c r="G754" s="8" t="s">
        <v>10</v>
      </c>
    </row>
    <row r="755" customFormat="false" ht="21.75" hidden="false" customHeight="true" outlineLevel="0" collapsed="false">
      <c r="A755" s="8" t="n">
        <v>753</v>
      </c>
      <c r="B755" s="13"/>
      <c r="C755" s="17" t="s">
        <v>352</v>
      </c>
      <c r="D755" s="10" t="n">
        <v>20</v>
      </c>
      <c r="E755" s="11" t="n">
        <v>25.5</v>
      </c>
      <c r="F755" s="10" t="n">
        <f aca="false">(D755+E755)/2</f>
        <v>22.75</v>
      </c>
      <c r="G755" s="12"/>
    </row>
    <row r="756" customFormat="false" ht="21.75" hidden="false" customHeight="true" outlineLevel="0" collapsed="false">
      <c r="A756" s="8" t="n">
        <v>754</v>
      </c>
      <c r="B756" s="9" t="s">
        <v>354</v>
      </c>
      <c r="C756" s="17" t="s">
        <v>355</v>
      </c>
      <c r="D756" s="10" t="n">
        <v>52</v>
      </c>
      <c r="E756" s="11" t="n">
        <v>62</v>
      </c>
      <c r="F756" s="10" t="n">
        <f aca="false">(D756+E756)/2</f>
        <v>57</v>
      </c>
      <c r="G756" s="8" t="s">
        <v>10</v>
      </c>
    </row>
    <row r="757" customFormat="false" ht="21.75" hidden="false" customHeight="true" outlineLevel="0" collapsed="false">
      <c r="A757" s="8" t="n">
        <v>755</v>
      </c>
      <c r="B757" s="13"/>
      <c r="C757" s="17" t="s">
        <v>355</v>
      </c>
      <c r="D757" s="10" t="n">
        <v>-1</v>
      </c>
      <c r="E757" s="11" t="n">
        <v>-1</v>
      </c>
      <c r="F757" s="10" t="n">
        <f aca="false">(D757+E757)/2</f>
        <v>-1</v>
      </c>
      <c r="G757" s="8"/>
    </row>
    <row r="758" customFormat="false" ht="21.75" hidden="false" customHeight="true" outlineLevel="0" collapsed="false">
      <c r="A758" s="8" t="n">
        <v>756</v>
      </c>
      <c r="B758" s="13"/>
      <c r="C758" s="17" t="s">
        <v>355</v>
      </c>
      <c r="D758" s="10" t="n">
        <v>-1</v>
      </c>
      <c r="E758" s="11" t="n">
        <v>-1</v>
      </c>
      <c r="F758" s="10" t="n">
        <f aca="false">(D758+E758)/2</f>
        <v>-1</v>
      </c>
      <c r="G758" s="12"/>
    </row>
    <row r="759" customFormat="false" ht="21.75" hidden="false" customHeight="true" outlineLevel="0" collapsed="false">
      <c r="A759" s="8" t="n">
        <v>834</v>
      </c>
      <c r="B759" s="9" t="s">
        <v>356</v>
      </c>
      <c r="C759" s="17" t="s">
        <v>357</v>
      </c>
      <c r="D759" s="10" t="n">
        <v>51</v>
      </c>
      <c r="E759" s="11" t="n">
        <v>63</v>
      </c>
      <c r="F759" s="10" t="n">
        <f aca="false">(D759+E759)/2</f>
        <v>57</v>
      </c>
      <c r="G759" s="8" t="s">
        <v>10</v>
      </c>
    </row>
    <row r="760" customFormat="false" ht="21.75" hidden="false" customHeight="true" outlineLevel="0" collapsed="false">
      <c r="A760" s="8" t="n">
        <v>833</v>
      </c>
      <c r="B760" s="9" t="s">
        <v>358</v>
      </c>
      <c r="C760" s="17" t="s">
        <v>357</v>
      </c>
      <c r="D760" s="10" t="n">
        <v>41</v>
      </c>
      <c r="E760" s="11" t="n">
        <v>56.5</v>
      </c>
      <c r="F760" s="10" t="n">
        <f aca="false">(D760+E760)/2</f>
        <v>48.75</v>
      </c>
      <c r="G760" s="8" t="s">
        <v>10</v>
      </c>
    </row>
    <row r="761" customFormat="false" ht="21.75" hidden="false" customHeight="true" outlineLevel="0" collapsed="false">
      <c r="A761" s="8" t="n">
        <v>829</v>
      </c>
      <c r="B761" s="13"/>
      <c r="C761" s="17" t="s">
        <v>357</v>
      </c>
      <c r="D761" s="10" t="n">
        <v>36</v>
      </c>
      <c r="E761" s="11" t="n">
        <v>58</v>
      </c>
      <c r="F761" s="10" t="n">
        <f aca="false">(D761+E761)/2</f>
        <v>47</v>
      </c>
      <c r="G761" s="12"/>
    </row>
    <row r="762" customFormat="false" ht="21.75" hidden="false" customHeight="true" outlineLevel="0" collapsed="false">
      <c r="A762" s="8" t="n">
        <v>832</v>
      </c>
      <c r="B762" s="13"/>
      <c r="C762" s="17" t="s">
        <v>357</v>
      </c>
      <c r="D762" s="10" t="n">
        <v>36</v>
      </c>
      <c r="E762" s="11" t="n">
        <v>46.5</v>
      </c>
      <c r="F762" s="10" t="n">
        <f aca="false">(D762+E762)/2</f>
        <v>41.25</v>
      </c>
      <c r="G762" s="12"/>
    </row>
    <row r="763" customFormat="false" ht="21.75" hidden="false" customHeight="true" outlineLevel="0" collapsed="false">
      <c r="A763" s="8" t="n">
        <v>830</v>
      </c>
      <c r="B763" s="13"/>
      <c r="C763" s="17" t="s">
        <v>357</v>
      </c>
      <c r="D763" s="10" t="n">
        <v>31</v>
      </c>
      <c r="E763" s="11" t="n">
        <v>50</v>
      </c>
      <c r="F763" s="10" t="n">
        <f aca="false">(D763+E763)/2</f>
        <v>40.5</v>
      </c>
      <c r="G763" s="12"/>
    </row>
    <row r="764" customFormat="false" ht="21.75" hidden="false" customHeight="true" outlineLevel="0" collapsed="false">
      <c r="A764" s="8" t="n">
        <v>831</v>
      </c>
      <c r="B764" s="13"/>
      <c r="C764" s="17" t="s">
        <v>357</v>
      </c>
      <c r="D764" s="10" t="n">
        <v>32</v>
      </c>
      <c r="E764" s="11" t="n">
        <v>37</v>
      </c>
      <c r="F764" s="10" t="n">
        <f aca="false">(D764+E764)/2</f>
        <v>34.5</v>
      </c>
      <c r="G764" s="12"/>
    </row>
    <row r="765" customFormat="false" ht="21.75" hidden="false" customHeight="true" outlineLevel="0" collapsed="false">
      <c r="A765" s="8" t="n">
        <v>759</v>
      </c>
      <c r="B765" s="9" t="s">
        <v>359</v>
      </c>
      <c r="C765" s="17" t="s">
        <v>360</v>
      </c>
      <c r="D765" s="10" t="n">
        <v>41</v>
      </c>
      <c r="E765" s="11" t="n">
        <v>67</v>
      </c>
      <c r="F765" s="10" t="n">
        <f aca="false">(D765+E765)/2</f>
        <v>54</v>
      </c>
      <c r="G765" s="8" t="s">
        <v>10</v>
      </c>
    </row>
    <row r="766" customFormat="false" ht="21.75" hidden="false" customHeight="true" outlineLevel="0" collapsed="false">
      <c r="A766" s="8" t="n">
        <v>760</v>
      </c>
      <c r="B766" s="9" t="s">
        <v>361</v>
      </c>
      <c r="C766" s="17" t="s">
        <v>360</v>
      </c>
      <c r="D766" s="10" t="n">
        <v>44</v>
      </c>
      <c r="E766" s="11" t="n">
        <v>46</v>
      </c>
      <c r="F766" s="10" t="n">
        <f aca="false">(D766+E766)/2</f>
        <v>45</v>
      </c>
      <c r="G766" s="8" t="s">
        <v>10</v>
      </c>
    </row>
    <row r="767" customFormat="false" ht="21.75" hidden="false" customHeight="true" outlineLevel="0" collapsed="false">
      <c r="A767" s="8" t="n">
        <v>757</v>
      </c>
      <c r="B767" s="13"/>
      <c r="C767" s="17" t="s">
        <v>360</v>
      </c>
      <c r="D767" s="10" t="n">
        <v>42</v>
      </c>
      <c r="E767" s="11" t="n">
        <v>40.5</v>
      </c>
      <c r="F767" s="10" t="n">
        <f aca="false">(D767+E767)/2</f>
        <v>41.25</v>
      </c>
      <c r="G767" s="12"/>
    </row>
    <row r="768" customFormat="false" ht="21.75" hidden="false" customHeight="true" outlineLevel="0" collapsed="false">
      <c r="A768" s="8" t="n">
        <v>758</v>
      </c>
      <c r="B768" s="13"/>
      <c r="C768" s="17" t="s">
        <v>360</v>
      </c>
      <c r="D768" s="10" t="n">
        <v>-1</v>
      </c>
      <c r="E768" s="11" t="n">
        <v>-1</v>
      </c>
      <c r="F768" s="10" t="n">
        <f aca="false">(D768+E768)/2</f>
        <v>-1</v>
      </c>
      <c r="G768" s="12"/>
    </row>
    <row r="769" customFormat="false" ht="21.75" hidden="false" customHeight="true" outlineLevel="0" collapsed="false">
      <c r="A769" s="8" t="n">
        <v>803</v>
      </c>
      <c r="B769" s="9" t="s">
        <v>362</v>
      </c>
      <c r="C769" s="16" t="s">
        <v>363</v>
      </c>
      <c r="D769" s="10" t="n">
        <v>62</v>
      </c>
      <c r="E769" s="11" t="n">
        <v>60.5</v>
      </c>
      <c r="F769" s="10" t="n">
        <f aca="false">(D769+E769)/2</f>
        <v>61.25</v>
      </c>
      <c r="G769" s="8" t="s">
        <v>10</v>
      </c>
    </row>
    <row r="770" customFormat="false" ht="21.75" hidden="false" customHeight="true" outlineLevel="0" collapsed="false">
      <c r="A770" s="8" t="n">
        <v>804</v>
      </c>
      <c r="B770" s="9" t="s">
        <v>364</v>
      </c>
      <c r="C770" s="16" t="s">
        <v>363</v>
      </c>
      <c r="D770" s="10" t="n">
        <v>63</v>
      </c>
      <c r="E770" s="11" t="n">
        <v>52.5</v>
      </c>
      <c r="F770" s="10" t="n">
        <f aca="false">(D770+E770)/2</f>
        <v>57.75</v>
      </c>
      <c r="G770" s="8" t="s">
        <v>10</v>
      </c>
    </row>
    <row r="771" customFormat="false" ht="21.75" hidden="false" customHeight="true" outlineLevel="0" collapsed="false">
      <c r="A771" s="8" t="n">
        <v>815</v>
      </c>
      <c r="B771" s="9" t="s">
        <v>365</v>
      </c>
      <c r="C771" s="16" t="s">
        <v>363</v>
      </c>
      <c r="D771" s="10" t="n">
        <v>49</v>
      </c>
      <c r="E771" s="11" t="n">
        <v>61</v>
      </c>
      <c r="F771" s="10" t="n">
        <f aca="false">(D771+E771)/2</f>
        <v>55</v>
      </c>
      <c r="G771" s="8" t="s">
        <v>10</v>
      </c>
    </row>
    <row r="772" customFormat="false" ht="21.75" hidden="false" customHeight="true" outlineLevel="0" collapsed="false">
      <c r="A772" s="8" t="n">
        <v>783</v>
      </c>
      <c r="B772" s="9" t="s">
        <v>366</v>
      </c>
      <c r="C772" s="16" t="s">
        <v>363</v>
      </c>
      <c r="D772" s="10" t="n">
        <v>39</v>
      </c>
      <c r="E772" s="11" t="n">
        <v>69</v>
      </c>
      <c r="F772" s="10" t="n">
        <f aca="false">(D772+E772)/2</f>
        <v>54</v>
      </c>
      <c r="G772" s="8" t="s">
        <v>10</v>
      </c>
    </row>
    <row r="773" customFormat="false" ht="21.75" hidden="false" customHeight="true" outlineLevel="0" collapsed="false">
      <c r="A773" s="8" t="n">
        <v>818</v>
      </c>
      <c r="B773" s="9" t="s">
        <v>367</v>
      </c>
      <c r="C773" s="16" t="s">
        <v>363</v>
      </c>
      <c r="D773" s="10" t="n">
        <v>39</v>
      </c>
      <c r="E773" s="11" t="n">
        <v>68.5</v>
      </c>
      <c r="F773" s="10" t="n">
        <f aca="false">(D773+E773)/2</f>
        <v>53.75</v>
      </c>
      <c r="G773" s="8" t="s">
        <v>10</v>
      </c>
    </row>
    <row r="774" customFormat="false" ht="21.75" hidden="false" customHeight="true" outlineLevel="0" collapsed="false">
      <c r="A774" s="8" t="n">
        <v>777</v>
      </c>
      <c r="B774" s="9" t="s">
        <v>368</v>
      </c>
      <c r="C774" s="16" t="s">
        <v>363</v>
      </c>
      <c r="D774" s="10" t="n">
        <v>41</v>
      </c>
      <c r="E774" s="11" t="n">
        <v>63</v>
      </c>
      <c r="F774" s="10" t="n">
        <f aca="false">(D774+E774)/2</f>
        <v>52</v>
      </c>
      <c r="G774" s="8" t="s">
        <v>10</v>
      </c>
    </row>
    <row r="775" customFormat="false" ht="21.75" hidden="false" customHeight="true" outlineLevel="0" collapsed="false">
      <c r="A775" s="8" t="n">
        <v>787</v>
      </c>
      <c r="B775" s="9" t="s">
        <v>369</v>
      </c>
      <c r="C775" s="16" t="s">
        <v>363</v>
      </c>
      <c r="D775" s="10" t="n">
        <v>36</v>
      </c>
      <c r="E775" s="11" t="n">
        <v>67</v>
      </c>
      <c r="F775" s="10" t="n">
        <f aca="false">(D775+E775)/2</f>
        <v>51.5</v>
      </c>
      <c r="G775" s="8" t="s">
        <v>10</v>
      </c>
    </row>
    <row r="776" customFormat="false" ht="21.75" hidden="false" customHeight="true" outlineLevel="0" collapsed="false">
      <c r="A776" s="8" t="n">
        <v>821</v>
      </c>
      <c r="B776" s="9" t="s">
        <v>370</v>
      </c>
      <c r="C776" s="16" t="s">
        <v>363</v>
      </c>
      <c r="D776" s="10" t="n">
        <v>45</v>
      </c>
      <c r="E776" s="11" t="n">
        <v>58</v>
      </c>
      <c r="F776" s="10" t="n">
        <f aca="false">(D776+E776)/2</f>
        <v>51.5</v>
      </c>
      <c r="G776" s="8" t="s">
        <v>10</v>
      </c>
    </row>
    <row r="777" customFormat="false" ht="21.75" hidden="false" customHeight="true" outlineLevel="0" collapsed="false">
      <c r="A777" s="8" t="n">
        <v>814</v>
      </c>
      <c r="B777" s="9" t="s">
        <v>371</v>
      </c>
      <c r="C777" s="16" t="s">
        <v>363</v>
      </c>
      <c r="D777" s="10" t="n">
        <v>44</v>
      </c>
      <c r="E777" s="11" t="n">
        <v>57</v>
      </c>
      <c r="F777" s="10" t="n">
        <f aca="false">(D777+E777)/2</f>
        <v>50.5</v>
      </c>
      <c r="G777" s="8" t="s">
        <v>10</v>
      </c>
    </row>
    <row r="778" customFormat="false" ht="21.75" hidden="false" customHeight="true" outlineLevel="0" collapsed="false">
      <c r="A778" s="8" t="n">
        <v>828</v>
      </c>
      <c r="B778" s="9" t="s">
        <v>372</v>
      </c>
      <c r="C778" s="16" t="s">
        <v>363</v>
      </c>
      <c r="D778" s="10" t="n">
        <v>42</v>
      </c>
      <c r="E778" s="11" t="n">
        <v>58</v>
      </c>
      <c r="F778" s="10" t="n">
        <f aca="false">(D778+E778)/2</f>
        <v>50</v>
      </c>
      <c r="G778" s="8" t="s">
        <v>10</v>
      </c>
    </row>
    <row r="779" customFormat="false" ht="21.75" hidden="false" customHeight="true" outlineLevel="0" collapsed="false">
      <c r="A779" s="8" t="n">
        <v>827</v>
      </c>
      <c r="B779" s="9" t="s">
        <v>373</v>
      </c>
      <c r="C779" s="16" t="s">
        <v>363</v>
      </c>
      <c r="D779" s="10" t="n">
        <v>39</v>
      </c>
      <c r="E779" s="11" t="n">
        <v>60.5</v>
      </c>
      <c r="F779" s="10" t="n">
        <f aca="false">(D779+E779)/2</f>
        <v>49.75</v>
      </c>
      <c r="G779" s="8" t="s">
        <v>10</v>
      </c>
    </row>
    <row r="780" customFormat="false" ht="21.75" hidden="false" customHeight="true" outlineLevel="0" collapsed="false">
      <c r="A780" s="8" t="n">
        <v>820</v>
      </c>
      <c r="B780" s="9" t="s">
        <v>374</v>
      </c>
      <c r="C780" s="16" t="s">
        <v>363</v>
      </c>
      <c r="D780" s="10" t="n">
        <v>41</v>
      </c>
      <c r="E780" s="11" t="n">
        <v>58.5</v>
      </c>
      <c r="F780" s="10" t="n">
        <f aca="false">(D780+E780)/2</f>
        <v>49.75</v>
      </c>
      <c r="G780" s="8" t="s">
        <v>10</v>
      </c>
    </row>
    <row r="781" customFormat="false" ht="21.75" hidden="false" customHeight="true" outlineLevel="0" collapsed="false">
      <c r="A781" s="8" t="n">
        <v>778</v>
      </c>
      <c r="B781" s="9" t="s">
        <v>375</v>
      </c>
      <c r="C781" s="16" t="s">
        <v>363</v>
      </c>
      <c r="D781" s="10" t="n">
        <v>38</v>
      </c>
      <c r="E781" s="11" t="n">
        <v>60</v>
      </c>
      <c r="F781" s="10" t="n">
        <f aca="false">(D781+E781)/2</f>
        <v>49</v>
      </c>
      <c r="G781" s="8" t="s">
        <v>10</v>
      </c>
    </row>
    <row r="782" customFormat="false" ht="21.75" hidden="false" customHeight="true" outlineLevel="0" collapsed="false">
      <c r="A782" s="8" t="n">
        <v>782</v>
      </c>
      <c r="B782" s="9" t="s">
        <v>376</v>
      </c>
      <c r="C782" s="16" t="s">
        <v>363</v>
      </c>
      <c r="D782" s="10" t="n">
        <v>35</v>
      </c>
      <c r="E782" s="11" t="n">
        <v>60</v>
      </c>
      <c r="F782" s="10" t="n">
        <f aca="false">(D782+E782)/2</f>
        <v>47.5</v>
      </c>
      <c r="G782" s="8" t="s">
        <v>10</v>
      </c>
    </row>
    <row r="783" customFormat="false" ht="21.75" hidden="false" customHeight="true" outlineLevel="0" collapsed="false">
      <c r="A783" s="8" t="n">
        <v>788</v>
      </c>
      <c r="B783" s="9" t="s">
        <v>377</v>
      </c>
      <c r="C783" s="16" t="s">
        <v>363</v>
      </c>
      <c r="D783" s="10" t="n">
        <v>38</v>
      </c>
      <c r="E783" s="11" t="n">
        <v>57</v>
      </c>
      <c r="F783" s="10" t="n">
        <f aca="false">(D783+E783)/2</f>
        <v>47.5</v>
      </c>
      <c r="G783" s="8" t="s">
        <v>10</v>
      </c>
    </row>
    <row r="784" customFormat="false" ht="21.75" hidden="false" customHeight="true" outlineLevel="0" collapsed="false">
      <c r="A784" s="8" t="n">
        <v>779</v>
      </c>
      <c r="B784" s="19" t="s">
        <v>378</v>
      </c>
      <c r="C784" s="16" t="s">
        <v>363</v>
      </c>
      <c r="D784" s="10" t="n">
        <v>39</v>
      </c>
      <c r="E784" s="11" t="n">
        <v>55.5</v>
      </c>
      <c r="F784" s="10" t="n">
        <f aca="false">(D784+E784)/2</f>
        <v>47.25</v>
      </c>
      <c r="G784" s="8" t="s">
        <v>10</v>
      </c>
    </row>
    <row r="785" customFormat="false" ht="21.75" hidden="false" customHeight="true" outlineLevel="0" collapsed="false">
      <c r="A785" s="8" t="n">
        <v>822</v>
      </c>
      <c r="B785" s="9" t="s">
        <v>379</v>
      </c>
      <c r="C785" s="16" t="s">
        <v>363</v>
      </c>
      <c r="D785" s="10" t="n">
        <v>39</v>
      </c>
      <c r="E785" s="20" t="n">
        <v>55.5</v>
      </c>
      <c r="F785" s="10" t="n">
        <f aca="false">(D785+E785)/2</f>
        <v>47.25</v>
      </c>
      <c r="G785" s="8" t="s">
        <v>10</v>
      </c>
    </row>
    <row r="786" customFormat="false" ht="21.75" hidden="false" customHeight="true" outlineLevel="0" collapsed="false">
      <c r="A786" s="8" t="n">
        <v>817</v>
      </c>
      <c r="B786" s="9" t="s">
        <v>380</v>
      </c>
      <c r="C786" s="16" t="s">
        <v>363</v>
      </c>
      <c r="D786" s="10" t="n">
        <v>44</v>
      </c>
      <c r="E786" s="11" t="n">
        <v>49</v>
      </c>
      <c r="F786" s="10" t="n">
        <f aca="false">(D786+E786)/2</f>
        <v>46.5</v>
      </c>
      <c r="G786" s="8" t="s">
        <v>10</v>
      </c>
    </row>
    <row r="787" customFormat="false" ht="21.75" hidden="false" customHeight="true" outlineLevel="0" collapsed="false">
      <c r="A787" s="8" t="n">
        <v>809</v>
      </c>
      <c r="B787" s="9" t="s">
        <v>381</v>
      </c>
      <c r="C787" s="16" t="s">
        <v>363</v>
      </c>
      <c r="D787" s="10" t="n">
        <v>36</v>
      </c>
      <c r="E787" s="11" t="n">
        <v>56.5</v>
      </c>
      <c r="F787" s="10" t="n">
        <f aca="false">(D787+E787)/2</f>
        <v>46.25</v>
      </c>
      <c r="G787" s="8" t="s">
        <v>10</v>
      </c>
    </row>
    <row r="788" customFormat="false" ht="21.75" hidden="false" customHeight="true" outlineLevel="0" collapsed="false">
      <c r="A788" s="8" t="n">
        <v>816</v>
      </c>
      <c r="B788" s="9" t="s">
        <v>382</v>
      </c>
      <c r="C788" s="16" t="s">
        <v>363</v>
      </c>
      <c r="D788" s="10" t="n">
        <v>39</v>
      </c>
      <c r="E788" s="11" t="n">
        <v>53.5</v>
      </c>
      <c r="F788" s="10" t="n">
        <f aca="false">(D788+E788)/2</f>
        <v>46.25</v>
      </c>
      <c r="G788" s="8" t="s">
        <v>10</v>
      </c>
    </row>
    <row r="789" customFormat="false" ht="21.75" hidden="false" customHeight="true" outlineLevel="0" collapsed="false">
      <c r="A789" s="8" t="n">
        <v>776</v>
      </c>
      <c r="B789" s="13"/>
      <c r="C789" s="16" t="s">
        <v>363</v>
      </c>
      <c r="D789" s="10" t="n">
        <v>43</v>
      </c>
      <c r="E789" s="11" t="n">
        <v>49.5</v>
      </c>
      <c r="F789" s="10" t="n">
        <f aca="false">(D789+E789)/2</f>
        <v>46.25</v>
      </c>
      <c r="G789" s="12"/>
    </row>
    <row r="790" customFormat="false" ht="21.75" hidden="false" customHeight="true" outlineLevel="0" collapsed="false">
      <c r="A790" s="8" t="n">
        <v>806</v>
      </c>
      <c r="B790" s="13"/>
      <c r="C790" s="16" t="s">
        <v>363</v>
      </c>
      <c r="D790" s="10" t="n">
        <v>34</v>
      </c>
      <c r="E790" s="11" t="n">
        <v>57.5</v>
      </c>
      <c r="F790" s="10" t="n">
        <f aca="false">(D790+E790)/2</f>
        <v>45.75</v>
      </c>
      <c r="G790" s="12"/>
    </row>
    <row r="791" customFormat="false" ht="21.75" hidden="false" customHeight="true" outlineLevel="0" collapsed="false">
      <c r="A791" s="8" t="n">
        <v>808</v>
      </c>
      <c r="B791" s="13"/>
      <c r="C791" s="16" t="s">
        <v>363</v>
      </c>
      <c r="D791" s="10" t="n">
        <v>39</v>
      </c>
      <c r="E791" s="11" t="n">
        <v>52.5</v>
      </c>
      <c r="F791" s="10" t="n">
        <f aca="false">(D791+E791)/2</f>
        <v>45.75</v>
      </c>
      <c r="G791" s="12"/>
    </row>
    <row r="792" customFormat="false" ht="21.75" hidden="false" customHeight="true" outlineLevel="0" collapsed="false">
      <c r="A792" s="8" t="n">
        <v>802</v>
      </c>
      <c r="B792" s="13"/>
      <c r="C792" s="16" t="s">
        <v>363</v>
      </c>
      <c r="D792" s="10" t="n">
        <v>40</v>
      </c>
      <c r="E792" s="11" t="n">
        <v>51.5</v>
      </c>
      <c r="F792" s="10" t="n">
        <f aca="false">(D792+E792)/2</f>
        <v>45.75</v>
      </c>
      <c r="G792" s="12"/>
    </row>
    <row r="793" customFormat="false" ht="21.75" hidden="false" customHeight="true" outlineLevel="0" collapsed="false">
      <c r="A793" s="8" t="n">
        <v>780</v>
      </c>
      <c r="B793" s="13"/>
      <c r="C793" s="16" t="s">
        <v>363</v>
      </c>
      <c r="D793" s="10" t="n">
        <v>39</v>
      </c>
      <c r="E793" s="11" t="n">
        <v>52</v>
      </c>
      <c r="F793" s="10" t="n">
        <f aca="false">(D793+E793)/2</f>
        <v>45.5</v>
      </c>
      <c r="G793" s="12"/>
    </row>
    <row r="794" customFormat="false" ht="21.75" hidden="false" customHeight="true" outlineLevel="0" collapsed="false">
      <c r="A794" s="8" t="n">
        <v>801</v>
      </c>
      <c r="B794" s="13"/>
      <c r="C794" s="16" t="s">
        <v>363</v>
      </c>
      <c r="D794" s="10" t="n">
        <v>39</v>
      </c>
      <c r="E794" s="11" t="n">
        <v>52</v>
      </c>
      <c r="F794" s="10" t="n">
        <f aca="false">(D794+E794)/2</f>
        <v>45.5</v>
      </c>
      <c r="G794" s="12"/>
    </row>
    <row r="795" customFormat="false" ht="21.75" hidden="false" customHeight="true" outlineLevel="0" collapsed="false">
      <c r="A795" s="8" t="n">
        <v>797</v>
      </c>
      <c r="B795" s="13"/>
      <c r="C795" s="16" t="s">
        <v>363</v>
      </c>
      <c r="D795" s="10" t="n">
        <v>33</v>
      </c>
      <c r="E795" s="11" t="n">
        <v>57.5</v>
      </c>
      <c r="F795" s="10" t="n">
        <f aca="false">(D795+E795)/2</f>
        <v>45.25</v>
      </c>
      <c r="G795" s="12"/>
    </row>
    <row r="796" customFormat="false" ht="21.75" hidden="false" customHeight="true" outlineLevel="0" collapsed="false">
      <c r="A796" s="8" t="n">
        <v>786</v>
      </c>
      <c r="B796" s="13"/>
      <c r="C796" s="16" t="s">
        <v>363</v>
      </c>
      <c r="D796" s="10" t="n">
        <v>40</v>
      </c>
      <c r="E796" s="11" t="n">
        <v>50.5</v>
      </c>
      <c r="F796" s="10" t="n">
        <f aca="false">(D796+E796)/2</f>
        <v>45.25</v>
      </c>
      <c r="G796" s="12"/>
    </row>
    <row r="797" customFormat="false" ht="21.75" hidden="false" customHeight="true" outlineLevel="0" collapsed="false">
      <c r="A797" s="8" t="n">
        <v>805</v>
      </c>
      <c r="B797" s="13"/>
      <c r="C797" s="16" t="s">
        <v>363</v>
      </c>
      <c r="D797" s="10" t="n">
        <v>37</v>
      </c>
      <c r="E797" s="11" t="n">
        <v>53</v>
      </c>
      <c r="F797" s="10" t="n">
        <f aca="false">(D797+E797)/2</f>
        <v>45</v>
      </c>
      <c r="G797" s="12"/>
    </row>
    <row r="798" customFormat="false" ht="21.75" hidden="false" customHeight="true" outlineLevel="0" collapsed="false">
      <c r="A798" s="8" t="n">
        <v>791</v>
      </c>
      <c r="B798" s="13"/>
      <c r="C798" s="16" t="s">
        <v>363</v>
      </c>
      <c r="D798" s="10" t="n">
        <v>41</v>
      </c>
      <c r="E798" s="11" t="n">
        <v>49</v>
      </c>
      <c r="F798" s="10" t="n">
        <f aca="false">(D798+E798)/2</f>
        <v>45</v>
      </c>
      <c r="G798" s="12"/>
    </row>
    <row r="799" customFormat="false" ht="21.75" hidden="false" customHeight="true" outlineLevel="0" collapsed="false">
      <c r="A799" s="8" t="n">
        <v>795</v>
      </c>
      <c r="B799" s="13"/>
      <c r="C799" s="16" t="s">
        <v>363</v>
      </c>
      <c r="D799" s="10" t="n">
        <v>36</v>
      </c>
      <c r="E799" s="11" t="n">
        <v>53.5</v>
      </c>
      <c r="F799" s="10" t="n">
        <f aca="false">(D799+E799)/2</f>
        <v>44.75</v>
      </c>
      <c r="G799" s="12"/>
    </row>
    <row r="800" customFormat="false" ht="21.75" hidden="false" customHeight="true" outlineLevel="0" collapsed="false">
      <c r="A800" s="8" t="n">
        <v>781</v>
      </c>
      <c r="B800" s="13"/>
      <c r="C800" s="16" t="s">
        <v>363</v>
      </c>
      <c r="D800" s="10" t="n">
        <v>37</v>
      </c>
      <c r="E800" s="11" t="n">
        <v>52.5</v>
      </c>
      <c r="F800" s="10" t="n">
        <f aca="false">(D800+E800)/2</f>
        <v>44.75</v>
      </c>
      <c r="G800" s="12"/>
    </row>
    <row r="801" customFormat="false" ht="21.75" hidden="false" customHeight="true" outlineLevel="0" collapsed="false">
      <c r="A801" s="8" t="n">
        <v>812</v>
      </c>
      <c r="B801" s="13"/>
      <c r="C801" s="16" t="s">
        <v>363</v>
      </c>
      <c r="D801" s="10" t="n">
        <v>37</v>
      </c>
      <c r="E801" s="11" t="n">
        <v>52.5</v>
      </c>
      <c r="F801" s="10" t="n">
        <f aca="false">(D801+E801)/2</f>
        <v>44.75</v>
      </c>
      <c r="G801" s="12"/>
    </row>
    <row r="802" customFormat="false" ht="21.75" hidden="false" customHeight="true" outlineLevel="0" collapsed="false">
      <c r="A802" s="8" t="n">
        <v>819</v>
      </c>
      <c r="B802" s="13"/>
      <c r="C802" s="16" t="s">
        <v>363</v>
      </c>
      <c r="D802" s="10" t="n">
        <v>39</v>
      </c>
      <c r="E802" s="11" t="n">
        <v>50.5</v>
      </c>
      <c r="F802" s="10" t="n">
        <f aca="false">(D802+E802)/2</f>
        <v>44.75</v>
      </c>
      <c r="G802" s="12"/>
    </row>
    <row r="803" customFormat="false" ht="21.75" hidden="false" customHeight="true" outlineLevel="0" collapsed="false">
      <c r="A803" s="8" t="n">
        <v>789</v>
      </c>
      <c r="B803" s="13"/>
      <c r="C803" s="16" t="s">
        <v>363</v>
      </c>
      <c r="D803" s="10" t="n">
        <v>36</v>
      </c>
      <c r="E803" s="11" t="n">
        <v>52.5</v>
      </c>
      <c r="F803" s="10" t="n">
        <f aca="false">(D803+E803)/2</f>
        <v>44.25</v>
      </c>
      <c r="G803" s="12"/>
    </row>
    <row r="804" customFormat="false" ht="21.75" hidden="false" customHeight="true" outlineLevel="0" collapsed="false">
      <c r="A804" s="8" t="n">
        <v>794</v>
      </c>
      <c r="B804" s="13"/>
      <c r="C804" s="16" t="s">
        <v>363</v>
      </c>
      <c r="D804" s="10" t="n">
        <v>40</v>
      </c>
      <c r="E804" s="11" t="n">
        <v>47.5</v>
      </c>
      <c r="F804" s="10" t="n">
        <f aca="false">(D804+E804)/2</f>
        <v>43.75</v>
      </c>
      <c r="G804" s="12"/>
    </row>
    <row r="805" customFormat="false" ht="21.75" hidden="false" customHeight="true" outlineLevel="0" collapsed="false">
      <c r="A805" s="8" t="n">
        <v>792</v>
      </c>
      <c r="B805" s="13"/>
      <c r="C805" s="16" t="s">
        <v>363</v>
      </c>
      <c r="D805" s="10" t="n">
        <v>34</v>
      </c>
      <c r="E805" s="11" t="n">
        <v>52.5</v>
      </c>
      <c r="F805" s="10" t="n">
        <f aca="false">(D805+E805)/2</f>
        <v>43.25</v>
      </c>
      <c r="G805" s="12"/>
    </row>
    <row r="806" customFormat="false" ht="21.75" hidden="false" customHeight="true" outlineLevel="0" collapsed="false">
      <c r="A806" s="8" t="n">
        <v>807</v>
      </c>
      <c r="B806" s="13"/>
      <c r="C806" s="16" t="s">
        <v>363</v>
      </c>
      <c r="D806" s="10" t="n">
        <v>30</v>
      </c>
      <c r="E806" s="11" t="n">
        <v>54.5</v>
      </c>
      <c r="F806" s="10" t="n">
        <f aca="false">(D806+E806)/2</f>
        <v>42.25</v>
      </c>
      <c r="G806" s="12"/>
    </row>
    <row r="807" customFormat="false" ht="21.75" hidden="false" customHeight="true" outlineLevel="0" collapsed="false">
      <c r="A807" s="8" t="n">
        <v>799</v>
      </c>
      <c r="B807" s="13"/>
      <c r="C807" s="16" t="s">
        <v>363</v>
      </c>
      <c r="D807" s="10" t="n">
        <v>46</v>
      </c>
      <c r="E807" s="11" t="n">
        <v>38.5</v>
      </c>
      <c r="F807" s="10" t="n">
        <f aca="false">(D807+E807)/2</f>
        <v>42.25</v>
      </c>
      <c r="G807" s="12"/>
    </row>
    <row r="808" customFormat="false" ht="21.75" hidden="false" customHeight="true" outlineLevel="0" collapsed="false">
      <c r="A808" s="8" t="n">
        <v>796</v>
      </c>
      <c r="B808" s="13"/>
      <c r="C808" s="16" t="s">
        <v>363</v>
      </c>
      <c r="D808" s="10" t="n">
        <v>32</v>
      </c>
      <c r="E808" s="11" t="n">
        <v>51.5</v>
      </c>
      <c r="F808" s="10" t="n">
        <f aca="false">(D808+E808)/2</f>
        <v>41.75</v>
      </c>
      <c r="G808" s="12"/>
    </row>
    <row r="809" customFormat="false" ht="21.75" hidden="false" customHeight="true" outlineLevel="0" collapsed="false">
      <c r="A809" s="8" t="n">
        <v>785</v>
      </c>
      <c r="B809" s="13"/>
      <c r="C809" s="16" t="s">
        <v>363</v>
      </c>
      <c r="D809" s="10" t="n">
        <v>33</v>
      </c>
      <c r="E809" s="11" t="n">
        <v>50.5</v>
      </c>
      <c r="F809" s="10" t="n">
        <f aca="false">(D809+E809)/2</f>
        <v>41.75</v>
      </c>
      <c r="G809" s="12"/>
    </row>
    <row r="810" customFormat="false" ht="21.75" hidden="false" customHeight="true" outlineLevel="0" collapsed="false">
      <c r="A810" s="8" t="n">
        <v>826</v>
      </c>
      <c r="B810" s="13"/>
      <c r="C810" s="16" t="s">
        <v>363</v>
      </c>
      <c r="D810" s="10" t="n">
        <v>34</v>
      </c>
      <c r="E810" s="11" t="n">
        <v>48</v>
      </c>
      <c r="F810" s="10" t="n">
        <f aca="false">(D810+E810)/2</f>
        <v>41</v>
      </c>
      <c r="G810" s="12"/>
    </row>
    <row r="811" customFormat="false" ht="21.75" hidden="false" customHeight="true" outlineLevel="0" collapsed="false">
      <c r="A811" s="8" t="n">
        <v>813</v>
      </c>
      <c r="B811" s="13"/>
      <c r="C811" s="16" t="s">
        <v>363</v>
      </c>
      <c r="D811" s="10" t="n">
        <v>40</v>
      </c>
      <c r="E811" s="11" t="n">
        <v>41</v>
      </c>
      <c r="F811" s="10" t="n">
        <f aca="false">(D811+E811)/2</f>
        <v>40.5</v>
      </c>
      <c r="G811" s="12"/>
    </row>
    <row r="812" customFormat="false" ht="21.75" hidden="false" customHeight="true" outlineLevel="0" collapsed="false">
      <c r="A812" s="8" t="n">
        <v>810</v>
      </c>
      <c r="B812" s="13"/>
      <c r="C812" s="16" t="s">
        <v>363</v>
      </c>
      <c r="D812" s="10" t="n">
        <v>31</v>
      </c>
      <c r="E812" s="11" t="n">
        <v>49</v>
      </c>
      <c r="F812" s="10" t="n">
        <f aca="false">(D812+E812)/2</f>
        <v>40</v>
      </c>
      <c r="G812" s="12"/>
    </row>
    <row r="813" customFormat="false" ht="21.75" hidden="false" customHeight="true" outlineLevel="0" collapsed="false">
      <c r="A813" s="8" t="n">
        <v>775</v>
      </c>
      <c r="B813" s="13"/>
      <c r="C813" s="16" t="s">
        <v>363</v>
      </c>
      <c r="D813" s="10" t="n">
        <v>24</v>
      </c>
      <c r="E813" s="11" t="n">
        <v>54.5</v>
      </c>
      <c r="F813" s="10" t="n">
        <f aca="false">(D813+E813)/2</f>
        <v>39.25</v>
      </c>
      <c r="G813" s="12"/>
    </row>
    <row r="814" customFormat="false" ht="21.75" hidden="false" customHeight="true" outlineLevel="0" collapsed="false">
      <c r="A814" s="8" t="n">
        <v>823</v>
      </c>
      <c r="B814" s="13"/>
      <c r="C814" s="16" t="s">
        <v>363</v>
      </c>
      <c r="D814" s="10" t="n">
        <v>36</v>
      </c>
      <c r="E814" s="11" t="n">
        <v>42.5</v>
      </c>
      <c r="F814" s="10" t="n">
        <f aca="false">(D814+E814)/2</f>
        <v>39.25</v>
      </c>
      <c r="G814" s="12"/>
    </row>
    <row r="815" customFormat="false" ht="21.75" hidden="false" customHeight="true" outlineLevel="0" collapsed="false">
      <c r="A815" s="8" t="n">
        <v>784</v>
      </c>
      <c r="B815" s="13"/>
      <c r="C815" s="16" t="s">
        <v>363</v>
      </c>
      <c r="D815" s="10" t="n">
        <v>31</v>
      </c>
      <c r="E815" s="11" t="n">
        <v>44.5</v>
      </c>
      <c r="F815" s="10" t="n">
        <f aca="false">(D815+E815)/2</f>
        <v>37.75</v>
      </c>
      <c r="G815" s="12"/>
    </row>
    <row r="816" customFormat="false" ht="21.75" hidden="false" customHeight="true" outlineLevel="0" collapsed="false">
      <c r="A816" s="8" t="n">
        <v>793</v>
      </c>
      <c r="B816" s="13"/>
      <c r="C816" s="16" t="s">
        <v>363</v>
      </c>
      <c r="D816" s="10" t="n">
        <v>27</v>
      </c>
      <c r="E816" s="11" t="n">
        <v>46.5</v>
      </c>
      <c r="F816" s="10" t="n">
        <f aca="false">(D816+E816)/2</f>
        <v>36.75</v>
      </c>
      <c r="G816" s="12"/>
    </row>
    <row r="817" customFormat="false" ht="21.75" hidden="false" customHeight="true" outlineLevel="0" collapsed="false">
      <c r="A817" s="8" t="n">
        <v>811</v>
      </c>
      <c r="B817" s="13"/>
      <c r="C817" s="16" t="s">
        <v>363</v>
      </c>
      <c r="D817" s="10" t="n">
        <v>27</v>
      </c>
      <c r="E817" s="11" t="n">
        <v>40</v>
      </c>
      <c r="F817" s="10" t="n">
        <f aca="false">(D817+E817)/2</f>
        <v>33.5</v>
      </c>
      <c r="G817" s="12"/>
    </row>
    <row r="818" customFormat="false" ht="21.75" hidden="false" customHeight="true" outlineLevel="0" collapsed="false">
      <c r="A818" s="8" t="n">
        <v>790</v>
      </c>
      <c r="B818" s="13"/>
      <c r="C818" s="16" t="s">
        <v>363</v>
      </c>
      <c r="D818" s="10" t="n">
        <v>-1</v>
      </c>
      <c r="E818" s="11" t="n">
        <v>-1</v>
      </c>
      <c r="F818" s="10" t="n">
        <f aca="false">(D818+E818)/2</f>
        <v>-1</v>
      </c>
      <c r="G818" s="12"/>
    </row>
    <row r="819" customFormat="false" ht="21.75" hidden="false" customHeight="true" outlineLevel="0" collapsed="false">
      <c r="A819" s="8" t="n">
        <v>798</v>
      </c>
      <c r="B819" s="13"/>
      <c r="C819" s="16" t="s">
        <v>363</v>
      </c>
      <c r="D819" s="10" t="n">
        <v>-1</v>
      </c>
      <c r="E819" s="11" t="n">
        <v>-1</v>
      </c>
      <c r="F819" s="10" t="n">
        <f aca="false">(D819+E819)/2</f>
        <v>-1</v>
      </c>
      <c r="G819" s="12"/>
    </row>
    <row r="820" customFormat="false" ht="21.75" hidden="false" customHeight="true" outlineLevel="0" collapsed="false">
      <c r="A820" s="8" t="n">
        <v>800</v>
      </c>
      <c r="B820" s="13"/>
      <c r="C820" s="16" t="s">
        <v>363</v>
      </c>
      <c r="D820" s="10" t="n">
        <v>-1</v>
      </c>
      <c r="E820" s="11" t="n">
        <v>-1</v>
      </c>
      <c r="F820" s="10" t="n">
        <f aca="false">(D820+E820)/2</f>
        <v>-1</v>
      </c>
      <c r="G820" s="12"/>
    </row>
    <row r="821" customFormat="false" ht="21.75" hidden="false" customHeight="true" outlineLevel="0" collapsed="false">
      <c r="A821" s="8" t="n">
        <v>824</v>
      </c>
      <c r="B821" s="13"/>
      <c r="C821" s="16" t="s">
        <v>363</v>
      </c>
      <c r="D821" s="10" t="n">
        <v>-1</v>
      </c>
      <c r="E821" s="20" t="n">
        <v>-1</v>
      </c>
      <c r="F821" s="10" t="n">
        <f aca="false">(D821+E821)/2</f>
        <v>-1</v>
      </c>
      <c r="G821" s="12"/>
    </row>
    <row r="822" customFormat="false" ht="21.75" hidden="false" customHeight="true" outlineLevel="0" collapsed="false">
      <c r="A822" s="8" t="n">
        <v>825</v>
      </c>
      <c r="B822" s="13"/>
      <c r="C822" s="16" t="s">
        <v>363</v>
      </c>
      <c r="D822" s="10" t="n">
        <v>-1</v>
      </c>
      <c r="E822" s="11" t="n">
        <v>-1</v>
      </c>
      <c r="F822" s="10" t="n">
        <f aca="false">(D822+E822)/2</f>
        <v>-1</v>
      </c>
      <c r="G822" s="12"/>
    </row>
    <row r="823" customFormat="false" ht="21.75" hidden="false" customHeight="true" outlineLevel="0" collapsed="false">
      <c r="A823" s="8" t="n">
        <v>762</v>
      </c>
      <c r="B823" s="9" t="s">
        <v>383</v>
      </c>
      <c r="C823" s="17" t="s">
        <v>384</v>
      </c>
      <c r="D823" s="10" t="n">
        <v>49</v>
      </c>
      <c r="E823" s="11" t="n">
        <v>65</v>
      </c>
      <c r="F823" s="10" t="n">
        <f aca="false">(D823+E823)/2</f>
        <v>57</v>
      </c>
      <c r="G823" s="8" t="s">
        <v>10</v>
      </c>
    </row>
    <row r="824" customFormat="false" ht="21.75" hidden="false" customHeight="true" outlineLevel="0" collapsed="false">
      <c r="A824" s="8" t="n">
        <v>761</v>
      </c>
      <c r="B824" s="9" t="s">
        <v>385</v>
      </c>
      <c r="C824" s="17" t="s">
        <v>384</v>
      </c>
      <c r="D824" s="10" t="n">
        <v>47</v>
      </c>
      <c r="E824" s="11" t="n">
        <v>60.5</v>
      </c>
      <c r="F824" s="10" t="n">
        <f aca="false">(D824+E824)/2</f>
        <v>53.75</v>
      </c>
      <c r="G824" s="8" t="s">
        <v>10</v>
      </c>
    </row>
    <row r="825" customFormat="false" ht="21.75" hidden="false" customHeight="true" outlineLevel="0" collapsed="false">
      <c r="A825" s="8" t="n">
        <v>766</v>
      </c>
      <c r="B825" s="9" t="s">
        <v>386</v>
      </c>
      <c r="C825" s="17" t="s">
        <v>384</v>
      </c>
      <c r="D825" s="10" t="n">
        <v>48</v>
      </c>
      <c r="E825" s="11" t="n">
        <v>45</v>
      </c>
      <c r="F825" s="10" t="n">
        <f aca="false">(D825+E825)/2</f>
        <v>46.5</v>
      </c>
      <c r="G825" s="8" t="s">
        <v>10</v>
      </c>
    </row>
    <row r="826" customFormat="false" ht="21.75" hidden="false" customHeight="true" outlineLevel="0" collapsed="false">
      <c r="A826" s="8" t="n">
        <v>763</v>
      </c>
      <c r="B826" s="9" t="s">
        <v>387</v>
      </c>
      <c r="C826" s="17" t="s">
        <v>384</v>
      </c>
      <c r="D826" s="10" t="n">
        <v>41</v>
      </c>
      <c r="E826" s="11" t="n">
        <v>43</v>
      </c>
      <c r="F826" s="10" t="n">
        <f aca="false">(D826+E826)/2</f>
        <v>42</v>
      </c>
      <c r="G826" s="8" t="s">
        <v>10</v>
      </c>
    </row>
    <row r="827" customFormat="false" ht="21.75" hidden="false" customHeight="true" outlineLevel="0" collapsed="false">
      <c r="A827" s="8" t="n">
        <v>764</v>
      </c>
      <c r="B827" s="13"/>
      <c r="C827" s="17" t="s">
        <v>384</v>
      </c>
      <c r="D827" s="10" t="n">
        <v>44</v>
      </c>
      <c r="E827" s="11" t="n">
        <v>36</v>
      </c>
      <c r="F827" s="10" t="n">
        <f aca="false">(D827+E827)/2</f>
        <v>40</v>
      </c>
      <c r="G827" s="12"/>
    </row>
    <row r="828" customFormat="false" ht="21.75" hidden="false" customHeight="true" outlineLevel="0" collapsed="false">
      <c r="A828" s="8" t="n">
        <v>765</v>
      </c>
      <c r="B828" s="13"/>
      <c r="C828" s="17" t="s">
        <v>384</v>
      </c>
      <c r="D828" s="10" t="n">
        <v>-1</v>
      </c>
      <c r="E828" s="11" t="n">
        <v>-1</v>
      </c>
      <c r="F828" s="10" t="n">
        <f aca="false">(D828+E828)/2</f>
        <v>-1</v>
      </c>
      <c r="G828" s="12"/>
    </row>
    <row r="829" customFormat="false" ht="21.75" hidden="false" customHeight="true" outlineLevel="0" collapsed="false">
      <c r="A829" s="8" t="n">
        <v>769</v>
      </c>
      <c r="B829" s="9" t="s">
        <v>388</v>
      </c>
      <c r="C829" s="16" t="s">
        <v>389</v>
      </c>
      <c r="D829" s="10" t="n">
        <v>49</v>
      </c>
      <c r="E829" s="11" t="n">
        <v>64.5</v>
      </c>
      <c r="F829" s="10" t="n">
        <f aca="false">(D829+E829)/2</f>
        <v>56.75</v>
      </c>
      <c r="G829" s="8" t="s">
        <v>10</v>
      </c>
    </row>
    <row r="830" customFormat="false" ht="21.75" hidden="false" customHeight="true" outlineLevel="0" collapsed="false">
      <c r="A830" s="8" t="n">
        <v>767</v>
      </c>
      <c r="B830" s="9" t="s">
        <v>390</v>
      </c>
      <c r="C830" s="16" t="s">
        <v>389</v>
      </c>
      <c r="D830" s="10" t="n">
        <v>42</v>
      </c>
      <c r="E830" s="11" t="n">
        <v>59</v>
      </c>
      <c r="F830" s="10" t="n">
        <f aca="false">(D830+E830)/2</f>
        <v>50.5</v>
      </c>
      <c r="G830" s="8" t="s">
        <v>10</v>
      </c>
    </row>
    <row r="831" customFormat="false" ht="21.75" hidden="false" customHeight="true" outlineLevel="0" collapsed="false">
      <c r="A831" s="8" t="n">
        <v>768</v>
      </c>
      <c r="B831" s="9" t="s">
        <v>391</v>
      </c>
      <c r="C831" s="16" t="s">
        <v>389</v>
      </c>
      <c r="D831" s="10" t="n">
        <v>40</v>
      </c>
      <c r="E831" s="11" t="n">
        <v>58</v>
      </c>
      <c r="F831" s="10" t="n">
        <f aca="false">(D831+E831)/2</f>
        <v>49</v>
      </c>
      <c r="G831" s="8" t="s">
        <v>10</v>
      </c>
    </row>
    <row r="832" customFormat="false" ht="21.75" hidden="false" customHeight="true" outlineLevel="0" collapsed="false">
      <c r="A832" s="8" t="n">
        <v>770</v>
      </c>
      <c r="B832" s="9" t="s">
        <v>392</v>
      </c>
      <c r="C832" s="16" t="s">
        <v>389</v>
      </c>
      <c r="D832" s="10" t="n">
        <v>37</v>
      </c>
      <c r="E832" s="11" t="n">
        <v>52.5</v>
      </c>
      <c r="F832" s="10" t="n">
        <f aca="false">(D832+E832)/2</f>
        <v>44.75</v>
      </c>
      <c r="G832" s="8" t="s">
        <v>10</v>
      </c>
    </row>
    <row r="833" customFormat="false" ht="21.75" hidden="false" customHeight="true" outlineLevel="0" collapsed="false">
      <c r="A833" s="8" t="n">
        <v>772</v>
      </c>
      <c r="B833" s="13"/>
      <c r="C833" s="16" t="s">
        <v>389</v>
      </c>
      <c r="D833" s="10" t="n">
        <v>33</v>
      </c>
      <c r="E833" s="11" t="n">
        <v>55</v>
      </c>
      <c r="F833" s="10" t="n">
        <f aca="false">(D833+E833)/2</f>
        <v>44</v>
      </c>
      <c r="G833" s="12"/>
    </row>
    <row r="834" customFormat="false" ht="21.75" hidden="false" customHeight="true" outlineLevel="0" collapsed="false">
      <c r="A834" s="8" t="n">
        <v>774</v>
      </c>
      <c r="B834" s="13"/>
      <c r="C834" s="16" t="s">
        <v>389</v>
      </c>
      <c r="D834" s="10" t="n">
        <v>32</v>
      </c>
      <c r="E834" s="11" t="n">
        <v>53</v>
      </c>
      <c r="F834" s="10" t="n">
        <f aca="false">(D834+E834)/2</f>
        <v>42.5</v>
      </c>
      <c r="G834" s="12"/>
    </row>
    <row r="835" customFormat="false" ht="21.75" hidden="false" customHeight="true" outlineLevel="0" collapsed="false">
      <c r="A835" s="8" t="n">
        <v>773</v>
      </c>
      <c r="B835" s="13"/>
      <c r="C835" s="16" t="s">
        <v>389</v>
      </c>
      <c r="D835" s="10" t="n">
        <v>24</v>
      </c>
      <c r="E835" s="11" t="n">
        <v>48.5</v>
      </c>
      <c r="F835" s="10" t="n">
        <f aca="false">(D835+E835)/2</f>
        <v>36.25</v>
      </c>
      <c r="G835" s="12"/>
    </row>
    <row r="836" customFormat="false" ht="21.75" hidden="false" customHeight="true" outlineLevel="0" collapsed="false">
      <c r="A836" s="8" t="n">
        <v>771</v>
      </c>
      <c r="B836" s="13"/>
      <c r="C836" s="16" t="s">
        <v>389</v>
      </c>
      <c r="D836" s="10" t="n">
        <v>19</v>
      </c>
      <c r="E836" s="11" t="n">
        <v>39</v>
      </c>
      <c r="F836" s="10" t="n">
        <f aca="false">(D836+E836)/2</f>
        <v>29</v>
      </c>
      <c r="G836" s="12"/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9:09:00Z</dcterms:created>
  <dc:creator/>
  <dc:description/>
  <dc:language>en-US</dc:language>
  <cp:lastModifiedBy>系统管理员</cp:lastModifiedBy>
  <dcterms:modified xsi:type="dcterms:W3CDTF">2016-09-27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