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总成绩表!$B$1:$J$149</definedName>
    <definedName function="false" hidden="false" localSheetId="0" name="Print_Area" vbProcedure="false">总成绩表!$A$1:$J$17</definedName>
    <definedName function="false" hidden="false" localSheetId="0" name="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21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金湾区公开招聘合同制职员
总成绩表</t>
    </r>
  </si>
  <si>
    <t xml:space="preserve">序号</t>
  </si>
  <si>
    <t xml:space="preserve">单位</t>
  </si>
  <si>
    <t xml:space="preserve">职位</t>
  </si>
  <si>
    <t xml:space="preserve">姓名</t>
  </si>
  <si>
    <t xml:space="preserve">考  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1</t>
  </si>
  <si>
    <t xml:space="preserve">JW2016001</t>
  </si>
  <si>
    <t xml:space="preserve">金湾区纪委</t>
  </si>
  <si>
    <t xml:space="preserve">陈嘉仪</t>
  </si>
  <si>
    <t xml:space="preserve">是</t>
  </si>
  <si>
    <t xml:space="preserve">2</t>
  </si>
  <si>
    <t xml:space="preserve">汪碧洋</t>
  </si>
  <si>
    <t xml:space="preserve">3</t>
  </si>
  <si>
    <t xml:space="preserve">伍凤媚</t>
  </si>
  <si>
    <t xml:space="preserve">4</t>
  </si>
  <si>
    <t xml:space="preserve">赵雅丽</t>
  </si>
  <si>
    <t xml:space="preserve">面试缺考</t>
  </si>
  <si>
    <t xml:space="preserve">5</t>
  </si>
  <si>
    <t xml:space="preserve">黄  洋</t>
  </si>
  <si>
    <t xml:space="preserve">6</t>
  </si>
  <si>
    <t xml:space="preserve">JW2016002</t>
  </si>
  <si>
    <t xml:space="preserve">金湾区海洋农业和水务局</t>
  </si>
  <si>
    <t xml:space="preserve">邓毅宏</t>
  </si>
  <si>
    <t xml:space="preserve">7</t>
  </si>
  <si>
    <t xml:space="preserve">张华璐</t>
  </si>
  <si>
    <t xml:space="preserve">8</t>
  </si>
  <si>
    <t xml:space="preserve">许若愚</t>
  </si>
  <si>
    <t xml:space="preserve">9</t>
  </si>
  <si>
    <t xml:space="preserve">JW2016003</t>
  </si>
  <si>
    <t xml:space="preserve">金湾区档案局</t>
  </si>
  <si>
    <t xml:space="preserve">林浩然</t>
  </si>
  <si>
    <t xml:space="preserve">10</t>
  </si>
  <si>
    <t xml:space="preserve">朱春明</t>
  </si>
  <si>
    <t xml:space="preserve">11</t>
  </si>
  <si>
    <t xml:space="preserve">黄晓晴</t>
  </si>
  <si>
    <t xml:space="preserve">12</t>
  </si>
  <si>
    <t xml:space="preserve">JW2016004</t>
  </si>
  <si>
    <t xml:space="preserve">金湾区国土分局</t>
  </si>
  <si>
    <t xml:space="preserve">杨诗媚</t>
  </si>
  <si>
    <t xml:space="preserve">13</t>
  </si>
  <si>
    <t xml:space="preserve">JW2016006</t>
  </si>
  <si>
    <t xml:space="preserve">金湾区机关后勤服务中心</t>
  </si>
  <si>
    <t xml:space="preserve">余静芬</t>
  </si>
  <si>
    <t xml:space="preserve">14</t>
  </si>
  <si>
    <t xml:space="preserve">刘嘉杰</t>
  </si>
  <si>
    <t xml:space="preserve">15</t>
  </si>
  <si>
    <t xml:space="preserve">杨明懿</t>
  </si>
  <si>
    <t xml:space="preserve">16</t>
  </si>
  <si>
    <t xml:space="preserve">JW2016007</t>
  </si>
  <si>
    <t xml:space="preserve">金湾区行政服务中心</t>
  </si>
  <si>
    <t xml:space="preserve">曾婷</t>
  </si>
  <si>
    <t xml:space="preserve">17</t>
  </si>
  <si>
    <t xml:space="preserve">张智勇</t>
  </si>
  <si>
    <t xml:space="preserve">18</t>
  </si>
  <si>
    <t xml:space="preserve">肖嘉雯</t>
  </si>
  <si>
    <t xml:space="preserve">19</t>
  </si>
  <si>
    <t xml:space="preserve">李燕华</t>
  </si>
  <si>
    <t xml:space="preserve">20</t>
  </si>
  <si>
    <t xml:space="preserve">梁伟杰</t>
  </si>
  <si>
    <t xml:space="preserve">21</t>
  </si>
  <si>
    <t xml:space="preserve">吴慧珊</t>
  </si>
  <si>
    <t xml:space="preserve">22</t>
  </si>
  <si>
    <t xml:space="preserve">廖志</t>
  </si>
  <si>
    <t xml:space="preserve">23</t>
  </si>
  <si>
    <t xml:space="preserve">庞娉</t>
  </si>
  <si>
    <t xml:space="preserve">24</t>
  </si>
  <si>
    <t xml:space="preserve">吴婉茜</t>
  </si>
  <si>
    <t xml:space="preserve">25</t>
  </si>
  <si>
    <t xml:space="preserve">梁茉莉</t>
  </si>
  <si>
    <t xml:space="preserve">26</t>
  </si>
  <si>
    <t xml:space="preserve">黎紫娴</t>
  </si>
  <si>
    <t xml:space="preserve">27</t>
  </si>
  <si>
    <t xml:space="preserve">李乾梅</t>
  </si>
  <si>
    <t xml:space="preserve">28</t>
  </si>
  <si>
    <t xml:space="preserve">梁秋艳</t>
  </si>
  <si>
    <t xml:space="preserve">29</t>
  </si>
  <si>
    <t xml:space="preserve">刘莉莉</t>
  </si>
  <si>
    <t xml:space="preserve">30</t>
  </si>
  <si>
    <t xml:space="preserve">罗雁</t>
  </si>
  <si>
    <t xml:space="preserve">31</t>
  </si>
  <si>
    <t xml:space="preserve">易梅</t>
  </si>
  <si>
    <t xml:space="preserve">32</t>
  </si>
  <si>
    <t xml:space="preserve">吴瑞云</t>
  </si>
  <si>
    <t xml:space="preserve">33</t>
  </si>
  <si>
    <t xml:space="preserve">谭淑敏</t>
  </si>
  <si>
    <t xml:space="preserve">34</t>
  </si>
  <si>
    <t xml:space="preserve">周秀红</t>
  </si>
  <si>
    <t xml:space="preserve">35</t>
  </si>
  <si>
    <t xml:space="preserve">黎国乾</t>
  </si>
  <si>
    <t xml:space="preserve">36</t>
  </si>
  <si>
    <t xml:space="preserve">李莹</t>
  </si>
  <si>
    <t xml:space="preserve">37</t>
  </si>
  <si>
    <t xml:space="preserve">JW2016008</t>
  </si>
  <si>
    <t xml:space="preserve">赵雅文</t>
  </si>
  <si>
    <t xml:space="preserve">38</t>
  </si>
  <si>
    <t xml:space="preserve">谭宇斌</t>
  </si>
  <si>
    <t xml:space="preserve">39</t>
  </si>
  <si>
    <t xml:space="preserve">罗英兰</t>
  </si>
  <si>
    <t xml:space="preserve">40</t>
  </si>
  <si>
    <t xml:space="preserve">杨雯</t>
  </si>
  <si>
    <t xml:space="preserve">41</t>
  </si>
  <si>
    <t xml:space="preserve">林玉莲</t>
  </si>
  <si>
    <t xml:space="preserve">42</t>
  </si>
  <si>
    <t xml:space="preserve">廖珊</t>
  </si>
  <si>
    <t xml:space="preserve">43</t>
  </si>
  <si>
    <t xml:space="preserve">苏耀航</t>
  </si>
  <si>
    <t xml:space="preserve">44</t>
  </si>
  <si>
    <t xml:space="preserve">温育开</t>
  </si>
  <si>
    <t xml:space="preserve">45</t>
  </si>
  <si>
    <t xml:space="preserve">龙海石</t>
  </si>
  <si>
    <t xml:space="preserve">46</t>
  </si>
  <si>
    <t xml:space="preserve">何健健</t>
  </si>
  <si>
    <t xml:space="preserve">47</t>
  </si>
  <si>
    <t xml:space="preserve">林文浩</t>
  </si>
  <si>
    <t xml:space="preserve">48</t>
  </si>
  <si>
    <t xml:space="preserve">林晓敏</t>
  </si>
  <si>
    <t xml:space="preserve">49</t>
  </si>
  <si>
    <t xml:space="preserve">张琪</t>
  </si>
  <si>
    <t xml:space="preserve">50</t>
  </si>
  <si>
    <t xml:space="preserve">古海良</t>
  </si>
  <si>
    <t xml:space="preserve">51</t>
  </si>
  <si>
    <t xml:space="preserve">李燕芬</t>
  </si>
  <si>
    <t xml:space="preserve">52</t>
  </si>
  <si>
    <t xml:space="preserve">肖林锋</t>
  </si>
  <si>
    <t xml:space="preserve">53</t>
  </si>
  <si>
    <t xml:space="preserve">赵静怡</t>
  </si>
  <si>
    <t xml:space="preserve">54</t>
  </si>
  <si>
    <t xml:space="preserve">何健华</t>
  </si>
  <si>
    <t xml:space="preserve">55</t>
  </si>
  <si>
    <t xml:space="preserve">黄晓甜</t>
  </si>
  <si>
    <t xml:space="preserve">56</t>
  </si>
  <si>
    <t xml:space="preserve">周倩</t>
  </si>
  <si>
    <t xml:space="preserve">57</t>
  </si>
  <si>
    <t xml:space="preserve">郭淑娟</t>
  </si>
  <si>
    <t xml:space="preserve">58</t>
  </si>
  <si>
    <t xml:space="preserve">黄惠玲</t>
  </si>
  <si>
    <t xml:space="preserve">59</t>
  </si>
  <si>
    <t xml:space="preserve">曾学怡</t>
  </si>
  <si>
    <t xml:space="preserve">60</t>
  </si>
  <si>
    <t xml:space="preserve">许东亮</t>
  </si>
  <si>
    <t xml:space="preserve">61</t>
  </si>
  <si>
    <t xml:space="preserve">张嘉敏</t>
  </si>
  <si>
    <t xml:space="preserve">62</t>
  </si>
  <si>
    <t xml:space="preserve">李育文</t>
  </si>
  <si>
    <t xml:space="preserve">63</t>
  </si>
  <si>
    <t xml:space="preserve">谭美珍</t>
  </si>
  <si>
    <t xml:space="preserve">64</t>
  </si>
  <si>
    <t xml:space="preserve">杨文艳</t>
  </si>
  <si>
    <t xml:space="preserve">65</t>
  </si>
  <si>
    <t xml:space="preserve">梁晓欣</t>
  </si>
  <si>
    <t xml:space="preserve">66</t>
  </si>
  <si>
    <t xml:space="preserve">罗耀玲</t>
  </si>
  <si>
    <t xml:space="preserve">67</t>
  </si>
  <si>
    <t xml:space="preserve">姚明学</t>
  </si>
  <si>
    <t xml:space="preserve">68</t>
  </si>
  <si>
    <t xml:space="preserve">廖杨莉</t>
  </si>
  <si>
    <t xml:space="preserve">69</t>
  </si>
  <si>
    <t xml:space="preserve">刘玲欣</t>
  </si>
  <si>
    <t xml:space="preserve">70</t>
  </si>
  <si>
    <t xml:space="preserve">陈曦</t>
  </si>
  <si>
    <t xml:space="preserve">71</t>
  </si>
  <si>
    <t xml:space="preserve">林云轩</t>
  </si>
  <si>
    <t xml:space="preserve">72</t>
  </si>
  <si>
    <t xml:space="preserve">林晓雯</t>
  </si>
  <si>
    <t xml:space="preserve">73</t>
  </si>
  <si>
    <t xml:space="preserve">何素红</t>
  </si>
  <si>
    <t xml:space="preserve">74</t>
  </si>
  <si>
    <t xml:space="preserve"> 张茂光</t>
  </si>
  <si>
    <t xml:space="preserve">75</t>
  </si>
  <si>
    <t xml:space="preserve">李雯舒</t>
  </si>
  <si>
    <t xml:space="preserve">76</t>
  </si>
  <si>
    <t xml:space="preserve">何雪求</t>
  </si>
  <si>
    <t xml:space="preserve">77</t>
  </si>
  <si>
    <t xml:space="preserve">梁新平</t>
  </si>
  <si>
    <t xml:space="preserve">78</t>
  </si>
  <si>
    <t xml:space="preserve">赵嘉莉</t>
  </si>
  <si>
    <t xml:space="preserve">79</t>
  </si>
  <si>
    <t xml:space="preserve">翁诗雅</t>
  </si>
  <si>
    <t xml:space="preserve">80</t>
  </si>
  <si>
    <t xml:space="preserve">欧乐</t>
  </si>
  <si>
    <t xml:space="preserve">81</t>
  </si>
  <si>
    <t xml:space="preserve">陈月梅</t>
  </si>
  <si>
    <t xml:space="preserve">82</t>
  </si>
  <si>
    <t xml:space="preserve">谢帆</t>
  </si>
  <si>
    <t xml:space="preserve">83</t>
  </si>
  <si>
    <t xml:space="preserve">何雅婷</t>
  </si>
  <si>
    <t xml:space="preserve">84</t>
  </si>
  <si>
    <t xml:space="preserve">JW2016009</t>
  </si>
  <si>
    <t xml:space="preserve">邱丽艳</t>
  </si>
  <si>
    <t xml:space="preserve">85</t>
  </si>
  <si>
    <t xml:space="preserve">李巧玲</t>
  </si>
  <si>
    <t xml:space="preserve">86</t>
  </si>
  <si>
    <t xml:space="preserve">蔡雪珊</t>
  </si>
  <si>
    <t xml:space="preserve">87</t>
  </si>
  <si>
    <t xml:space="preserve">邓潇</t>
  </si>
  <si>
    <t xml:space="preserve">88</t>
  </si>
  <si>
    <t xml:space="preserve">徐思彬</t>
  </si>
  <si>
    <t xml:space="preserve">89</t>
  </si>
  <si>
    <t xml:space="preserve">廖淑华</t>
  </si>
  <si>
    <t xml:space="preserve">90</t>
  </si>
  <si>
    <t xml:space="preserve">赖海燕</t>
  </si>
  <si>
    <t xml:space="preserve">91</t>
  </si>
  <si>
    <t xml:space="preserve">魏永向</t>
  </si>
  <si>
    <t xml:space="preserve">92</t>
  </si>
  <si>
    <t xml:space="preserve">彭思业</t>
  </si>
  <si>
    <t xml:space="preserve">93</t>
  </si>
  <si>
    <t xml:space="preserve">郭嘉欣</t>
  </si>
  <si>
    <t xml:space="preserve">94</t>
  </si>
  <si>
    <t xml:space="preserve">赖金娇</t>
  </si>
  <si>
    <t xml:space="preserve">95</t>
  </si>
  <si>
    <t xml:space="preserve">陈意</t>
  </si>
  <si>
    <t xml:space="preserve">96</t>
  </si>
  <si>
    <t xml:space="preserve">曾思阳</t>
  </si>
  <si>
    <t xml:space="preserve">97</t>
  </si>
  <si>
    <t xml:space="preserve">张法腾</t>
  </si>
  <si>
    <t xml:space="preserve">98</t>
  </si>
  <si>
    <t xml:space="preserve">陈立波</t>
  </si>
  <si>
    <t xml:space="preserve">99</t>
  </si>
  <si>
    <t xml:space="preserve">罗嘉静</t>
  </si>
  <si>
    <t xml:space="preserve">100</t>
  </si>
  <si>
    <t xml:space="preserve">郑持伟</t>
  </si>
  <si>
    <t xml:space="preserve">101</t>
  </si>
  <si>
    <t xml:space="preserve">朱晓妍</t>
  </si>
  <si>
    <t xml:space="preserve">102</t>
  </si>
  <si>
    <t xml:space="preserve">杨雪莹</t>
  </si>
  <si>
    <t xml:space="preserve">103</t>
  </si>
  <si>
    <t xml:space="preserve">古科海</t>
  </si>
  <si>
    <t xml:space="preserve">104</t>
  </si>
  <si>
    <t xml:space="preserve">石希敏</t>
  </si>
  <si>
    <t xml:space="preserve">105</t>
  </si>
  <si>
    <t xml:space="preserve">曾媚</t>
  </si>
  <si>
    <t xml:space="preserve">106</t>
  </si>
  <si>
    <t xml:space="preserve">何三兰</t>
  </si>
  <si>
    <t xml:space="preserve">107</t>
  </si>
  <si>
    <t xml:space="preserve">梁丽芬</t>
  </si>
  <si>
    <t xml:space="preserve">108</t>
  </si>
  <si>
    <t xml:space="preserve">许海萌</t>
  </si>
  <si>
    <t xml:space="preserve">109</t>
  </si>
  <si>
    <t xml:space="preserve">谭秋凤</t>
  </si>
  <si>
    <t xml:space="preserve">110</t>
  </si>
  <si>
    <t xml:space="preserve">蔡丽瑜</t>
  </si>
  <si>
    <t xml:space="preserve">111</t>
  </si>
  <si>
    <t xml:space="preserve">王盈</t>
  </si>
  <si>
    <t xml:space="preserve">112</t>
  </si>
  <si>
    <t xml:space="preserve">陈碧珠</t>
  </si>
  <si>
    <t xml:space="preserve">113</t>
  </si>
  <si>
    <t xml:space="preserve">曾丽媚</t>
  </si>
  <si>
    <t xml:space="preserve">114</t>
  </si>
  <si>
    <t xml:space="preserve">冯龙飞</t>
  </si>
  <si>
    <t xml:space="preserve">115</t>
  </si>
  <si>
    <t xml:space="preserve">黄济民</t>
  </si>
  <si>
    <t xml:space="preserve">116</t>
  </si>
  <si>
    <t xml:space="preserve">李贞</t>
  </si>
  <si>
    <t xml:space="preserve">117</t>
  </si>
  <si>
    <t xml:space="preserve">刘翠英</t>
  </si>
  <si>
    <t xml:space="preserve">118</t>
  </si>
  <si>
    <t xml:space="preserve">黄志婷</t>
  </si>
  <si>
    <t xml:space="preserve">119</t>
  </si>
  <si>
    <t xml:space="preserve">卢龙仁</t>
  </si>
  <si>
    <t xml:space="preserve">120</t>
  </si>
  <si>
    <t xml:space="preserve">蔡伟嘉</t>
  </si>
  <si>
    <t xml:space="preserve">121</t>
  </si>
  <si>
    <t xml:space="preserve">徐倩琳</t>
  </si>
  <si>
    <t xml:space="preserve">122</t>
  </si>
  <si>
    <t xml:space="preserve">张岚</t>
  </si>
  <si>
    <t xml:space="preserve">123</t>
  </si>
  <si>
    <t xml:space="preserve">张纯</t>
  </si>
  <si>
    <t xml:space="preserve">124</t>
  </si>
  <si>
    <t xml:space="preserve">蔡梅娟</t>
  </si>
  <si>
    <t xml:space="preserve">125</t>
  </si>
  <si>
    <t xml:space="preserve">黄敏</t>
  </si>
  <si>
    <t xml:space="preserve">126</t>
  </si>
  <si>
    <t xml:space="preserve">韦金城</t>
  </si>
  <si>
    <t xml:space="preserve">127</t>
  </si>
  <si>
    <t xml:space="preserve">彭炜莉</t>
  </si>
  <si>
    <t xml:space="preserve">128</t>
  </si>
  <si>
    <t xml:space="preserve">刘丝华</t>
  </si>
  <si>
    <t xml:space="preserve">129</t>
  </si>
  <si>
    <t xml:space="preserve">郑永隆</t>
  </si>
  <si>
    <t xml:space="preserve">130</t>
  </si>
  <si>
    <t xml:space="preserve">仲小慧</t>
  </si>
  <si>
    <t xml:space="preserve">131</t>
  </si>
  <si>
    <t xml:space="preserve">陆娟</t>
  </si>
  <si>
    <t xml:space="preserve">132</t>
  </si>
  <si>
    <t xml:space="preserve">蔡文君</t>
  </si>
  <si>
    <t xml:space="preserve">133</t>
  </si>
  <si>
    <t xml:space="preserve">梁俊斌</t>
  </si>
  <si>
    <t xml:space="preserve">134</t>
  </si>
  <si>
    <t xml:space="preserve">赵颖诗</t>
  </si>
  <si>
    <t xml:space="preserve">135</t>
  </si>
  <si>
    <t xml:space="preserve">王卫珊</t>
  </si>
  <si>
    <t xml:space="preserve">136</t>
  </si>
  <si>
    <t xml:space="preserve">王丽娜</t>
  </si>
  <si>
    <t xml:space="preserve">137</t>
  </si>
  <si>
    <t xml:space="preserve">周梓星</t>
  </si>
  <si>
    <t xml:space="preserve">138</t>
  </si>
  <si>
    <t xml:space="preserve">朱宇冰</t>
  </si>
  <si>
    <t xml:space="preserve">139</t>
  </si>
  <si>
    <t xml:space="preserve">王聪</t>
  </si>
  <si>
    <t xml:space="preserve">140</t>
  </si>
  <si>
    <t xml:space="preserve">吴洁民</t>
  </si>
  <si>
    <t xml:space="preserve">141</t>
  </si>
  <si>
    <t xml:space="preserve">苏胜桄</t>
  </si>
  <si>
    <t xml:space="preserve">142</t>
  </si>
  <si>
    <t xml:space="preserve">刘家瑜</t>
  </si>
  <si>
    <t xml:space="preserve">143</t>
  </si>
  <si>
    <t xml:space="preserve">张尚廉</t>
  </si>
  <si>
    <t xml:space="preserve">144</t>
  </si>
  <si>
    <t xml:space="preserve">陈嘉敏</t>
  </si>
  <si>
    <t xml:space="preserve">145</t>
  </si>
  <si>
    <t xml:space="preserve">杨清林</t>
  </si>
  <si>
    <t xml:space="preserve">146</t>
  </si>
  <si>
    <t xml:space="preserve">冯晓宇</t>
  </si>
  <si>
    <t xml:space="preserve">147</t>
  </si>
  <si>
    <t xml:space="preserve">刘清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B86" activeCellId="0" sqref="B86:B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49"/>
    <col collapsed="false" customWidth="true" hidden="false" outlineLevel="0" max="3" min="3" style="3" width="13.25"/>
    <col collapsed="false" customWidth="true" hidden="false" outlineLevel="0" max="4" min="4" style="3" width="10.99"/>
    <col collapsed="false" customWidth="true" hidden="false" outlineLevel="0" max="5" min="5" style="3" width="14.87"/>
    <col collapsed="false" customWidth="true" hidden="false" outlineLevel="0" max="6" min="6" style="4" width="11.24"/>
    <col collapsed="false" customWidth="true" hidden="false" outlineLevel="0" max="7" min="7" style="5" width="10.87"/>
    <col collapsed="false" customWidth="true" hidden="false" outlineLevel="0" max="8" min="8" style="6" width="12.25"/>
    <col collapsed="false" customWidth="true" hidden="false" outlineLevel="0" max="9" min="9" style="3" width="14.87"/>
    <col collapsed="false" customWidth="true" hidden="false" outlineLevel="0" max="10" min="10" style="1" width="16.86"/>
    <col collapsed="false" customWidth="false" hidden="false" outlineLevel="0" max="257" min="11" style="7" width="8.99"/>
  </cols>
  <sheetData>
    <row r="1" customFormat="false" ht="60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24.9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2" t="s">
        <v>8</v>
      </c>
      <c r="I2" s="9" t="s">
        <v>9</v>
      </c>
      <c r="J2" s="9" t="s">
        <v>10</v>
      </c>
    </row>
    <row r="3" s="22" customFormat="true" ht="23.1" hidden="false" customHeight="tru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7" t="n">
        <v>2016924001</v>
      </c>
      <c r="F3" s="18" t="n">
        <v>72</v>
      </c>
      <c r="G3" s="19" t="n">
        <v>85.4</v>
      </c>
      <c r="H3" s="19" t="n">
        <v>78.7</v>
      </c>
      <c r="I3" s="20" t="n">
        <v>1</v>
      </c>
      <c r="J3" s="21" t="s">
        <v>15</v>
      </c>
    </row>
    <row r="4" s="22" customFormat="true" ht="23.1" hidden="false" customHeight="true" outlineLevel="0" collapsed="false">
      <c r="A4" s="13" t="s">
        <v>16</v>
      </c>
      <c r="B4" s="14"/>
      <c r="C4" s="15"/>
      <c r="D4" s="16" t="s">
        <v>17</v>
      </c>
      <c r="E4" s="17" t="n">
        <v>2016924003</v>
      </c>
      <c r="F4" s="18" t="n">
        <v>72</v>
      </c>
      <c r="G4" s="19" t="n">
        <v>84.4</v>
      </c>
      <c r="H4" s="19" t="n">
        <v>78.2</v>
      </c>
      <c r="I4" s="20" t="n">
        <v>2</v>
      </c>
      <c r="J4" s="21" t="s">
        <v>15</v>
      </c>
    </row>
    <row r="5" s="22" customFormat="true" ht="23.1" hidden="false" customHeight="true" outlineLevel="0" collapsed="false">
      <c r="A5" s="13" t="s">
        <v>18</v>
      </c>
      <c r="B5" s="14"/>
      <c r="C5" s="15"/>
      <c r="D5" s="16" t="s">
        <v>19</v>
      </c>
      <c r="E5" s="17" t="n">
        <v>2016924005</v>
      </c>
      <c r="F5" s="18" t="n">
        <v>70</v>
      </c>
      <c r="G5" s="19" t="n">
        <v>73.3</v>
      </c>
      <c r="H5" s="19" t="n">
        <v>71.65</v>
      </c>
      <c r="I5" s="20" t="n">
        <v>3</v>
      </c>
      <c r="J5" s="20"/>
    </row>
    <row r="6" s="22" customFormat="true" ht="23.1" hidden="false" customHeight="true" outlineLevel="0" collapsed="false">
      <c r="A6" s="13" t="s">
        <v>20</v>
      </c>
      <c r="B6" s="14"/>
      <c r="C6" s="15"/>
      <c r="D6" s="16" t="s">
        <v>21</v>
      </c>
      <c r="E6" s="17" t="n">
        <v>2016924004</v>
      </c>
      <c r="F6" s="18" t="n">
        <v>72</v>
      </c>
      <c r="G6" s="19" t="n">
        <v>0</v>
      </c>
      <c r="H6" s="19" t="n">
        <v>36</v>
      </c>
      <c r="I6" s="20" t="n">
        <v>4</v>
      </c>
      <c r="J6" s="21" t="s">
        <v>22</v>
      </c>
    </row>
    <row r="7" s="22" customFormat="true" ht="23.1" hidden="false" customHeight="true" outlineLevel="0" collapsed="false">
      <c r="A7" s="13" t="s">
        <v>23</v>
      </c>
      <c r="B7" s="14"/>
      <c r="C7" s="15"/>
      <c r="D7" s="16" t="s">
        <v>24</v>
      </c>
      <c r="E7" s="17" t="n">
        <v>2016924006</v>
      </c>
      <c r="F7" s="18" t="n">
        <v>64.5</v>
      </c>
      <c r="G7" s="19" t="n">
        <v>0</v>
      </c>
      <c r="H7" s="19" t="n">
        <v>32.25</v>
      </c>
      <c r="I7" s="20" t="n">
        <v>5</v>
      </c>
      <c r="J7" s="21" t="s">
        <v>22</v>
      </c>
    </row>
    <row r="8" s="22" customFormat="true" ht="23.1" hidden="false" customHeight="true" outlineLevel="0" collapsed="false">
      <c r="A8" s="13" t="s">
        <v>25</v>
      </c>
      <c r="B8" s="14" t="s">
        <v>26</v>
      </c>
      <c r="C8" s="15" t="s">
        <v>27</v>
      </c>
      <c r="D8" s="23" t="s">
        <v>28</v>
      </c>
      <c r="E8" s="24" t="n">
        <v>2016924012</v>
      </c>
      <c r="F8" s="25" t="n">
        <v>82.5</v>
      </c>
      <c r="G8" s="19" t="n">
        <v>78.3</v>
      </c>
      <c r="H8" s="19" t="n">
        <v>80.4</v>
      </c>
      <c r="I8" s="20" t="n">
        <v>1</v>
      </c>
      <c r="J8" s="21" t="s">
        <v>15</v>
      </c>
    </row>
    <row r="9" s="22" customFormat="true" ht="23.1" hidden="false" customHeight="true" outlineLevel="0" collapsed="false">
      <c r="A9" s="13" t="s">
        <v>29</v>
      </c>
      <c r="B9" s="14"/>
      <c r="C9" s="15"/>
      <c r="D9" s="23" t="s">
        <v>30</v>
      </c>
      <c r="E9" s="24" t="n">
        <v>2016924013</v>
      </c>
      <c r="F9" s="25" t="n">
        <v>75</v>
      </c>
      <c r="G9" s="19" t="n">
        <v>85.6</v>
      </c>
      <c r="H9" s="19" t="n">
        <v>80.3</v>
      </c>
      <c r="I9" s="20" t="n">
        <v>2</v>
      </c>
      <c r="J9" s="20"/>
    </row>
    <row r="10" s="22" customFormat="true" ht="23.1" hidden="false" customHeight="true" outlineLevel="0" collapsed="false">
      <c r="A10" s="13" t="s">
        <v>31</v>
      </c>
      <c r="B10" s="14"/>
      <c r="C10" s="15"/>
      <c r="D10" s="23" t="s">
        <v>32</v>
      </c>
      <c r="E10" s="24" t="n">
        <v>2016924020</v>
      </c>
      <c r="F10" s="25" t="n">
        <v>74</v>
      </c>
      <c r="G10" s="19" t="n">
        <v>0</v>
      </c>
      <c r="H10" s="19" t="n">
        <v>37</v>
      </c>
      <c r="I10" s="20" t="n">
        <v>3</v>
      </c>
      <c r="J10" s="21" t="s">
        <v>22</v>
      </c>
    </row>
    <row r="11" customFormat="false" ht="23.1" hidden="false" customHeight="true" outlineLevel="0" collapsed="false">
      <c r="A11" s="13" t="s">
        <v>33</v>
      </c>
      <c r="B11" s="14" t="s">
        <v>34</v>
      </c>
      <c r="C11" s="15" t="s">
        <v>35</v>
      </c>
      <c r="D11" s="26" t="s">
        <v>36</v>
      </c>
      <c r="E11" s="27" t="n">
        <v>2016924025</v>
      </c>
      <c r="F11" s="28" t="n">
        <v>71</v>
      </c>
      <c r="G11" s="19" t="n">
        <v>84.5</v>
      </c>
      <c r="H11" s="19" t="n">
        <v>77.75</v>
      </c>
      <c r="I11" s="20" t="n">
        <v>1</v>
      </c>
      <c r="J11" s="21" t="s">
        <v>15</v>
      </c>
    </row>
    <row r="12" customFormat="false" ht="23.1" hidden="false" customHeight="true" outlineLevel="0" collapsed="false">
      <c r="A12" s="13" t="s">
        <v>37</v>
      </c>
      <c r="B12" s="14"/>
      <c r="C12" s="15"/>
      <c r="D12" s="26" t="s">
        <v>38</v>
      </c>
      <c r="E12" s="27" t="n">
        <v>2016924024</v>
      </c>
      <c r="F12" s="28" t="n">
        <v>72</v>
      </c>
      <c r="G12" s="19" t="n">
        <v>74</v>
      </c>
      <c r="H12" s="19" t="n">
        <v>73</v>
      </c>
      <c r="I12" s="20" t="n">
        <v>2</v>
      </c>
      <c r="J12" s="20"/>
    </row>
    <row r="13" customFormat="false" ht="23.1" hidden="false" customHeight="true" outlineLevel="0" collapsed="false">
      <c r="A13" s="13" t="s">
        <v>39</v>
      </c>
      <c r="B13" s="14"/>
      <c r="C13" s="15"/>
      <c r="D13" s="26" t="s">
        <v>40</v>
      </c>
      <c r="E13" s="27" t="n">
        <v>2016924026</v>
      </c>
      <c r="F13" s="28" t="n">
        <v>68</v>
      </c>
      <c r="G13" s="19" t="n">
        <v>77.7</v>
      </c>
      <c r="H13" s="19" t="n">
        <v>72.85</v>
      </c>
      <c r="I13" s="20" t="n">
        <v>3</v>
      </c>
      <c r="J13" s="20"/>
    </row>
    <row r="14" customFormat="false" ht="23.1" hidden="false" customHeight="true" outlineLevel="0" collapsed="false">
      <c r="A14" s="13" t="s">
        <v>41</v>
      </c>
      <c r="B14" s="29" t="s">
        <v>42</v>
      </c>
      <c r="C14" s="15" t="s">
        <v>43</v>
      </c>
      <c r="D14" s="30" t="s">
        <v>44</v>
      </c>
      <c r="E14" s="31" t="n">
        <v>2016924027</v>
      </c>
      <c r="F14" s="32" t="n">
        <v>64</v>
      </c>
      <c r="G14" s="19" t="n">
        <v>71.8</v>
      </c>
      <c r="H14" s="19" t="n">
        <v>67.9</v>
      </c>
      <c r="I14" s="20" t="n">
        <v>1</v>
      </c>
      <c r="J14" s="21" t="s">
        <v>15</v>
      </c>
    </row>
    <row r="15" customFormat="false" ht="23.1" hidden="false" customHeight="true" outlineLevel="0" collapsed="false">
      <c r="A15" s="13" t="s">
        <v>45</v>
      </c>
      <c r="B15" s="14" t="s">
        <v>46</v>
      </c>
      <c r="C15" s="15" t="s">
        <v>47</v>
      </c>
      <c r="D15" s="33" t="s">
        <v>48</v>
      </c>
      <c r="E15" s="34" t="n">
        <v>2016924035</v>
      </c>
      <c r="F15" s="35" t="n">
        <v>66.5</v>
      </c>
      <c r="G15" s="19" t="n">
        <v>80.4</v>
      </c>
      <c r="H15" s="19" t="n">
        <v>73.45</v>
      </c>
      <c r="I15" s="20" t="n">
        <v>1</v>
      </c>
      <c r="J15" s="21" t="s">
        <v>15</v>
      </c>
    </row>
    <row r="16" customFormat="false" ht="23.1" hidden="false" customHeight="true" outlineLevel="0" collapsed="false">
      <c r="A16" s="13" t="s">
        <v>49</v>
      </c>
      <c r="B16" s="14"/>
      <c r="C16" s="15"/>
      <c r="D16" s="33" t="s">
        <v>50</v>
      </c>
      <c r="E16" s="34" t="n">
        <v>2016924036</v>
      </c>
      <c r="F16" s="35" t="n">
        <v>67</v>
      </c>
      <c r="G16" s="19" t="n">
        <v>77.9</v>
      </c>
      <c r="H16" s="19" t="n">
        <v>72.45</v>
      </c>
      <c r="I16" s="20" t="n">
        <v>2</v>
      </c>
      <c r="J16" s="20"/>
    </row>
    <row r="17" customFormat="false" ht="23.1" hidden="false" customHeight="true" outlineLevel="0" collapsed="false">
      <c r="A17" s="13" t="s">
        <v>51</v>
      </c>
      <c r="B17" s="14"/>
      <c r="C17" s="15"/>
      <c r="D17" s="33" t="s">
        <v>52</v>
      </c>
      <c r="E17" s="34" t="n">
        <v>2016924037</v>
      </c>
      <c r="F17" s="35" t="n">
        <v>67</v>
      </c>
      <c r="G17" s="19" t="n">
        <v>0</v>
      </c>
      <c r="H17" s="19" t="n">
        <v>33.5</v>
      </c>
      <c r="I17" s="20" t="n">
        <v>3</v>
      </c>
      <c r="J17" s="21" t="s">
        <v>22</v>
      </c>
    </row>
    <row r="18" s="7" customFormat="true" ht="23.1" hidden="false" customHeight="true" outlineLevel="0" collapsed="false">
      <c r="A18" s="13" t="s">
        <v>53</v>
      </c>
      <c r="B18" s="14" t="s">
        <v>54</v>
      </c>
      <c r="C18" s="15" t="s">
        <v>55</v>
      </c>
      <c r="D18" s="36" t="s">
        <v>56</v>
      </c>
      <c r="E18" s="37" t="n">
        <v>2016924052</v>
      </c>
      <c r="F18" s="38" t="n">
        <v>68</v>
      </c>
      <c r="G18" s="19" t="n">
        <v>85.5</v>
      </c>
      <c r="H18" s="19" t="n">
        <v>76.75</v>
      </c>
      <c r="I18" s="20" t="n">
        <v>1</v>
      </c>
      <c r="J18" s="21" t="s">
        <v>15</v>
      </c>
    </row>
    <row r="19" s="7" customFormat="true" ht="23.1" hidden="false" customHeight="true" outlineLevel="0" collapsed="false">
      <c r="A19" s="13" t="s">
        <v>57</v>
      </c>
      <c r="B19" s="14"/>
      <c r="C19" s="15"/>
      <c r="D19" s="36" t="s">
        <v>58</v>
      </c>
      <c r="E19" s="37" t="n">
        <v>2016924046</v>
      </c>
      <c r="F19" s="38" t="n">
        <v>71</v>
      </c>
      <c r="G19" s="19" t="n">
        <v>80.1</v>
      </c>
      <c r="H19" s="19" t="n">
        <v>75.55</v>
      </c>
      <c r="I19" s="20" t="n">
        <v>2</v>
      </c>
      <c r="J19" s="21" t="s">
        <v>15</v>
      </c>
    </row>
    <row r="20" s="7" customFormat="true" ht="23.1" hidden="false" customHeight="true" outlineLevel="0" collapsed="false">
      <c r="A20" s="13" t="s">
        <v>59</v>
      </c>
      <c r="B20" s="14"/>
      <c r="C20" s="15"/>
      <c r="D20" s="36" t="s">
        <v>60</v>
      </c>
      <c r="E20" s="37" t="n">
        <v>2016924070</v>
      </c>
      <c r="F20" s="38" t="n">
        <v>68</v>
      </c>
      <c r="G20" s="19" t="n">
        <v>82.5</v>
      </c>
      <c r="H20" s="19" t="n">
        <v>75.25</v>
      </c>
      <c r="I20" s="20" t="n">
        <v>3</v>
      </c>
      <c r="J20" s="21" t="s">
        <v>15</v>
      </c>
    </row>
    <row r="21" s="7" customFormat="true" ht="23.1" hidden="false" customHeight="true" outlineLevel="0" collapsed="false">
      <c r="A21" s="13" t="s">
        <v>61</v>
      </c>
      <c r="B21" s="14"/>
      <c r="C21" s="15"/>
      <c r="D21" s="36" t="s">
        <v>62</v>
      </c>
      <c r="E21" s="37" t="n">
        <v>2016924049</v>
      </c>
      <c r="F21" s="38" t="n">
        <v>67</v>
      </c>
      <c r="G21" s="19" t="n">
        <v>83.2</v>
      </c>
      <c r="H21" s="19" t="n">
        <v>75.1</v>
      </c>
      <c r="I21" s="20" t="n">
        <v>4</v>
      </c>
      <c r="J21" s="21" t="s">
        <v>15</v>
      </c>
    </row>
    <row r="22" s="7" customFormat="true" ht="23.1" hidden="false" customHeight="true" outlineLevel="0" collapsed="false">
      <c r="A22" s="13" t="s">
        <v>63</v>
      </c>
      <c r="B22" s="14"/>
      <c r="C22" s="15"/>
      <c r="D22" s="36" t="s">
        <v>64</v>
      </c>
      <c r="E22" s="37" t="n">
        <v>2016924045</v>
      </c>
      <c r="F22" s="38" t="n">
        <v>78</v>
      </c>
      <c r="G22" s="19" t="n">
        <v>71.1</v>
      </c>
      <c r="H22" s="19" t="n">
        <v>74.55</v>
      </c>
      <c r="I22" s="20" t="n">
        <v>5</v>
      </c>
      <c r="J22" s="21" t="s">
        <v>15</v>
      </c>
    </row>
    <row r="23" s="7" customFormat="true" ht="23.1" hidden="false" customHeight="true" outlineLevel="0" collapsed="false">
      <c r="A23" s="13" t="s">
        <v>65</v>
      </c>
      <c r="B23" s="14"/>
      <c r="C23" s="15"/>
      <c r="D23" s="36" t="s">
        <v>66</v>
      </c>
      <c r="E23" s="37" t="n">
        <v>2016924048</v>
      </c>
      <c r="F23" s="38" t="n">
        <v>74</v>
      </c>
      <c r="G23" s="19" t="n">
        <v>74.3</v>
      </c>
      <c r="H23" s="19" t="n">
        <v>74.15</v>
      </c>
      <c r="I23" s="20" t="n">
        <v>6</v>
      </c>
      <c r="J23" s="21" t="s">
        <v>15</v>
      </c>
    </row>
    <row r="24" s="7" customFormat="true" ht="23.1" hidden="false" customHeight="true" outlineLevel="0" collapsed="false">
      <c r="A24" s="13" t="s">
        <v>67</v>
      </c>
      <c r="B24" s="14"/>
      <c r="C24" s="15"/>
      <c r="D24" s="36" t="s">
        <v>68</v>
      </c>
      <c r="E24" s="37" t="n">
        <v>2016924043</v>
      </c>
      <c r="F24" s="38" t="n">
        <v>69.5</v>
      </c>
      <c r="G24" s="19" t="n">
        <v>77</v>
      </c>
      <c r="H24" s="19" t="n">
        <v>73.25</v>
      </c>
      <c r="I24" s="20" t="n">
        <v>7</v>
      </c>
      <c r="J24" s="21" t="s">
        <v>15</v>
      </c>
    </row>
    <row r="25" s="7" customFormat="true" ht="23.1" hidden="false" customHeight="true" outlineLevel="0" collapsed="false">
      <c r="A25" s="13" t="s">
        <v>69</v>
      </c>
      <c r="B25" s="14"/>
      <c r="C25" s="15"/>
      <c r="D25" s="36" t="s">
        <v>70</v>
      </c>
      <c r="E25" s="37" t="n">
        <v>2016924050</v>
      </c>
      <c r="F25" s="38" t="n">
        <v>67</v>
      </c>
      <c r="G25" s="19" t="n">
        <v>78.5</v>
      </c>
      <c r="H25" s="19" t="n">
        <v>72.75</v>
      </c>
      <c r="I25" s="20" t="n">
        <v>8</v>
      </c>
      <c r="J25" s="21" t="s">
        <v>15</v>
      </c>
    </row>
    <row r="26" s="7" customFormat="true" ht="23.1" hidden="false" customHeight="true" outlineLevel="0" collapsed="false">
      <c r="A26" s="13" t="s">
        <v>71</v>
      </c>
      <c r="B26" s="14"/>
      <c r="C26" s="15"/>
      <c r="D26" s="36" t="s">
        <v>72</v>
      </c>
      <c r="E26" s="37" t="n">
        <v>2016924059</v>
      </c>
      <c r="F26" s="38" t="n">
        <v>68.5</v>
      </c>
      <c r="G26" s="19" t="n">
        <v>76.8</v>
      </c>
      <c r="H26" s="19" t="n">
        <v>72.65</v>
      </c>
      <c r="I26" s="20" t="n">
        <v>9</v>
      </c>
      <c r="J26" s="21" t="s">
        <v>15</v>
      </c>
    </row>
    <row r="27" s="7" customFormat="true" ht="23.1" hidden="false" customHeight="true" outlineLevel="0" collapsed="false">
      <c r="A27" s="13" t="s">
        <v>73</v>
      </c>
      <c r="B27" s="14"/>
      <c r="C27" s="15"/>
      <c r="D27" s="36" t="s">
        <v>74</v>
      </c>
      <c r="E27" s="37" t="n">
        <v>2016924051</v>
      </c>
      <c r="F27" s="38" t="n">
        <v>68</v>
      </c>
      <c r="G27" s="19" t="n">
        <v>75.4</v>
      </c>
      <c r="H27" s="19" t="n">
        <v>71.7</v>
      </c>
      <c r="I27" s="20" t="n">
        <v>10</v>
      </c>
      <c r="J27" s="21" t="s">
        <v>15</v>
      </c>
    </row>
    <row r="28" s="7" customFormat="true" ht="23.1" hidden="false" customHeight="true" outlineLevel="0" collapsed="false">
      <c r="A28" s="13" t="s">
        <v>75</v>
      </c>
      <c r="B28" s="14"/>
      <c r="C28" s="15"/>
      <c r="D28" s="36" t="s">
        <v>76</v>
      </c>
      <c r="E28" s="37" t="n">
        <v>2016924054</v>
      </c>
      <c r="F28" s="38" t="n">
        <v>72</v>
      </c>
      <c r="G28" s="19" t="n">
        <v>68.6</v>
      </c>
      <c r="H28" s="19" t="n">
        <v>70.3</v>
      </c>
      <c r="I28" s="20" t="n">
        <v>11</v>
      </c>
      <c r="J28" s="20"/>
    </row>
    <row r="29" s="7" customFormat="true" ht="23.1" hidden="false" customHeight="true" outlineLevel="0" collapsed="false">
      <c r="A29" s="13" t="s">
        <v>77</v>
      </c>
      <c r="B29" s="14"/>
      <c r="C29" s="15"/>
      <c r="D29" s="36" t="s">
        <v>78</v>
      </c>
      <c r="E29" s="37" t="n">
        <v>2016924055</v>
      </c>
      <c r="F29" s="38" t="n">
        <v>69.5</v>
      </c>
      <c r="G29" s="19" t="n">
        <v>70.6</v>
      </c>
      <c r="H29" s="19" t="n">
        <v>70.05</v>
      </c>
      <c r="I29" s="20" t="n">
        <v>12</v>
      </c>
      <c r="J29" s="20"/>
    </row>
    <row r="30" s="7" customFormat="true" ht="23.1" hidden="false" customHeight="true" outlineLevel="0" collapsed="false">
      <c r="A30" s="13" t="s">
        <v>79</v>
      </c>
      <c r="B30" s="14"/>
      <c r="C30" s="15"/>
      <c r="D30" s="36" t="s">
        <v>80</v>
      </c>
      <c r="E30" s="37" t="n">
        <v>2016924042</v>
      </c>
      <c r="F30" s="38" t="n">
        <v>69.5</v>
      </c>
      <c r="G30" s="19" t="n">
        <v>70.3</v>
      </c>
      <c r="H30" s="19" t="n">
        <v>69.9</v>
      </c>
      <c r="I30" s="20" t="n">
        <v>13</v>
      </c>
      <c r="J30" s="20"/>
    </row>
    <row r="31" s="7" customFormat="true" ht="23.1" hidden="false" customHeight="true" outlineLevel="0" collapsed="false">
      <c r="A31" s="13" t="s">
        <v>81</v>
      </c>
      <c r="B31" s="14"/>
      <c r="C31" s="15"/>
      <c r="D31" s="36" t="s">
        <v>82</v>
      </c>
      <c r="E31" s="37" t="n">
        <v>2016924044</v>
      </c>
      <c r="F31" s="38" t="n">
        <v>71.5</v>
      </c>
      <c r="G31" s="19" t="n">
        <v>68.1</v>
      </c>
      <c r="H31" s="19" t="n">
        <v>69.8</v>
      </c>
      <c r="I31" s="20" t="n">
        <v>14</v>
      </c>
      <c r="J31" s="20"/>
    </row>
    <row r="32" s="7" customFormat="true" ht="23.1" hidden="false" customHeight="true" outlineLevel="0" collapsed="false">
      <c r="A32" s="13" t="s">
        <v>83</v>
      </c>
      <c r="B32" s="14"/>
      <c r="C32" s="15"/>
      <c r="D32" s="36" t="s">
        <v>84</v>
      </c>
      <c r="E32" s="37" t="n">
        <v>2016924047</v>
      </c>
      <c r="F32" s="38" t="n">
        <v>69</v>
      </c>
      <c r="G32" s="19" t="n">
        <v>69.6</v>
      </c>
      <c r="H32" s="19" t="n">
        <v>69.3</v>
      </c>
      <c r="I32" s="20" t="n">
        <v>15</v>
      </c>
      <c r="J32" s="20"/>
    </row>
    <row r="33" s="7" customFormat="true" ht="23.1" hidden="false" customHeight="true" outlineLevel="0" collapsed="false">
      <c r="A33" s="13" t="s">
        <v>85</v>
      </c>
      <c r="B33" s="14"/>
      <c r="C33" s="15"/>
      <c r="D33" s="36" t="s">
        <v>86</v>
      </c>
      <c r="E33" s="37" t="n">
        <v>2016924058</v>
      </c>
      <c r="F33" s="38" t="n">
        <v>60.5</v>
      </c>
      <c r="G33" s="19" t="n">
        <v>75.3</v>
      </c>
      <c r="H33" s="19" t="n">
        <v>67.9</v>
      </c>
      <c r="I33" s="20" t="n">
        <v>16</v>
      </c>
      <c r="J33" s="20"/>
    </row>
    <row r="34" s="7" customFormat="true" ht="23.1" hidden="false" customHeight="true" outlineLevel="0" collapsed="false">
      <c r="A34" s="13" t="s">
        <v>87</v>
      </c>
      <c r="B34" s="14"/>
      <c r="C34" s="15"/>
      <c r="D34" s="36" t="s">
        <v>88</v>
      </c>
      <c r="E34" s="37" t="n">
        <v>2016924041</v>
      </c>
      <c r="F34" s="38" t="n">
        <v>68.5</v>
      </c>
      <c r="G34" s="19" t="n">
        <v>66.7</v>
      </c>
      <c r="H34" s="19" t="n">
        <v>67.6</v>
      </c>
      <c r="I34" s="20" t="n">
        <v>17</v>
      </c>
      <c r="J34" s="20"/>
    </row>
    <row r="35" s="7" customFormat="true" ht="23.1" hidden="false" customHeight="true" outlineLevel="0" collapsed="false">
      <c r="A35" s="13" t="s">
        <v>89</v>
      </c>
      <c r="B35" s="14"/>
      <c r="C35" s="15"/>
      <c r="D35" s="36" t="s">
        <v>90</v>
      </c>
      <c r="E35" s="37" t="n">
        <v>2016924067</v>
      </c>
      <c r="F35" s="38" t="n">
        <v>66.5</v>
      </c>
      <c r="G35" s="19" t="n">
        <v>64.1</v>
      </c>
      <c r="H35" s="19" t="n">
        <v>65.3</v>
      </c>
      <c r="I35" s="20" t="n">
        <v>18</v>
      </c>
      <c r="J35" s="20"/>
    </row>
    <row r="36" s="7" customFormat="true" ht="23.1" hidden="false" customHeight="true" outlineLevel="0" collapsed="false">
      <c r="A36" s="13" t="s">
        <v>91</v>
      </c>
      <c r="B36" s="14"/>
      <c r="C36" s="15"/>
      <c r="D36" s="36" t="s">
        <v>92</v>
      </c>
      <c r="E36" s="37" t="n">
        <v>2016924040</v>
      </c>
      <c r="F36" s="38" t="n">
        <v>62</v>
      </c>
      <c r="G36" s="19" t="n">
        <v>67</v>
      </c>
      <c r="H36" s="19" t="n">
        <v>64.5</v>
      </c>
      <c r="I36" s="20" t="n">
        <v>19</v>
      </c>
      <c r="J36" s="20"/>
    </row>
    <row r="37" s="7" customFormat="true" ht="23.1" hidden="false" customHeight="true" outlineLevel="0" collapsed="false">
      <c r="A37" s="13" t="s">
        <v>93</v>
      </c>
      <c r="B37" s="14"/>
      <c r="C37" s="15"/>
      <c r="D37" s="36" t="s">
        <v>94</v>
      </c>
      <c r="E37" s="37" t="n">
        <v>2016924056</v>
      </c>
      <c r="F37" s="38" t="n">
        <v>67.5</v>
      </c>
      <c r="G37" s="19" t="n">
        <v>0</v>
      </c>
      <c r="H37" s="19" t="n">
        <v>33.75</v>
      </c>
      <c r="I37" s="20" t="n">
        <v>20</v>
      </c>
      <c r="J37" s="21" t="s">
        <v>22</v>
      </c>
    </row>
    <row r="38" s="7" customFormat="true" ht="23.1" hidden="false" customHeight="true" outlineLevel="0" collapsed="false">
      <c r="A38" s="13" t="s">
        <v>95</v>
      </c>
      <c r="B38" s="14"/>
      <c r="C38" s="15"/>
      <c r="D38" s="36" t="s">
        <v>96</v>
      </c>
      <c r="E38" s="37" t="n">
        <v>2016924057</v>
      </c>
      <c r="F38" s="38" t="n">
        <v>66.5</v>
      </c>
      <c r="G38" s="19" t="n">
        <v>0</v>
      </c>
      <c r="H38" s="19" t="n">
        <v>33.25</v>
      </c>
      <c r="I38" s="20" t="n">
        <v>21</v>
      </c>
      <c r="J38" s="21" t="s">
        <v>22</v>
      </c>
    </row>
    <row r="39" s="7" customFormat="true" ht="23.1" hidden="false" customHeight="true" outlineLevel="0" collapsed="false">
      <c r="A39" s="13" t="s">
        <v>97</v>
      </c>
      <c r="B39" s="14" t="s">
        <v>98</v>
      </c>
      <c r="C39" s="15" t="s">
        <v>55</v>
      </c>
      <c r="D39" s="39" t="s">
        <v>99</v>
      </c>
      <c r="E39" s="39" t="n">
        <v>2016924102</v>
      </c>
      <c r="F39" s="40" t="n">
        <v>71</v>
      </c>
      <c r="G39" s="19" t="n">
        <v>89.1</v>
      </c>
      <c r="H39" s="19" t="n">
        <v>80.05</v>
      </c>
      <c r="I39" s="20" t="n">
        <v>1</v>
      </c>
      <c r="J39" s="21" t="s">
        <v>15</v>
      </c>
    </row>
    <row r="40" s="7" customFormat="true" ht="23.1" hidden="false" customHeight="true" outlineLevel="0" collapsed="false">
      <c r="A40" s="13" t="s">
        <v>100</v>
      </c>
      <c r="B40" s="14"/>
      <c r="C40" s="15"/>
      <c r="D40" s="39" t="s">
        <v>101</v>
      </c>
      <c r="E40" s="39" t="n">
        <v>2016924208</v>
      </c>
      <c r="F40" s="40" t="n">
        <v>70</v>
      </c>
      <c r="G40" s="19" t="n">
        <v>89.3</v>
      </c>
      <c r="H40" s="19" t="n">
        <v>79.65</v>
      </c>
      <c r="I40" s="20" t="n">
        <v>2</v>
      </c>
      <c r="J40" s="21" t="s">
        <v>15</v>
      </c>
    </row>
    <row r="41" s="7" customFormat="true" ht="23.1" hidden="false" customHeight="true" outlineLevel="0" collapsed="false">
      <c r="A41" s="13" t="s">
        <v>102</v>
      </c>
      <c r="B41" s="14"/>
      <c r="C41" s="15"/>
      <c r="D41" s="39" t="s">
        <v>103</v>
      </c>
      <c r="E41" s="39" t="n">
        <v>2016924157</v>
      </c>
      <c r="F41" s="40" t="n">
        <v>72</v>
      </c>
      <c r="G41" s="19" t="n">
        <v>86.7</v>
      </c>
      <c r="H41" s="19" t="n">
        <v>79.35</v>
      </c>
      <c r="I41" s="20" t="n">
        <v>3</v>
      </c>
      <c r="J41" s="21" t="s">
        <v>15</v>
      </c>
    </row>
    <row r="42" s="7" customFormat="true" ht="23.1" hidden="false" customHeight="true" outlineLevel="0" collapsed="false">
      <c r="A42" s="13" t="s">
        <v>104</v>
      </c>
      <c r="B42" s="14"/>
      <c r="C42" s="15"/>
      <c r="D42" s="39" t="s">
        <v>105</v>
      </c>
      <c r="E42" s="39" t="n">
        <v>2016924206</v>
      </c>
      <c r="F42" s="40" t="n">
        <v>74.5</v>
      </c>
      <c r="G42" s="19" t="n">
        <v>84</v>
      </c>
      <c r="H42" s="19" t="n">
        <v>79.25</v>
      </c>
      <c r="I42" s="20" t="n">
        <v>4</v>
      </c>
      <c r="J42" s="21" t="s">
        <v>15</v>
      </c>
    </row>
    <row r="43" s="7" customFormat="true" ht="23.1" hidden="false" customHeight="true" outlineLevel="0" collapsed="false">
      <c r="A43" s="13" t="s">
        <v>106</v>
      </c>
      <c r="B43" s="14"/>
      <c r="C43" s="15"/>
      <c r="D43" s="39" t="s">
        <v>107</v>
      </c>
      <c r="E43" s="39" t="n">
        <v>2016924149</v>
      </c>
      <c r="F43" s="40" t="n">
        <v>73.5</v>
      </c>
      <c r="G43" s="19" t="n">
        <v>84.1</v>
      </c>
      <c r="H43" s="19" t="n">
        <v>78.8</v>
      </c>
      <c r="I43" s="20" t="n">
        <v>5</v>
      </c>
      <c r="J43" s="21" t="s">
        <v>15</v>
      </c>
    </row>
    <row r="44" s="7" customFormat="true" ht="23.1" hidden="false" customHeight="true" outlineLevel="0" collapsed="false">
      <c r="A44" s="13" t="s">
        <v>108</v>
      </c>
      <c r="B44" s="14"/>
      <c r="C44" s="15"/>
      <c r="D44" s="39" t="s">
        <v>109</v>
      </c>
      <c r="E44" s="39" t="n">
        <v>2016924120</v>
      </c>
      <c r="F44" s="40" t="n">
        <v>70.5</v>
      </c>
      <c r="G44" s="19" t="n">
        <v>85.3</v>
      </c>
      <c r="H44" s="19" t="n">
        <v>77.9</v>
      </c>
      <c r="I44" s="20" t="n">
        <v>6</v>
      </c>
      <c r="J44" s="21" t="s">
        <v>15</v>
      </c>
    </row>
    <row r="45" s="7" customFormat="true" ht="23.1" hidden="false" customHeight="true" outlineLevel="0" collapsed="false">
      <c r="A45" s="13" t="s">
        <v>110</v>
      </c>
      <c r="B45" s="14"/>
      <c r="C45" s="15"/>
      <c r="D45" s="39" t="s">
        <v>111</v>
      </c>
      <c r="E45" s="39" t="n">
        <v>2016924088</v>
      </c>
      <c r="F45" s="40" t="n">
        <v>70</v>
      </c>
      <c r="G45" s="19" t="n">
        <v>85.8</v>
      </c>
      <c r="H45" s="19" t="n">
        <v>77.9</v>
      </c>
      <c r="I45" s="20" t="n">
        <v>6</v>
      </c>
      <c r="J45" s="21" t="s">
        <v>15</v>
      </c>
    </row>
    <row r="46" s="7" customFormat="true" ht="23.1" hidden="false" customHeight="true" outlineLevel="0" collapsed="false">
      <c r="A46" s="13" t="s">
        <v>112</v>
      </c>
      <c r="B46" s="14"/>
      <c r="C46" s="15"/>
      <c r="D46" s="39" t="s">
        <v>113</v>
      </c>
      <c r="E46" s="39" t="n">
        <v>2016924100</v>
      </c>
      <c r="F46" s="40" t="n">
        <v>69.5</v>
      </c>
      <c r="G46" s="19" t="n">
        <v>85.9</v>
      </c>
      <c r="H46" s="19" t="n">
        <v>77.7</v>
      </c>
      <c r="I46" s="20" t="n">
        <v>8</v>
      </c>
      <c r="J46" s="21" t="s">
        <v>15</v>
      </c>
    </row>
    <row r="47" s="7" customFormat="true" ht="23.1" hidden="false" customHeight="true" outlineLevel="0" collapsed="false">
      <c r="A47" s="13" t="s">
        <v>114</v>
      </c>
      <c r="B47" s="14"/>
      <c r="C47" s="15"/>
      <c r="D47" s="39" t="s">
        <v>115</v>
      </c>
      <c r="E47" s="39" t="n">
        <v>2016924185</v>
      </c>
      <c r="F47" s="40" t="n">
        <v>70</v>
      </c>
      <c r="G47" s="19" t="n">
        <v>84.2</v>
      </c>
      <c r="H47" s="19" t="n">
        <v>77.1</v>
      </c>
      <c r="I47" s="20" t="n">
        <v>9</v>
      </c>
      <c r="J47" s="21" t="s">
        <v>15</v>
      </c>
    </row>
    <row r="48" s="7" customFormat="true" ht="23.1" hidden="false" customHeight="true" outlineLevel="0" collapsed="false">
      <c r="A48" s="13" t="s">
        <v>116</v>
      </c>
      <c r="B48" s="14"/>
      <c r="C48" s="15"/>
      <c r="D48" s="39" t="s">
        <v>117</v>
      </c>
      <c r="E48" s="39" t="n">
        <v>2016924212</v>
      </c>
      <c r="F48" s="40" t="n">
        <v>68</v>
      </c>
      <c r="G48" s="19" t="n">
        <v>85.7</v>
      </c>
      <c r="H48" s="19" t="n">
        <v>76.85</v>
      </c>
      <c r="I48" s="20" t="n">
        <v>10</v>
      </c>
      <c r="J48" s="21" t="s">
        <v>15</v>
      </c>
    </row>
    <row r="49" s="7" customFormat="true" ht="23.1" hidden="false" customHeight="true" outlineLevel="0" collapsed="false">
      <c r="A49" s="13" t="s">
        <v>118</v>
      </c>
      <c r="B49" s="14"/>
      <c r="C49" s="15"/>
      <c r="D49" s="39" t="s">
        <v>119</v>
      </c>
      <c r="E49" s="39" t="n">
        <v>2016924143</v>
      </c>
      <c r="F49" s="40" t="n">
        <v>75</v>
      </c>
      <c r="G49" s="19" t="n">
        <v>78.4</v>
      </c>
      <c r="H49" s="19" t="n">
        <v>76.7</v>
      </c>
      <c r="I49" s="20" t="n">
        <v>11</v>
      </c>
      <c r="J49" s="21" t="s">
        <v>15</v>
      </c>
    </row>
    <row r="50" s="7" customFormat="true" ht="23.1" hidden="false" customHeight="true" outlineLevel="0" collapsed="false">
      <c r="A50" s="13" t="s">
        <v>120</v>
      </c>
      <c r="B50" s="14"/>
      <c r="C50" s="15"/>
      <c r="D50" s="39" t="s">
        <v>121</v>
      </c>
      <c r="E50" s="39" t="n">
        <v>2016924106</v>
      </c>
      <c r="F50" s="40" t="n">
        <v>75</v>
      </c>
      <c r="G50" s="19" t="n">
        <v>78.2</v>
      </c>
      <c r="H50" s="19" t="n">
        <v>76.6</v>
      </c>
      <c r="I50" s="20" t="n">
        <v>12</v>
      </c>
      <c r="J50" s="21" t="s">
        <v>15</v>
      </c>
    </row>
    <row r="51" s="7" customFormat="true" ht="23.1" hidden="false" customHeight="true" outlineLevel="0" collapsed="false">
      <c r="A51" s="13" t="s">
        <v>122</v>
      </c>
      <c r="B51" s="14"/>
      <c r="C51" s="15"/>
      <c r="D51" s="39" t="s">
        <v>123</v>
      </c>
      <c r="E51" s="39" t="n">
        <v>2016924104</v>
      </c>
      <c r="F51" s="40" t="n">
        <v>68</v>
      </c>
      <c r="G51" s="19" t="n">
        <v>84.2</v>
      </c>
      <c r="H51" s="19" t="n">
        <v>76.1</v>
      </c>
      <c r="I51" s="20" t="n">
        <v>13</v>
      </c>
      <c r="J51" s="21" t="s">
        <v>15</v>
      </c>
    </row>
    <row r="52" s="7" customFormat="true" ht="23.1" hidden="false" customHeight="true" outlineLevel="0" collapsed="false">
      <c r="A52" s="13" t="s">
        <v>124</v>
      </c>
      <c r="B52" s="14"/>
      <c r="C52" s="15"/>
      <c r="D52" s="39" t="s">
        <v>125</v>
      </c>
      <c r="E52" s="39" t="n">
        <v>2016924188</v>
      </c>
      <c r="F52" s="40" t="n">
        <v>69</v>
      </c>
      <c r="G52" s="19" t="n">
        <v>83.1</v>
      </c>
      <c r="H52" s="19" t="n">
        <v>76.05</v>
      </c>
      <c r="I52" s="20" t="n">
        <v>14</v>
      </c>
      <c r="J52" s="21" t="s">
        <v>15</v>
      </c>
    </row>
    <row r="53" s="7" customFormat="true" ht="23.1" hidden="false" customHeight="true" outlineLevel="0" collapsed="false">
      <c r="A53" s="13" t="s">
        <v>126</v>
      </c>
      <c r="B53" s="14"/>
      <c r="C53" s="15"/>
      <c r="D53" s="39" t="s">
        <v>127</v>
      </c>
      <c r="E53" s="39" t="n">
        <v>2016924121</v>
      </c>
      <c r="F53" s="40" t="n">
        <v>70.5</v>
      </c>
      <c r="G53" s="19" t="n">
        <v>80.5</v>
      </c>
      <c r="H53" s="19" t="n">
        <v>75.5</v>
      </c>
      <c r="I53" s="20" t="n">
        <v>15</v>
      </c>
      <c r="J53" s="21" t="s">
        <v>15</v>
      </c>
    </row>
    <row r="54" s="7" customFormat="true" ht="23.1" hidden="false" customHeight="true" outlineLevel="0" collapsed="false">
      <c r="A54" s="13" t="s">
        <v>128</v>
      </c>
      <c r="B54" s="14"/>
      <c r="C54" s="15"/>
      <c r="D54" s="39" t="s">
        <v>129</v>
      </c>
      <c r="E54" s="39" t="n">
        <v>2016924111</v>
      </c>
      <c r="F54" s="40" t="n">
        <v>72</v>
      </c>
      <c r="G54" s="19" t="n">
        <v>78.5</v>
      </c>
      <c r="H54" s="19" t="n">
        <v>75.25</v>
      </c>
      <c r="I54" s="20" t="n">
        <v>16</v>
      </c>
      <c r="J54" s="20"/>
    </row>
    <row r="55" s="7" customFormat="true" ht="23.1" hidden="false" customHeight="true" outlineLevel="0" collapsed="false">
      <c r="A55" s="13" t="s">
        <v>130</v>
      </c>
      <c r="B55" s="14"/>
      <c r="C55" s="15"/>
      <c r="D55" s="39" t="s">
        <v>131</v>
      </c>
      <c r="E55" s="39" t="n">
        <v>2016924132</v>
      </c>
      <c r="F55" s="40" t="n">
        <v>73</v>
      </c>
      <c r="G55" s="19" t="n">
        <v>77.4</v>
      </c>
      <c r="H55" s="19" t="n">
        <v>75.2</v>
      </c>
      <c r="I55" s="20" t="n">
        <v>17</v>
      </c>
      <c r="J55" s="20"/>
    </row>
    <row r="56" s="7" customFormat="true" ht="23.1" hidden="false" customHeight="true" outlineLevel="0" collapsed="false">
      <c r="A56" s="13" t="s">
        <v>132</v>
      </c>
      <c r="B56" s="14"/>
      <c r="C56" s="15"/>
      <c r="D56" s="39" t="s">
        <v>133</v>
      </c>
      <c r="E56" s="39" t="n">
        <v>2016924239</v>
      </c>
      <c r="F56" s="40" t="n">
        <v>69.5</v>
      </c>
      <c r="G56" s="19" t="n">
        <v>79.4</v>
      </c>
      <c r="H56" s="19" t="n">
        <v>74.45</v>
      </c>
      <c r="I56" s="20" t="n">
        <v>18</v>
      </c>
      <c r="J56" s="20"/>
    </row>
    <row r="57" s="7" customFormat="true" ht="23.1" hidden="false" customHeight="true" outlineLevel="0" collapsed="false">
      <c r="A57" s="13" t="s">
        <v>134</v>
      </c>
      <c r="B57" s="14"/>
      <c r="C57" s="15"/>
      <c r="D57" s="39" t="s">
        <v>135</v>
      </c>
      <c r="E57" s="39" t="n">
        <v>2016924147</v>
      </c>
      <c r="F57" s="40" t="n">
        <v>69</v>
      </c>
      <c r="G57" s="19" t="n">
        <v>79.7</v>
      </c>
      <c r="H57" s="19" t="n">
        <v>74.35</v>
      </c>
      <c r="I57" s="20" t="n">
        <v>19</v>
      </c>
      <c r="J57" s="20"/>
    </row>
    <row r="58" s="7" customFormat="true" ht="23.1" hidden="false" customHeight="true" outlineLevel="0" collapsed="false">
      <c r="A58" s="13" t="s">
        <v>136</v>
      </c>
      <c r="B58" s="14"/>
      <c r="C58" s="15"/>
      <c r="D58" s="39" t="s">
        <v>137</v>
      </c>
      <c r="E58" s="39" t="n">
        <v>2016924135</v>
      </c>
      <c r="F58" s="40" t="n">
        <v>72</v>
      </c>
      <c r="G58" s="19" t="n">
        <v>76.5</v>
      </c>
      <c r="H58" s="19" t="n">
        <v>74.25</v>
      </c>
      <c r="I58" s="20" t="n">
        <v>20</v>
      </c>
      <c r="J58" s="20"/>
    </row>
    <row r="59" s="7" customFormat="true" ht="23.1" hidden="false" customHeight="true" outlineLevel="0" collapsed="false">
      <c r="A59" s="13" t="s">
        <v>138</v>
      </c>
      <c r="B59" s="14"/>
      <c r="C59" s="15"/>
      <c r="D59" s="39" t="s">
        <v>139</v>
      </c>
      <c r="E59" s="39" t="n">
        <v>2016924227</v>
      </c>
      <c r="F59" s="40" t="n">
        <v>68</v>
      </c>
      <c r="G59" s="19" t="n">
        <v>80.1</v>
      </c>
      <c r="H59" s="19" t="n">
        <v>74.05</v>
      </c>
      <c r="I59" s="20" t="n">
        <v>21</v>
      </c>
      <c r="J59" s="20"/>
    </row>
    <row r="60" s="7" customFormat="true" ht="23.1" hidden="false" customHeight="true" outlineLevel="0" collapsed="false">
      <c r="A60" s="13" t="s">
        <v>140</v>
      </c>
      <c r="B60" s="14"/>
      <c r="C60" s="15"/>
      <c r="D60" s="39" t="s">
        <v>141</v>
      </c>
      <c r="E60" s="39" t="n">
        <v>2016924101</v>
      </c>
      <c r="F60" s="40" t="n">
        <v>69</v>
      </c>
      <c r="G60" s="19" t="n">
        <v>78.7</v>
      </c>
      <c r="H60" s="19" t="n">
        <v>73.85</v>
      </c>
      <c r="I60" s="20" t="n">
        <v>22</v>
      </c>
      <c r="J60" s="20"/>
    </row>
    <row r="61" s="7" customFormat="true" ht="23.1" hidden="false" customHeight="true" outlineLevel="0" collapsed="false">
      <c r="A61" s="13" t="s">
        <v>142</v>
      </c>
      <c r="B61" s="14"/>
      <c r="C61" s="15"/>
      <c r="D61" s="39" t="s">
        <v>143</v>
      </c>
      <c r="E61" s="39" t="n">
        <v>2016924205</v>
      </c>
      <c r="F61" s="40" t="n">
        <v>71.5</v>
      </c>
      <c r="G61" s="19" t="n">
        <v>75.1</v>
      </c>
      <c r="H61" s="19" t="n">
        <v>73.3</v>
      </c>
      <c r="I61" s="20" t="n">
        <v>23</v>
      </c>
      <c r="J61" s="20"/>
    </row>
    <row r="62" s="7" customFormat="true" ht="23.1" hidden="false" customHeight="true" outlineLevel="0" collapsed="false">
      <c r="A62" s="13" t="s">
        <v>144</v>
      </c>
      <c r="B62" s="14"/>
      <c r="C62" s="15"/>
      <c r="D62" s="39" t="s">
        <v>145</v>
      </c>
      <c r="E62" s="39" t="n">
        <v>2016924103</v>
      </c>
      <c r="F62" s="40" t="n">
        <v>70.5</v>
      </c>
      <c r="G62" s="19" t="n">
        <v>75.9</v>
      </c>
      <c r="H62" s="19" t="n">
        <v>73.2</v>
      </c>
      <c r="I62" s="20" t="n">
        <v>24</v>
      </c>
      <c r="J62" s="20"/>
    </row>
    <row r="63" s="7" customFormat="true" ht="23.1" hidden="false" customHeight="true" outlineLevel="0" collapsed="false">
      <c r="A63" s="13" t="s">
        <v>146</v>
      </c>
      <c r="B63" s="14"/>
      <c r="C63" s="15"/>
      <c r="D63" s="39" t="s">
        <v>147</v>
      </c>
      <c r="E63" s="39" t="n">
        <v>2016924141</v>
      </c>
      <c r="F63" s="40" t="n">
        <v>71</v>
      </c>
      <c r="G63" s="19" t="n">
        <v>75.3</v>
      </c>
      <c r="H63" s="19" t="n">
        <v>73.15</v>
      </c>
      <c r="I63" s="20" t="n">
        <v>25</v>
      </c>
      <c r="J63" s="20"/>
    </row>
    <row r="64" s="7" customFormat="true" ht="23.1" hidden="false" customHeight="true" outlineLevel="0" collapsed="false">
      <c r="A64" s="13" t="s">
        <v>148</v>
      </c>
      <c r="B64" s="14"/>
      <c r="C64" s="15"/>
      <c r="D64" s="39" t="s">
        <v>149</v>
      </c>
      <c r="E64" s="39" t="n">
        <v>2016924151</v>
      </c>
      <c r="F64" s="40" t="n">
        <v>69</v>
      </c>
      <c r="G64" s="19" t="n">
        <v>76.8</v>
      </c>
      <c r="H64" s="19" t="n">
        <v>72.9</v>
      </c>
      <c r="I64" s="20" t="n">
        <v>26</v>
      </c>
      <c r="J64" s="20"/>
    </row>
    <row r="65" s="7" customFormat="true" ht="23.1" hidden="false" customHeight="true" outlineLevel="0" collapsed="false">
      <c r="A65" s="13" t="s">
        <v>150</v>
      </c>
      <c r="B65" s="14"/>
      <c r="C65" s="15"/>
      <c r="D65" s="39" t="s">
        <v>151</v>
      </c>
      <c r="E65" s="39" t="n">
        <v>2016924133</v>
      </c>
      <c r="F65" s="40" t="n">
        <v>69</v>
      </c>
      <c r="G65" s="19" t="n">
        <v>76</v>
      </c>
      <c r="H65" s="19" t="n">
        <v>72.5</v>
      </c>
      <c r="I65" s="20" t="n">
        <v>27</v>
      </c>
      <c r="J65" s="20"/>
    </row>
    <row r="66" s="7" customFormat="true" ht="23.1" hidden="false" customHeight="true" outlineLevel="0" collapsed="false">
      <c r="A66" s="13" t="s">
        <v>152</v>
      </c>
      <c r="B66" s="14"/>
      <c r="C66" s="15"/>
      <c r="D66" s="39" t="s">
        <v>153</v>
      </c>
      <c r="E66" s="39" t="n">
        <v>2016924076</v>
      </c>
      <c r="F66" s="40" t="n">
        <v>67.5</v>
      </c>
      <c r="G66" s="19" t="n">
        <v>77.4</v>
      </c>
      <c r="H66" s="19" t="n">
        <v>72.45</v>
      </c>
      <c r="I66" s="20" t="n">
        <v>28</v>
      </c>
      <c r="J66" s="20"/>
    </row>
    <row r="67" s="7" customFormat="true" ht="23.1" hidden="false" customHeight="true" outlineLevel="0" collapsed="false">
      <c r="A67" s="13" t="s">
        <v>154</v>
      </c>
      <c r="B67" s="14"/>
      <c r="C67" s="15"/>
      <c r="D67" s="39" t="s">
        <v>155</v>
      </c>
      <c r="E67" s="39" t="n">
        <v>2016924115</v>
      </c>
      <c r="F67" s="40" t="n">
        <v>68.5</v>
      </c>
      <c r="G67" s="19" t="n">
        <v>74.9</v>
      </c>
      <c r="H67" s="19" t="n">
        <v>71.7</v>
      </c>
      <c r="I67" s="20" t="n">
        <v>29</v>
      </c>
      <c r="J67" s="20"/>
    </row>
    <row r="68" s="7" customFormat="true" ht="23.1" hidden="false" customHeight="true" outlineLevel="0" collapsed="false">
      <c r="A68" s="13" t="s">
        <v>156</v>
      </c>
      <c r="B68" s="14"/>
      <c r="C68" s="15"/>
      <c r="D68" s="39" t="s">
        <v>157</v>
      </c>
      <c r="E68" s="39" t="n">
        <v>2016924129</v>
      </c>
      <c r="F68" s="40" t="n">
        <v>69</v>
      </c>
      <c r="G68" s="19" t="n">
        <v>74</v>
      </c>
      <c r="H68" s="19" t="n">
        <v>71.5</v>
      </c>
      <c r="I68" s="20" t="n">
        <v>30</v>
      </c>
      <c r="J68" s="20"/>
    </row>
    <row r="69" s="7" customFormat="true" ht="23.1" hidden="false" customHeight="true" outlineLevel="0" collapsed="false">
      <c r="A69" s="13" t="s">
        <v>158</v>
      </c>
      <c r="B69" s="14"/>
      <c r="C69" s="15"/>
      <c r="D69" s="39" t="s">
        <v>159</v>
      </c>
      <c r="E69" s="39" t="n">
        <v>2016924163</v>
      </c>
      <c r="F69" s="40" t="n">
        <v>68</v>
      </c>
      <c r="G69" s="19" t="n">
        <v>73.6</v>
      </c>
      <c r="H69" s="19" t="n">
        <v>70.8</v>
      </c>
      <c r="I69" s="20" t="n">
        <v>31</v>
      </c>
      <c r="J69" s="20"/>
    </row>
    <row r="70" s="7" customFormat="true" ht="23.1" hidden="false" customHeight="true" outlineLevel="0" collapsed="false">
      <c r="A70" s="13" t="s">
        <v>160</v>
      </c>
      <c r="B70" s="14"/>
      <c r="C70" s="15"/>
      <c r="D70" s="39" t="s">
        <v>161</v>
      </c>
      <c r="E70" s="39" t="n">
        <v>2016924177</v>
      </c>
      <c r="F70" s="40" t="n">
        <v>67.5</v>
      </c>
      <c r="G70" s="19" t="n">
        <v>73.5</v>
      </c>
      <c r="H70" s="19" t="n">
        <v>70.5</v>
      </c>
      <c r="I70" s="20" t="n">
        <v>32</v>
      </c>
      <c r="J70" s="20"/>
    </row>
    <row r="71" s="7" customFormat="true" ht="23.1" hidden="false" customHeight="true" outlineLevel="0" collapsed="false">
      <c r="A71" s="13" t="s">
        <v>162</v>
      </c>
      <c r="B71" s="14"/>
      <c r="C71" s="15"/>
      <c r="D71" s="39" t="s">
        <v>163</v>
      </c>
      <c r="E71" s="39" t="n">
        <v>2016924117</v>
      </c>
      <c r="F71" s="40" t="n">
        <v>70</v>
      </c>
      <c r="G71" s="19" t="n">
        <v>70.7</v>
      </c>
      <c r="H71" s="19" t="n">
        <v>70.35</v>
      </c>
      <c r="I71" s="20" t="n">
        <v>33</v>
      </c>
      <c r="J71" s="20"/>
    </row>
    <row r="72" s="7" customFormat="true" ht="23.1" hidden="false" customHeight="true" outlineLevel="0" collapsed="false">
      <c r="A72" s="13" t="s">
        <v>164</v>
      </c>
      <c r="B72" s="14"/>
      <c r="C72" s="15"/>
      <c r="D72" s="39" t="s">
        <v>165</v>
      </c>
      <c r="E72" s="39" t="n">
        <v>2016924094</v>
      </c>
      <c r="F72" s="40" t="n">
        <v>73</v>
      </c>
      <c r="G72" s="19" t="n">
        <v>67.1</v>
      </c>
      <c r="H72" s="19" t="n">
        <v>70.05</v>
      </c>
      <c r="I72" s="20" t="n">
        <v>34</v>
      </c>
      <c r="J72" s="20"/>
    </row>
    <row r="73" s="7" customFormat="true" ht="23.1" hidden="false" customHeight="true" outlineLevel="0" collapsed="false">
      <c r="A73" s="13" t="s">
        <v>166</v>
      </c>
      <c r="B73" s="14"/>
      <c r="C73" s="15"/>
      <c r="D73" s="39" t="s">
        <v>167</v>
      </c>
      <c r="E73" s="39" t="n">
        <v>2016924200</v>
      </c>
      <c r="F73" s="40" t="n">
        <v>72</v>
      </c>
      <c r="G73" s="19" t="n">
        <v>67.9</v>
      </c>
      <c r="H73" s="19" t="n">
        <v>69.95</v>
      </c>
      <c r="I73" s="20" t="n">
        <v>35</v>
      </c>
      <c r="J73" s="20"/>
    </row>
    <row r="74" s="7" customFormat="true" ht="23.1" hidden="false" customHeight="true" outlineLevel="0" collapsed="false">
      <c r="A74" s="13" t="s">
        <v>168</v>
      </c>
      <c r="B74" s="14"/>
      <c r="C74" s="15"/>
      <c r="D74" s="39" t="s">
        <v>169</v>
      </c>
      <c r="E74" s="39" t="n">
        <v>2016924176</v>
      </c>
      <c r="F74" s="40" t="n">
        <v>68</v>
      </c>
      <c r="G74" s="19" t="n">
        <v>71.7</v>
      </c>
      <c r="H74" s="19" t="n">
        <v>69.85</v>
      </c>
      <c r="I74" s="20" t="n">
        <v>36</v>
      </c>
      <c r="J74" s="20"/>
    </row>
    <row r="75" s="7" customFormat="true" ht="23.1" hidden="false" customHeight="true" outlineLevel="0" collapsed="false">
      <c r="A75" s="13" t="s">
        <v>170</v>
      </c>
      <c r="B75" s="14"/>
      <c r="C75" s="15"/>
      <c r="D75" s="39" t="s">
        <v>171</v>
      </c>
      <c r="E75" s="39" t="n">
        <v>2016924086</v>
      </c>
      <c r="F75" s="40" t="n">
        <v>69</v>
      </c>
      <c r="G75" s="19" t="n">
        <v>66.9</v>
      </c>
      <c r="H75" s="19" t="n">
        <v>67.95</v>
      </c>
      <c r="I75" s="20" t="n">
        <v>37</v>
      </c>
      <c r="J75" s="20"/>
    </row>
    <row r="76" s="7" customFormat="true" ht="23.1" hidden="false" customHeight="true" outlineLevel="0" collapsed="false">
      <c r="A76" s="13" t="s">
        <v>172</v>
      </c>
      <c r="B76" s="14"/>
      <c r="C76" s="15"/>
      <c r="D76" s="39" t="s">
        <v>173</v>
      </c>
      <c r="E76" s="39" t="n">
        <v>2016924140</v>
      </c>
      <c r="F76" s="40" t="n">
        <v>70</v>
      </c>
      <c r="G76" s="19" t="n">
        <v>63.8</v>
      </c>
      <c r="H76" s="19" t="n">
        <v>66.9</v>
      </c>
      <c r="I76" s="20" t="n">
        <v>38</v>
      </c>
      <c r="J76" s="20"/>
    </row>
    <row r="77" s="7" customFormat="true" ht="23.1" hidden="false" customHeight="true" outlineLevel="0" collapsed="false">
      <c r="A77" s="13" t="s">
        <v>174</v>
      </c>
      <c r="B77" s="14"/>
      <c r="C77" s="15"/>
      <c r="D77" s="39" t="s">
        <v>175</v>
      </c>
      <c r="E77" s="39" t="n">
        <v>2016924084</v>
      </c>
      <c r="F77" s="40" t="n">
        <v>79.5</v>
      </c>
      <c r="G77" s="19" t="n">
        <v>0</v>
      </c>
      <c r="H77" s="19" t="n">
        <v>39.75</v>
      </c>
      <c r="I77" s="20" t="n">
        <v>39</v>
      </c>
      <c r="J77" s="21" t="s">
        <v>22</v>
      </c>
    </row>
    <row r="78" s="7" customFormat="true" ht="23.1" hidden="false" customHeight="true" outlineLevel="0" collapsed="false">
      <c r="A78" s="13" t="s">
        <v>176</v>
      </c>
      <c r="B78" s="14"/>
      <c r="C78" s="15"/>
      <c r="D78" s="39" t="s">
        <v>177</v>
      </c>
      <c r="E78" s="39" t="n">
        <v>2016924126</v>
      </c>
      <c r="F78" s="40" t="n">
        <v>76</v>
      </c>
      <c r="G78" s="19" t="n">
        <v>0</v>
      </c>
      <c r="H78" s="19" t="n">
        <v>38</v>
      </c>
      <c r="I78" s="20" t="n">
        <v>40</v>
      </c>
      <c r="J78" s="21" t="s">
        <v>22</v>
      </c>
    </row>
    <row r="79" s="7" customFormat="true" ht="23.1" hidden="false" customHeight="true" outlineLevel="0" collapsed="false">
      <c r="A79" s="13" t="s">
        <v>178</v>
      </c>
      <c r="B79" s="14"/>
      <c r="C79" s="15"/>
      <c r="D79" s="39" t="s">
        <v>179</v>
      </c>
      <c r="E79" s="39" t="n">
        <v>2016924119</v>
      </c>
      <c r="F79" s="40" t="n">
        <v>74.5</v>
      </c>
      <c r="G79" s="19" t="n">
        <v>0</v>
      </c>
      <c r="H79" s="19" t="n">
        <v>37.25</v>
      </c>
      <c r="I79" s="20" t="n">
        <v>41</v>
      </c>
      <c r="J79" s="21" t="s">
        <v>22</v>
      </c>
    </row>
    <row r="80" s="7" customFormat="true" ht="23.1" hidden="false" customHeight="true" outlineLevel="0" collapsed="false">
      <c r="A80" s="13" t="s">
        <v>180</v>
      </c>
      <c r="B80" s="14"/>
      <c r="C80" s="15"/>
      <c r="D80" s="39" t="s">
        <v>181</v>
      </c>
      <c r="E80" s="39" t="n">
        <v>2016924080</v>
      </c>
      <c r="F80" s="40" t="n">
        <v>74</v>
      </c>
      <c r="G80" s="19" t="n">
        <v>0</v>
      </c>
      <c r="H80" s="19" t="n">
        <v>37</v>
      </c>
      <c r="I80" s="20" t="n">
        <v>42</v>
      </c>
      <c r="J80" s="21" t="s">
        <v>22</v>
      </c>
    </row>
    <row r="81" s="7" customFormat="true" ht="23.1" hidden="false" customHeight="true" outlineLevel="0" collapsed="false">
      <c r="A81" s="13" t="s">
        <v>182</v>
      </c>
      <c r="B81" s="14"/>
      <c r="C81" s="15"/>
      <c r="D81" s="39" t="s">
        <v>183</v>
      </c>
      <c r="E81" s="39" t="n">
        <v>2016924096</v>
      </c>
      <c r="F81" s="40" t="n">
        <v>74</v>
      </c>
      <c r="G81" s="19" t="n">
        <v>0</v>
      </c>
      <c r="H81" s="19" t="n">
        <v>37</v>
      </c>
      <c r="I81" s="20" t="n">
        <v>42</v>
      </c>
      <c r="J81" s="21" t="s">
        <v>22</v>
      </c>
    </row>
    <row r="82" s="7" customFormat="true" ht="23.1" hidden="false" customHeight="true" outlineLevel="0" collapsed="false">
      <c r="A82" s="13" t="s">
        <v>184</v>
      </c>
      <c r="B82" s="14"/>
      <c r="C82" s="15"/>
      <c r="D82" s="39" t="s">
        <v>185</v>
      </c>
      <c r="E82" s="39" t="n">
        <v>2016924083</v>
      </c>
      <c r="F82" s="40" t="n">
        <v>71.5</v>
      </c>
      <c r="G82" s="19" t="n">
        <v>0</v>
      </c>
      <c r="H82" s="19" t="n">
        <v>35.75</v>
      </c>
      <c r="I82" s="20" t="n">
        <v>44</v>
      </c>
      <c r="J82" s="21" t="s">
        <v>22</v>
      </c>
    </row>
    <row r="83" s="7" customFormat="true" ht="23.1" hidden="false" customHeight="true" outlineLevel="0" collapsed="false">
      <c r="A83" s="13" t="s">
        <v>186</v>
      </c>
      <c r="B83" s="14"/>
      <c r="C83" s="15"/>
      <c r="D83" s="39" t="s">
        <v>187</v>
      </c>
      <c r="E83" s="39" t="n">
        <v>2016924079</v>
      </c>
      <c r="F83" s="40" t="n">
        <v>70.5</v>
      </c>
      <c r="G83" s="19" t="n">
        <v>0</v>
      </c>
      <c r="H83" s="19" t="n">
        <v>35.25</v>
      </c>
      <c r="I83" s="20" t="n">
        <v>45</v>
      </c>
      <c r="J83" s="21" t="s">
        <v>22</v>
      </c>
    </row>
    <row r="84" s="7" customFormat="true" ht="23.1" hidden="false" customHeight="true" outlineLevel="0" collapsed="false">
      <c r="A84" s="13" t="s">
        <v>188</v>
      </c>
      <c r="B84" s="14"/>
      <c r="C84" s="15"/>
      <c r="D84" s="39" t="s">
        <v>189</v>
      </c>
      <c r="E84" s="39" t="n">
        <v>2016924125</v>
      </c>
      <c r="F84" s="40" t="n">
        <v>68.5</v>
      </c>
      <c r="G84" s="19" t="n">
        <v>0</v>
      </c>
      <c r="H84" s="19" t="n">
        <v>34.25</v>
      </c>
      <c r="I84" s="20" t="n">
        <v>46</v>
      </c>
      <c r="J84" s="21" t="s">
        <v>22</v>
      </c>
    </row>
    <row r="85" s="7" customFormat="true" ht="23.1" hidden="false" customHeight="true" outlineLevel="0" collapsed="false">
      <c r="A85" s="13" t="s">
        <v>190</v>
      </c>
      <c r="B85" s="14"/>
      <c r="C85" s="15"/>
      <c r="D85" s="39" t="s">
        <v>191</v>
      </c>
      <c r="E85" s="39" t="n">
        <v>2016924154</v>
      </c>
      <c r="F85" s="40" t="n">
        <v>67.5</v>
      </c>
      <c r="G85" s="19" t="n">
        <v>0</v>
      </c>
      <c r="H85" s="19" t="n">
        <v>33.75</v>
      </c>
      <c r="I85" s="20" t="n">
        <v>47</v>
      </c>
      <c r="J85" s="21" t="s">
        <v>22</v>
      </c>
    </row>
    <row r="86" s="7" customFormat="true" ht="23.1" hidden="false" customHeight="true" outlineLevel="0" collapsed="false">
      <c r="A86" s="13" t="s">
        <v>192</v>
      </c>
      <c r="B86" s="14" t="s">
        <v>193</v>
      </c>
      <c r="C86" s="41" t="s">
        <v>55</v>
      </c>
      <c r="D86" s="42" t="s">
        <v>194</v>
      </c>
      <c r="E86" s="42" t="n">
        <v>2016924351</v>
      </c>
      <c r="F86" s="43" t="n">
        <v>74</v>
      </c>
      <c r="G86" s="19" t="n">
        <v>85.8</v>
      </c>
      <c r="H86" s="19" t="n">
        <v>79.9</v>
      </c>
      <c r="I86" s="20" t="n">
        <v>1</v>
      </c>
      <c r="J86" s="21" t="s">
        <v>15</v>
      </c>
    </row>
    <row r="87" s="7" customFormat="true" ht="23.1" hidden="false" customHeight="true" outlineLevel="0" collapsed="false">
      <c r="A87" s="13" t="s">
        <v>195</v>
      </c>
      <c r="B87" s="14"/>
      <c r="C87" s="41"/>
      <c r="D87" s="42" t="s">
        <v>196</v>
      </c>
      <c r="E87" s="42" t="n">
        <v>2016924284</v>
      </c>
      <c r="F87" s="43" t="n">
        <v>73</v>
      </c>
      <c r="G87" s="19" t="n">
        <v>84</v>
      </c>
      <c r="H87" s="19" t="n">
        <v>78.5</v>
      </c>
      <c r="I87" s="20" t="n">
        <v>2</v>
      </c>
      <c r="J87" s="21" t="s">
        <v>15</v>
      </c>
    </row>
    <row r="88" s="7" customFormat="true" ht="23.1" hidden="false" customHeight="true" outlineLevel="0" collapsed="false">
      <c r="A88" s="13" t="s">
        <v>197</v>
      </c>
      <c r="B88" s="14"/>
      <c r="C88" s="41"/>
      <c r="D88" s="42" t="s">
        <v>198</v>
      </c>
      <c r="E88" s="42" t="n">
        <v>2016924247</v>
      </c>
      <c r="F88" s="43" t="n">
        <v>70</v>
      </c>
      <c r="G88" s="19" t="n">
        <v>86.6</v>
      </c>
      <c r="H88" s="19" t="n">
        <v>78.3</v>
      </c>
      <c r="I88" s="20" t="n">
        <v>3</v>
      </c>
      <c r="J88" s="21" t="s">
        <v>15</v>
      </c>
    </row>
    <row r="89" s="7" customFormat="true" ht="23.1" hidden="false" customHeight="true" outlineLevel="0" collapsed="false">
      <c r="A89" s="13" t="s">
        <v>199</v>
      </c>
      <c r="B89" s="14"/>
      <c r="C89" s="41"/>
      <c r="D89" s="42" t="s">
        <v>200</v>
      </c>
      <c r="E89" s="42" t="n">
        <v>2016924286</v>
      </c>
      <c r="F89" s="43" t="n">
        <v>68</v>
      </c>
      <c r="G89" s="19" t="n">
        <v>87.9</v>
      </c>
      <c r="H89" s="19" t="n">
        <v>77.95</v>
      </c>
      <c r="I89" s="20" t="n">
        <v>4</v>
      </c>
      <c r="J89" s="21" t="s">
        <v>15</v>
      </c>
    </row>
    <row r="90" s="7" customFormat="true" ht="23.1" hidden="false" customHeight="true" outlineLevel="0" collapsed="false">
      <c r="A90" s="13" t="s">
        <v>201</v>
      </c>
      <c r="B90" s="14"/>
      <c r="C90" s="41"/>
      <c r="D90" s="42" t="s">
        <v>202</v>
      </c>
      <c r="E90" s="42" t="n">
        <v>2016924265</v>
      </c>
      <c r="F90" s="43" t="n">
        <v>71</v>
      </c>
      <c r="G90" s="19" t="n">
        <v>84.3</v>
      </c>
      <c r="H90" s="19" t="n">
        <v>77.65</v>
      </c>
      <c r="I90" s="20" t="n">
        <v>5</v>
      </c>
      <c r="J90" s="21" t="s">
        <v>15</v>
      </c>
    </row>
    <row r="91" s="7" customFormat="true" ht="23.1" hidden="false" customHeight="true" outlineLevel="0" collapsed="false">
      <c r="A91" s="13" t="s">
        <v>203</v>
      </c>
      <c r="B91" s="14"/>
      <c r="C91" s="41"/>
      <c r="D91" s="42" t="s">
        <v>204</v>
      </c>
      <c r="E91" s="42" t="n">
        <v>2016924256</v>
      </c>
      <c r="F91" s="43" t="n">
        <v>76</v>
      </c>
      <c r="G91" s="19" t="n">
        <v>79.1</v>
      </c>
      <c r="H91" s="19" t="n">
        <v>77.55</v>
      </c>
      <c r="I91" s="20" t="n">
        <v>6</v>
      </c>
      <c r="J91" s="21" t="s">
        <v>15</v>
      </c>
    </row>
    <row r="92" s="7" customFormat="true" ht="23.1" hidden="false" customHeight="true" outlineLevel="0" collapsed="false">
      <c r="A92" s="13" t="s">
        <v>205</v>
      </c>
      <c r="B92" s="14"/>
      <c r="C92" s="41"/>
      <c r="D92" s="42" t="s">
        <v>206</v>
      </c>
      <c r="E92" s="42" t="n">
        <v>2016924246</v>
      </c>
      <c r="F92" s="43" t="n">
        <v>62.5</v>
      </c>
      <c r="G92" s="19" t="n">
        <v>91.7</v>
      </c>
      <c r="H92" s="19" t="n">
        <v>77.1</v>
      </c>
      <c r="I92" s="20" t="n">
        <v>7</v>
      </c>
      <c r="J92" s="21" t="s">
        <v>15</v>
      </c>
    </row>
    <row r="93" s="7" customFormat="true" ht="23.1" hidden="false" customHeight="true" outlineLevel="0" collapsed="false">
      <c r="A93" s="13" t="s">
        <v>207</v>
      </c>
      <c r="B93" s="14"/>
      <c r="C93" s="41"/>
      <c r="D93" s="42" t="s">
        <v>208</v>
      </c>
      <c r="E93" s="42" t="n">
        <v>2016924307</v>
      </c>
      <c r="F93" s="43" t="n">
        <v>77</v>
      </c>
      <c r="G93" s="19" t="n">
        <v>76.1</v>
      </c>
      <c r="H93" s="19" t="n">
        <v>76.55</v>
      </c>
      <c r="I93" s="20" t="n">
        <v>8</v>
      </c>
      <c r="J93" s="21" t="s">
        <v>15</v>
      </c>
    </row>
    <row r="94" s="7" customFormat="true" ht="23.1" hidden="false" customHeight="true" outlineLevel="0" collapsed="false">
      <c r="A94" s="13" t="s">
        <v>209</v>
      </c>
      <c r="B94" s="14"/>
      <c r="C94" s="41"/>
      <c r="D94" s="42" t="s">
        <v>210</v>
      </c>
      <c r="E94" s="42" t="n">
        <v>2016924309</v>
      </c>
      <c r="F94" s="43" t="n">
        <v>74</v>
      </c>
      <c r="G94" s="19" t="n">
        <v>78.9</v>
      </c>
      <c r="H94" s="19" t="n">
        <v>76.45</v>
      </c>
      <c r="I94" s="20" t="n">
        <v>9</v>
      </c>
      <c r="J94" s="21" t="s">
        <v>15</v>
      </c>
    </row>
    <row r="95" s="7" customFormat="true" ht="23.1" hidden="false" customHeight="true" outlineLevel="0" collapsed="false">
      <c r="A95" s="13" t="s">
        <v>211</v>
      </c>
      <c r="B95" s="14"/>
      <c r="C95" s="41"/>
      <c r="D95" s="42" t="s">
        <v>212</v>
      </c>
      <c r="E95" s="42" t="n">
        <v>2016924290</v>
      </c>
      <c r="F95" s="43" t="n">
        <v>70</v>
      </c>
      <c r="G95" s="19" t="n">
        <v>81.2</v>
      </c>
      <c r="H95" s="19" t="n">
        <v>75.6</v>
      </c>
      <c r="I95" s="20" t="n">
        <v>10</v>
      </c>
      <c r="J95" s="21" t="s">
        <v>15</v>
      </c>
    </row>
    <row r="96" s="7" customFormat="true" ht="23.1" hidden="false" customHeight="true" outlineLevel="0" collapsed="false">
      <c r="A96" s="13" t="s">
        <v>213</v>
      </c>
      <c r="B96" s="14"/>
      <c r="C96" s="41"/>
      <c r="D96" s="42" t="s">
        <v>214</v>
      </c>
      <c r="E96" s="42" t="n">
        <v>2016924356</v>
      </c>
      <c r="F96" s="43" t="n">
        <v>65</v>
      </c>
      <c r="G96" s="19" t="n">
        <v>85.5</v>
      </c>
      <c r="H96" s="19" t="n">
        <v>75.25</v>
      </c>
      <c r="I96" s="20" t="n">
        <v>11</v>
      </c>
      <c r="J96" s="21" t="s">
        <v>15</v>
      </c>
    </row>
    <row r="97" s="7" customFormat="true" ht="23.1" hidden="false" customHeight="true" outlineLevel="0" collapsed="false">
      <c r="A97" s="13" t="s">
        <v>215</v>
      </c>
      <c r="B97" s="14"/>
      <c r="C97" s="41"/>
      <c r="D97" s="42" t="s">
        <v>216</v>
      </c>
      <c r="E97" s="42" t="n">
        <v>2016924317</v>
      </c>
      <c r="F97" s="43" t="n">
        <v>66</v>
      </c>
      <c r="G97" s="19" t="n">
        <v>84.3</v>
      </c>
      <c r="H97" s="19" t="n">
        <v>75.15</v>
      </c>
      <c r="I97" s="20" t="n">
        <v>12</v>
      </c>
      <c r="J97" s="21" t="s">
        <v>15</v>
      </c>
    </row>
    <row r="98" s="7" customFormat="true" ht="23.1" hidden="false" customHeight="true" outlineLevel="0" collapsed="false">
      <c r="A98" s="13" t="s">
        <v>217</v>
      </c>
      <c r="B98" s="14"/>
      <c r="C98" s="41"/>
      <c r="D98" s="42" t="s">
        <v>218</v>
      </c>
      <c r="E98" s="42" t="n">
        <v>2016924321</v>
      </c>
      <c r="F98" s="43" t="n">
        <v>64</v>
      </c>
      <c r="G98" s="19" t="n">
        <v>85.3</v>
      </c>
      <c r="H98" s="19" t="n">
        <v>74.65</v>
      </c>
      <c r="I98" s="20" t="n">
        <v>13</v>
      </c>
      <c r="J98" s="21" t="s">
        <v>15</v>
      </c>
    </row>
    <row r="99" s="7" customFormat="true" ht="23.1" hidden="false" customHeight="true" outlineLevel="0" collapsed="false">
      <c r="A99" s="13" t="s">
        <v>219</v>
      </c>
      <c r="B99" s="14"/>
      <c r="C99" s="41"/>
      <c r="D99" s="42" t="s">
        <v>220</v>
      </c>
      <c r="E99" s="42" t="n">
        <v>2016924348</v>
      </c>
      <c r="F99" s="43" t="n">
        <v>69</v>
      </c>
      <c r="G99" s="19" t="n">
        <v>80.2</v>
      </c>
      <c r="H99" s="19" t="n">
        <v>74.6</v>
      </c>
      <c r="I99" s="20" t="n">
        <v>14</v>
      </c>
      <c r="J99" s="21" t="s">
        <v>15</v>
      </c>
    </row>
    <row r="100" s="7" customFormat="true" ht="23.1" hidden="false" customHeight="true" outlineLevel="0" collapsed="false">
      <c r="A100" s="13" t="s">
        <v>221</v>
      </c>
      <c r="B100" s="14"/>
      <c r="C100" s="41"/>
      <c r="D100" s="42" t="s">
        <v>222</v>
      </c>
      <c r="E100" s="42" t="n">
        <v>2016924291</v>
      </c>
      <c r="F100" s="43" t="n">
        <v>71</v>
      </c>
      <c r="G100" s="19" t="n">
        <v>75.7</v>
      </c>
      <c r="H100" s="19" t="n">
        <v>73.35</v>
      </c>
      <c r="I100" s="20" t="n">
        <v>15</v>
      </c>
      <c r="J100" s="21" t="s">
        <v>15</v>
      </c>
    </row>
    <row r="101" s="7" customFormat="true" ht="23.1" hidden="false" customHeight="true" outlineLevel="0" collapsed="false">
      <c r="A101" s="13" t="s">
        <v>223</v>
      </c>
      <c r="B101" s="14"/>
      <c r="C101" s="41"/>
      <c r="D101" s="42" t="s">
        <v>224</v>
      </c>
      <c r="E101" s="42" t="n">
        <v>2016924255</v>
      </c>
      <c r="F101" s="43" t="n">
        <v>69</v>
      </c>
      <c r="G101" s="19" t="n">
        <v>77</v>
      </c>
      <c r="H101" s="19" t="n">
        <v>73</v>
      </c>
      <c r="I101" s="20" t="n">
        <v>16</v>
      </c>
      <c r="J101" s="21" t="s">
        <v>15</v>
      </c>
    </row>
    <row r="102" s="7" customFormat="true" ht="23.1" hidden="false" customHeight="true" outlineLevel="0" collapsed="false">
      <c r="A102" s="13" t="s">
        <v>225</v>
      </c>
      <c r="B102" s="14"/>
      <c r="C102" s="41"/>
      <c r="D102" s="42" t="s">
        <v>226</v>
      </c>
      <c r="E102" s="42" t="n">
        <v>2016924257</v>
      </c>
      <c r="F102" s="43" t="n">
        <v>69</v>
      </c>
      <c r="G102" s="19" t="n">
        <v>76.5</v>
      </c>
      <c r="H102" s="19" t="n">
        <v>72.75</v>
      </c>
      <c r="I102" s="20" t="n">
        <v>17</v>
      </c>
      <c r="J102" s="21" t="s">
        <v>15</v>
      </c>
    </row>
    <row r="103" s="7" customFormat="true" ht="23.1" hidden="false" customHeight="true" outlineLevel="0" collapsed="false">
      <c r="A103" s="13" t="s">
        <v>227</v>
      </c>
      <c r="B103" s="14"/>
      <c r="C103" s="41"/>
      <c r="D103" s="42" t="s">
        <v>228</v>
      </c>
      <c r="E103" s="42" t="n">
        <v>2016924267</v>
      </c>
      <c r="F103" s="43" t="n">
        <v>71</v>
      </c>
      <c r="G103" s="19" t="n">
        <v>74</v>
      </c>
      <c r="H103" s="19" t="n">
        <v>72.5</v>
      </c>
      <c r="I103" s="20" t="n">
        <v>18</v>
      </c>
      <c r="J103" s="21" t="s">
        <v>15</v>
      </c>
    </row>
    <row r="104" s="7" customFormat="true" ht="23.1" hidden="false" customHeight="true" outlineLevel="0" collapsed="false">
      <c r="A104" s="13" t="s">
        <v>229</v>
      </c>
      <c r="B104" s="14"/>
      <c r="C104" s="41"/>
      <c r="D104" s="42" t="s">
        <v>230</v>
      </c>
      <c r="E104" s="42" t="n">
        <v>2016924334</v>
      </c>
      <c r="F104" s="43" t="n">
        <v>72</v>
      </c>
      <c r="G104" s="19" t="n">
        <v>72.2</v>
      </c>
      <c r="H104" s="19" t="n">
        <v>72.1</v>
      </c>
      <c r="I104" s="20" t="n">
        <v>19</v>
      </c>
      <c r="J104" s="21" t="s">
        <v>15</v>
      </c>
    </row>
    <row r="105" s="7" customFormat="true" ht="23.1" hidden="false" customHeight="true" outlineLevel="0" collapsed="false">
      <c r="A105" s="13" t="s">
        <v>231</v>
      </c>
      <c r="B105" s="14"/>
      <c r="C105" s="41"/>
      <c r="D105" s="42" t="s">
        <v>232</v>
      </c>
      <c r="E105" s="42" t="n">
        <v>2016924276</v>
      </c>
      <c r="F105" s="43" t="n">
        <v>64</v>
      </c>
      <c r="G105" s="19" t="n">
        <v>79.7</v>
      </c>
      <c r="H105" s="19" t="n">
        <v>71.85</v>
      </c>
      <c r="I105" s="20" t="n">
        <v>20</v>
      </c>
      <c r="J105" s="21" t="s">
        <v>15</v>
      </c>
    </row>
    <row r="106" s="7" customFormat="true" ht="23.1" hidden="false" customHeight="true" outlineLevel="0" collapsed="false">
      <c r="A106" s="13" t="s">
        <v>233</v>
      </c>
      <c r="B106" s="14"/>
      <c r="C106" s="41"/>
      <c r="D106" s="42" t="s">
        <v>234</v>
      </c>
      <c r="E106" s="42" t="n">
        <v>2016924249</v>
      </c>
      <c r="F106" s="43" t="n">
        <v>68</v>
      </c>
      <c r="G106" s="19" t="n">
        <v>75.6</v>
      </c>
      <c r="H106" s="19" t="n">
        <v>71.8</v>
      </c>
      <c r="I106" s="20" t="n">
        <v>21</v>
      </c>
      <c r="J106" s="21" t="s">
        <v>15</v>
      </c>
    </row>
    <row r="107" s="7" customFormat="true" ht="23.1" hidden="false" customHeight="true" outlineLevel="0" collapsed="false">
      <c r="A107" s="13" t="s">
        <v>235</v>
      </c>
      <c r="B107" s="14"/>
      <c r="C107" s="41"/>
      <c r="D107" s="42" t="s">
        <v>236</v>
      </c>
      <c r="E107" s="42" t="n">
        <v>2016924330</v>
      </c>
      <c r="F107" s="43" t="n">
        <v>65</v>
      </c>
      <c r="G107" s="19" t="n">
        <v>77.9</v>
      </c>
      <c r="H107" s="19" t="n">
        <v>71.45</v>
      </c>
      <c r="I107" s="20" t="n">
        <v>22</v>
      </c>
      <c r="J107" s="20"/>
    </row>
    <row r="108" s="7" customFormat="true" ht="23.1" hidden="false" customHeight="true" outlineLevel="0" collapsed="false">
      <c r="A108" s="13" t="s">
        <v>237</v>
      </c>
      <c r="B108" s="14"/>
      <c r="C108" s="41"/>
      <c r="D108" s="42" t="s">
        <v>238</v>
      </c>
      <c r="E108" s="42" t="n">
        <v>2016924262</v>
      </c>
      <c r="F108" s="43" t="n">
        <v>66.5</v>
      </c>
      <c r="G108" s="19" t="n">
        <v>75.5</v>
      </c>
      <c r="H108" s="19" t="n">
        <v>71</v>
      </c>
      <c r="I108" s="20" t="n">
        <v>23</v>
      </c>
      <c r="J108" s="20"/>
    </row>
    <row r="109" s="7" customFormat="true" ht="23.1" hidden="false" customHeight="true" outlineLevel="0" collapsed="false">
      <c r="A109" s="13" t="s">
        <v>239</v>
      </c>
      <c r="B109" s="14"/>
      <c r="C109" s="41"/>
      <c r="D109" s="42" t="s">
        <v>240</v>
      </c>
      <c r="E109" s="42" t="n">
        <v>2016924261</v>
      </c>
      <c r="F109" s="43" t="n">
        <v>67</v>
      </c>
      <c r="G109" s="19" t="n">
        <v>74.9</v>
      </c>
      <c r="H109" s="19" t="n">
        <v>70.95</v>
      </c>
      <c r="I109" s="20" t="n">
        <v>24</v>
      </c>
      <c r="J109" s="20"/>
    </row>
    <row r="110" s="7" customFormat="true" ht="23.1" hidden="false" customHeight="true" outlineLevel="0" collapsed="false">
      <c r="A110" s="13" t="s">
        <v>241</v>
      </c>
      <c r="B110" s="14"/>
      <c r="C110" s="41"/>
      <c r="D110" s="42" t="s">
        <v>242</v>
      </c>
      <c r="E110" s="42" t="n">
        <v>2016924337</v>
      </c>
      <c r="F110" s="43" t="n">
        <v>69</v>
      </c>
      <c r="G110" s="19" t="n">
        <v>72.5</v>
      </c>
      <c r="H110" s="19" t="n">
        <v>70.75</v>
      </c>
      <c r="I110" s="20" t="n">
        <v>25</v>
      </c>
      <c r="J110" s="20"/>
    </row>
    <row r="111" s="7" customFormat="true" ht="23.1" hidden="false" customHeight="true" outlineLevel="0" collapsed="false">
      <c r="A111" s="13" t="s">
        <v>243</v>
      </c>
      <c r="B111" s="14"/>
      <c r="C111" s="41"/>
      <c r="D111" s="42" t="s">
        <v>244</v>
      </c>
      <c r="E111" s="42" t="n">
        <v>2016924331</v>
      </c>
      <c r="F111" s="43" t="n">
        <v>63</v>
      </c>
      <c r="G111" s="19" t="n">
        <v>77.12</v>
      </c>
      <c r="H111" s="19" t="n">
        <v>70.06</v>
      </c>
      <c r="I111" s="20" t="n">
        <v>26</v>
      </c>
      <c r="J111" s="20"/>
    </row>
    <row r="112" s="7" customFormat="true" ht="23.1" hidden="false" customHeight="true" outlineLevel="0" collapsed="false">
      <c r="A112" s="13" t="s">
        <v>245</v>
      </c>
      <c r="B112" s="14"/>
      <c r="C112" s="41"/>
      <c r="D112" s="42" t="s">
        <v>246</v>
      </c>
      <c r="E112" s="42" t="n">
        <v>2016924274</v>
      </c>
      <c r="F112" s="43" t="n">
        <v>69</v>
      </c>
      <c r="G112" s="19" t="n">
        <v>70.6</v>
      </c>
      <c r="H112" s="19" t="n">
        <v>69.8</v>
      </c>
      <c r="I112" s="20" t="n">
        <v>27</v>
      </c>
      <c r="J112" s="20"/>
    </row>
    <row r="113" s="7" customFormat="true" ht="23.1" hidden="false" customHeight="true" outlineLevel="0" collapsed="false">
      <c r="A113" s="13" t="s">
        <v>247</v>
      </c>
      <c r="B113" s="14"/>
      <c r="C113" s="41"/>
      <c r="D113" s="42" t="s">
        <v>248</v>
      </c>
      <c r="E113" s="42" t="n">
        <v>2016924320</v>
      </c>
      <c r="F113" s="43" t="n">
        <v>67</v>
      </c>
      <c r="G113" s="19" t="n">
        <v>72.6</v>
      </c>
      <c r="H113" s="19" t="n">
        <v>69.8</v>
      </c>
      <c r="I113" s="20" t="n">
        <v>27</v>
      </c>
      <c r="J113" s="20"/>
    </row>
    <row r="114" s="7" customFormat="true" ht="23.1" hidden="false" customHeight="true" outlineLevel="0" collapsed="false">
      <c r="A114" s="13" t="s">
        <v>249</v>
      </c>
      <c r="B114" s="14"/>
      <c r="C114" s="41"/>
      <c r="D114" s="42" t="s">
        <v>250</v>
      </c>
      <c r="E114" s="42" t="n">
        <v>2016924354</v>
      </c>
      <c r="F114" s="43" t="n">
        <v>68</v>
      </c>
      <c r="G114" s="19" t="n">
        <v>71.3</v>
      </c>
      <c r="H114" s="19" t="n">
        <v>69.65</v>
      </c>
      <c r="I114" s="20" t="n">
        <v>29</v>
      </c>
      <c r="J114" s="20"/>
    </row>
    <row r="115" s="7" customFormat="true" ht="23.1" hidden="false" customHeight="true" outlineLevel="0" collapsed="false">
      <c r="A115" s="13" t="s">
        <v>251</v>
      </c>
      <c r="B115" s="14"/>
      <c r="C115" s="41"/>
      <c r="D115" s="42" t="s">
        <v>252</v>
      </c>
      <c r="E115" s="42" t="n">
        <v>2016924315</v>
      </c>
      <c r="F115" s="43" t="n">
        <v>64</v>
      </c>
      <c r="G115" s="19" t="n">
        <v>75.1</v>
      </c>
      <c r="H115" s="19" t="n">
        <v>69.55</v>
      </c>
      <c r="I115" s="20" t="n">
        <v>30</v>
      </c>
      <c r="J115" s="20"/>
    </row>
    <row r="116" s="7" customFormat="true" ht="23.1" hidden="false" customHeight="true" outlineLevel="0" collapsed="false">
      <c r="A116" s="13" t="s">
        <v>253</v>
      </c>
      <c r="B116" s="14"/>
      <c r="C116" s="41"/>
      <c r="D116" s="42" t="s">
        <v>254</v>
      </c>
      <c r="E116" s="42" t="n">
        <v>2016924324</v>
      </c>
      <c r="F116" s="43" t="n">
        <v>65</v>
      </c>
      <c r="G116" s="19" t="n">
        <v>73.8</v>
      </c>
      <c r="H116" s="19" t="n">
        <v>69.4</v>
      </c>
      <c r="I116" s="20" t="n">
        <v>31</v>
      </c>
      <c r="J116" s="20"/>
    </row>
    <row r="117" s="7" customFormat="true" ht="23.1" hidden="false" customHeight="true" outlineLevel="0" collapsed="false">
      <c r="A117" s="13" t="s">
        <v>255</v>
      </c>
      <c r="B117" s="14"/>
      <c r="C117" s="41"/>
      <c r="D117" s="42" t="s">
        <v>256</v>
      </c>
      <c r="E117" s="42" t="n">
        <v>2016924355</v>
      </c>
      <c r="F117" s="43" t="n">
        <v>62</v>
      </c>
      <c r="G117" s="19" t="n">
        <v>76.8</v>
      </c>
      <c r="H117" s="19" t="n">
        <v>69.4</v>
      </c>
      <c r="I117" s="20" t="n">
        <v>31</v>
      </c>
      <c r="J117" s="20"/>
    </row>
    <row r="118" s="7" customFormat="true" ht="23.1" hidden="false" customHeight="true" outlineLevel="0" collapsed="false">
      <c r="A118" s="13" t="s">
        <v>257</v>
      </c>
      <c r="B118" s="14"/>
      <c r="C118" s="41"/>
      <c r="D118" s="42" t="s">
        <v>258</v>
      </c>
      <c r="E118" s="42" t="n">
        <v>2016924279</v>
      </c>
      <c r="F118" s="43" t="n">
        <v>69</v>
      </c>
      <c r="G118" s="19" t="n">
        <v>69.2</v>
      </c>
      <c r="H118" s="19" t="n">
        <v>69.1</v>
      </c>
      <c r="I118" s="20" t="n">
        <v>33</v>
      </c>
      <c r="J118" s="20"/>
    </row>
    <row r="119" s="7" customFormat="true" ht="23.1" hidden="false" customHeight="true" outlineLevel="0" collapsed="false">
      <c r="A119" s="13" t="s">
        <v>259</v>
      </c>
      <c r="B119" s="14"/>
      <c r="C119" s="41"/>
      <c r="D119" s="42" t="s">
        <v>260</v>
      </c>
      <c r="E119" s="42" t="n">
        <v>2016924340</v>
      </c>
      <c r="F119" s="43" t="n">
        <v>60.5</v>
      </c>
      <c r="G119" s="19" t="n">
        <v>77.7</v>
      </c>
      <c r="H119" s="19" t="n">
        <v>69.1</v>
      </c>
      <c r="I119" s="20" t="n">
        <v>33</v>
      </c>
      <c r="J119" s="20"/>
    </row>
    <row r="120" s="7" customFormat="true" ht="23.1" hidden="false" customHeight="true" outlineLevel="0" collapsed="false">
      <c r="A120" s="13" t="s">
        <v>261</v>
      </c>
      <c r="B120" s="14"/>
      <c r="C120" s="41"/>
      <c r="D120" s="42" t="s">
        <v>262</v>
      </c>
      <c r="E120" s="42" t="n">
        <v>2016924245</v>
      </c>
      <c r="F120" s="43" t="n">
        <v>63.5</v>
      </c>
      <c r="G120" s="19" t="n">
        <v>74.5</v>
      </c>
      <c r="H120" s="19" t="n">
        <v>69</v>
      </c>
      <c r="I120" s="20" t="n">
        <v>35</v>
      </c>
      <c r="J120" s="20"/>
    </row>
    <row r="121" s="7" customFormat="true" ht="23.1" hidden="false" customHeight="true" outlineLevel="0" collapsed="false">
      <c r="A121" s="13" t="s">
        <v>263</v>
      </c>
      <c r="B121" s="14"/>
      <c r="C121" s="41"/>
      <c r="D121" s="42" t="s">
        <v>264</v>
      </c>
      <c r="E121" s="42" t="n">
        <v>2016924260</v>
      </c>
      <c r="F121" s="43" t="n">
        <v>60.5</v>
      </c>
      <c r="G121" s="19" t="n">
        <v>77.1</v>
      </c>
      <c r="H121" s="19" t="n">
        <v>68.8</v>
      </c>
      <c r="I121" s="20" t="n">
        <v>36</v>
      </c>
      <c r="J121" s="20"/>
    </row>
    <row r="122" s="7" customFormat="true" ht="23.1" hidden="false" customHeight="true" outlineLevel="0" collapsed="false">
      <c r="A122" s="13" t="s">
        <v>265</v>
      </c>
      <c r="B122" s="14"/>
      <c r="C122" s="41"/>
      <c r="D122" s="42" t="s">
        <v>266</v>
      </c>
      <c r="E122" s="42" t="n">
        <v>2016924273</v>
      </c>
      <c r="F122" s="43" t="n">
        <v>69</v>
      </c>
      <c r="G122" s="19" t="n">
        <v>68.4</v>
      </c>
      <c r="H122" s="19" t="n">
        <v>68.7</v>
      </c>
      <c r="I122" s="20" t="n">
        <v>37</v>
      </c>
      <c r="J122" s="20"/>
    </row>
    <row r="123" s="7" customFormat="true" ht="23.1" hidden="false" customHeight="true" outlineLevel="0" collapsed="false">
      <c r="A123" s="13" t="s">
        <v>267</v>
      </c>
      <c r="B123" s="14"/>
      <c r="C123" s="41"/>
      <c r="D123" s="42" t="s">
        <v>268</v>
      </c>
      <c r="E123" s="42" t="n">
        <v>2016924325</v>
      </c>
      <c r="F123" s="43" t="n">
        <v>65</v>
      </c>
      <c r="G123" s="19" t="n">
        <v>72.2</v>
      </c>
      <c r="H123" s="19" t="n">
        <v>68.6</v>
      </c>
      <c r="I123" s="20" t="n">
        <v>38</v>
      </c>
      <c r="J123" s="20"/>
    </row>
    <row r="124" s="7" customFormat="true" ht="23.1" hidden="false" customHeight="true" outlineLevel="0" collapsed="false">
      <c r="A124" s="13" t="s">
        <v>269</v>
      </c>
      <c r="B124" s="14"/>
      <c r="C124" s="41"/>
      <c r="D124" s="42" t="s">
        <v>270</v>
      </c>
      <c r="E124" s="42" t="n">
        <v>2016924263</v>
      </c>
      <c r="F124" s="43" t="n">
        <v>64</v>
      </c>
      <c r="G124" s="19" t="n">
        <v>73.2</v>
      </c>
      <c r="H124" s="19" t="n">
        <v>68.6</v>
      </c>
      <c r="I124" s="20" t="n">
        <v>38</v>
      </c>
      <c r="J124" s="20"/>
    </row>
    <row r="125" s="7" customFormat="true" ht="23.1" hidden="false" customHeight="true" outlineLevel="0" collapsed="false">
      <c r="A125" s="13" t="s">
        <v>271</v>
      </c>
      <c r="B125" s="14"/>
      <c r="C125" s="41"/>
      <c r="D125" s="42" t="s">
        <v>272</v>
      </c>
      <c r="E125" s="42" t="n">
        <v>2016924294</v>
      </c>
      <c r="F125" s="43" t="n">
        <v>73</v>
      </c>
      <c r="G125" s="19" t="n">
        <v>64</v>
      </c>
      <c r="H125" s="19" t="n">
        <v>68.5</v>
      </c>
      <c r="I125" s="20" t="n">
        <v>40</v>
      </c>
      <c r="J125" s="20"/>
    </row>
    <row r="126" s="7" customFormat="true" ht="23.1" hidden="false" customHeight="true" outlineLevel="0" collapsed="false">
      <c r="A126" s="13" t="s">
        <v>273</v>
      </c>
      <c r="B126" s="14"/>
      <c r="C126" s="41"/>
      <c r="D126" s="42" t="s">
        <v>274</v>
      </c>
      <c r="E126" s="42" t="n">
        <v>2016924313</v>
      </c>
      <c r="F126" s="43" t="n">
        <v>61</v>
      </c>
      <c r="G126" s="19" t="n">
        <v>76</v>
      </c>
      <c r="H126" s="19" t="n">
        <v>68.5</v>
      </c>
      <c r="I126" s="20" t="n">
        <v>40</v>
      </c>
      <c r="J126" s="20"/>
    </row>
    <row r="127" s="7" customFormat="true" ht="23.1" hidden="false" customHeight="true" outlineLevel="0" collapsed="false">
      <c r="A127" s="13" t="s">
        <v>275</v>
      </c>
      <c r="B127" s="14"/>
      <c r="C127" s="41"/>
      <c r="D127" s="42" t="s">
        <v>276</v>
      </c>
      <c r="E127" s="42" t="n">
        <v>2016924281</v>
      </c>
      <c r="F127" s="43" t="n">
        <v>65</v>
      </c>
      <c r="G127" s="19" t="n">
        <v>71.4</v>
      </c>
      <c r="H127" s="19" t="n">
        <v>68.2</v>
      </c>
      <c r="I127" s="20" t="n">
        <v>42</v>
      </c>
      <c r="J127" s="20"/>
    </row>
    <row r="128" s="7" customFormat="true" ht="23.1" hidden="false" customHeight="true" outlineLevel="0" collapsed="false">
      <c r="A128" s="13" t="s">
        <v>277</v>
      </c>
      <c r="B128" s="14"/>
      <c r="C128" s="41"/>
      <c r="D128" s="42" t="s">
        <v>278</v>
      </c>
      <c r="E128" s="42" t="n">
        <v>2016924305</v>
      </c>
      <c r="F128" s="43" t="n">
        <v>64</v>
      </c>
      <c r="G128" s="19" t="n">
        <v>71.9</v>
      </c>
      <c r="H128" s="19" t="n">
        <v>67.95</v>
      </c>
      <c r="I128" s="20" t="n">
        <v>43</v>
      </c>
      <c r="J128" s="20"/>
    </row>
    <row r="129" s="7" customFormat="true" ht="23.1" hidden="false" customHeight="true" outlineLevel="0" collapsed="false">
      <c r="A129" s="13" t="s">
        <v>279</v>
      </c>
      <c r="B129" s="14"/>
      <c r="C129" s="41"/>
      <c r="D129" s="42" t="s">
        <v>280</v>
      </c>
      <c r="E129" s="42" t="n">
        <v>2016924293</v>
      </c>
      <c r="F129" s="43" t="n">
        <v>63.5</v>
      </c>
      <c r="G129" s="19" t="n">
        <v>72.2</v>
      </c>
      <c r="H129" s="19" t="n">
        <v>67.85</v>
      </c>
      <c r="I129" s="20" t="n">
        <v>44</v>
      </c>
      <c r="J129" s="20"/>
    </row>
    <row r="130" s="7" customFormat="true" ht="23.1" hidden="false" customHeight="true" outlineLevel="0" collapsed="false">
      <c r="A130" s="13" t="s">
        <v>281</v>
      </c>
      <c r="B130" s="14"/>
      <c r="C130" s="41"/>
      <c r="D130" s="42" t="s">
        <v>282</v>
      </c>
      <c r="E130" s="42" t="n">
        <v>2016924335</v>
      </c>
      <c r="F130" s="43" t="n">
        <v>63</v>
      </c>
      <c r="G130" s="19" t="n">
        <v>72.7</v>
      </c>
      <c r="H130" s="19" t="n">
        <v>67.85</v>
      </c>
      <c r="I130" s="20" t="n">
        <v>44</v>
      </c>
      <c r="J130" s="20"/>
    </row>
    <row r="131" s="7" customFormat="true" ht="23.1" hidden="false" customHeight="true" outlineLevel="0" collapsed="false">
      <c r="A131" s="13" t="s">
        <v>283</v>
      </c>
      <c r="B131" s="14"/>
      <c r="C131" s="41"/>
      <c r="D131" s="42" t="s">
        <v>284</v>
      </c>
      <c r="E131" s="42" t="n">
        <v>2016924323</v>
      </c>
      <c r="F131" s="43" t="n">
        <v>61</v>
      </c>
      <c r="G131" s="19" t="n">
        <v>74.3</v>
      </c>
      <c r="H131" s="19" t="n">
        <v>67.65</v>
      </c>
      <c r="I131" s="20" t="n">
        <v>46</v>
      </c>
      <c r="J131" s="20"/>
    </row>
    <row r="132" s="7" customFormat="true" ht="23.1" hidden="false" customHeight="true" outlineLevel="0" collapsed="false">
      <c r="A132" s="13" t="s">
        <v>285</v>
      </c>
      <c r="B132" s="14"/>
      <c r="C132" s="41"/>
      <c r="D132" s="42" t="s">
        <v>286</v>
      </c>
      <c r="E132" s="42" t="n">
        <v>2016924353</v>
      </c>
      <c r="F132" s="43" t="n">
        <v>63</v>
      </c>
      <c r="G132" s="19" t="n">
        <v>71.9</v>
      </c>
      <c r="H132" s="19" t="n">
        <v>67.45</v>
      </c>
      <c r="I132" s="20" t="n">
        <v>47</v>
      </c>
      <c r="J132" s="20"/>
    </row>
    <row r="133" s="7" customFormat="true" ht="23.1" hidden="false" customHeight="true" outlineLevel="0" collapsed="false">
      <c r="A133" s="13" t="s">
        <v>287</v>
      </c>
      <c r="B133" s="14"/>
      <c r="C133" s="41"/>
      <c r="D133" s="42" t="s">
        <v>288</v>
      </c>
      <c r="E133" s="42" t="n">
        <v>2016924328</v>
      </c>
      <c r="F133" s="43" t="n">
        <v>60.5</v>
      </c>
      <c r="G133" s="19" t="n">
        <v>74.4</v>
      </c>
      <c r="H133" s="19" t="n">
        <v>67.45</v>
      </c>
      <c r="I133" s="20" t="n">
        <v>47</v>
      </c>
      <c r="J133" s="20"/>
    </row>
    <row r="134" s="7" customFormat="true" ht="23.1" hidden="false" customHeight="true" outlineLevel="0" collapsed="false">
      <c r="A134" s="13" t="s">
        <v>289</v>
      </c>
      <c r="B134" s="14"/>
      <c r="C134" s="41"/>
      <c r="D134" s="42" t="s">
        <v>290</v>
      </c>
      <c r="E134" s="42" t="n">
        <v>2016924306</v>
      </c>
      <c r="F134" s="43" t="n">
        <v>63</v>
      </c>
      <c r="G134" s="19" t="n">
        <v>70</v>
      </c>
      <c r="H134" s="19" t="n">
        <v>66.5</v>
      </c>
      <c r="I134" s="20" t="n">
        <v>49</v>
      </c>
      <c r="J134" s="20"/>
    </row>
    <row r="135" s="7" customFormat="true" ht="23.1" hidden="false" customHeight="true" outlineLevel="0" collapsed="false">
      <c r="A135" s="13" t="s">
        <v>291</v>
      </c>
      <c r="B135" s="14"/>
      <c r="C135" s="41"/>
      <c r="D135" s="42" t="s">
        <v>292</v>
      </c>
      <c r="E135" s="42" t="n">
        <v>2016924352</v>
      </c>
      <c r="F135" s="43" t="n">
        <v>64</v>
      </c>
      <c r="G135" s="19" t="n">
        <v>68.8</v>
      </c>
      <c r="H135" s="19" t="n">
        <v>66.4</v>
      </c>
      <c r="I135" s="20" t="n">
        <v>50</v>
      </c>
      <c r="J135" s="20"/>
    </row>
    <row r="136" s="7" customFormat="true" ht="23.1" hidden="false" customHeight="true" outlineLevel="0" collapsed="false">
      <c r="A136" s="13" t="s">
        <v>293</v>
      </c>
      <c r="B136" s="14"/>
      <c r="C136" s="41"/>
      <c r="D136" s="42" t="s">
        <v>294</v>
      </c>
      <c r="E136" s="42" t="n">
        <v>2016924285</v>
      </c>
      <c r="F136" s="43" t="n">
        <v>61</v>
      </c>
      <c r="G136" s="19" t="n">
        <v>71</v>
      </c>
      <c r="H136" s="19" t="n">
        <v>66</v>
      </c>
      <c r="I136" s="20" t="n">
        <v>51</v>
      </c>
      <c r="J136" s="20"/>
    </row>
    <row r="137" s="7" customFormat="true" ht="23.1" hidden="false" customHeight="true" outlineLevel="0" collapsed="false">
      <c r="A137" s="13" t="s">
        <v>295</v>
      </c>
      <c r="B137" s="14"/>
      <c r="C137" s="41"/>
      <c r="D137" s="42" t="s">
        <v>296</v>
      </c>
      <c r="E137" s="42" t="n">
        <v>2016924297</v>
      </c>
      <c r="F137" s="43" t="n">
        <v>62</v>
      </c>
      <c r="G137" s="19" t="n">
        <v>69.1</v>
      </c>
      <c r="H137" s="19" t="n">
        <v>65.55</v>
      </c>
      <c r="I137" s="20" t="n">
        <v>52</v>
      </c>
      <c r="J137" s="20"/>
    </row>
    <row r="138" s="7" customFormat="true" ht="23.1" hidden="false" customHeight="true" outlineLevel="0" collapsed="false">
      <c r="A138" s="13" t="s">
        <v>297</v>
      </c>
      <c r="B138" s="14"/>
      <c r="C138" s="41"/>
      <c r="D138" s="42" t="s">
        <v>298</v>
      </c>
      <c r="E138" s="42" t="n">
        <v>2016924346</v>
      </c>
      <c r="F138" s="43" t="n">
        <v>60.5</v>
      </c>
      <c r="G138" s="19" t="n">
        <v>70.6</v>
      </c>
      <c r="H138" s="19" t="n">
        <v>65.55</v>
      </c>
      <c r="I138" s="20" t="n">
        <v>52</v>
      </c>
      <c r="J138" s="20"/>
    </row>
    <row r="139" s="7" customFormat="true" ht="23.1" hidden="false" customHeight="true" outlineLevel="0" collapsed="false">
      <c r="A139" s="13" t="s">
        <v>299</v>
      </c>
      <c r="B139" s="14"/>
      <c r="C139" s="41"/>
      <c r="D139" s="42" t="s">
        <v>300</v>
      </c>
      <c r="E139" s="42" t="n">
        <v>2016924275</v>
      </c>
      <c r="F139" s="43" t="n">
        <v>62.5</v>
      </c>
      <c r="G139" s="19" t="n">
        <v>68.5</v>
      </c>
      <c r="H139" s="19" t="n">
        <v>65.5</v>
      </c>
      <c r="I139" s="20" t="n">
        <v>54</v>
      </c>
      <c r="J139" s="20"/>
    </row>
    <row r="140" s="7" customFormat="true" ht="23.1" hidden="false" customHeight="true" outlineLevel="0" collapsed="false">
      <c r="A140" s="13" t="s">
        <v>301</v>
      </c>
      <c r="B140" s="14"/>
      <c r="C140" s="41"/>
      <c r="D140" s="42" t="s">
        <v>302</v>
      </c>
      <c r="E140" s="42" t="n">
        <v>2016924266</v>
      </c>
      <c r="F140" s="43" t="n">
        <v>60.5</v>
      </c>
      <c r="G140" s="19" t="n">
        <v>70.5</v>
      </c>
      <c r="H140" s="19" t="n">
        <v>65.5</v>
      </c>
      <c r="I140" s="20" t="n">
        <v>54</v>
      </c>
      <c r="J140" s="20"/>
    </row>
    <row r="141" s="7" customFormat="true" ht="23.1" hidden="false" customHeight="true" outlineLevel="0" collapsed="false">
      <c r="A141" s="13" t="s">
        <v>303</v>
      </c>
      <c r="B141" s="14"/>
      <c r="C141" s="41"/>
      <c r="D141" s="42" t="s">
        <v>304</v>
      </c>
      <c r="E141" s="42" t="n">
        <v>2016924301</v>
      </c>
      <c r="F141" s="43" t="n">
        <v>62</v>
      </c>
      <c r="G141" s="19" t="n">
        <v>68.3</v>
      </c>
      <c r="H141" s="19" t="n">
        <v>65.15</v>
      </c>
      <c r="I141" s="20" t="n">
        <v>56</v>
      </c>
      <c r="J141" s="20"/>
    </row>
    <row r="142" s="7" customFormat="true" ht="23.1" hidden="false" customHeight="true" outlineLevel="0" collapsed="false">
      <c r="A142" s="13" t="s">
        <v>305</v>
      </c>
      <c r="B142" s="14"/>
      <c r="C142" s="41"/>
      <c r="D142" s="42" t="s">
        <v>306</v>
      </c>
      <c r="E142" s="42" t="n">
        <v>2016924283</v>
      </c>
      <c r="F142" s="43" t="n">
        <v>60.5</v>
      </c>
      <c r="G142" s="19" t="n">
        <v>69.8</v>
      </c>
      <c r="H142" s="19" t="n">
        <v>65.15</v>
      </c>
      <c r="I142" s="20" t="n">
        <v>56</v>
      </c>
      <c r="J142" s="20"/>
    </row>
    <row r="143" s="7" customFormat="true" ht="23.1" hidden="false" customHeight="true" outlineLevel="0" collapsed="false">
      <c r="A143" s="13" t="s">
        <v>307</v>
      </c>
      <c r="B143" s="14"/>
      <c r="C143" s="41"/>
      <c r="D143" s="42" t="s">
        <v>308</v>
      </c>
      <c r="E143" s="42" t="n">
        <v>2016924282</v>
      </c>
      <c r="F143" s="43" t="n">
        <v>60.5</v>
      </c>
      <c r="G143" s="19" t="n">
        <v>67.2</v>
      </c>
      <c r="H143" s="19" t="n">
        <v>63.85</v>
      </c>
      <c r="I143" s="20" t="n">
        <v>58</v>
      </c>
      <c r="J143" s="20"/>
    </row>
    <row r="144" s="7" customFormat="true" ht="23.1" hidden="false" customHeight="true" outlineLevel="0" collapsed="false">
      <c r="A144" s="13" t="s">
        <v>309</v>
      </c>
      <c r="B144" s="14"/>
      <c r="C144" s="41"/>
      <c r="D144" s="42" t="s">
        <v>310</v>
      </c>
      <c r="E144" s="42" t="n">
        <v>2016924268</v>
      </c>
      <c r="F144" s="43" t="n">
        <v>62</v>
      </c>
      <c r="G144" s="19" t="n">
        <v>56.2</v>
      </c>
      <c r="H144" s="19" t="n">
        <v>59.1</v>
      </c>
      <c r="I144" s="20" t="n">
        <v>59</v>
      </c>
      <c r="J144" s="20"/>
    </row>
    <row r="145" s="7" customFormat="true" ht="23.1" hidden="false" customHeight="true" outlineLevel="0" collapsed="false">
      <c r="A145" s="13" t="s">
        <v>311</v>
      </c>
      <c r="B145" s="14"/>
      <c r="C145" s="41"/>
      <c r="D145" s="42" t="s">
        <v>312</v>
      </c>
      <c r="E145" s="42" t="n">
        <v>2016924339</v>
      </c>
      <c r="F145" s="43" t="n">
        <v>61</v>
      </c>
      <c r="G145" s="19" t="n">
        <v>3.2</v>
      </c>
      <c r="H145" s="19" t="n">
        <v>32.1</v>
      </c>
      <c r="I145" s="20" t="n">
        <v>63</v>
      </c>
      <c r="J145" s="20"/>
    </row>
    <row r="146" s="7" customFormat="true" ht="23.1" hidden="false" customHeight="true" outlineLevel="0" collapsed="false">
      <c r="A146" s="13" t="s">
        <v>313</v>
      </c>
      <c r="B146" s="14"/>
      <c r="C146" s="41"/>
      <c r="D146" s="42" t="s">
        <v>314</v>
      </c>
      <c r="E146" s="42" t="n">
        <v>2016924322</v>
      </c>
      <c r="F146" s="43" t="n">
        <v>71</v>
      </c>
      <c r="G146" s="19" t="n">
        <v>0</v>
      </c>
      <c r="H146" s="19" t="n">
        <v>35.5</v>
      </c>
      <c r="I146" s="20" t="n">
        <v>60</v>
      </c>
      <c r="J146" s="21" t="s">
        <v>22</v>
      </c>
    </row>
    <row r="147" s="7" customFormat="true" ht="23.1" hidden="false" customHeight="true" outlineLevel="0" collapsed="false">
      <c r="A147" s="13" t="s">
        <v>315</v>
      </c>
      <c r="B147" s="14"/>
      <c r="C147" s="41"/>
      <c r="D147" s="42" t="s">
        <v>316</v>
      </c>
      <c r="E147" s="42" t="n">
        <v>2016924345</v>
      </c>
      <c r="F147" s="43" t="n">
        <v>69</v>
      </c>
      <c r="G147" s="19" t="n">
        <v>0</v>
      </c>
      <c r="H147" s="19" t="n">
        <v>34.5</v>
      </c>
      <c r="I147" s="20" t="n">
        <v>61</v>
      </c>
      <c r="J147" s="21" t="s">
        <v>22</v>
      </c>
    </row>
    <row r="148" s="7" customFormat="true" ht="23.1" hidden="false" customHeight="true" outlineLevel="0" collapsed="false">
      <c r="A148" s="13" t="s">
        <v>317</v>
      </c>
      <c r="B148" s="14"/>
      <c r="C148" s="41"/>
      <c r="D148" s="42" t="s">
        <v>318</v>
      </c>
      <c r="E148" s="42" t="n">
        <v>2016924298</v>
      </c>
      <c r="F148" s="43" t="n">
        <v>67</v>
      </c>
      <c r="G148" s="19" t="n">
        <v>0</v>
      </c>
      <c r="H148" s="19" t="n">
        <v>33.5</v>
      </c>
      <c r="I148" s="20" t="n">
        <v>62</v>
      </c>
      <c r="J148" s="21" t="s">
        <v>22</v>
      </c>
    </row>
    <row r="149" s="7" customFormat="true" ht="23.1" hidden="false" customHeight="true" outlineLevel="0" collapsed="false">
      <c r="A149" s="13" t="s">
        <v>319</v>
      </c>
      <c r="B149" s="14"/>
      <c r="C149" s="41"/>
      <c r="D149" s="42" t="s">
        <v>320</v>
      </c>
      <c r="E149" s="42" t="n">
        <v>2016924311</v>
      </c>
      <c r="F149" s="43" t="n">
        <v>63</v>
      </c>
      <c r="G149" s="19" t="n">
        <v>0</v>
      </c>
      <c r="H149" s="19" t="n">
        <v>31.5</v>
      </c>
      <c r="I149" s="20" t="n">
        <v>64</v>
      </c>
      <c r="J149" s="21" t="s">
        <v>22</v>
      </c>
    </row>
  </sheetData>
  <autoFilter ref="B1:J149"/>
  <mergeCells count="15">
    <mergeCell ref="B1:J1"/>
    <mergeCell ref="B3:B7"/>
    <mergeCell ref="C3:C7"/>
    <mergeCell ref="B8:B10"/>
    <mergeCell ref="C8:C10"/>
    <mergeCell ref="B11:B13"/>
    <mergeCell ref="C11:C13"/>
    <mergeCell ref="B15:B17"/>
    <mergeCell ref="C15:C17"/>
    <mergeCell ref="B18:B38"/>
    <mergeCell ref="C18:C38"/>
    <mergeCell ref="B39:B85"/>
    <mergeCell ref="C39:C85"/>
    <mergeCell ref="B86:B149"/>
    <mergeCell ref="C86:C149"/>
  </mergeCells>
  <dataValidations count="10">
    <dataValidation allowBlank="true" error="当前输入的内容，与本区域的其他单元格内容重复。" errorStyle="warning" errorTitle="拒绝重复输入" operator="between" showDropDown="false" showErrorMessage="true" showInputMessage="false" sqref="D16" type="custom">
      <formula1>COUNTIF($D15:$D338,D1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8:D20" type="custom">
      <formula1>COUNTIF($D18:$D350,D1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D4 D7 D13" type="custom">
      <formula1>COUNTIF($D3:$D323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 D11" type="custom">
      <formula1>COUNTIF($D5:$D326,D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 D12" type="custom">
      <formula1>COUNTIF($D5:$D325,D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:D10" type="custom">
      <formula1>COUNTIF($D8:$D332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7" type="custom">
      <formula1>COUNTIF($D17:$D339,D1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4:D15" type="custom">
      <formula1>COUNTIF($D14:$D339,D1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1:D23" type="custom">
      <formula1>COUNTIF($D21:$D350,D2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4:D30" type="custom">
      <formula1>COUNTIF($D24:$D355,D24)&lt;2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159722222222222" bottom="0.3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2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4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6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24:52Z</dcterms:created>
  <dc:creator>微软用户</dc:creator>
  <dc:description/>
  <dc:language>en-US</dc:language>
  <cp:lastModifiedBy>Administrator</cp:lastModifiedBy>
  <cp:lastPrinted>2016-09-25T09:57:00Z</cp:lastPrinted>
  <dcterms:modified xsi:type="dcterms:W3CDTF">2016-09-26T10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