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首轮拟聘人员名单（卫生、其他岗位）" sheetId="1" state="visible" r:id="rId2"/>
    <sheet name="复检结果及放弃聘用资格名单" sheetId="2" state="visible" r:id="rId3"/>
  </sheets>
  <definedNames>
    <definedName function="false" hidden="false" localSheetId="0" name="_xlnm.Print_Titles" vbProcedure="false">'首轮拟聘人员名单（卫生、其他岗位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2">
  <si>
    <t xml:space="preserve">附表：</t>
  </si>
  <si>
    <r>
      <rPr>
        <sz val="12"/>
        <color rgb="FF000000"/>
        <rFont val="方正大标宋简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大竹县部分事业单位招聘工作人员（卫生、其他岗位）首轮拟聘人员名单</t>
    </r>
  </si>
  <si>
    <t xml:space="preserve">姓名</t>
  </si>
  <si>
    <t xml:space="preserve">性别</t>
  </si>
  <si>
    <t xml:space="preserve">准考证号</t>
  </si>
  <si>
    <t xml:space="preserve">岗位编码</t>
  </si>
  <si>
    <t xml:space="preserve">报考的单位名称</t>
  </si>
  <si>
    <t xml:space="preserve">公共知识成绩</t>
  </si>
  <si>
    <t xml:space="preserve">考试           总成绩</t>
  </si>
  <si>
    <t xml:space="preserve">选岗    顺序号</t>
  </si>
  <si>
    <t xml:space="preserve">男</t>
  </si>
  <si>
    <t xml:space="preserve">大竹县人民医院</t>
  </si>
  <si>
    <t xml:space="preserve">女</t>
  </si>
  <si>
    <t xml:space="preserve">大竹县中医院</t>
  </si>
  <si>
    <t xml:space="preserve">大竹县疾病预防控制中心</t>
  </si>
  <si>
    <r>
      <rPr>
        <sz val="9"/>
        <rFont val="Noto Sans"/>
        <family val="2"/>
      </rPr>
      <t xml:space="preserve">周家中心卫生院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中和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中心卫生院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东柳中心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家中心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桥铺中心卫生院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神合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黄滩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大竹县妈妈镇卫生院</t>
  </si>
  <si>
    <r>
      <rPr>
        <sz val="9"/>
        <rFont val="Noto Sans"/>
        <family val="2"/>
      </rPr>
      <t xml:space="preserve">竹阳社区卫生中心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杨家中心卫生院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清河中心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柏林镇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柏家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二郎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桥铺中心卫生院（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） 永胜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观音中心卫生院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白坝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双溪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周家中心卫生院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中和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明镇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子中心卫生院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杨通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天城镇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文星中心卫生院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神合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黄滩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庙坝中心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姚市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 清水中心卫生院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莲印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月华镇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八渡乡卫生院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 川主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   </t>
    </r>
  </si>
  <si>
    <r>
      <rPr>
        <sz val="9"/>
        <rFont val="Noto Sans"/>
        <family val="2"/>
      </rPr>
      <t xml:space="preserve">高明镇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姚市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安吉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石子中心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月华镇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郎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桥铺中心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安吉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周家中心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张春丹</t>
  </si>
  <si>
    <t xml:space="preserve">大竹县莲印乡卫生院</t>
  </si>
  <si>
    <t xml:space="preserve">大竹县新型农村合作医疗服务中心</t>
  </si>
  <si>
    <t xml:space="preserve">大竹县妇幼保健院</t>
  </si>
  <si>
    <r>
      <rPr>
        <sz val="9"/>
        <rFont val="Noto Sans"/>
        <family val="2"/>
      </rPr>
      <t xml:space="preserve">二郎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中和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牌坊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黄滩乡卫生院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大竹县机构编制信息网络中心</t>
  </si>
  <si>
    <t xml:space="preserve">大竹县公路养护段</t>
  </si>
  <si>
    <t xml:space="preserve">大竹县林业调查规划设计队</t>
  </si>
  <si>
    <t xml:space="preserve">大竹县农业经济经营管理站</t>
  </si>
  <si>
    <t xml:space="preserve">大竹县环境卫生管理所</t>
  </si>
  <si>
    <t xml:space="preserve">大竹县征地事务中心</t>
  </si>
  <si>
    <t xml:space="preserve">大竹县不动产登记事务中心</t>
  </si>
  <si>
    <t xml:space="preserve">大竹县房屋征收局</t>
  </si>
  <si>
    <t xml:space="preserve">大竹县财政投资评审咨询中心</t>
  </si>
  <si>
    <t xml:space="preserve">大竹县政府投资非经营项目代建管理中心</t>
  </si>
  <si>
    <t xml:space="preserve">大竹县动物疫病预防控制中心</t>
  </si>
  <si>
    <t xml:space="preserve">大竹县柳城溪水务站</t>
  </si>
  <si>
    <t xml:space="preserve">大竹县清水河水务站</t>
  </si>
  <si>
    <t xml:space="preserve">大竹县能源和环境统计中心</t>
  </si>
  <si>
    <r>
      <rPr>
        <sz val="9"/>
        <rFont val="Noto Sans"/>
        <family val="2"/>
      </rPr>
      <t xml:space="preserve">杨家镇农业技术推广站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柏林镇农业技术推广站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李家乡农业技术推广站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双拱镇农业技术推广站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蒲包乡农业技术推广站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庙坝镇农业服务中心（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）妈妈镇农业技术推广站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欧家镇农业技术推广站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姚市乡农业技术推广站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永胜乡农业技术推广站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观音镇农业技术推广站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四合乡农业技术推广站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天城镇农业技术推广站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高明镇农业技术推广站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中和乡农业技术推广站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杨通乡农业技术推广站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文星镇农业技术推广站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童家镇农业技术推广站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石桥铺镇农业服务中心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大竹县白坝乡社会事务服务中心</t>
  </si>
  <si>
    <t xml:space="preserve">四、首轮体检复检结果</t>
  </si>
  <si>
    <t xml:space="preserve">岗位代码</t>
  </si>
  <si>
    <t xml:space="preserve">复查结果</t>
  </si>
  <si>
    <t xml:space="preserve">王晓燕</t>
  </si>
  <si>
    <t xml:space="preserve">自愿放弃体检复查</t>
  </si>
  <si>
    <t xml:space="preserve">五、自愿放弃聘用资格人员名单</t>
  </si>
  <si>
    <t xml:space="preserve">王海鸣</t>
  </si>
  <si>
    <t xml:space="preserve">陈灿</t>
  </si>
  <si>
    <t xml:space="preserve">陈勃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方正大标宋简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000000"/>
      <name val="方正仿宋简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99"/>
    <col collapsed="false" customWidth="true" hidden="false" outlineLevel="0" max="3" min="3" style="2" width="13.36"/>
    <col collapsed="false" customWidth="false" hidden="false" outlineLevel="0" max="4" min="4" style="1" width="8.99"/>
    <col collapsed="false" customWidth="true" hidden="false" outlineLevel="0" max="5" min="5" style="1" width="28.99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14.4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s="9" customFormat="true" ht="13.5" hidden="false" customHeight="false" outlineLevel="0" collapsed="false">
      <c r="A4" s="5" t="str">
        <f aca="false">"冯巨龙"</f>
        <v>冯巨龙</v>
      </c>
      <c r="B4" s="6" t="s">
        <v>10</v>
      </c>
      <c r="C4" s="5" t="str">
        <f aca="false">"6860406031127"</f>
        <v>6860406031127</v>
      </c>
      <c r="D4" s="5" t="str">
        <f aca="false">"600097"</f>
        <v>600097</v>
      </c>
      <c r="E4" s="6" t="s">
        <v>11</v>
      </c>
      <c r="F4" s="7" t="n">
        <v>54</v>
      </c>
      <c r="G4" s="8" t="n">
        <v>63.5</v>
      </c>
      <c r="H4" s="7"/>
    </row>
    <row r="5" s="9" customFormat="true" ht="13.5" hidden="false" customHeight="false" outlineLevel="0" collapsed="false">
      <c r="A5" s="5" t="str">
        <f aca="false">"游挺"</f>
        <v>游挺</v>
      </c>
      <c r="B5" s="6" t="s">
        <v>10</v>
      </c>
      <c r="C5" s="5" t="str">
        <f aca="false">"6860406031201"</f>
        <v>6860406031201</v>
      </c>
      <c r="D5" s="5" t="str">
        <f aca="false">"600097"</f>
        <v>600097</v>
      </c>
      <c r="E5" s="6" t="s">
        <v>11</v>
      </c>
      <c r="F5" s="7" t="n">
        <v>53</v>
      </c>
      <c r="G5" s="8" t="n">
        <v>63</v>
      </c>
      <c r="H5" s="7"/>
    </row>
    <row r="6" s="9" customFormat="true" ht="13.5" hidden="false" customHeight="false" outlineLevel="0" collapsed="false">
      <c r="A6" s="5" t="str">
        <f aca="false">"罗舒予"</f>
        <v>罗舒予</v>
      </c>
      <c r="B6" s="6" t="s">
        <v>12</v>
      </c>
      <c r="C6" s="5" t="str">
        <f aca="false">"6860406031208"</f>
        <v>6860406031208</v>
      </c>
      <c r="D6" s="5" t="str">
        <f aca="false">"600097"</f>
        <v>600097</v>
      </c>
      <c r="E6" s="6" t="s">
        <v>11</v>
      </c>
      <c r="F6" s="7" t="n">
        <v>60</v>
      </c>
      <c r="G6" s="8" t="n">
        <v>62.5</v>
      </c>
      <c r="H6" s="7"/>
    </row>
    <row r="7" s="9" customFormat="true" ht="13.5" hidden="false" customHeight="false" outlineLevel="0" collapsed="false">
      <c r="A7" s="5" t="str">
        <f aca="false">"徐萍"</f>
        <v>徐萍</v>
      </c>
      <c r="B7" s="6" t="s">
        <v>12</v>
      </c>
      <c r="C7" s="5" t="str">
        <f aca="false">"6860406031125"</f>
        <v>6860406031125</v>
      </c>
      <c r="D7" s="5" t="str">
        <f aca="false">"600097"</f>
        <v>600097</v>
      </c>
      <c r="E7" s="6" t="s">
        <v>11</v>
      </c>
      <c r="F7" s="7" t="n">
        <v>59</v>
      </c>
      <c r="G7" s="8" t="n">
        <v>62.5</v>
      </c>
      <c r="H7" s="7"/>
    </row>
    <row r="8" s="9" customFormat="true" ht="13.5" hidden="false" customHeight="false" outlineLevel="0" collapsed="false">
      <c r="A8" s="5" t="str">
        <f aca="false">"陈家凤"</f>
        <v>陈家凤</v>
      </c>
      <c r="B8" s="6" t="s">
        <v>12</v>
      </c>
      <c r="C8" s="5" t="str">
        <f aca="false">"6860406031130"</f>
        <v>6860406031130</v>
      </c>
      <c r="D8" s="5" t="str">
        <f aca="false">"600097"</f>
        <v>600097</v>
      </c>
      <c r="E8" s="6" t="s">
        <v>11</v>
      </c>
      <c r="F8" s="7" t="n">
        <v>55</v>
      </c>
      <c r="G8" s="8" t="n">
        <v>61.5</v>
      </c>
      <c r="H8" s="7"/>
    </row>
    <row r="9" s="9" customFormat="true" ht="13.5" hidden="false" customHeight="false" outlineLevel="0" collapsed="false">
      <c r="A9" s="10" t="str">
        <f aca="false">"何小成"</f>
        <v>何小成</v>
      </c>
      <c r="B9" s="6" t="s">
        <v>10</v>
      </c>
      <c r="C9" s="10" t="str">
        <f aca="false">"6860406031211"</f>
        <v>6860406031211</v>
      </c>
      <c r="D9" s="10" t="str">
        <f aca="false">"600097"</f>
        <v>600097</v>
      </c>
      <c r="E9" s="6" t="s">
        <v>11</v>
      </c>
      <c r="F9" s="11" t="n">
        <v>52</v>
      </c>
      <c r="G9" s="8" t="n">
        <v>61</v>
      </c>
      <c r="H9" s="7"/>
    </row>
    <row r="10" s="9" customFormat="true" ht="13.5" hidden="false" customHeight="false" outlineLevel="0" collapsed="false">
      <c r="A10" s="5" t="str">
        <f aca="false">"周杰"</f>
        <v>周杰</v>
      </c>
      <c r="B10" s="6" t="s">
        <v>10</v>
      </c>
      <c r="C10" s="5" t="str">
        <f aca="false">"6860406031113"</f>
        <v>6860406031113</v>
      </c>
      <c r="D10" s="5" t="str">
        <f aca="false">"600097"</f>
        <v>600097</v>
      </c>
      <c r="E10" s="6" t="s">
        <v>11</v>
      </c>
      <c r="F10" s="7" t="n">
        <v>68</v>
      </c>
      <c r="G10" s="8" t="n">
        <v>72</v>
      </c>
      <c r="H10" s="7"/>
    </row>
    <row r="11" s="9" customFormat="true" ht="13.5" hidden="false" customHeight="false" outlineLevel="0" collapsed="false">
      <c r="A11" s="5" t="str">
        <f aca="false">"赵玉蓉"</f>
        <v>赵玉蓉</v>
      </c>
      <c r="B11" s="6" t="s">
        <v>12</v>
      </c>
      <c r="C11" s="5" t="str">
        <f aca="false">"6860406031121"</f>
        <v>6860406031121</v>
      </c>
      <c r="D11" s="5" t="str">
        <f aca="false">"600097"</f>
        <v>600097</v>
      </c>
      <c r="E11" s="6" t="s">
        <v>11</v>
      </c>
      <c r="F11" s="7" t="n">
        <v>56</v>
      </c>
      <c r="G11" s="8" t="n">
        <v>68.5</v>
      </c>
      <c r="H11" s="7"/>
    </row>
    <row r="12" s="9" customFormat="true" ht="13.5" hidden="false" customHeight="false" outlineLevel="0" collapsed="false">
      <c r="A12" s="5" t="str">
        <f aca="false">"罗娟"</f>
        <v>罗娟</v>
      </c>
      <c r="B12" s="6" t="s">
        <v>12</v>
      </c>
      <c r="C12" s="5" t="str">
        <f aca="false">"6860406031112"</f>
        <v>6860406031112</v>
      </c>
      <c r="D12" s="5" t="str">
        <f aca="false">"600097"</f>
        <v>600097</v>
      </c>
      <c r="E12" s="6" t="s">
        <v>11</v>
      </c>
      <c r="F12" s="7" t="n">
        <v>61</v>
      </c>
      <c r="G12" s="8" t="n">
        <v>67.5</v>
      </c>
      <c r="H12" s="7"/>
    </row>
    <row r="13" s="9" customFormat="true" ht="13.5" hidden="false" customHeight="false" outlineLevel="0" collapsed="false">
      <c r="A13" s="5" t="str">
        <f aca="false">"张龙飞"</f>
        <v>张龙飞</v>
      </c>
      <c r="B13" s="6" t="s">
        <v>10</v>
      </c>
      <c r="C13" s="5" t="str">
        <f aca="false">"6860406031219"</f>
        <v>6860406031219</v>
      </c>
      <c r="D13" s="5" t="str">
        <f aca="false">"600097"</f>
        <v>600097</v>
      </c>
      <c r="E13" s="6" t="s">
        <v>11</v>
      </c>
      <c r="F13" s="7" t="n">
        <v>64</v>
      </c>
      <c r="G13" s="8" t="n">
        <v>67</v>
      </c>
      <c r="H13" s="7"/>
    </row>
    <row r="14" s="9" customFormat="true" ht="13.5" hidden="false" customHeight="false" outlineLevel="0" collapsed="false">
      <c r="A14" s="5" t="str">
        <f aca="false">"杨天俭"</f>
        <v>杨天俭</v>
      </c>
      <c r="B14" s="6" t="s">
        <v>12</v>
      </c>
      <c r="C14" s="5" t="str">
        <f aca="false">"6860406031111"</f>
        <v>6860406031111</v>
      </c>
      <c r="D14" s="5" t="str">
        <f aca="false">"600097"</f>
        <v>600097</v>
      </c>
      <c r="E14" s="6" t="s">
        <v>11</v>
      </c>
      <c r="F14" s="7" t="n">
        <v>57</v>
      </c>
      <c r="G14" s="8" t="n">
        <v>64.5</v>
      </c>
      <c r="H14" s="7"/>
    </row>
    <row r="15" s="9" customFormat="true" ht="13.5" hidden="false" customHeight="false" outlineLevel="0" collapsed="false">
      <c r="A15" s="5" t="str">
        <f aca="false">"陈挺"</f>
        <v>陈挺</v>
      </c>
      <c r="B15" s="6" t="s">
        <v>10</v>
      </c>
      <c r="C15" s="5" t="str">
        <f aca="false">"6860406031124"</f>
        <v>6860406031124</v>
      </c>
      <c r="D15" s="5" t="str">
        <f aca="false">"600097"</f>
        <v>600097</v>
      </c>
      <c r="E15" s="6" t="s">
        <v>11</v>
      </c>
      <c r="F15" s="7" t="n">
        <v>57</v>
      </c>
      <c r="G15" s="8" t="n">
        <v>64.5</v>
      </c>
      <c r="H15" s="7"/>
    </row>
    <row r="16" s="9" customFormat="true" ht="13.5" hidden="false" customHeight="false" outlineLevel="0" collapsed="false">
      <c r="A16" s="5" t="str">
        <f aca="false">"唐旭茁"</f>
        <v>唐旭茁</v>
      </c>
      <c r="B16" s="6" t="s">
        <v>12</v>
      </c>
      <c r="C16" s="5" t="str">
        <f aca="false">"6860406031221"</f>
        <v>6860406031221</v>
      </c>
      <c r="D16" s="5" t="str">
        <f aca="false">"600097"</f>
        <v>600097</v>
      </c>
      <c r="E16" s="6" t="s">
        <v>11</v>
      </c>
      <c r="F16" s="7" t="n">
        <v>50</v>
      </c>
      <c r="G16" s="8" t="n">
        <v>64.5</v>
      </c>
      <c r="H16" s="7"/>
    </row>
    <row r="17" s="9" customFormat="true" ht="13.5" hidden="false" customHeight="false" outlineLevel="0" collapsed="false">
      <c r="A17" s="5" t="str">
        <f aca="false">"唐思思"</f>
        <v>唐思思</v>
      </c>
      <c r="B17" s="6" t="s">
        <v>12</v>
      </c>
      <c r="C17" s="5" t="str">
        <f aca="false">"6860406032022"</f>
        <v>6860406032022</v>
      </c>
      <c r="D17" s="5" t="str">
        <f aca="false">"600098"</f>
        <v>600098</v>
      </c>
      <c r="E17" s="6" t="s">
        <v>11</v>
      </c>
      <c r="F17" s="7" t="n">
        <v>66</v>
      </c>
      <c r="G17" s="8" t="n">
        <v>72</v>
      </c>
      <c r="H17" s="7"/>
    </row>
    <row r="18" s="9" customFormat="true" ht="13.5" hidden="false" customHeight="false" outlineLevel="0" collapsed="false">
      <c r="A18" s="5" t="str">
        <f aca="false">"刘小荣"</f>
        <v>刘小荣</v>
      </c>
      <c r="B18" s="6" t="s">
        <v>12</v>
      </c>
      <c r="C18" s="5" t="str">
        <f aca="false">"6860406032311"</f>
        <v>6860406032311</v>
      </c>
      <c r="D18" s="5" t="str">
        <f aca="false">"600098"</f>
        <v>600098</v>
      </c>
      <c r="E18" s="6" t="s">
        <v>11</v>
      </c>
      <c r="F18" s="7" t="n">
        <v>67</v>
      </c>
      <c r="G18" s="8" t="n">
        <v>70.5</v>
      </c>
      <c r="H18" s="7"/>
    </row>
    <row r="19" s="9" customFormat="true" ht="13.5" hidden="false" customHeight="false" outlineLevel="0" collapsed="false">
      <c r="A19" s="5" t="str">
        <f aca="false">"唐萍"</f>
        <v>唐萍</v>
      </c>
      <c r="B19" s="6" t="s">
        <v>12</v>
      </c>
      <c r="C19" s="5" t="str">
        <f aca="false">"6860406032102"</f>
        <v>6860406032102</v>
      </c>
      <c r="D19" s="5" t="str">
        <f aca="false">"600098"</f>
        <v>600098</v>
      </c>
      <c r="E19" s="6" t="s">
        <v>11</v>
      </c>
      <c r="F19" s="7" t="n">
        <v>63</v>
      </c>
      <c r="G19" s="8" t="n">
        <v>68</v>
      </c>
      <c r="H19" s="7"/>
    </row>
    <row r="20" s="9" customFormat="true" ht="13.5" hidden="false" customHeight="false" outlineLevel="0" collapsed="false">
      <c r="A20" s="5" t="str">
        <f aca="false">"周敏"</f>
        <v>周敏</v>
      </c>
      <c r="B20" s="6" t="s">
        <v>12</v>
      </c>
      <c r="C20" s="5" t="str">
        <f aca="false">"6860406031922"</f>
        <v>6860406031922</v>
      </c>
      <c r="D20" s="5" t="str">
        <f aca="false">"600098"</f>
        <v>600098</v>
      </c>
      <c r="E20" s="6" t="s">
        <v>11</v>
      </c>
      <c r="F20" s="7" t="n">
        <v>61</v>
      </c>
      <c r="G20" s="8" t="n">
        <v>67.5</v>
      </c>
      <c r="H20" s="7"/>
    </row>
    <row r="21" s="9" customFormat="true" ht="13.5" hidden="false" customHeight="false" outlineLevel="0" collapsed="false">
      <c r="A21" s="5" t="str">
        <f aca="false">"吴青"</f>
        <v>吴青</v>
      </c>
      <c r="B21" s="6" t="s">
        <v>12</v>
      </c>
      <c r="C21" s="5" t="str">
        <f aca="false">"6860406032201"</f>
        <v>6860406032201</v>
      </c>
      <c r="D21" s="5" t="str">
        <f aca="false">"600098"</f>
        <v>600098</v>
      </c>
      <c r="E21" s="6" t="s">
        <v>11</v>
      </c>
      <c r="F21" s="7" t="n">
        <v>61</v>
      </c>
      <c r="G21" s="8" t="n">
        <v>66.5</v>
      </c>
      <c r="H21" s="7"/>
    </row>
    <row r="22" s="9" customFormat="true" ht="13.5" hidden="false" customHeight="false" outlineLevel="0" collapsed="false">
      <c r="A22" s="5" t="str">
        <f aca="false">"李虹琏"</f>
        <v>李虹琏</v>
      </c>
      <c r="B22" s="6" t="s">
        <v>12</v>
      </c>
      <c r="C22" s="5" t="str">
        <f aca="false">"6860406032027"</f>
        <v>6860406032027</v>
      </c>
      <c r="D22" s="5" t="str">
        <f aca="false">"600098"</f>
        <v>600098</v>
      </c>
      <c r="E22" s="6" t="s">
        <v>11</v>
      </c>
      <c r="F22" s="7" t="n">
        <v>55</v>
      </c>
      <c r="G22" s="8" t="n">
        <v>66.5</v>
      </c>
      <c r="H22" s="7"/>
    </row>
    <row r="23" s="9" customFormat="true" ht="13.5" hidden="false" customHeight="false" outlineLevel="0" collapsed="false">
      <c r="A23" s="5" t="str">
        <f aca="false">"黄静"</f>
        <v>黄静</v>
      </c>
      <c r="B23" s="6" t="s">
        <v>12</v>
      </c>
      <c r="C23" s="5" t="str">
        <f aca="false">"6860406032321"</f>
        <v>6860406032321</v>
      </c>
      <c r="D23" s="5" t="str">
        <f aca="false">"600098"</f>
        <v>600098</v>
      </c>
      <c r="E23" s="6" t="s">
        <v>11</v>
      </c>
      <c r="F23" s="7" t="n">
        <v>65</v>
      </c>
      <c r="G23" s="8" t="n">
        <v>66</v>
      </c>
      <c r="H23" s="7"/>
    </row>
    <row r="24" s="9" customFormat="true" ht="13.5" hidden="false" customHeight="false" outlineLevel="0" collapsed="false">
      <c r="A24" s="5" t="str">
        <f aca="false">"潘婷"</f>
        <v>潘婷</v>
      </c>
      <c r="B24" s="6" t="s">
        <v>12</v>
      </c>
      <c r="C24" s="5" t="str">
        <f aca="false">"6860406031908"</f>
        <v>6860406031908</v>
      </c>
      <c r="D24" s="5" t="str">
        <f aca="false">"600098"</f>
        <v>600098</v>
      </c>
      <c r="E24" s="6" t="s">
        <v>11</v>
      </c>
      <c r="F24" s="7" t="n">
        <v>64</v>
      </c>
      <c r="G24" s="8" t="n">
        <v>65</v>
      </c>
      <c r="H24" s="7"/>
    </row>
    <row r="25" s="9" customFormat="true" ht="13.5" hidden="false" customHeight="false" outlineLevel="0" collapsed="false">
      <c r="A25" s="5" t="str">
        <f aca="false">"向丹"</f>
        <v>向丹</v>
      </c>
      <c r="B25" s="6" t="s">
        <v>12</v>
      </c>
      <c r="C25" s="5" t="str">
        <f aca="false">"6860406032703"</f>
        <v>6860406032703</v>
      </c>
      <c r="D25" s="5" t="str">
        <f aca="false">"600098"</f>
        <v>600098</v>
      </c>
      <c r="E25" s="6" t="s">
        <v>11</v>
      </c>
      <c r="F25" s="7" t="n">
        <v>61</v>
      </c>
      <c r="G25" s="8" t="n">
        <v>65</v>
      </c>
      <c r="H25" s="7"/>
    </row>
    <row r="26" s="9" customFormat="true" ht="13.5" hidden="false" customHeight="false" outlineLevel="0" collapsed="false">
      <c r="A26" s="5" t="str">
        <f aca="false">"刘文桦"</f>
        <v>刘文桦</v>
      </c>
      <c r="B26" s="6" t="s">
        <v>12</v>
      </c>
      <c r="C26" s="5" t="str">
        <f aca="false">"6860406032710"</f>
        <v>6860406032710</v>
      </c>
      <c r="D26" s="5" t="str">
        <f aca="false">"600098"</f>
        <v>600098</v>
      </c>
      <c r="E26" s="6" t="s">
        <v>11</v>
      </c>
      <c r="F26" s="7" t="n">
        <v>56</v>
      </c>
      <c r="G26" s="8" t="n">
        <v>65</v>
      </c>
      <c r="H26" s="7"/>
    </row>
    <row r="27" s="9" customFormat="true" ht="13.5" hidden="false" customHeight="false" outlineLevel="0" collapsed="false">
      <c r="A27" s="5" t="str">
        <f aca="false">"夏雪"</f>
        <v>夏雪</v>
      </c>
      <c r="B27" s="6" t="s">
        <v>12</v>
      </c>
      <c r="C27" s="5" t="str">
        <f aca="false">"6860406031912"</f>
        <v>6860406031912</v>
      </c>
      <c r="D27" s="5" t="str">
        <f aca="false">"600098"</f>
        <v>600098</v>
      </c>
      <c r="E27" s="6" t="s">
        <v>11</v>
      </c>
      <c r="F27" s="7" t="n">
        <v>49</v>
      </c>
      <c r="G27" s="8" t="n">
        <v>65</v>
      </c>
      <c r="H27" s="7"/>
    </row>
    <row r="28" s="9" customFormat="true" ht="13.5" hidden="false" customHeight="false" outlineLevel="0" collapsed="false">
      <c r="A28" s="5" t="str">
        <f aca="false">"肖信宏"</f>
        <v>肖信宏</v>
      </c>
      <c r="B28" s="6" t="s">
        <v>12</v>
      </c>
      <c r="C28" s="5" t="str">
        <f aca="false">"6860406032428"</f>
        <v>6860406032428</v>
      </c>
      <c r="D28" s="5" t="str">
        <f aca="false">"600098"</f>
        <v>600098</v>
      </c>
      <c r="E28" s="6" t="s">
        <v>11</v>
      </c>
      <c r="F28" s="7" t="n">
        <v>61</v>
      </c>
      <c r="G28" s="8" t="n">
        <v>64.5</v>
      </c>
      <c r="H28" s="7"/>
    </row>
    <row r="29" s="9" customFormat="true" ht="13.5" hidden="false" customHeight="false" outlineLevel="0" collapsed="false">
      <c r="A29" s="5" t="str">
        <f aca="false">"杨帆"</f>
        <v>杨帆</v>
      </c>
      <c r="B29" s="6" t="s">
        <v>12</v>
      </c>
      <c r="C29" s="5" t="str">
        <f aca="false">"6860406032104"</f>
        <v>6860406032104</v>
      </c>
      <c r="D29" s="5" t="str">
        <f aca="false">"600098"</f>
        <v>600098</v>
      </c>
      <c r="E29" s="6" t="s">
        <v>11</v>
      </c>
      <c r="F29" s="7" t="n">
        <v>60</v>
      </c>
      <c r="G29" s="8" t="n">
        <v>64.5</v>
      </c>
      <c r="H29" s="7"/>
    </row>
    <row r="30" s="9" customFormat="true" ht="13.5" hidden="false" customHeight="false" outlineLevel="0" collapsed="false">
      <c r="A30" s="5" t="str">
        <f aca="false">"吴恋"</f>
        <v>吴恋</v>
      </c>
      <c r="B30" s="6" t="s">
        <v>12</v>
      </c>
      <c r="C30" s="5" t="str">
        <f aca="false">"6860406032508"</f>
        <v>6860406032508</v>
      </c>
      <c r="D30" s="5" t="str">
        <f aca="false">"600098"</f>
        <v>600098</v>
      </c>
      <c r="E30" s="6" t="s">
        <v>11</v>
      </c>
      <c r="F30" s="7" t="n">
        <v>61</v>
      </c>
      <c r="G30" s="8" t="n">
        <v>64</v>
      </c>
      <c r="H30" s="7"/>
    </row>
    <row r="31" s="9" customFormat="true" ht="13.5" hidden="false" customHeight="false" outlineLevel="0" collapsed="false">
      <c r="A31" s="5" t="str">
        <f aca="false">"黄丽"</f>
        <v>黄丽</v>
      </c>
      <c r="B31" s="6" t="s">
        <v>12</v>
      </c>
      <c r="C31" s="5" t="str">
        <f aca="false">"6860406032816"</f>
        <v>6860406032816</v>
      </c>
      <c r="D31" s="5" t="str">
        <f aca="false">"600098"</f>
        <v>600098</v>
      </c>
      <c r="E31" s="6" t="s">
        <v>11</v>
      </c>
      <c r="F31" s="7" t="n">
        <v>53</v>
      </c>
      <c r="G31" s="8" t="n">
        <v>64</v>
      </c>
      <c r="H31" s="7"/>
    </row>
    <row r="32" s="9" customFormat="true" ht="13.5" hidden="false" customHeight="false" outlineLevel="0" collapsed="false">
      <c r="A32" s="5" t="str">
        <f aca="false">"王丹"</f>
        <v>王丹</v>
      </c>
      <c r="B32" s="6" t="s">
        <v>12</v>
      </c>
      <c r="C32" s="5" t="str">
        <f aca="false">"6860406032922"</f>
        <v>6860406032922</v>
      </c>
      <c r="D32" s="5" t="str">
        <f aca="false">"600099"</f>
        <v>600099</v>
      </c>
      <c r="E32" s="6" t="s">
        <v>11</v>
      </c>
      <c r="F32" s="7" t="n">
        <v>54</v>
      </c>
      <c r="G32" s="8" t="n">
        <v>61.5</v>
      </c>
      <c r="H32" s="7"/>
    </row>
    <row r="33" s="9" customFormat="true" ht="13.5" hidden="false" customHeight="false" outlineLevel="0" collapsed="false">
      <c r="A33" s="5" t="str">
        <f aca="false">"严清君"</f>
        <v>严清君</v>
      </c>
      <c r="B33" s="6" t="s">
        <v>12</v>
      </c>
      <c r="C33" s="5" t="str">
        <f aca="false">"6860406031223"</f>
        <v>6860406031223</v>
      </c>
      <c r="D33" s="5" t="str">
        <f aca="false">"600100"</f>
        <v>600100</v>
      </c>
      <c r="E33" s="6" t="s">
        <v>11</v>
      </c>
      <c r="F33" s="7" t="n">
        <v>67</v>
      </c>
      <c r="G33" s="8" t="n">
        <v>57.5</v>
      </c>
      <c r="H33" s="7"/>
    </row>
    <row r="34" s="9" customFormat="true" ht="13.5" hidden="false" customHeight="false" outlineLevel="0" collapsed="false">
      <c r="A34" s="10" t="str">
        <f aca="false">"唐俊"</f>
        <v>唐俊</v>
      </c>
      <c r="B34" s="12" t="s">
        <v>10</v>
      </c>
      <c r="C34" s="10" t="str">
        <f aca="false">"6860406031224"</f>
        <v>6860406031224</v>
      </c>
      <c r="D34" s="10" t="str">
        <f aca="false">"600102"</f>
        <v>600102</v>
      </c>
      <c r="E34" s="6" t="s">
        <v>13</v>
      </c>
      <c r="F34" s="11" t="n">
        <v>54</v>
      </c>
      <c r="G34" s="8" t="n">
        <v>53</v>
      </c>
      <c r="H34" s="7"/>
    </row>
    <row r="35" s="9" customFormat="true" ht="13.5" hidden="false" customHeight="false" outlineLevel="0" collapsed="false">
      <c r="A35" s="5" t="str">
        <f aca="false">"余福琼"</f>
        <v>余福琼</v>
      </c>
      <c r="B35" s="6" t="s">
        <v>12</v>
      </c>
      <c r="C35" s="5" t="str">
        <f aca="false">"6860406031230"</f>
        <v>6860406031230</v>
      </c>
      <c r="D35" s="5" t="str">
        <f aca="false">"600103"</f>
        <v>600103</v>
      </c>
      <c r="E35" s="6" t="s">
        <v>13</v>
      </c>
      <c r="F35" s="7" t="n">
        <v>58</v>
      </c>
      <c r="G35" s="8" t="n">
        <v>61</v>
      </c>
      <c r="H35" s="7"/>
    </row>
    <row r="36" s="9" customFormat="true" ht="13.5" hidden="false" customHeight="false" outlineLevel="0" collapsed="false">
      <c r="A36" s="5" t="str">
        <f aca="false">"唐小茹"</f>
        <v>唐小茹</v>
      </c>
      <c r="B36" s="6" t="s">
        <v>12</v>
      </c>
      <c r="C36" s="5" t="str">
        <f aca="false">"6860406031306"</f>
        <v>6860406031306</v>
      </c>
      <c r="D36" s="5" t="str">
        <f aca="false">"600104"</f>
        <v>600104</v>
      </c>
      <c r="E36" s="6" t="s">
        <v>13</v>
      </c>
      <c r="F36" s="7" t="n">
        <v>58</v>
      </c>
      <c r="G36" s="8" t="n">
        <v>55.5</v>
      </c>
      <c r="H36" s="7"/>
    </row>
    <row r="37" s="9" customFormat="true" ht="13.5" hidden="false" customHeight="false" outlineLevel="0" collapsed="false">
      <c r="A37" s="5" t="str">
        <f aca="false">"王虹苹"</f>
        <v>王虹苹</v>
      </c>
      <c r="B37" s="6" t="s">
        <v>12</v>
      </c>
      <c r="C37" s="5" t="str">
        <f aca="false">"6860406031310"</f>
        <v>6860406031310</v>
      </c>
      <c r="D37" s="5" t="str">
        <f aca="false">"600104"</f>
        <v>600104</v>
      </c>
      <c r="E37" s="6" t="s">
        <v>13</v>
      </c>
      <c r="F37" s="7" t="n">
        <v>57</v>
      </c>
      <c r="G37" s="8" t="n">
        <v>48.5</v>
      </c>
      <c r="H37" s="7"/>
    </row>
    <row r="38" s="9" customFormat="true" ht="13.5" hidden="false" customHeight="false" outlineLevel="0" collapsed="false">
      <c r="A38" s="5" t="str">
        <f aca="false">"刘良玲"</f>
        <v>刘良玲</v>
      </c>
      <c r="B38" s="6" t="s">
        <v>12</v>
      </c>
      <c r="C38" s="5" t="str">
        <f aca="false">"6860406031315"</f>
        <v>6860406031315</v>
      </c>
      <c r="D38" s="5" t="str">
        <f aca="false">"600105"</f>
        <v>600105</v>
      </c>
      <c r="E38" s="6" t="s">
        <v>13</v>
      </c>
      <c r="F38" s="7" t="n">
        <v>54</v>
      </c>
      <c r="G38" s="8" t="n">
        <v>49.5</v>
      </c>
      <c r="H38" s="7"/>
    </row>
    <row r="39" s="9" customFormat="true" ht="13.5" hidden="false" customHeight="false" outlineLevel="0" collapsed="false">
      <c r="A39" s="5" t="str">
        <f aca="false">"秦贞巧"</f>
        <v>秦贞巧</v>
      </c>
      <c r="B39" s="6" t="s">
        <v>12</v>
      </c>
      <c r="C39" s="5" t="str">
        <f aca="false">"6860406031329"</f>
        <v>6860406031329</v>
      </c>
      <c r="D39" s="5" t="str">
        <f aca="false">"600106"</f>
        <v>600106</v>
      </c>
      <c r="E39" s="6" t="s">
        <v>13</v>
      </c>
      <c r="F39" s="7" t="n">
        <v>63</v>
      </c>
      <c r="G39" s="8" t="n">
        <v>55</v>
      </c>
      <c r="H39" s="7"/>
    </row>
    <row r="40" s="9" customFormat="true" ht="13.5" hidden="false" customHeight="false" outlineLevel="0" collapsed="false">
      <c r="A40" s="5" t="str">
        <f aca="false">"周雷"</f>
        <v>周雷</v>
      </c>
      <c r="B40" s="6" t="s">
        <v>10</v>
      </c>
      <c r="C40" s="5" t="str">
        <f aca="false">"6860406031412"</f>
        <v>6860406031412</v>
      </c>
      <c r="D40" s="5" t="str">
        <f aca="false">"600108"</f>
        <v>600108</v>
      </c>
      <c r="E40" s="6" t="s">
        <v>13</v>
      </c>
      <c r="F40" s="7" t="n">
        <v>56</v>
      </c>
      <c r="G40" s="8" t="n">
        <v>45.5</v>
      </c>
      <c r="H40" s="7"/>
    </row>
    <row r="41" s="9" customFormat="true" ht="13.5" hidden="false" customHeight="false" outlineLevel="0" collapsed="false">
      <c r="A41" s="5" t="str">
        <f aca="false">"蒋丽"</f>
        <v>蒋丽</v>
      </c>
      <c r="B41" s="6" t="s">
        <v>12</v>
      </c>
      <c r="C41" s="5" t="str">
        <f aca="false">"6860406033004"</f>
        <v>6860406033004</v>
      </c>
      <c r="D41" s="5" t="str">
        <f aca="false">"600109"</f>
        <v>600109</v>
      </c>
      <c r="E41" s="6" t="s">
        <v>13</v>
      </c>
      <c r="F41" s="7" t="n">
        <v>55</v>
      </c>
      <c r="G41" s="8" t="n">
        <v>62</v>
      </c>
      <c r="H41" s="7"/>
    </row>
    <row r="42" s="9" customFormat="true" ht="13.5" hidden="false" customHeight="false" outlineLevel="0" collapsed="false">
      <c r="A42" s="5" t="str">
        <f aca="false">"张婷"</f>
        <v>张婷</v>
      </c>
      <c r="B42" s="6" t="s">
        <v>12</v>
      </c>
      <c r="C42" s="5" t="str">
        <f aca="false">"6860406033020"</f>
        <v>6860406033020</v>
      </c>
      <c r="D42" s="5" t="str">
        <f aca="false">"600109"</f>
        <v>600109</v>
      </c>
      <c r="E42" s="6" t="s">
        <v>13</v>
      </c>
      <c r="F42" s="7" t="n">
        <v>61</v>
      </c>
      <c r="G42" s="8" t="n">
        <v>68.5</v>
      </c>
      <c r="H42" s="7"/>
    </row>
    <row r="43" s="9" customFormat="true" ht="13.5" hidden="false" customHeight="false" outlineLevel="0" collapsed="false">
      <c r="A43" s="5" t="str">
        <f aca="false">"张敬"</f>
        <v>张敬</v>
      </c>
      <c r="B43" s="6" t="s">
        <v>12</v>
      </c>
      <c r="C43" s="5" t="str">
        <f aca="false">"6860406033003"</f>
        <v>6860406033003</v>
      </c>
      <c r="D43" s="5" t="str">
        <f aca="false">"600109"</f>
        <v>600109</v>
      </c>
      <c r="E43" s="6" t="s">
        <v>13</v>
      </c>
      <c r="F43" s="7" t="n">
        <v>62</v>
      </c>
      <c r="G43" s="8" t="n">
        <v>66</v>
      </c>
      <c r="H43" s="7"/>
    </row>
    <row r="44" s="9" customFormat="true" ht="13.5" hidden="false" customHeight="false" outlineLevel="0" collapsed="false">
      <c r="A44" s="5" t="str">
        <f aca="false">"吴婷婷"</f>
        <v>吴婷婷</v>
      </c>
      <c r="B44" s="6" t="s">
        <v>12</v>
      </c>
      <c r="C44" s="5" t="str">
        <f aca="false">"6860406032929"</f>
        <v>6860406032929</v>
      </c>
      <c r="D44" s="5" t="str">
        <f aca="false">"600109"</f>
        <v>600109</v>
      </c>
      <c r="E44" s="6" t="s">
        <v>13</v>
      </c>
      <c r="F44" s="7" t="n">
        <v>54</v>
      </c>
      <c r="G44" s="8" t="n">
        <v>63.5</v>
      </c>
      <c r="H44" s="7"/>
    </row>
    <row r="45" s="9" customFormat="true" ht="13.5" hidden="false" customHeight="false" outlineLevel="0" collapsed="false">
      <c r="A45" s="5" t="str">
        <f aca="false">"吴沛霜"</f>
        <v>吴沛霜</v>
      </c>
      <c r="B45" s="6" t="s">
        <v>12</v>
      </c>
      <c r="C45" s="5" t="str">
        <f aca="false">"6860406031415"</f>
        <v>6860406031415</v>
      </c>
      <c r="D45" s="5" t="str">
        <f aca="false">"600110"</f>
        <v>600110</v>
      </c>
      <c r="E45" s="6" t="s">
        <v>13</v>
      </c>
      <c r="F45" s="7" t="n">
        <v>53</v>
      </c>
      <c r="G45" s="8" t="n">
        <v>56.5</v>
      </c>
      <c r="H45" s="7"/>
    </row>
    <row r="46" s="9" customFormat="true" ht="13.5" hidden="false" customHeight="false" outlineLevel="0" collapsed="false">
      <c r="A46" s="5" t="str">
        <f aca="false">"邱第健"</f>
        <v>邱第健</v>
      </c>
      <c r="B46" s="6" t="s">
        <v>10</v>
      </c>
      <c r="C46" s="5" t="str">
        <f aca="false">"6860406031419"</f>
        <v>6860406031419</v>
      </c>
      <c r="D46" s="5" t="str">
        <f aca="false">"600111"</f>
        <v>600111</v>
      </c>
      <c r="E46" s="6" t="s">
        <v>13</v>
      </c>
      <c r="F46" s="7" t="n">
        <v>50</v>
      </c>
      <c r="G46" s="8" t="n">
        <v>42.5</v>
      </c>
      <c r="H46" s="7"/>
    </row>
    <row r="47" s="9" customFormat="true" ht="13.5" hidden="false" customHeight="false" outlineLevel="0" collapsed="false">
      <c r="A47" s="5" t="str">
        <f aca="false">"沈潇"</f>
        <v>沈潇</v>
      </c>
      <c r="B47" s="6" t="s">
        <v>12</v>
      </c>
      <c r="C47" s="5" t="str">
        <f aca="false">"6860406031423"</f>
        <v>6860406031423</v>
      </c>
      <c r="D47" s="5" t="str">
        <f aca="false">"600114"</f>
        <v>600114</v>
      </c>
      <c r="E47" s="6" t="s">
        <v>14</v>
      </c>
      <c r="F47" s="11" t="n">
        <v>60</v>
      </c>
      <c r="G47" s="8" t="n">
        <v>63.5</v>
      </c>
      <c r="H47" s="7"/>
    </row>
    <row r="48" s="9" customFormat="true" ht="14.45" hidden="false" customHeight="true" outlineLevel="0" collapsed="false">
      <c r="A48" s="5" t="str">
        <f aca="false">"朱川"</f>
        <v>朱川</v>
      </c>
      <c r="B48" s="6" t="s">
        <v>10</v>
      </c>
      <c r="C48" s="5" t="str">
        <f aca="false">"6860406031522"</f>
        <v>6860406031522</v>
      </c>
      <c r="D48" s="5" t="str">
        <f aca="false">"600119"</f>
        <v>600119</v>
      </c>
      <c r="E48" s="6" t="s">
        <v>15</v>
      </c>
      <c r="F48" s="7" t="n">
        <v>56</v>
      </c>
      <c r="G48" s="8" t="n">
        <v>67</v>
      </c>
      <c r="H48" s="7" t="n">
        <v>1</v>
      </c>
    </row>
    <row r="49" s="9" customFormat="true" ht="13.5" hidden="false" customHeight="false" outlineLevel="0" collapsed="false">
      <c r="A49" s="5" t="str">
        <f aca="false">"林进"</f>
        <v>林进</v>
      </c>
      <c r="B49" s="6" t="s">
        <v>10</v>
      </c>
      <c r="C49" s="5" t="str">
        <f aca="false">"6860406031623"</f>
        <v>6860406031623</v>
      </c>
      <c r="D49" s="5" t="str">
        <f aca="false">"600119"</f>
        <v>600119</v>
      </c>
      <c r="E49" s="6"/>
      <c r="F49" s="7" t="n">
        <v>58</v>
      </c>
      <c r="G49" s="8" t="n">
        <v>65</v>
      </c>
      <c r="H49" s="7" t="n">
        <v>2</v>
      </c>
    </row>
    <row r="50" s="9" customFormat="true" ht="13.5" hidden="false" customHeight="false" outlineLevel="0" collapsed="false">
      <c r="A50" s="5" t="str">
        <f aca="false">"王松"</f>
        <v>王松</v>
      </c>
      <c r="B50" s="6" t="s">
        <v>10</v>
      </c>
      <c r="C50" s="5" t="str">
        <f aca="false">"6860406031519"</f>
        <v>6860406031519</v>
      </c>
      <c r="D50" s="5" t="str">
        <f aca="false">"600119"</f>
        <v>600119</v>
      </c>
      <c r="E50" s="6"/>
      <c r="F50" s="7" t="n">
        <v>62</v>
      </c>
      <c r="G50" s="8" t="n">
        <v>64</v>
      </c>
      <c r="H50" s="7" t="n">
        <v>3</v>
      </c>
    </row>
    <row r="51" s="9" customFormat="true" ht="13.5" hidden="false" customHeight="false" outlineLevel="0" collapsed="false">
      <c r="A51" s="5" t="str">
        <f aca="false">"蔡孟良"</f>
        <v>蔡孟良</v>
      </c>
      <c r="B51" s="6" t="s">
        <v>10</v>
      </c>
      <c r="C51" s="5" t="str">
        <f aca="false">"6860406031517"</f>
        <v>6860406031517</v>
      </c>
      <c r="D51" s="5" t="str">
        <f aca="false">"600119"</f>
        <v>600119</v>
      </c>
      <c r="E51" s="6"/>
      <c r="F51" s="7" t="n">
        <v>57</v>
      </c>
      <c r="G51" s="8" t="n">
        <v>60.5</v>
      </c>
      <c r="H51" s="7" t="n">
        <v>4</v>
      </c>
    </row>
    <row r="52" s="9" customFormat="true" ht="13.5" hidden="false" customHeight="false" outlineLevel="0" collapsed="false">
      <c r="A52" s="5" t="str">
        <f aca="false">"邹丹"</f>
        <v>邹丹</v>
      </c>
      <c r="B52" s="6" t="s">
        <v>10</v>
      </c>
      <c r="C52" s="5" t="str">
        <f aca="false">"6860406031520"</f>
        <v>6860406031520</v>
      </c>
      <c r="D52" s="5" t="str">
        <f aca="false">"600119"</f>
        <v>600119</v>
      </c>
      <c r="E52" s="6"/>
      <c r="F52" s="7" t="n">
        <v>65</v>
      </c>
      <c r="G52" s="8" t="n">
        <v>60</v>
      </c>
      <c r="H52" s="7" t="n">
        <v>5</v>
      </c>
    </row>
    <row r="53" s="9" customFormat="true" ht="13.5" hidden="false" customHeight="false" outlineLevel="0" collapsed="false">
      <c r="A53" s="5" t="str">
        <f aca="false">"陈亮"</f>
        <v>陈亮</v>
      </c>
      <c r="B53" s="6" t="s">
        <v>10</v>
      </c>
      <c r="C53" s="5" t="str">
        <f aca="false">"6860406031515"</f>
        <v>6860406031515</v>
      </c>
      <c r="D53" s="5" t="str">
        <f aca="false">"600119"</f>
        <v>600119</v>
      </c>
      <c r="E53" s="6"/>
      <c r="F53" s="7" t="n">
        <v>61</v>
      </c>
      <c r="G53" s="8" t="n">
        <v>60</v>
      </c>
      <c r="H53" s="7" t="n">
        <v>6</v>
      </c>
    </row>
    <row r="54" s="9" customFormat="true" ht="13.5" hidden="false" customHeight="false" outlineLevel="0" collapsed="false">
      <c r="A54" s="5" t="str">
        <f aca="false">"陈东"</f>
        <v>陈东</v>
      </c>
      <c r="B54" s="6" t="s">
        <v>10</v>
      </c>
      <c r="C54" s="5" t="str">
        <f aca="false">"6860406031514"</f>
        <v>6860406031514</v>
      </c>
      <c r="D54" s="5" t="str">
        <f aca="false">"600119"</f>
        <v>600119</v>
      </c>
      <c r="E54" s="6"/>
      <c r="F54" s="7" t="n">
        <v>50</v>
      </c>
      <c r="G54" s="8" t="n">
        <v>59.5</v>
      </c>
      <c r="H54" s="7" t="n">
        <v>7</v>
      </c>
    </row>
    <row r="55" s="9" customFormat="true" ht="13.5" hidden="false" customHeight="false" outlineLevel="0" collapsed="false">
      <c r="A55" s="5" t="str">
        <f aca="false">"唐中华"</f>
        <v>唐中华</v>
      </c>
      <c r="B55" s="6" t="s">
        <v>10</v>
      </c>
      <c r="C55" s="5" t="str">
        <f aca="false">"6860406031506"</f>
        <v>6860406031506</v>
      </c>
      <c r="D55" s="5" t="str">
        <f aca="false">"600119"</f>
        <v>600119</v>
      </c>
      <c r="E55" s="6"/>
      <c r="F55" s="7" t="n">
        <v>58</v>
      </c>
      <c r="G55" s="8" t="n">
        <v>58</v>
      </c>
      <c r="H55" s="7" t="n">
        <v>8</v>
      </c>
    </row>
    <row r="56" s="9" customFormat="true" ht="13.5" hidden="false" customHeight="false" outlineLevel="0" collapsed="false">
      <c r="A56" s="5" t="str">
        <f aca="false">"蔡奇坊"</f>
        <v>蔡奇坊</v>
      </c>
      <c r="B56" s="6" t="s">
        <v>10</v>
      </c>
      <c r="C56" s="5" t="str">
        <f aca="false">"6860406031613"</f>
        <v>6860406031613</v>
      </c>
      <c r="D56" s="5" t="str">
        <f aca="false">"600119"</f>
        <v>600119</v>
      </c>
      <c r="E56" s="6"/>
      <c r="F56" s="7" t="n">
        <v>49</v>
      </c>
      <c r="G56" s="8" t="n">
        <v>56.5</v>
      </c>
      <c r="H56" s="7" t="n">
        <v>9</v>
      </c>
    </row>
    <row r="57" s="9" customFormat="true" ht="13.5" hidden="false" customHeight="false" outlineLevel="0" collapsed="false">
      <c r="A57" s="5" t="str">
        <f aca="false">"赵林"</f>
        <v>赵林</v>
      </c>
      <c r="B57" s="6" t="s">
        <v>12</v>
      </c>
      <c r="C57" s="5" t="str">
        <f aca="false">"6860406031627"</f>
        <v>6860406031627</v>
      </c>
      <c r="D57" s="5" t="str">
        <f aca="false">"600119"</f>
        <v>600119</v>
      </c>
      <c r="E57" s="6"/>
      <c r="F57" s="7" t="n">
        <v>58</v>
      </c>
      <c r="G57" s="8" t="n">
        <v>55.5</v>
      </c>
      <c r="H57" s="7" t="n">
        <v>10</v>
      </c>
    </row>
    <row r="58" s="9" customFormat="true" ht="13.5" hidden="false" customHeight="false" outlineLevel="0" collapsed="false">
      <c r="A58" s="5" t="str">
        <f aca="false">"邹艾芝"</f>
        <v>邹艾芝</v>
      </c>
      <c r="B58" s="6" t="s">
        <v>12</v>
      </c>
      <c r="C58" s="5" t="str">
        <f aca="false">"6860406031521"</f>
        <v>6860406031521</v>
      </c>
      <c r="D58" s="5" t="str">
        <f aca="false">"600119"</f>
        <v>600119</v>
      </c>
      <c r="E58" s="6"/>
      <c r="F58" s="7" t="n">
        <v>55</v>
      </c>
      <c r="G58" s="8" t="n">
        <v>55</v>
      </c>
      <c r="H58" s="7" t="n">
        <v>11</v>
      </c>
    </row>
    <row r="59" s="9" customFormat="true" ht="13.5" hidden="false" customHeight="false" outlineLevel="0" collapsed="false">
      <c r="A59" s="5" t="str">
        <f aca="false">"唐康健"</f>
        <v>唐康健</v>
      </c>
      <c r="B59" s="6" t="s">
        <v>10</v>
      </c>
      <c r="C59" s="5" t="str">
        <f aca="false">"6860406031728"</f>
        <v>6860406031728</v>
      </c>
      <c r="D59" s="5" t="str">
        <f aca="false">"600120"</f>
        <v>600120</v>
      </c>
      <c r="E59" s="6" t="s">
        <v>16</v>
      </c>
      <c r="F59" s="7" t="n">
        <v>53</v>
      </c>
      <c r="G59" s="8" t="n">
        <v>52</v>
      </c>
      <c r="H59" s="7"/>
    </row>
    <row r="60" s="9" customFormat="true" ht="13.5" hidden="false" customHeight="true" outlineLevel="0" collapsed="false">
      <c r="A60" s="5" t="str">
        <f aca="false">"邓然"</f>
        <v>邓然</v>
      </c>
      <c r="B60" s="6" t="s">
        <v>12</v>
      </c>
      <c r="C60" s="5" t="str">
        <f aca="false">"6860406033821"</f>
        <v>6860406033821</v>
      </c>
      <c r="D60" s="5" t="str">
        <f aca="false">"600121"</f>
        <v>600121</v>
      </c>
      <c r="E60" s="13" t="s">
        <v>17</v>
      </c>
      <c r="F60" s="7" t="n">
        <v>63</v>
      </c>
      <c r="G60" s="8" t="n">
        <v>72.5</v>
      </c>
      <c r="H60" s="7" t="n">
        <v>1</v>
      </c>
    </row>
    <row r="61" s="9" customFormat="true" ht="13.5" hidden="false" customHeight="false" outlineLevel="0" collapsed="false">
      <c r="A61" s="5" t="str">
        <f aca="false">"钟鑫"</f>
        <v>钟鑫</v>
      </c>
      <c r="B61" s="6" t="s">
        <v>12</v>
      </c>
      <c r="C61" s="5" t="str">
        <f aca="false">"6860406033129"</f>
        <v>6860406033129</v>
      </c>
      <c r="D61" s="5" t="str">
        <f aca="false">"600121"</f>
        <v>600121</v>
      </c>
      <c r="E61" s="13"/>
      <c r="F61" s="7" t="n">
        <v>73</v>
      </c>
      <c r="G61" s="8" t="n">
        <v>71.5</v>
      </c>
      <c r="H61" s="7" t="n">
        <v>2</v>
      </c>
    </row>
    <row r="62" s="9" customFormat="true" ht="13.5" hidden="false" customHeight="false" outlineLevel="0" collapsed="false">
      <c r="A62" s="5" t="str">
        <f aca="false">"何从花"</f>
        <v>何从花</v>
      </c>
      <c r="B62" s="6" t="s">
        <v>12</v>
      </c>
      <c r="C62" s="5" t="str">
        <f aca="false">"6860406033127"</f>
        <v>6860406033127</v>
      </c>
      <c r="D62" s="5" t="str">
        <f aca="false">"600121"</f>
        <v>600121</v>
      </c>
      <c r="E62" s="13"/>
      <c r="F62" s="7" t="n">
        <v>61</v>
      </c>
      <c r="G62" s="8" t="n">
        <v>66</v>
      </c>
      <c r="H62" s="7" t="n">
        <v>3</v>
      </c>
    </row>
    <row r="63" s="9" customFormat="true" ht="13.5" hidden="false" customHeight="false" outlineLevel="0" collapsed="false">
      <c r="A63" s="5" t="str">
        <f aca="false">"傅椿莉"</f>
        <v>傅椿莉</v>
      </c>
      <c r="B63" s="6" t="s">
        <v>12</v>
      </c>
      <c r="C63" s="5" t="str">
        <f aca="false">"6860406033323"</f>
        <v>6860406033323</v>
      </c>
      <c r="D63" s="5" t="str">
        <f aca="false">"600121"</f>
        <v>600121</v>
      </c>
      <c r="E63" s="13"/>
      <c r="F63" s="7" t="n">
        <v>54</v>
      </c>
      <c r="G63" s="8" t="n">
        <v>64.5</v>
      </c>
      <c r="H63" s="7" t="n">
        <v>4</v>
      </c>
    </row>
    <row r="64" s="9" customFormat="true" ht="13.5" hidden="false" customHeight="false" outlineLevel="0" collapsed="false">
      <c r="A64" s="5" t="str">
        <f aca="false">"朱玲玲"</f>
        <v>朱玲玲</v>
      </c>
      <c r="B64" s="6" t="s">
        <v>12</v>
      </c>
      <c r="C64" s="5" t="str">
        <f aca="false">"6860406033212"</f>
        <v>6860406033212</v>
      </c>
      <c r="D64" s="5" t="str">
        <f aca="false">"600121"</f>
        <v>600121</v>
      </c>
      <c r="E64" s="13"/>
      <c r="F64" s="7" t="n">
        <v>57</v>
      </c>
      <c r="G64" s="8" t="n">
        <v>64</v>
      </c>
      <c r="H64" s="7" t="n">
        <v>5</v>
      </c>
    </row>
    <row r="65" s="9" customFormat="true" ht="13.5" hidden="false" customHeight="false" outlineLevel="0" collapsed="false">
      <c r="A65" s="5" t="str">
        <f aca="false">"李欢"</f>
        <v>李欢</v>
      </c>
      <c r="B65" s="6" t="s">
        <v>12</v>
      </c>
      <c r="C65" s="5" t="str">
        <f aca="false">"6860406034128"</f>
        <v>6860406034128</v>
      </c>
      <c r="D65" s="5" t="str">
        <f aca="false">"600121"</f>
        <v>600121</v>
      </c>
      <c r="E65" s="13"/>
      <c r="F65" s="7" t="n">
        <v>52</v>
      </c>
      <c r="G65" s="8" t="n">
        <v>64</v>
      </c>
      <c r="H65" s="7" t="n">
        <v>6</v>
      </c>
    </row>
    <row r="66" s="9" customFormat="true" ht="13.5" hidden="false" customHeight="false" outlineLevel="0" collapsed="false">
      <c r="A66" s="5" t="str">
        <f aca="false">"黄娟"</f>
        <v>黄娟</v>
      </c>
      <c r="B66" s="6" t="s">
        <v>12</v>
      </c>
      <c r="C66" s="5" t="str">
        <f aca="false">"6860406033321"</f>
        <v>6860406033321</v>
      </c>
      <c r="D66" s="5" t="str">
        <f aca="false">"600121"</f>
        <v>600121</v>
      </c>
      <c r="E66" s="13"/>
      <c r="F66" s="7" t="n">
        <v>51</v>
      </c>
      <c r="G66" s="8" t="n">
        <v>64</v>
      </c>
      <c r="H66" s="7" t="n">
        <v>7</v>
      </c>
    </row>
    <row r="67" s="9" customFormat="true" ht="13.5" hidden="false" customHeight="false" outlineLevel="0" collapsed="false">
      <c r="A67" s="5" t="str">
        <f aca="false">"张可臆"</f>
        <v>张可臆</v>
      </c>
      <c r="B67" s="6" t="s">
        <v>12</v>
      </c>
      <c r="C67" s="5" t="str">
        <f aca="false">"6860406033726"</f>
        <v>6860406033726</v>
      </c>
      <c r="D67" s="5" t="str">
        <f aca="false">"600121"</f>
        <v>600121</v>
      </c>
      <c r="E67" s="13"/>
      <c r="F67" s="7" t="n">
        <v>58</v>
      </c>
      <c r="G67" s="8" t="n">
        <v>63.5</v>
      </c>
      <c r="H67" s="7" t="n">
        <v>8</v>
      </c>
    </row>
    <row r="68" s="9" customFormat="true" ht="13.5" hidden="false" customHeight="false" outlineLevel="0" collapsed="false">
      <c r="A68" s="5" t="str">
        <f aca="false">"王娟"</f>
        <v>王娟</v>
      </c>
      <c r="B68" s="6" t="s">
        <v>12</v>
      </c>
      <c r="C68" s="5" t="str">
        <f aca="false">"6860406033201"</f>
        <v>6860406033201</v>
      </c>
      <c r="D68" s="5" t="str">
        <f aca="false">"600121"</f>
        <v>600121</v>
      </c>
      <c r="E68" s="13"/>
      <c r="F68" s="7" t="n">
        <v>55</v>
      </c>
      <c r="G68" s="8" t="n">
        <v>63.5</v>
      </c>
      <c r="H68" s="7" t="n">
        <v>9</v>
      </c>
    </row>
    <row r="69" s="9" customFormat="true" ht="13.5" hidden="false" customHeight="false" outlineLevel="0" collapsed="false">
      <c r="A69" s="5" t="str">
        <f aca="false">"曾立"</f>
        <v>曾立</v>
      </c>
      <c r="B69" s="6" t="s">
        <v>12</v>
      </c>
      <c r="C69" s="5" t="str">
        <f aca="false">"6860406033901"</f>
        <v>6860406033901</v>
      </c>
      <c r="D69" s="5" t="str">
        <f aca="false">"600121"</f>
        <v>600121</v>
      </c>
      <c r="E69" s="13"/>
      <c r="F69" s="7" t="n">
        <v>61</v>
      </c>
      <c r="G69" s="8" t="n">
        <v>62.5</v>
      </c>
      <c r="H69" s="7" t="n">
        <v>10</v>
      </c>
    </row>
    <row r="70" s="9" customFormat="true" ht="13.5" hidden="false" customHeight="false" outlineLevel="0" collapsed="false">
      <c r="A70" s="5" t="str">
        <f aca="false">"朱方"</f>
        <v>朱方</v>
      </c>
      <c r="B70" s="6" t="s">
        <v>12</v>
      </c>
      <c r="C70" s="5" t="str">
        <f aca="false">"6860406034121"</f>
        <v>6860406034121</v>
      </c>
      <c r="D70" s="5" t="str">
        <f aca="false">"600121"</f>
        <v>600121</v>
      </c>
      <c r="E70" s="13"/>
      <c r="F70" s="7" t="n">
        <v>60</v>
      </c>
      <c r="G70" s="8" t="n">
        <v>62.5</v>
      </c>
      <c r="H70" s="7" t="n">
        <v>11</v>
      </c>
    </row>
    <row r="71" s="9" customFormat="true" ht="13.5" hidden="false" customHeight="false" outlineLevel="0" collapsed="false">
      <c r="A71" s="5" t="str">
        <f aca="false">"袁银"</f>
        <v>袁银</v>
      </c>
      <c r="B71" s="6" t="s">
        <v>12</v>
      </c>
      <c r="C71" s="5" t="str">
        <f aca="false">"6860406034003"</f>
        <v>6860406034003</v>
      </c>
      <c r="D71" s="5" t="str">
        <f aca="false">"600121"</f>
        <v>600121</v>
      </c>
      <c r="E71" s="13"/>
      <c r="F71" s="7" t="n">
        <v>55</v>
      </c>
      <c r="G71" s="8" t="n">
        <v>62.5</v>
      </c>
      <c r="H71" s="7" t="n">
        <v>12</v>
      </c>
    </row>
    <row r="72" s="9" customFormat="true" ht="13.5" hidden="false" customHeight="false" outlineLevel="0" collapsed="false">
      <c r="A72" s="5" t="str">
        <f aca="false">"黄仁红"</f>
        <v>黄仁红</v>
      </c>
      <c r="B72" s="6" t="s">
        <v>12</v>
      </c>
      <c r="C72" s="5" t="str">
        <f aca="false">"6860406034630"</f>
        <v>6860406034630</v>
      </c>
      <c r="D72" s="5" t="str">
        <f aca="false">"600121"</f>
        <v>600121</v>
      </c>
      <c r="E72" s="13"/>
      <c r="F72" s="7" t="n">
        <v>58</v>
      </c>
      <c r="G72" s="8" t="n">
        <v>62</v>
      </c>
      <c r="H72" s="7" t="n">
        <v>13</v>
      </c>
    </row>
    <row r="73" s="9" customFormat="true" ht="13.5" hidden="false" customHeight="false" outlineLevel="0" collapsed="false">
      <c r="A73" s="5" t="str">
        <f aca="false">"张馨匀"</f>
        <v>张馨匀</v>
      </c>
      <c r="B73" s="6" t="s">
        <v>12</v>
      </c>
      <c r="C73" s="5" t="str">
        <f aca="false">"6860406033420"</f>
        <v>6860406033420</v>
      </c>
      <c r="D73" s="5" t="str">
        <f aca="false">"600121"</f>
        <v>600121</v>
      </c>
      <c r="E73" s="13"/>
      <c r="F73" s="7" t="n">
        <v>57</v>
      </c>
      <c r="G73" s="8" t="n">
        <v>62</v>
      </c>
      <c r="H73" s="7" t="n">
        <v>14</v>
      </c>
    </row>
    <row r="74" s="9" customFormat="true" ht="13.5" hidden="false" customHeight="false" outlineLevel="0" collapsed="false">
      <c r="A74" s="5" t="str">
        <f aca="false">"石海均"</f>
        <v>石海均</v>
      </c>
      <c r="B74" s="6" t="s">
        <v>12</v>
      </c>
      <c r="C74" s="5" t="str">
        <f aca="false">"6860406033920"</f>
        <v>6860406033920</v>
      </c>
      <c r="D74" s="5" t="str">
        <f aca="false">"600121"</f>
        <v>600121</v>
      </c>
      <c r="E74" s="13"/>
      <c r="F74" s="7" t="n">
        <v>55</v>
      </c>
      <c r="G74" s="8" t="n">
        <v>62</v>
      </c>
      <c r="H74" s="7" t="n">
        <v>15</v>
      </c>
    </row>
    <row r="75" s="9" customFormat="true" ht="13.5" hidden="false" customHeight="false" outlineLevel="0" collapsed="false">
      <c r="A75" s="5" t="str">
        <f aca="false">"蒋瑶"</f>
        <v>蒋瑶</v>
      </c>
      <c r="B75" s="6" t="s">
        <v>12</v>
      </c>
      <c r="C75" s="5" t="str">
        <f aca="false">"6860406033312"</f>
        <v>6860406033312</v>
      </c>
      <c r="D75" s="5" t="str">
        <f aca="false">"600121"</f>
        <v>600121</v>
      </c>
      <c r="E75" s="13"/>
      <c r="F75" s="7" t="n">
        <v>54</v>
      </c>
      <c r="G75" s="8" t="n">
        <v>62</v>
      </c>
      <c r="H75" s="7" t="n">
        <v>16</v>
      </c>
    </row>
    <row r="76" s="9" customFormat="true" ht="13.5" hidden="false" customHeight="false" outlineLevel="0" collapsed="false">
      <c r="A76" s="5" t="str">
        <f aca="false">"叶颖"</f>
        <v>叶颖</v>
      </c>
      <c r="B76" s="6" t="s">
        <v>12</v>
      </c>
      <c r="C76" s="5" t="str">
        <f aca="false">"6860406034321"</f>
        <v>6860406034321</v>
      </c>
      <c r="D76" s="5" t="str">
        <f aca="false">"600121"</f>
        <v>600121</v>
      </c>
      <c r="E76" s="13"/>
      <c r="F76" s="7" t="n">
        <v>57</v>
      </c>
      <c r="G76" s="8" t="n">
        <v>61.5</v>
      </c>
      <c r="H76" s="7" t="n">
        <v>17</v>
      </c>
    </row>
    <row r="77" s="9" customFormat="true" ht="13.5" hidden="false" customHeight="false" outlineLevel="0" collapsed="false">
      <c r="A77" s="5" t="str">
        <f aca="false">"蒋才慧"</f>
        <v>蒋才慧</v>
      </c>
      <c r="B77" s="6" t="s">
        <v>12</v>
      </c>
      <c r="C77" s="5" t="str">
        <f aca="false">"6860406034913"</f>
        <v>6860406034913</v>
      </c>
      <c r="D77" s="5" t="str">
        <f aca="false">"600121"</f>
        <v>600121</v>
      </c>
      <c r="E77" s="13"/>
      <c r="F77" s="7" t="n">
        <v>53</v>
      </c>
      <c r="G77" s="8" t="n">
        <v>61.5</v>
      </c>
      <c r="H77" s="7" t="n">
        <v>18</v>
      </c>
    </row>
    <row r="78" s="9" customFormat="true" ht="13.5" hidden="false" customHeight="false" outlineLevel="0" collapsed="false">
      <c r="A78" s="5" t="str">
        <f aca="false">"徐文文"</f>
        <v>徐文文</v>
      </c>
      <c r="B78" s="6" t="s">
        <v>12</v>
      </c>
      <c r="C78" s="5" t="str">
        <f aca="false">"6860406033709"</f>
        <v>6860406033709</v>
      </c>
      <c r="D78" s="5" t="str">
        <f aca="false">"600121"</f>
        <v>600121</v>
      </c>
      <c r="E78" s="13"/>
      <c r="F78" s="7" t="n">
        <v>60</v>
      </c>
      <c r="G78" s="8" t="n">
        <v>61</v>
      </c>
      <c r="H78" s="7" t="n">
        <v>19</v>
      </c>
    </row>
    <row r="79" s="9" customFormat="true" ht="13.5" hidden="false" customHeight="false" outlineLevel="0" collapsed="false">
      <c r="A79" s="5" t="str">
        <f aca="false">"陈晓霞"</f>
        <v>陈晓霞</v>
      </c>
      <c r="B79" s="6" t="s">
        <v>12</v>
      </c>
      <c r="C79" s="5" t="str">
        <f aca="false">"6860406034116"</f>
        <v>6860406034116</v>
      </c>
      <c r="D79" s="5" t="str">
        <f aca="false">"600121"</f>
        <v>600121</v>
      </c>
      <c r="E79" s="13"/>
      <c r="F79" s="7" t="n">
        <v>60</v>
      </c>
      <c r="G79" s="8" t="n">
        <v>61</v>
      </c>
      <c r="H79" s="7" t="n">
        <v>19</v>
      </c>
    </row>
    <row r="80" s="9" customFormat="true" ht="13.5" hidden="false" customHeight="false" outlineLevel="0" collapsed="false">
      <c r="A80" s="5" t="str">
        <f aca="false">"任俊秀"</f>
        <v>任俊秀</v>
      </c>
      <c r="B80" s="6" t="s">
        <v>12</v>
      </c>
      <c r="C80" s="5" t="str">
        <f aca="false">"6860406033326"</f>
        <v>6860406033326</v>
      </c>
      <c r="D80" s="5" t="str">
        <f aca="false">"600121"</f>
        <v>600121</v>
      </c>
      <c r="E80" s="13"/>
      <c r="F80" s="7" t="n">
        <v>53</v>
      </c>
      <c r="G80" s="8" t="n">
        <v>61</v>
      </c>
      <c r="H80" s="7" t="n">
        <v>21</v>
      </c>
    </row>
    <row r="81" s="9" customFormat="true" ht="13.5" hidden="false" customHeight="false" outlineLevel="0" collapsed="false">
      <c r="A81" s="5" t="str">
        <f aca="false">"赵显梅"</f>
        <v>赵显梅</v>
      </c>
      <c r="B81" s="6" t="s">
        <v>12</v>
      </c>
      <c r="C81" s="5" t="str">
        <f aca="false">"6860406033607"</f>
        <v>6860406033607</v>
      </c>
      <c r="D81" s="5" t="str">
        <f aca="false">"600121"</f>
        <v>600121</v>
      </c>
      <c r="E81" s="13"/>
      <c r="F81" s="7" t="n">
        <v>53</v>
      </c>
      <c r="G81" s="8" t="n">
        <v>60.5</v>
      </c>
      <c r="H81" s="7" t="n">
        <v>22</v>
      </c>
    </row>
    <row r="82" s="9" customFormat="true" ht="13.5" hidden="false" customHeight="false" outlineLevel="0" collapsed="false">
      <c r="A82" s="5" t="str">
        <f aca="false">"秦倩倩"</f>
        <v>秦倩倩</v>
      </c>
      <c r="B82" s="6" t="s">
        <v>12</v>
      </c>
      <c r="C82" s="5" t="str">
        <f aca="false">"6860406033605"</f>
        <v>6860406033605</v>
      </c>
      <c r="D82" s="5" t="str">
        <f aca="false">"600121"</f>
        <v>600121</v>
      </c>
      <c r="E82" s="13"/>
      <c r="F82" s="7" t="n">
        <v>51</v>
      </c>
      <c r="G82" s="8" t="n">
        <v>60.5</v>
      </c>
      <c r="H82" s="7" t="n">
        <v>23</v>
      </c>
    </row>
    <row r="83" s="9" customFormat="true" ht="13.5" hidden="false" customHeight="false" outlineLevel="0" collapsed="false">
      <c r="A83" s="5" t="str">
        <f aca="false">"陈钱妹"</f>
        <v>陈钱妹</v>
      </c>
      <c r="B83" s="6" t="s">
        <v>12</v>
      </c>
      <c r="C83" s="5" t="str">
        <f aca="false">"6860406034112"</f>
        <v>6860406034112</v>
      </c>
      <c r="D83" s="5" t="str">
        <f aca="false">"600121"</f>
        <v>600121</v>
      </c>
      <c r="E83" s="13"/>
      <c r="F83" s="7" t="n">
        <v>51</v>
      </c>
      <c r="G83" s="8" t="n">
        <v>60.5</v>
      </c>
      <c r="H83" s="7" t="n">
        <v>23</v>
      </c>
    </row>
    <row r="84" s="9" customFormat="true" ht="13.5" hidden="false" customHeight="false" outlineLevel="0" collapsed="false">
      <c r="A84" s="5" t="str">
        <f aca="false">"李玲"</f>
        <v>李玲</v>
      </c>
      <c r="B84" s="6" t="s">
        <v>12</v>
      </c>
      <c r="C84" s="5" t="str">
        <f aca="false">"6860406034411"</f>
        <v>6860406034411</v>
      </c>
      <c r="D84" s="5" t="str">
        <f aca="false">"600121"</f>
        <v>600121</v>
      </c>
      <c r="E84" s="13"/>
      <c r="F84" s="7" t="n">
        <v>47</v>
      </c>
      <c r="G84" s="8" t="n">
        <v>60.5</v>
      </c>
      <c r="H84" s="7" t="n">
        <v>25</v>
      </c>
    </row>
    <row r="85" s="9" customFormat="true" ht="13.5" hidden="false" customHeight="false" outlineLevel="0" collapsed="false">
      <c r="A85" s="5" t="str">
        <f aca="false">"王舒庭"</f>
        <v>王舒庭</v>
      </c>
      <c r="B85" s="6" t="s">
        <v>12</v>
      </c>
      <c r="C85" s="5" t="str">
        <f aca="false">"6860406033813"</f>
        <v>6860406033813</v>
      </c>
      <c r="D85" s="5" t="str">
        <f aca="false">"600121"</f>
        <v>600121</v>
      </c>
      <c r="E85" s="13"/>
      <c r="F85" s="7" t="n">
        <v>57</v>
      </c>
      <c r="G85" s="8" t="n">
        <v>59.5</v>
      </c>
      <c r="H85" s="7" t="n">
        <v>26</v>
      </c>
    </row>
    <row r="86" s="9" customFormat="true" ht="13.5" hidden="false" customHeight="false" outlineLevel="0" collapsed="false">
      <c r="A86" s="5" t="str">
        <f aca="false">"袁蕾"</f>
        <v>袁蕾</v>
      </c>
      <c r="B86" s="6" t="s">
        <v>12</v>
      </c>
      <c r="C86" s="5" t="str">
        <f aca="false">"6860406034221"</f>
        <v>6860406034221</v>
      </c>
      <c r="D86" s="5" t="str">
        <f aca="false">"600121"</f>
        <v>600121</v>
      </c>
      <c r="E86" s="13"/>
      <c r="F86" s="7" t="n">
        <v>56</v>
      </c>
      <c r="G86" s="8" t="n">
        <v>59.5</v>
      </c>
      <c r="H86" s="7" t="n">
        <v>27</v>
      </c>
    </row>
    <row r="87" s="9" customFormat="true" ht="13.5" hidden="false" customHeight="false" outlineLevel="0" collapsed="false">
      <c r="A87" s="5" t="str">
        <f aca="false">"邓亚玲"</f>
        <v>邓亚玲</v>
      </c>
      <c r="B87" s="6" t="s">
        <v>12</v>
      </c>
      <c r="C87" s="5" t="str">
        <f aca="false">"6860406033426"</f>
        <v>6860406033426</v>
      </c>
      <c r="D87" s="5" t="str">
        <f aca="false">"600121"</f>
        <v>600121</v>
      </c>
      <c r="E87" s="13"/>
      <c r="F87" s="7" t="n">
        <v>53</v>
      </c>
      <c r="G87" s="8" t="n">
        <v>59.5</v>
      </c>
      <c r="H87" s="7" t="n">
        <v>28</v>
      </c>
    </row>
    <row r="88" s="9" customFormat="true" ht="13.5" hidden="false" customHeight="false" outlineLevel="0" collapsed="false">
      <c r="A88" s="5" t="str">
        <f aca="false">"杨丽雯"</f>
        <v>杨丽雯</v>
      </c>
      <c r="B88" s="6" t="s">
        <v>12</v>
      </c>
      <c r="C88" s="5" t="str">
        <f aca="false">"6860406033205"</f>
        <v>6860406033205</v>
      </c>
      <c r="D88" s="5" t="str">
        <f aca="false">"600121"</f>
        <v>600121</v>
      </c>
      <c r="E88" s="13"/>
      <c r="F88" s="7" t="n">
        <v>49</v>
      </c>
      <c r="G88" s="8" t="n">
        <v>59.5</v>
      </c>
      <c r="H88" s="7" t="n">
        <v>29</v>
      </c>
    </row>
    <row r="89" s="9" customFormat="true" ht="13.5" hidden="false" customHeight="false" outlineLevel="0" collapsed="false">
      <c r="A89" s="5" t="str">
        <f aca="false">"周李"</f>
        <v>周李</v>
      </c>
      <c r="B89" s="6" t="s">
        <v>12</v>
      </c>
      <c r="C89" s="5" t="str">
        <f aca="false">"6860406034428"</f>
        <v>6860406034428</v>
      </c>
      <c r="D89" s="5" t="str">
        <f aca="false">"600121"</f>
        <v>600121</v>
      </c>
      <c r="E89" s="13"/>
      <c r="F89" s="7" t="n">
        <v>48</v>
      </c>
      <c r="G89" s="8" t="n">
        <v>59.5</v>
      </c>
      <c r="H89" s="7" t="n">
        <v>30</v>
      </c>
    </row>
    <row r="90" s="9" customFormat="true" ht="13.5" hidden="false" customHeight="false" outlineLevel="0" collapsed="false">
      <c r="A90" s="5" t="str">
        <f aca="false">"刘兰"</f>
        <v>刘兰</v>
      </c>
      <c r="B90" s="6" t="s">
        <v>12</v>
      </c>
      <c r="C90" s="5" t="str">
        <f aca="false">"6860406034115"</f>
        <v>6860406034115</v>
      </c>
      <c r="D90" s="5" t="str">
        <f aca="false">"600121"</f>
        <v>600121</v>
      </c>
      <c r="E90" s="13"/>
      <c r="F90" s="7" t="n">
        <v>57</v>
      </c>
      <c r="G90" s="8" t="n">
        <v>59</v>
      </c>
      <c r="H90" s="7" t="n">
        <v>31</v>
      </c>
    </row>
    <row r="91" s="9" customFormat="true" ht="13.5" hidden="false" customHeight="false" outlineLevel="0" collapsed="false">
      <c r="A91" s="5" t="str">
        <f aca="false">"周其艳"</f>
        <v>周其艳</v>
      </c>
      <c r="B91" s="6" t="s">
        <v>12</v>
      </c>
      <c r="C91" s="5" t="str">
        <f aca="false">"6860406034418"</f>
        <v>6860406034418</v>
      </c>
      <c r="D91" s="5" t="str">
        <f aca="false">"600121"</f>
        <v>600121</v>
      </c>
      <c r="E91" s="13"/>
      <c r="F91" s="7" t="n">
        <v>57</v>
      </c>
      <c r="G91" s="8" t="n">
        <v>59</v>
      </c>
      <c r="H91" s="7" t="n">
        <v>31</v>
      </c>
    </row>
    <row r="92" s="9" customFormat="true" ht="13.5" hidden="false" customHeight="false" outlineLevel="0" collapsed="false">
      <c r="A92" s="5" t="str">
        <f aca="false">"谷小庆"</f>
        <v>谷小庆</v>
      </c>
      <c r="B92" s="6" t="s">
        <v>12</v>
      </c>
      <c r="C92" s="5" t="str">
        <f aca="false">"6860406033407"</f>
        <v>6860406033407</v>
      </c>
      <c r="D92" s="5" t="str">
        <f aca="false">"600121"</f>
        <v>600121</v>
      </c>
      <c r="E92" s="13"/>
      <c r="F92" s="7" t="n">
        <v>56</v>
      </c>
      <c r="G92" s="8" t="n">
        <v>59</v>
      </c>
      <c r="H92" s="7" t="n">
        <v>33</v>
      </c>
    </row>
    <row r="93" s="9" customFormat="true" ht="13.5" hidden="false" customHeight="false" outlineLevel="0" collapsed="false">
      <c r="A93" s="5" t="str">
        <f aca="false">"黄纯芬"</f>
        <v>黄纯芬</v>
      </c>
      <c r="B93" s="6" t="s">
        <v>12</v>
      </c>
      <c r="C93" s="5" t="str">
        <f aca="false">"6860406033120"</f>
        <v>6860406033120</v>
      </c>
      <c r="D93" s="5" t="str">
        <f aca="false">"600121"</f>
        <v>600121</v>
      </c>
      <c r="E93" s="13"/>
      <c r="F93" s="7" t="n">
        <v>52</v>
      </c>
      <c r="G93" s="8" t="n">
        <v>59</v>
      </c>
      <c r="H93" s="7" t="n">
        <v>34</v>
      </c>
    </row>
    <row r="94" s="9" customFormat="true" ht="13.5" hidden="false" customHeight="false" outlineLevel="0" collapsed="false">
      <c r="A94" s="5" t="str">
        <f aca="false">"杨雪莲"</f>
        <v>杨雪莲</v>
      </c>
      <c r="B94" s="6" t="s">
        <v>12</v>
      </c>
      <c r="C94" s="5" t="str">
        <f aca="false">"6860406033203"</f>
        <v>6860406033203</v>
      </c>
      <c r="D94" s="5" t="str">
        <f aca="false">"600121"</f>
        <v>600121</v>
      </c>
      <c r="E94" s="13"/>
      <c r="F94" s="7" t="n">
        <v>43</v>
      </c>
      <c r="G94" s="8" t="n">
        <v>59</v>
      </c>
      <c r="H94" s="7" t="n">
        <v>35</v>
      </c>
    </row>
    <row r="95" s="9" customFormat="true" ht="13.5" hidden="false" customHeight="false" outlineLevel="0" collapsed="false">
      <c r="A95" s="5" t="str">
        <f aca="false">"张园园"</f>
        <v>张园园</v>
      </c>
      <c r="B95" s="6" t="s">
        <v>12</v>
      </c>
      <c r="C95" s="5" t="str">
        <f aca="false">"6860406034527"</f>
        <v>6860406034527</v>
      </c>
      <c r="D95" s="5" t="str">
        <f aca="false">"600121"</f>
        <v>600121</v>
      </c>
      <c r="E95" s="13"/>
      <c r="F95" s="7" t="n">
        <v>58</v>
      </c>
      <c r="G95" s="8" t="n">
        <v>58.5</v>
      </c>
      <c r="H95" s="7" t="n">
        <v>36</v>
      </c>
    </row>
    <row r="96" s="9" customFormat="true" ht="22.5" hidden="false" customHeight="false" outlineLevel="0" collapsed="false">
      <c r="A96" s="5" t="str">
        <f aca="false">"宋江"</f>
        <v>宋江</v>
      </c>
      <c r="B96" s="6" t="s">
        <v>10</v>
      </c>
      <c r="C96" s="5" t="str">
        <f aca="false">"6860406031730"</f>
        <v>6860406031730</v>
      </c>
      <c r="D96" s="5" t="str">
        <f aca="false">"600122"</f>
        <v>600122</v>
      </c>
      <c r="E96" s="6" t="s">
        <v>18</v>
      </c>
      <c r="F96" s="7" t="n">
        <v>45</v>
      </c>
      <c r="G96" s="8" t="n">
        <v>35</v>
      </c>
      <c r="H96" s="7" t="n">
        <v>1</v>
      </c>
    </row>
    <row r="97" s="9" customFormat="true" ht="13.5" hidden="false" customHeight="true" outlineLevel="0" collapsed="false">
      <c r="A97" s="5" t="str">
        <f aca="false">"李巧玉"</f>
        <v>李巧玉</v>
      </c>
      <c r="B97" s="6" t="s">
        <v>12</v>
      </c>
      <c r="C97" s="5" t="str">
        <f aca="false">"6860406031802"</f>
        <v>6860406031802</v>
      </c>
      <c r="D97" s="5" t="str">
        <f aca="false">"600123"</f>
        <v>600123</v>
      </c>
      <c r="E97" s="6" t="s">
        <v>19</v>
      </c>
      <c r="F97" s="7" t="n">
        <v>57</v>
      </c>
      <c r="G97" s="8" t="n">
        <v>49</v>
      </c>
      <c r="H97" s="7" t="n">
        <v>1</v>
      </c>
    </row>
    <row r="98" s="9" customFormat="true" ht="13.5" hidden="false" customHeight="false" outlineLevel="0" collapsed="false">
      <c r="A98" s="5" t="str">
        <f aca="false">"盛锺棚"</f>
        <v>盛锺棚</v>
      </c>
      <c r="B98" s="6" t="s">
        <v>10</v>
      </c>
      <c r="C98" s="5" t="str">
        <f aca="false">"6860406031803"</f>
        <v>6860406031803</v>
      </c>
      <c r="D98" s="5" t="str">
        <f aca="false">"600123"</f>
        <v>600123</v>
      </c>
      <c r="E98" s="6"/>
      <c r="F98" s="7" t="n">
        <v>56</v>
      </c>
      <c r="G98" s="8" t="n">
        <v>48.5</v>
      </c>
      <c r="H98" s="7" t="n">
        <v>2</v>
      </c>
    </row>
    <row r="99" s="9" customFormat="true" ht="13.5" hidden="false" customHeight="true" outlineLevel="0" collapsed="false">
      <c r="A99" s="5" t="str">
        <f aca="false">"黄青青"</f>
        <v>黄青青</v>
      </c>
      <c r="B99" s="6" t="s">
        <v>12</v>
      </c>
      <c r="C99" s="5" t="str">
        <f aca="false">"6860406031812"</f>
        <v>6860406031812</v>
      </c>
      <c r="D99" s="5" t="str">
        <f aca="false">"600124"</f>
        <v>600124</v>
      </c>
      <c r="E99" s="6" t="s">
        <v>20</v>
      </c>
      <c r="F99" s="7" t="n">
        <v>63</v>
      </c>
      <c r="G99" s="8" t="n">
        <v>51.5</v>
      </c>
      <c r="H99" s="7" t="n">
        <v>1</v>
      </c>
    </row>
    <row r="100" s="9" customFormat="true" ht="13.5" hidden="false" customHeight="false" outlineLevel="0" collapsed="false">
      <c r="A100" s="5" t="str">
        <f aca="false">"沈超"</f>
        <v>沈超</v>
      </c>
      <c r="B100" s="6" t="s">
        <v>10</v>
      </c>
      <c r="C100" s="5" t="str">
        <f aca="false">"6860406031811"</f>
        <v>6860406031811</v>
      </c>
      <c r="D100" s="5" t="str">
        <f aca="false">"600124"</f>
        <v>600124</v>
      </c>
      <c r="E100" s="6"/>
      <c r="F100" s="7" t="n">
        <v>47</v>
      </c>
      <c r="G100" s="8" t="n">
        <v>47</v>
      </c>
      <c r="H100" s="7" t="n">
        <v>2</v>
      </c>
    </row>
    <row r="101" s="9" customFormat="true" ht="13.5" hidden="false" customHeight="false" outlineLevel="0" collapsed="false">
      <c r="A101" s="5" t="str">
        <f aca="false">"张儒鹏"</f>
        <v>张儒鹏</v>
      </c>
      <c r="B101" s="6" t="s">
        <v>10</v>
      </c>
      <c r="C101" s="5" t="str">
        <f aca="false">"6860406031815"</f>
        <v>6860406031815</v>
      </c>
      <c r="D101" s="5" t="str">
        <f aca="false">"600124"</f>
        <v>600124</v>
      </c>
      <c r="E101" s="6"/>
      <c r="F101" s="7" t="n">
        <v>51</v>
      </c>
      <c r="G101" s="8" t="n">
        <v>42</v>
      </c>
      <c r="H101" s="7" t="n">
        <v>3</v>
      </c>
    </row>
    <row r="102" s="9" customFormat="true" ht="13.5" hidden="false" customHeight="false" outlineLevel="0" collapsed="false">
      <c r="A102" s="5" t="s">
        <v>21</v>
      </c>
      <c r="B102" s="6" t="s">
        <v>12</v>
      </c>
      <c r="C102" s="5" t="str">
        <f aca="false">"6860406030510"</f>
        <v>6860406030510</v>
      </c>
      <c r="D102" s="5" t="str">
        <f aca="false">"600127"</f>
        <v>600127</v>
      </c>
      <c r="E102" s="6" t="s">
        <v>22</v>
      </c>
      <c r="F102" s="7" t="n">
        <v>65</v>
      </c>
      <c r="G102" s="8" t="n">
        <v>71.5</v>
      </c>
      <c r="H102" s="7"/>
    </row>
    <row r="103" s="9" customFormat="true" ht="13.5" hidden="false" customHeight="false" outlineLevel="0" collapsed="false">
      <c r="A103" s="5" t="str">
        <f aca="false">"罗兰"</f>
        <v>罗兰</v>
      </c>
      <c r="B103" s="6" t="s">
        <v>12</v>
      </c>
      <c r="C103" s="5" t="str">
        <f aca="false">"6860406030530"</f>
        <v>6860406030530</v>
      </c>
      <c r="D103" s="5" t="str">
        <f aca="false">"600128"</f>
        <v>600128</v>
      </c>
      <c r="E103" s="6" t="s">
        <v>23</v>
      </c>
      <c r="F103" s="7" t="n">
        <v>70</v>
      </c>
      <c r="G103" s="8" t="n">
        <v>74.5</v>
      </c>
      <c r="H103" s="7"/>
    </row>
    <row r="104" s="9" customFormat="true" ht="13.5" hidden="false" customHeight="false" outlineLevel="0" collapsed="false">
      <c r="A104" s="5" t="str">
        <f aca="false">"杨露"</f>
        <v>杨露</v>
      </c>
      <c r="B104" s="6" t="s">
        <v>12</v>
      </c>
      <c r="C104" s="5" t="str">
        <f aca="false">"6860406030624"</f>
        <v>6860406030624</v>
      </c>
      <c r="D104" s="5" t="str">
        <f aca="false">"600129"</f>
        <v>600129</v>
      </c>
      <c r="E104" s="6" t="s">
        <v>24</v>
      </c>
      <c r="F104" s="7" t="n">
        <v>73</v>
      </c>
      <c r="G104" s="8" t="n">
        <v>76.4</v>
      </c>
      <c r="H104" s="7"/>
    </row>
    <row r="105" s="9" customFormat="true" ht="13.5" hidden="false" customHeight="false" outlineLevel="0" collapsed="false">
      <c r="A105" s="5" t="str">
        <f aca="false">"罗燕青"</f>
        <v>罗燕青</v>
      </c>
      <c r="B105" s="6" t="s">
        <v>12</v>
      </c>
      <c r="C105" s="5" t="str">
        <f aca="false">"6860406030720"</f>
        <v>6860406030720</v>
      </c>
      <c r="D105" s="5" t="str">
        <f aca="false">"600130"</f>
        <v>600130</v>
      </c>
      <c r="E105" s="6" t="s">
        <v>14</v>
      </c>
      <c r="F105" s="7" t="n">
        <v>68</v>
      </c>
      <c r="G105" s="8" t="n">
        <v>73.1</v>
      </c>
      <c r="H105" s="7"/>
    </row>
    <row r="106" s="9" customFormat="true" ht="13.5" hidden="false" customHeight="true" outlineLevel="0" collapsed="false">
      <c r="A106" s="5" t="str">
        <f aca="false">"周嘉丽"</f>
        <v>周嘉丽</v>
      </c>
      <c r="B106" s="6" t="s">
        <v>12</v>
      </c>
      <c r="C106" s="5" t="str">
        <f aca="false">"6860406031021"</f>
        <v>6860406031021</v>
      </c>
      <c r="D106" s="5" t="str">
        <f aca="false">"600131"</f>
        <v>600131</v>
      </c>
      <c r="E106" s="6" t="s">
        <v>25</v>
      </c>
      <c r="F106" s="7" t="n">
        <v>73</v>
      </c>
      <c r="G106" s="8" t="n">
        <v>77.35</v>
      </c>
      <c r="H106" s="7" t="n">
        <v>1</v>
      </c>
    </row>
    <row r="107" s="9" customFormat="true" ht="13.5" hidden="false" customHeight="false" outlineLevel="0" collapsed="false">
      <c r="A107" s="5" t="str">
        <f aca="false">"黄丽竹"</f>
        <v>黄丽竹</v>
      </c>
      <c r="B107" s="6" t="s">
        <v>12</v>
      </c>
      <c r="C107" s="5" t="str">
        <f aca="false">"6860406030905"</f>
        <v>6860406030905</v>
      </c>
      <c r="D107" s="5" t="str">
        <f aca="false">"600131"</f>
        <v>600131</v>
      </c>
      <c r="E107" s="6"/>
      <c r="F107" s="7" t="n">
        <v>72</v>
      </c>
      <c r="G107" s="8" t="n">
        <v>76.1</v>
      </c>
      <c r="H107" s="7" t="n">
        <v>2</v>
      </c>
    </row>
    <row r="108" s="9" customFormat="true" ht="13.5" hidden="false" customHeight="false" outlineLevel="0" collapsed="false">
      <c r="A108" s="5" t="str">
        <f aca="false">"赵飞"</f>
        <v>赵飞</v>
      </c>
      <c r="B108" s="6" t="s">
        <v>10</v>
      </c>
      <c r="C108" s="5" t="str">
        <f aca="false">"6860406030916"</f>
        <v>6860406030916</v>
      </c>
      <c r="D108" s="5" t="str">
        <f aca="false">"600131"</f>
        <v>600131</v>
      </c>
      <c r="E108" s="6"/>
      <c r="F108" s="7" t="n">
        <v>71</v>
      </c>
      <c r="G108" s="8" t="n">
        <v>75</v>
      </c>
      <c r="H108" s="7" t="n">
        <v>3</v>
      </c>
    </row>
    <row r="109" s="9" customFormat="true" ht="13.5" hidden="false" customHeight="false" outlineLevel="0" collapsed="false">
      <c r="A109" s="5" t="str">
        <f aca="false">"邓林"</f>
        <v>邓林</v>
      </c>
      <c r="B109" s="6" t="s">
        <v>12</v>
      </c>
      <c r="C109" s="5" t="str">
        <f aca="false">"6860406031017"</f>
        <v>6860406031017</v>
      </c>
      <c r="D109" s="5" t="str">
        <f aca="false">"600131"</f>
        <v>600131</v>
      </c>
      <c r="E109" s="6"/>
      <c r="F109" s="7" t="n">
        <v>63</v>
      </c>
      <c r="G109" s="8" t="n">
        <v>73.1</v>
      </c>
      <c r="H109" s="7" t="n">
        <v>4</v>
      </c>
    </row>
    <row r="110" s="9" customFormat="true" ht="13.5" hidden="false" customHeight="false" outlineLevel="0" collapsed="false">
      <c r="A110" s="5" t="str">
        <f aca="false">"章怀"</f>
        <v>章怀</v>
      </c>
      <c r="B110" s="6" t="s">
        <v>10</v>
      </c>
      <c r="C110" s="5" t="str">
        <f aca="false">"6860406024420"</f>
        <v>6860406024420</v>
      </c>
      <c r="D110" s="5" t="str">
        <f aca="false">"600132"</f>
        <v>600132</v>
      </c>
      <c r="E110" s="6" t="s">
        <v>26</v>
      </c>
      <c r="F110" s="7" t="n">
        <v>69</v>
      </c>
      <c r="G110" s="8" t="n">
        <v>73.6</v>
      </c>
      <c r="H110" s="7"/>
    </row>
    <row r="111" s="9" customFormat="true" ht="13.5" hidden="false" customHeight="false" outlineLevel="0" collapsed="false">
      <c r="A111" s="5" t="str">
        <f aca="false">"罗智金"</f>
        <v>罗智金</v>
      </c>
      <c r="B111" s="6" t="s">
        <v>10</v>
      </c>
      <c r="C111" s="5" t="str">
        <f aca="false">"6860406024620"</f>
        <v>6860406024620</v>
      </c>
      <c r="D111" s="5" t="str">
        <f aca="false">"600134"</f>
        <v>600134</v>
      </c>
      <c r="E111" s="6" t="s">
        <v>27</v>
      </c>
      <c r="F111" s="7" t="n">
        <v>78</v>
      </c>
      <c r="G111" s="8" t="n">
        <v>78.4</v>
      </c>
      <c r="H111" s="7"/>
    </row>
    <row r="112" s="9" customFormat="true" ht="13.5" hidden="false" customHeight="false" outlineLevel="0" collapsed="false">
      <c r="A112" s="5" t="str">
        <f aca="false">"唐文亚"</f>
        <v>唐文亚</v>
      </c>
      <c r="B112" s="6" t="s">
        <v>12</v>
      </c>
      <c r="C112" s="5" t="str">
        <f aca="false">"6860406024612"</f>
        <v>6860406024612</v>
      </c>
      <c r="D112" s="5" t="str">
        <f aca="false">"600134"</f>
        <v>600134</v>
      </c>
      <c r="E112" s="6" t="s">
        <v>27</v>
      </c>
      <c r="F112" s="7" t="n">
        <v>72</v>
      </c>
      <c r="G112" s="8" t="n">
        <v>75.8</v>
      </c>
      <c r="H112" s="7"/>
    </row>
    <row r="113" customFormat="false" ht="13.5" hidden="false" customHeight="false" outlineLevel="0" collapsed="false">
      <c r="A113" s="5" t="str">
        <f aca="false">"宋凤雪"</f>
        <v>宋凤雪</v>
      </c>
      <c r="B113" s="6" t="s">
        <v>12</v>
      </c>
      <c r="C113" s="5" t="str">
        <f aca="false">"6860406024825"</f>
        <v>6860406024825</v>
      </c>
      <c r="D113" s="5" t="str">
        <f aca="false">"600135"</f>
        <v>600135</v>
      </c>
      <c r="E113" s="6" t="s">
        <v>28</v>
      </c>
      <c r="F113" s="7" t="n">
        <v>62</v>
      </c>
      <c r="G113" s="14" t="n">
        <v>70.45</v>
      </c>
      <c r="H113" s="15"/>
      <c r="I113" s="9"/>
    </row>
    <row r="114" s="9" customFormat="true" ht="13.5" hidden="false" customHeight="false" outlineLevel="0" collapsed="false">
      <c r="A114" s="5" t="str">
        <f aca="false">"王鹏程"</f>
        <v>王鹏程</v>
      </c>
      <c r="B114" s="6" t="s">
        <v>10</v>
      </c>
      <c r="C114" s="5" t="str">
        <f aca="false">"6860406024827"</f>
        <v>6860406024827</v>
      </c>
      <c r="D114" s="5" t="str">
        <f aca="false">"600137"</f>
        <v>600137</v>
      </c>
      <c r="E114" s="6" t="s">
        <v>29</v>
      </c>
      <c r="F114" s="7" t="n">
        <v>68</v>
      </c>
      <c r="G114" s="8" t="n">
        <v>72.39</v>
      </c>
      <c r="H114" s="7"/>
    </row>
    <row r="115" s="9" customFormat="true" ht="13.5" hidden="false" customHeight="false" outlineLevel="0" collapsed="false">
      <c r="A115" s="5" t="str">
        <f aca="false">"张旭"</f>
        <v>张旭</v>
      </c>
      <c r="B115" s="6" t="s">
        <v>10</v>
      </c>
      <c r="C115" s="5" t="str">
        <f aca="false">"6860406024909"</f>
        <v>6860406024909</v>
      </c>
      <c r="D115" s="5" t="str">
        <f aca="false">"600138"</f>
        <v>600138</v>
      </c>
      <c r="E115" s="6" t="s">
        <v>30</v>
      </c>
      <c r="F115" s="7" t="n">
        <v>63</v>
      </c>
      <c r="G115" s="8" t="n">
        <v>69.18</v>
      </c>
      <c r="H115" s="7"/>
    </row>
    <row r="116" s="9" customFormat="true" ht="13.5" hidden="false" customHeight="false" outlineLevel="0" collapsed="false">
      <c r="A116" s="5" t="str">
        <f aca="false">"郭彦淋"</f>
        <v>郭彦淋</v>
      </c>
      <c r="B116" s="6" t="s">
        <v>10</v>
      </c>
      <c r="C116" s="5" t="str">
        <f aca="false">"6860406025005"</f>
        <v>6860406025005</v>
      </c>
      <c r="D116" s="5" t="str">
        <f aca="false">"600139"</f>
        <v>600139</v>
      </c>
      <c r="E116" s="6" t="s">
        <v>30</v>
      </c>
      <c r="F116" s="7" t="n">
        <v>68</v>
      </c>
      <c r="G116" s="8" t="n">
        <v>77.6</v>
      </c>
      <c r="H116" s="7"/>
    </row>
    <row r="117" s="9" customFormat="true" ht="13.5" hidden="false" customHeight="false" outlineLevel="0" collapsed="false">
      <c r="A117" s="5" t="str">
        <f aca="false">"邓德翠"</f>
        <v>邓德翠</v>
      </c>
      <c r="B117" s="6" t="s">
        <v>12</v>
      </c>
      <c r="C117" s="5" t="str">
        <f aca="false">"6860406025030"</f>
        <v>6860406025030</v>
      </c>
      <c r="D117" s="5" t="str">
        <f aca="false">"600140"</f>
        <v>600140</v>
      </c>
      <c r="E117" s="6" t="s">
        <v>31</v>
      </c>
      <c r="F117" s="7" t="n">
        <v>75</v>
      </c>
      <c r="G117" s="8" t="n">
        <v>77.23</v>
      </c>
      <c r="H117" s="7"/>
    </row>
    <row r="118" s="9" customFormat="true" ht="13.5" hidden="false" customHeight="false" outlineLevel="0" collapsed="false">
      <c r="A118" s="5" t="str">
        <f aca="false">"邹晶"</f>
        <v>邹晶</v>
      </c>
      <c r="B118" s="6" t="s">
        <v>10</v>
      </c>
      <c r="C118" s="5" t="str">
        <f aca="false">"6860406025220"</f>
        <v>6860406025220</v>
      </c>
      <c r="D118" s="5" t="str">
        <f aca="false">"600141"</f>
        <v>600141</v>
      </c>
      <c r="E118" s="6" t="s">
        <v>32</v>
      </c>
      <c r="F118" s="7" t="n">
        <v>65</v>
      </c>
      <c r="G118" s="8" t="n">
        <v>72.25</v>
      </c>
      <c r="H118" s="7"/>
    </row>
    <row r="119" s="9" customFormat="true" ht="13.5" hidden="false" customHeight="false" outlineLevel="0" collapsed="false">
      <c r="A119" s="5" t="str">
        <f aca="false">"尹雪"</f>
        <v>尹雪</v>
      </c>
      <c r="B119" s="6" t="s">
        <v>12</v>
      </c>
      <c r="C119" s="5" t="str">
        <f aca="false">"6860406025312"</f>
        <v>6860406025312</v>
      </c>
      <c r="D119" s="5" t="str">
        <f aca="false">"600142"</f>
        <v>600142</v>
      </c>
      <c r="E119" s="6" t="s">
        <v>33</v>
      </c>
      <c r="F119" s="7" t="n">
        <v>61</v>
      </c>
      <c r="G119" s="8" t="n">
        <v>69.18</v>
      </c>
      <c r="H119" s="7"/>
    </row>
    <row r="120" s="9" customFormat="true" ht="13.5" hidden="false" customHeight="false" outlineLevel="0" collapsed="false">
      <c r="A120" s="5" t="str">
        <f aca="false">"肖阳"</f>
        <v>肖阳</v>
      </c>
      <c r="B120" s="6" t="s">
        <v>10</v>
      </c>
      <c r="C120" s="5" t="str">
        <f aca="false">"6860406025413"</f>
        <v>6860406025413</v>
      </c>
      <c r="D120" s="5" t="str">
        <f aca="false">"600144"</f>
        <v>600144</v>
      </c>
      <c r="E120" s="6" t="s">
        <v>34</v>
      </c>
      <c r="F120" s="7" t="n">
        <v>73</v>
      </c>
      <c r="G120" s="8" t="n">
        <v>74.35</v>
      </c>
      <c r="H120" s="7"/>
    </row>
    <row r="121" s="9" customFormat="true" ht="13.5" hidden="false" customHeight="false" outlineLevel="0" collapsed="false">
      <c r="A121" s="5" t="str">
        <f aca="false">"王陈焰"</f>
        <v>王陈焰</v>
      </c>
      <c r="B121" s="6" t="s">
        <v>10</v>
      </c>
      <c r="C121" s="5" t="str">
        <f aca="false">"6860406025524"</f>
        <v>6860406025524</v>
      </c>
      <c r="D121" s="5" t="str">
        <f aca="false">"600145"</f>
        <v>600145</v>
      </c>
      <c r="E121" s="6" t="s">
        <v>35</v>
      </c>
      <c r="F121" s="7" t="n">
        <v>78</v>
      </c>
      <c r="G121" s="8" t="n">
        <v>77.21</v>
      </c>
      <c r="H121" s="7"/>
    </row>
    <row r="122" s="9" customFormat="true" ht="13.5" hidden="false" customHeight="false" outlineLevel="0" collapsed="false">
      <c r="A122" s="5" t="str">
        <f aca="false">"郑永鸿"</f>
        <v>郑永鸿</v>
      </c>
      <c r="B122" s="6" t="s">
        <v>10</v>
      </c>
      <c r="C122" s="5" t="str">
        <f aca="false">"6860406025621"</f>
        <v>6860406025621</v>
      </c>
      <c r="D122" s="5" t="str">
        <f aca="false">"600148"</f>
        <v>600148</v>
      </c>
      <c r="E122" s="6" t="s">
        <v>36</v>
      </c>
      <c r="F122" s="7" t="n">
        <v>61</v>
      </c>
      <c r="G122" s="8" t="n">
        <v>67.21</v>
      </c>
      <c r="H122" s="7"/>
    </row>
    <row r="123" s="9" customFormat="true" ht="13.5" hidden="false" customHeight="false" outlineLevel="0" collapsed="false">
      <c r="A123" s="5" t="str">
        <f aca="false">"李梦颖"</f>
        <v>李梦颖</v>
      </c>
      <c r="B123" s="6" t="s">
        <v>12</v>
      </c>
      <c r="C123" s="5" t="str">
        <f aca="false">"6860406025630"</f>
        <v>6860406025630</v>
      </c>
      <c r="D123" s="5" t="str">
        <f aca="false">"600149"</f>
        <v>600149</v>
      </c>
      <c r="E123" s="6" t="s">
        <v>37</v>
      </c>
      <c r="F123" s="7" t="n">
        <v>63</v>
      </c>
      <c r="G123" s="8" t="n">
        <v>69.48</v>
      </c>
      <c r="H123" s="7"/>
    </row>
    <row r="124" s="9" customFormat="true" ht="13.5" hidden="false" customHeight="false" outlineLevel="0" collapsed="false">
      <c r="A124" s="5" t="str">
        <f aca="false">"徐杰"</f>
        <v>徐杰</v>
      </c>
      <c r="B124" s="6" t="s">
        <v>10</v>
      </c>
      <c r="C124" s="5" t="str">
        <f aca="false">"6860406025724"</f>
        <v>6860406025724</v>
      </c>
      <c r="D124" s="5" t="str">
        <f aca="false">"600150"</f>
        <v>600150</v>
      </c>
      <c r="E124" s="6" t="s">
        <v>38</v>
      </c>
      <c r="F124" s="7" t="n">
        <v>79</v>
      </c>
      <c r="G124" s="8" t="n">
        <v>78.67</v>
      </c>
      <c r="H124" s="7"/>
    </row>
    <row r="125" s="9" customFormat="true" ht="13.5" hidden="false" customHeight="false" outlineLevel="0" collapsed="false">
      <c r="A125" s="5" t="str">
        <f aca="false">"冉雨润"</f>
        <v>冉雨润</v>
      </c>
      <c r="B125" s="6" t="s">
        <v>12</v>
      </c>
      <c r="C125" s="5" t="str">
        <f aca="false">"6860406025828"</f>
        <v>6860406025828</v>
      </c>
      <c r="D125" s="5" t="str">
        <f aca="false">"600152"</f>
        <v>600152</v>
      </c>
      <c r="E125" s="6" t="s">
        <v>39</v>
      </c>
      <c r="F125" s="7" t="n">
        <v>68</v>
      </c>
      <c r="G125" s="8" t="n">
        <v>72.21</v>
      </c>
      <c r="H125" s="7"/>
    </row>
    <row r="126" s="9" customFormat="true" ht="13.5" hidden="false" customHeight="true" outlineLevel="0" collapsed="false">
      <c r="A126" s="5" t="str">
        <f aca="false">"胡小松"</f>
        <v>胡小松</v>
      </c>
      <c r="B126" s="6" t="s">
        <v>10</v>
      </c>
      <c r="C126" s="5" t="str">
        <f aca="false">"6860406026008"</f>
        <v>6860406026008</v>
      </c>
      <c r="D126" s="5" t="str">
        <f aca="false">"600153"</f>
        <v>600153</v>
      </c>
      <c r="E126" s="6" t="s">
        <v>40</v>
      </c>
      <c r="F126" s="7" t="n">
        <v>73</v>
      </c>
      <c r="G126" s="8" t="n">
        <v>75.4</v>
      </c>
      <c r="H126" s="7" t="n">
        <v>1</v>
      </c>
    </row>
    <row r="127" s="9" customFormat="true" ht="13.5" hidden="false" customHeight="false" outlineLevel="0" collapsed="false">
      <c r="A127" s="5" t="str">
        <f aca="false">"刘雅利"</f>
        <v>刘雅利</v>
      </c>
      <c r="B127" s="6" t="s">
        <v>12</v>
      </c>
      <c r="C127" s="5" t="str">
        <f aca="false">"6860406025921"</f>
        <v>6860406025921</v>
      </c>
      <c r="D127" s="5" t="str">
        <f aca="false">"600153"</f>
        <v>600153</v>
      </c>
      <c r="E127" s="6"/>
      <c r="F127" s="7" t="n">
        <v>67</v>
      </c>
      <c r="G127" s="8" t="n">
        <v>75</v>
      </c>
      <c r="H127" s="7" t="n">
        <v>2</v>
      </c>
    </row>
    <row r="128" s="9" customFormat="true" ht="13.5" hidden="false" customHeight="false" outlineLevel="0" collapsed="false">
      <c r="A128" s="5" t="str">
        <f aca="false">"黄尤信"</f>
        <v>黄尤信</v>
      </c>
      <c r="B128" s="6" t="s">
        <v>10</v>
      </c>
      <c r="C128" s="5" t="str">
        <f aca="false">"6860406025911"</f>
        <v>6860406025911</v>
      </c>
      <c r="D128" s="5" t="str">
        <f aca="false">"600153"</f>
        <v>600153</v>
      </c>
      <c r="E128" s="6"/>
      <c r="F128" s="7" t="n">
        <v>71</v>
      </c>
      <c r="G128" s="8" t="n">
        <v>74.95</v>
      </c>
      <c r="H128" s="7" t="n">
        <v>3</v>
      </c>
    </row>
    <row r="129" s="9" customFormat="true" ht="13.5" hidden="false" customHeight="false" outlineLevel="0" collapsed="false">
      <c r="A129" s="5" t="str">
        <f aca="false">"胡莉娅"</f>
        <v>胡莉娅</v>
      </c>
      <c r="B129" s="6" t="s">
        <v>12</v>
      </c>
      <c r="C129" s="5" t="str">
        <f aca="false">"6860406026026"</f>
        <v>6860406026026</v>
      </c>
      <c r="D129" s="5" t="str">
        <f aca="false">"600153"</f>
        <v>600153</v>
      </c>
      <c r="E129" s="6"/>
      <c r="F129" s="7" t="n">
        <v>69</v>
      </c>
      <c r="G129" s="8" t="n">
        <v>74.65</v>
      </c>
      <c r="H129" s="7" t="n">
        <v>4</v>
      </c>
    </row>
    <row r="130" s="9" customFormat="true" ht="13.5" hidden="false" customHeight="false" outlineLevel="0" collapsed="false">
      <c r="A130" s="5" t="str">
        <f aca="false">"张家豪"</f>
        <v>张家豪</v>
      </c>
      <c r="B130" s="6" t="s">
        <v>10</v>
      </c>
      <c r="C130" s="5" t="str">
        <f aca="false">"6860406026019"</f>
        <v>6860406026019</v>
      </c>
      <c r="D130" s="5" t="str">
        <f aca="false">"600153"</f>
        <v>600153</v>
      </c>
      <c r="E130" s="6"/>
      <c r="F130" s="7" t="n">
        <v>69</v>
      </c>
      <c r="G130" s="8" t="n">
        <v>74.4</v>
      </c>
      <c r="H130" s="7" t="n">
        <v>5</v>
      </c>
    </row>
    <row r="131" s="9" customFormat="true" ht="13.5" hidden="false" customHeight="false" outlineLevel="0" collapsed="false">
      <c r="A131" s="5" t="str">
        <f aca="false">"黄婷"</f>
        <v>黄婷</v>
      </c>
      <c r="B131" s="6" t="s">
        <v>12</v>
      </c>
      <c r="C131" s="5" t="str">
        <f aca="false">"6860406026007"</f>
        <v>6860406026007</v>
      </c>
      <c r="D131" s="5" t="str">
        <f aca="false">"600153"</f>
        <v>600153</v>
      </c>
      <c r="E131" s="6"/>
      <c r="F131" s="7" t="n">
        <v>68</v>
      </c>
      <c r="G131" s="8" t="n">
        <v>73</v>
      </c>
      <c r="H131" s="7" t="n">
        <v>6</v>
      </c>
    </row>
    <row r="132" s="9" customFormat="true" ht="13.5" hidden="false" customHeight="false" outlineLevel="0" collapsed="false">
      <c r="A132" s="5" t="str">
        <f aca="false">"仇小龙"</f>
        <v>仇小龙</v>
      </c>
      <c r="B132" s="6" t="s">
        <v>10</v>
      </c>
      <c r="C132" s="5" t="str">
        <f aca="false">"6860406025915"</f>
        <v>6860406025915</v>
      </c>
      <c r="D132" s="5" t="str">
        <f aca="false">"600153"</f>
        <v>600153</v>
      </c>
      <c r="E132" s="6"/>
      <c r="F132" s="7" t="n">
        <v>66</v>
      </c>
      <c r="G132" s="8" t="n">
        <v>72.55</v>
      </c>
      <c r="H132" s="7" t="n">
        <v>7</v>
      </c>
    </row>
    <row r="133" s="9" customFormat="true" ht="13.5" hidden="false" customHeight="false" outlineLevel="0" collapsed="false">
      <c r="A133" s="5" t="str">
        <f aca="false">"苟铭徽"</f>
        <v>苟铭徽</v>
      </c>
      <c r="B133" s="6" t="s">
        <v>10</v>
      </c>
      <c r="C133" s="5" t="str">
        <f aca="false">"6860406026022"</f>
        <v>6860406026022</v>
      </c>
      <c r="D133" s="5" t="str">
        <f aca="false">"600153"</f>
        <v>600153</v>
      </c>
      <c r="E133" s="6"/>
      <c r="F133" s="7" t="n">
        <v>64</v>
      </c>
      <c r="G133" s="8" t="n">
        <v>72.25</v>
      </c>
      <c r="H133" s="7" t="n">
        <v>8</v>
      </c>
    </row>
    <row r="134" s="9" customFormat="true" ht="13.5" hidden="false" customHeight="false" outlineLevel="0" collapsed="false">
      <c r="A134" s="5" t="str">
        <f aca="false">"冯雪敏"</f>
        <v>冯雪敏</v>
      </c>
      <c r="B134" s="6" t="s">
        <v>12</v>
      </c>
      <c r="C134" s="5" t="str">
        <f aca="false">"6860406025926"</f>
        <v>6860406025926</v>
      </c>
      <c r="D134" s="5" t="str">
        <f aca="false">"600153"</f>
        <v>600153</v>
      </c>
      <c r="E134" s="6"/>
      <c r="F134" s="7" t="n">
        <v>63</v>
      </c>
      <c r="G134" s="8" t="n">
        <v>72.15</v>
      </c>
      <c r="H134" s="7" t="n">
        <v>9</v>
      </c>
    </row>
    <row r="135" s="9" customFormat="true" ht="13.5" hidden="false" customHeight="false" outlineLevel="0" collapsed="false">
      <c r="A135" s="5" t="str">
        <f aca="false">"刘莹"</f>
        <v>刘莹</v>
      </c>
      <c r="B135" s="6" t="s">
        <v>12</v>
      </c>
      <c r="C135" s="5" t="str">
        <f aca="false">"6860406025924"</f>
        <v>6860406025924</v>
      </c>
      <c r="D135" s="5" t="str">
        <f aca="false">"600153"</f>
        <v>600153</v>
      </c>
      <c r="E135" s="6"/>
      <c r="F135" s="7" t="n">
        <v>66</v>
      </c>
      <c r="G135" s="8" t="n">
        <v>71.97</v>
      </c>
      <c r="H135" s="7" t="n">
        <v>10</v>
      </c>
    </row>
    <row r="136" s="9" customFormat="true" ht="13.5" hidden="false" customHeight="false" outlineLevel="0" collapsed="false">
      <c r="A136" s="5" t="str">
        <f aca="false">"王建明"</f>
        <v>王建明</v>
      </c>
      <c r="B136" s="6" t="s">
        <v>10</v>
      </c>
      <c r="C136" s="5" t="str">
        <f aca="false">"6860406026114"</f>
        <v>6860406026114</v>
      </c>
      <c r="D136" s="5" t="str">
        <f aca="false">"600153"</f>
        <v>600153</v>
      </c>
      <c r="E136" s="6"/>
      <c r="F136" s="7" t="n">
        <v>62</v>
      </c>
      <c r="G136" s="8" t="n">
        <v>70.65</v>
      </c>
      <c r="H136" s="7" t="n">
        <v>11</v>
      </c>
    </row>
    <row r="137" s="9" customFormat="true" ht="13.5" hidden="false" customHeight="false" outlineLevel="0" collapsed="false">
      <c r="A137" s="5" t="str">
        <f aca="false">"冷航"</f>
        <v>冷航</v>
      </c>
      <c r="B137" s="6" t="s">
        <v>10</v>
      </c>
      <c r="C137" s="5" t="str">
        <f aca="false">"6860406025908"</f>
        <v>6860406025908</v>
      </c>
      <c r="D137" s="5" t="str">
        <f aca="false">"600153"</f>
        <v>600153</v>
      </c>
      <c r="E137" s="6"/>
      <c r="F137" s="7" t="n">
        <v>60</v>
      </c>
      <c r="G137" s="8" t="n">
        <v>70.2</v>
      </c>
      <c r="H137" s="7" t="n">
        <v>12</v>
      </c>
    </row>
    <row r="138" s="9" customFormat="true" ht="13.5" hidden="false" customHeight="true" outlineLevel="0" collapsed="false">
      <c r="A138" s="5" t="str">
        <f aca="false">"李影"</f>
        <v>李影</v>
      </c>
      <c r="B138" s="6" t="s">
        <v>12</v>
      </c>
      <c r="C138" s="5" t="str">
        <f aca="false">"6860406026220"</f>
        <v>6860406026220</v>
      </c>
      <c r="D138" s="5" t="str">
        <f aca="false">"600154"</f>
        <v>600154</v>
      </c>
      <c r="E138" s="6" t="s">
        <v>41</v>
      </c>
      <c r="F138" s="7" t="n">
        <v>71</v>
      </c>
      <c r="G138" s="8" t="n">
        <v>75.68</v>
      </c>
      <c r="H138" s="7" t="n">
        <v>1</v>
      </c>
    </row>
    <row r="139" s="9" customFormat="true" ht="13.5" hidden="false" customHeight="false" outlineLevel="0" collapsed="false">
      <c r="A139" s="5" t="str">
        <f aca="false">"蒋雄"</f>
        <v>蒋雄</v>
      </c>
      <c r="B139" s="6" t="s">
        <v>10</v>
      </c>
      <c r="C139" s="5" t="str">
        <f aca="false">"6860406026203"</f>
        <v>6860406026203</v>
      </c>
      <c r="D139" s="5" t="str">
        <f aca="false">"600154"</f>
        <v>600154</v>
      </c>
      <c r="E139" s="6"/>
      <c r="F139" s="7" t="n">
        <v>72</v>
      </c>
      <c r="G139" s="8" t="n">
        <v>75.31</v>
      </c>
      <c r="H139" s="7" t="n">
        <v>2</v>
      </c>
    </row>
    <row r="140" s="9" customFormat="true" ht="13.5" hidden="false" customHeight="false" outlineLevel="0" collapsed="false">
      <c r="A140" s="5" t="str">
        <f aca="false">"唐豪"</f>
        <v>唐豪</v>
      </c>
      <c r="B140" s="6" t="s">
        <v>10</v>
      </c>
      <c r="C140" s="5" t="str">
        <f aca="false">"6860406026214"</f>
        <v>6860406026214</v>
      </c>
      <c r="D140" s="5" t="str">
        <f aca="false">"600154"</f>
        <v>600154</v>
      </c>
      <c r="E140" s="6"/>
      <c r="F140" s="7" t="n">
        <v>67</v>
      </c>
      <c r="G140" s="8" t="n">
        <v>74.4</v>
      </c>
      <c r="H140" s="7" t="n">
        <v>3</v>
      </c>
    </row>
    <row r="141" s="9" customFormat="true" ht="13.5" hidden="false" customHeight="false" outlineLevel="0" collapsed="false">
      <c r="A141" s="5" t="str">
        <f aca="false">"谢清海"</f>
        <v>谢清海</v>
      </c>
      <c r="B141" s="6" t="s">
        <v>10</v>
      </c>
      <c r="C141" s="5" t="str">
        <f aca="false">"6860406026216"</f>
        <v>6860406026216</v>
      </c>
      <c r="D141" s="5" t="str">
        <f aca="false">"600154"</f>
        <v>600154</v>
      </c>
      <c r="E141" s="6"/>
      <c r="F141" s="7" t="n">
        <v>68</v>
      </c>
      <c r="G141" s="8" t="n">
        <v>73.44</v>
      </c>
      <c r="H141" s="7" t="n">
        <v>4</v>
      </c>
    </row>
    <row r="142" s="9" customFormat="true" ht="13.5" hidden="false" customHeight="false" outlineLevel="0" collapsed="false">
      <c r="A142" s="5" t="str">
        <f aca="false">"王荣"</f>
        <v>王荣</v>
      </c>
      <c r="B142" s="6" t="s">
        <v>10</v>
      </c>
      <c r="C142" s="5" t="str">
        <f aca="false">"6860406026229"</f>
        <v>6860406026229</v>
      </c>
      <c r="D142" s="5" t="str">
        <f aca="false">"600154"</f>
        <v>600154</v>
      </c>
      <c r="E142" s="6"/>
      <c r="F142" s="7" t="n">
        <v>65</v>
      </c>
      <c r="G142" s="8" t="n">
        <v>72.57</v>
      </c>
      <c r="H142" s="7" t="n">
        <v>5</v>
      </c>
    </row>
    <row r="143" s="9" customFormat="true" ht="13.5" hidden="false" customHeight="false" outlineLevel="0" collapsed="false">
      <c r="A143" s="5" t="str">
        <f aca="false">"印文平"</f>
        <v>印文平</v>
      </c>
      <c r="B143" s="6" t="s">
        <v>10</v>
      </c>
      <c r="C143" s="5" t="str">
        <f aca="false">"6860406026228"</f>
        <v>6860406026228</v>
      </c>
      <c r="D143" s="5" t="str">
        <f aca="false">"600154"</f>
        <v>600154</v>
      </c>
      <c r="E143" s="6"/>
      <c r="F143" s="7" t="n">
        <v>65</v>
      </c>
      <c r="G143" s="8" t="n">
        <v>71.56</v>
      </c>
      <c r="H143" s="7" t="n">
        <v>6</v>
      </c>
    </row>
    <row r="144" s="9" customFormat="true" ht="13.5" hidden="false" customHeight="false" outlineLevel="0" collapsed="false">
      <c r="A144" s="5" t="str">
        <f aca="false">"陈语乔"</f>
        <v>陈语乔</v>
      </c>
      <c r="B144" s="6" t="s">
        <v>12</v>
      </c>
      <c r="C144" s="5" t="str">
        <f aca="false">"6860406026215"</f>
        <v>6860406026215</v>
      </c>
      <c r="D144" s="5" t="str">
        <f aca="false">"600154"</f>
        <v>600154</v>
      </c>
      <c r="E144" s="6"/>
      <c r="F144" s="7" t="n">
        <v>62</v>
      </c>
      <c r="G144" s="8" t="n">
        <v>70.84</v>
      </c>
      <c r="H144" s="7" t="n">
        <v>7</v>
      </c>
    </row>
    <row r="145" s="9" customFormat="true" ht="13.5" hidden="false" customHeight="false" outlineLevel="0" collapsed="false">
      <c r="A145" s="5" t="str">
        <f aca="false">"郑秋"</f>
        <v>郑秋</v>
      </c>
      <c r="B145" s="6" t="s">
        <v>10</v>
      </c>
      <c r="C145" s="5" t="str">
        <f aca="false">"6860406026227"</f>
        <v>6860406026227</v>
      </c>
      <c r="D145" s="5" t="str">
        <f aca="false">"600154"</f>
        <v>600154</v>
      </c>
      <c r="E145" s="6"/>
      <c r="F145" s="7" t="n">
        <v>65</v>
      </c>
      <c r="G145" s="8" t="n">
        <v>70.72</v>
      </c>
      <c r="H145" s="7" t="n">
        <v>8</v>
      </c>
    </row>
    <row r="146" s="9" customFormat="true" ht="13.5" hidden="false" customHeight="false" outlineLevel="0" collapsed="false">
      <c r="A146" s="5" t="str">
        <f aca="false">"崔胜兵"</f>
        <v>崔胜兵</v>
      </c>
      <c r="B146" s="6" t="s">
        <v>10</v>
      </c>
      <c r="C146" s="5" t="str">
        <f aca="false">"6860406026128"</f>
        <v>6860406026128</v>
      </c>
      <c r="D146" s="5" t="str">
        <f aca="false">"600154"</f>
        <v>600154</v>
      </c>
      <c r="E146" s="6"/>
      <c r="F146" s="7" t="n">
        <v>64</v>
      </c>
      <c r="G146" s="8" t="n">
        <v>70.53</v>
      </c>
      <c r="H146" s="7" t="n">
        <v>9</v>
      </c>
    </row>
    <row r="147" s="9" customFormat="true" ht="13.5" hidden="false" customHeight="false" outlineLevel="0" collapsed="false">
      <c r="A147" s="5" t="str">
        <f aca="false">"陈果"</f>
        <v>陈果</v>
      </c>
      <c r="B147" s="6" t="s">
        <v>10</v>
      </c>
      <c r="C147" s="5" t="str">
        <f aca="false">"6860406026210"</f>
        <v>6860406026210</v>
      </c>
      <c r="D147" s="5" t="str">
        <f aca="false">"600154"</f>
        <v>600154</v>
      </c>
      <c r="E147" s="6"/>
      <c r="F147" s="7" t="n">
        <v>58</v>
      </c>
      <c r="G147" s="8" t="n">
        <v>69.9</v>
      </c>
      <c r="H147" s="7" t="n">
        <v>10</v>
      </c>
    </row>
    <row r="148" s="9" customFormat="true" ht="13.5" hidden="false" customHeight="false" outlineLevel="0" collapsed="false">
      <c r="A148" s="5" t="str">
        <f aca="false">"袁康栗"</f>
        <v>袁康栗</v>
      </c>
      <c r="B148" s="6" t="s">
        <v>10</v>
      </c>
      <c r="C148" s="5" t="str">
        <f aca="false">"6860406026207"</f>
        <v>6860406026207</v>
      </c>
      <c r="D148" s="5" t="str">
        <f aca="false">"600154"</f>
        <v>600154</v>
      </c>
      <c r="E148" s="6"/>
      <c r="F148" s="7" t="n">
        <v>63</v>
      </c>
      <c r="G148" s="8" t="n">
        <v>69.79</v>
      </c>
      <c r="H148" s="7" t="n">
        <v>11</v>
      </c>
    </row>
    <row r="149" s="9" customFormat="true" ht="13.5" hidden="false" customHeight="false" outlineLevel="0" collapsed="false">
      <c r="A149" s="5" t="str">
        <f aca="false">"王晓莉"</f>
        <v>王晓莉</v>
      </c>
      <c r="B149" s="6" t="s">
        <v>12</v>
      </c>
      <c r="C149" s="5" t="str">
        <f aca="false">"6860406026301"</f>
        <v>6860406026301</v>
      </c>
      <c r="D149" s="5" t="str">
        <f aca="false">"600154"</f>
        <v>600154</v>
      </c>
      <c r="E149" s="6"/>
      <c r="F149" s="7" t="n">
        <v>62</v>
      </c>
      <c r="G149" s="8" t="n">
        <v>69.46</v>
      </c>
      <c r="H149" s="7" t="n">
        <v>12</v>
      </c>
    </row>
    <row r="150" s="9" customFormat="true" ht="13.5" hidden="false" customHeight="false" outlineLevel="0" collapsed="false">
      <c r="A150" s="5" t="str">
        <f aca="false">"邬靓"</f>
        <v>邬靓</v>
      </c>
      <c r="B150" s="6" t="s">
        <v>10</v>
      </c>
      <c r="C150" s="5" t="str">
        <f aca="false">"6860406026224"</f>
        <v>6860406026224</v>
      </c>
      <c r="D150" s="5" t="str">
        <f aca="false">"600154"</f>
        <v>600154</v>
      </c>
      <c r="E150" s="6"/>
      <c r="F150" s="7" t="n">
        <v>57</v>
      </c>
      <c r="G150" s="8" t="n">
        <v>68.77</v>
      </c>
      <c r="H150" s="7" t="n">
        <v>13</v>
      </c>
    </row>
    <row r="151" s="9" customFormat="true" ht="13.5" hidden="false" customHeight="false" outlineLevel="0" collapsed="false">
      <c r="A151" s="5" t="str">
        <f aca="false">"肖海波"</f>
        <v>肖海波</v>
      </c>
      <c r="B151" s="6" t="s">
        <v>10</v>
      </c>
      <c r="C151" s="5" t="str">
        <f aca="false">"6860406026130"</f>
        <v>6860406026130</v>
      </c>
      <c r="D151" s="5" t="str">
        <f aca="false">"600154"</f>
        <v>600154</v>
      </c>
      <c r="E151" s="6"/>
      <c r="F151" s="7" t="n">
        <v>61</v>
      </c>
      <c r="G151" s="8" t="n">
        <v>68.58</v>
      </c>
      <c r="H151" s="7" t="n">
        <v>14</v>
      </c>
    </row>
    <row r="152" s="9" customFormat="true" ht="13.5" hidden="false" customHeight="false" outlineLevel="0" collapsed="false">
      <c r="A152" s="5" t="str">
        <f aca="false">"吴雪琴"</f>
        <v>吴雪琴</v>
      </c>
      <c r="B152" s="6" t="s">
        <v>12</v>
      </c>
      <c r="C152" s="5" t="str">
        <f aca="false">"6860406026204"</f>
        <v>6860406026204</v>
      </c>
      <c r="D152" s="5" t="str">
        <f aca="false">"600154"</f>
        <v>600154</v>
      </c>
      <c r="E152" s="6"/>
      <c r="F152" s="7" t="n">
        <v>58</v>
      </c>
      <c r="G152" s="8" t="n">
        <v>67.26</v>
      </c>
      <c r="H152" s="7" t="n">
        <v>15</v>
      </c>
    </row>
    <row r="153" s="9" customFormat="true" ht="13.5" hidden="false" customHeight="false" outlineLevel="0" collapsed="false">
      <c r="A153" s="5" t="str">
        <f aca="false">"李犁"</f>
        <v>李犁</v>
      </c>
      <c r="B153" s="6" t="s">
        <v>12</v>
      </c>
      <c r="C153" s="5" t="str">
        <f aca="false">"6860406030104"</f>
        <v>6860406030104</v>
      </c>
      <c r="D153" s="5" t="str">
        <f aca="false">"600155"</f>
        <v>600155</v>
      </c>
      <c r="E153" s="6" t="s">
        <v>42</v>
      </c>
      <c r="F153" s="7" t="n">
        <v>65</v>
      </c>
      <c r="G153" s="8" t="n">
        <v>72.2</v>
      </c>
      <c r="H153" s="7"/>
    </row>
  </sheetData>
  <sheetProtection sheet="true" password="f6ab"/>
  <mergeCells count="9">
    <mergeCell ref="A1:B1"/>
    <mergeCell ref="A2:H2"/>
    <mergeCell ref="E48:E58"/>
    <mergeCell ref="E60:E95"/>
    <mergeCell ref="E97:E98"/>
    <mergeCell ref="E99:E101"/>
    <mergeCell ref="E106:E109"/>
    <mergeCell ref="E126:E137"/>
    <mergeCell ref="E138:E152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sheetData>
    <row r="1" s="17" customFormat="true" ht="13.5" hidden="false" customHeight="true" outlineLevel="0" collapsed="false">
      <c r="A1" s="16" t="s">
        <v>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4.25" hidden="false" customHeight="false" outlineLevel="0" collapsed="false"/>
    <row r="3" customFormat="false" ht="41.25" hidden="false" customHeight="false" outlineLevel="0" collapsed="false">
      <c r="A3" s="18" t="s">
        <v>2</v>
      </c>
      <c r="B3" s="19" t="s">
        <v>3</v>
      </c>
      <c r="C3" s="19" t="s">
        <v>44</v>
      </c>
      <c r="D3" s="19" t="s">
        <v>4</v>
      </c>
      <c r="E3" s="20" t="s">
        <v>45</v>
      </c>
    </row>
    <row r="4" customFormat="false" ht="81.75" hidden="false" customHeight="false" outlineLevel="0" collapsed="false">
      <c r="A4" s="21" t="s">
        <v>46</v>
      </c>
      <c r="B4" s="22" t="s">
        <v>12</v>
      </c>
      <c r="C4" s="22" t="n">
        <v>600119</v>
      </c>
      <c r="D4" s="22" t="n">
        <v>6860406031607</v>
      </c>
      <c r="E4" s="23" t="s">
        <v>47</v>
      </c>
    </row>
    <row r="6" s="17" customFormat="true" ht="13.5" hidden="false" customHeight="true" outlineLevel="0" collapsed="false">
      <c r="A6" s="16" t="s">
        <v>4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4.25" hidden="false" customHeight="false" outlineLevel="0" collapsed="false"/>
    <row r="8" customFormat="false" ht="41.25" hidden="false" customHeight="false" outlineLevel="0" collapsed="false">
      <c r="A8" s="24" t="s">
        <v>2</v>
      </c>
      <c r="B8" s="20" t="s">
        <v>3</v>
      </c>
      <c r="C8" s="20" t="s">
        <v>44</v>
      </c>
      <c r="D8" s="20" t="s">
        <v>4</v>
      </c>
    </row>
    <row r="9" customFormat="false" ht="21" hidden="false" customHeight="false" outlineLevel="0" collapsed="false">
      <c r="A9" s="21" t="s">
        <v>49</v>
      </c>
      <c r="B9" s="22" t="s">
        <v>10</v>
      </c>
      <c r="C9" s="22" t="n">
        <v>600153</v>
      </c>
      <c r="D9" s="22" t="n">
        <v>6860406025912</v>
      </c>
    </row>
    <row r="10" customFormat="false" ht="21" hidden="false" customHeight="false" outlineLevel="0" collapsed="false">
      <c r="A10" s="21" t="s">
        <v>50</v>
      </c>
      <c r="B10" s="22" t="s">
        <v>12</v>
      </c>
      <c r="C10" s="22" t="n">
        <v>600121</v>
      </c>
      <c r="D10" s="22" t="n">
        <v>6860406034013</v>
      </c>
    </row>
    <row r="11" customFormat="false" ht="21" hidden="false" customHeight="false" outlineLevel="0" collapsed="false">
      <c r="A11" s="21" t="s">
        <v>51</v>
      </c>
      <c r="B11" s="22" t="s">
        <v>10</v>
      </c>
      <c r="C11" s="22" t="n">
        <v>600097</v>
      </c>
      <c r="D11" s="22" t="n">
        <v>6860406031216</v>
      </c>
    </row>
  </sheetData>
  <mergeCells count="2">
    <mergeCell ref="A1:IV1"/>
    <mergeCell ref="A6:I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27T04:56:39Z</cp:lastPrinted>
  <dcterms:modified xsi:type="dcterms:W3CDTF">2016-09-27T11:47:19Z</dcterms:modified>
  <cp:revision>0</cp:revision>
  <dc:subject/>
  <dc:title/>
</cp:coreProperties>
</file>