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内蒙古自治区工会干部学校、内蒙古工人呼和浩特疗养院、内蒙古工人杂志社、内蒙古职工教育文化馆
公开招聘工作人员总成绩及排序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2265529</t>
  </si>
  <si>
    <t xml:space="preserve">内蒙古自治区工会干部学校</t>
  </si>
  <si>
    <t xml:space="preserve">办公室文秘</t>
  </si>
  <si>
    <t xml:space="preserve">王佳</t>
  </si>
  <si>
    <t xml:space="preserve">是</t>
  </si>
  <si>
    <t xml:space="preserve">2</t>
  </si>
  <si>
    <t xml:space="preserve">111501367017</t>
  </si>
  <si>
    <t xml:space="preserve">王文奇</t>
  </si>
  <si>
    <t xml:space="preserve">3</t>
  </si>
  <si>
    <t xml:space="preserve">111523080230</t>
  </si>
  <si>
    <t xml:space="preserve">李纯</t>
  </si>
  <si>
    <t xml:space="preserve">111501593228</t>
  </si>
  <si>
    <t xml:space="preserve">内蒙古工人杂志社</t>
  </si>
  <si>
    <t xml:space="preserve">编辑</t>
  </si>
  <si>
    <t xml:space="preserve">高智倩</t>
  </si>
  <si>
    <t xml:space="preserve">111501363511</t>
  </si>
  <si>
    <t xml:space="preserve">张娇</t>
  </si>
  <si>
    <t xml:space="preserve">111501243517</t>
  </si>
  <si>
    <t xml:space="preserve">白丹</t>
  </si>
  <si>
    <t xml:space="preserve">111501361128</t>
  </si>
  <si>
    <t xml:space="preserve">内蒙古职工教育文化馆</t>
  </si>
  <si>
    <t xml:space="preserve">财务会计</t>
  </si>
  <si>
    <t xml:space="preserve">赵铁钧</t>
  </si>
  <si>
    <t xml:space="preserve">111501592117</t>
  </si>
  <si>
    <t xml:space="preserve">梁艳</t>
  </si>
  <si>
    <t xml:space="preserve">缺考</t>
  </si>
  <si>
    <t xml:space="preserve">111501591726</t>
  </si>
  <si>
    <t xml:space="preserve">铁鑫</t>
  </si>
  <si>
    <t xml:space="preserve">111501251608</t>
  </si>
  <si>
    <t xml:space="preserve">财务人员</t>
  </si>
  <si>
    <t xml:space="preserve">蒙丽娜</t>
  </si>
  <si>
    <t xml:space="preserve">111501252202</t>
  </si>
  <si>
    <t xml:space="preserve">李峪</t>
  </si>
  <si>
    <t xml:space="preserve">111501245223</t>
  </si>
  <si>
    <t xml:space="preserve">巨蕊</t>
  </si>
  <si>
    <t xml:space="preserve">111501371517</t>
  </si>
  <si>
    <t xml:space="preserve">计算机</t>
  </si>
  <si>
    <t xml:space="preserve">王海蓉</t>
  </si>
  <si>
    <t xml:space="preserve">111523081929</t>
  </si>
  <si>
    <t xml:space="preserve">李东海</t>
  </si>
  <si>
    <t xml:space="preserve">111501243220</t>
  </si>
  <si>
    <t xml:space="preserve">杨洋</t>
  </si>
  <si>
    <t xml:space="preserve">551523314211</t>
  </si>
  <si>
    <t xml:space="preserve">内蒙古工人呼和浩特疗养院</t>
  </si>
  <si>
    <t xml:space="preserve">检验技师</t>
  </si>
  <si>
    <t xml:space="preserve">崔丽叶</t>
  </si>
  <si>
    <t xml:space="preserve">551501583910</t>
  </si>
  <si>
    <t xml:space="preserve">林维维</t>
  </si>
  <si>
    <t xml:space="preserve">551501583815</t>
  </si>
  <si>
    <t xml:space="preserve">李剑霞</t>
  </si>
  <si>
    <t xml:space="preserve">111501303004</t>
  </si>
  <si>
    <t xml:space="preserve">网络编辑</t>
  </si>
  <si>
    <t xml:space="preserve">徐杨</t>
  </si>
  <si>
    <t xml:space="preserve">111501301312</t>
  </si>
  <si>
    <t xml:space="preserve">尹志艳</t>
  </si>
  <si>
    <t xml:space="preserve">111501367927</t>
  </si>
  <si>
    <t xml:space="preserve">付瑶</t>
  </si>
  <si>
    <t xml:space="preserve">111502205829</t>
  </si>
  <si>
    <t xml:space="preserve">新媒体编辑</t>
  </si>
  <si>
    <t xml:space="preserve">刘旭亮</t>
  </si>
  <si>
    <t xml:space="preserve">111501370309</t>
  </si>
  <si>
    <t xml:space="preserve">托娅</t>
  </si>
  <si>
    <t xml:space="preserve">111501570517</t>
  </si>
  <si>
    <t xml:space="preserve">田红红</t>
  </si>
  <si>
    <t xml:space="preserve">4</t>
  </si>
  <si>
    <t xml:space="preserve">111501363001</t>
  </si>
  <si>
    <t xml:space="preserve">张夏薇</t>
  </si>
  <si>
    <t xml:space="preserve">5</t>
  </si>
  <si>
    <t xml:space="preserve">111501252922</t>
  </si>
  <si>
    <t xml:space="preserve">任镜宇</t>
  </si>
  <si>
    <t xml:space="preserve">6</t>
  </si>
  <si>
    <t xml:space="preserve">111501250918</t>
  </si>
  <si>
    <t xml:space="preserve">任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2" width="10.74"/>
    <col collapsed="false" customWidth="true" hidden="false" outlineLevel="0" max="5" min="5" style="1" width="15.37"/>
    <col collapsed="false" customWidth="true" hidden="false" outlineLevel="0" max="6" min="6" style="1" width="34.49"/>
    <col collapsed="false" customWidth="true" hidden="false" outlineLevel="0" max="7" min="7" style="1" width="18.12"/>
    <col collapsed="false" customWidth="true" hidden="false" outlineLevel="0" max="8" min="8" style="1" width="12.49"/>
    <col collapsed="false" customWidth="true" hidden="false" outlineLevel="0" max="9" min="9" style="1" width="10.37"/>
    <col collapsed="false" customWidth="false" hidden="false" outlineLevel="0" max="225" min="10" style="1" width="8.99"/>
    <col collapsed="false" customWidth="false" hidden="false" outlineLevel="0" max="257" min="22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0" hidden="false" customHeight="true" outlineLevel="0" collapsed="false">
      <c r="A3" s="7" t="s">
        <v>10</v>
      </c>
      <c r="B3" s="8" t="n">
        <v>67.3333</v>
      </c>
      <c r="C3" s="8" t="n">
        <v>79</v>
      </c>
      <c r="D3" s="8" t="n">
        <f aca="false">B3*0.6+C3*0.4</f>
        <v>71.99998</v>
      </c>
      <c r="E3" s="7" t="s">
        <v>11</v>
      </c>
      <c r="F3" s="9" t="s">
        <v>12</v>
      </c>
      <c r="G3" s="9" t="s">
        <v>13</v>
      </c>
      <c r="H3" s="9" t="s">
        <v>14</v>
      </c>
      <c r="I3" s="10" t="s">
        <v>1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30" hidden="false" customHeight="true" outlineLevel="0" collapsed="false">
      <c r="A4" s="7" t="s">
        <v>16</v>
      </c>
      <c r="B4" s="8" t="n">
        <v>69.8333</v>
      </c>
      <c r="C4" s="8" t="n">
        <v>72.8</v>
      </c>
      <c r="D4" s="8" t="n">
        <f aca="false">B4*0.6+C4*0.4</f>
        <v>71.01998</v>
      </c>
      <c r="E4" s="7" t="s">
        <v>17</v>
      </c>
      <c r="F4" s="9" t="s">
        <v>12</v>
      </c>
      <c r="G4" s="9" t="s">
        <v>13</v>
      </c>
      <c r="H4" s="9" t="s">
        <v>18</v>
      </c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30" hidden="false" customHeight="true" outlineLevel="0" collapsed="false">
      <c r="A5" s="7" t="s">
        <v>19</v>
      </c>
      <c r="B5" s="8" t="n">
        <v>64.5</v>
      </c>
      <c r="C5" s="8" t="n">
        <v>74.6</v>
      </c>
      <c r="D5" s="8" t="n">
        <f aca="false">B5*0.6+C5*0.4</f>
        <v>68.54</v>
      </c>
      <c r="E5" s="7" t="s">
        <v>20</v>
      </c>
      <c r="F5" s="9" t="s">
        <v>12</v>
      </c>
      <c r="G5" s="9" t="s">
        <v>13</v>
      </c>
      <c r="H5" s="9" t="s">
        <v>21</v>
      </c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0" hidden="false" customHeight="true" outlineLevel="0" collapsed="false">
      <c r="A6" s="12" t="s">
        <v>10</v>
      </c>
      <c r="B6" s="6" t="n">
        <v>69</v>
      </c>
      <c r="C6" s="6" t="n">
        <v>77.2</v>
      </c>
      <c r="D6" s="6" t="n">
        <f aca="false">B6*0.6+C6*0.4</f>
        <v>72.28</v>
      </c>
      <c r="E6" s="12" t="s">
        <v>22</v>
      </c>
      <c r="F6" s="5" t="s">
        <v>23</v>
      </c>
      <c r="G6" s="5" t="s">
        <v>24</v>
      </c>
      <c r="H6" s="5" t="s">
        <v>25</v>
      </c>
      <c r="I6" s="10" t="s">
        <v>1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0" hidden="false" customHeight="true" outlineLevel="0" collapsed="false">
      <c r="A7" s="12" t="s">
        <v>16</v>
      </c>
      <c r="B7" s="6" t="n">
        <v>58.8333</v>
      </c>
      <c r="C7" s="6" t="n">
        <v>74.4</v>
      </c>
      <c r="D7" s="6" t="n">
        <f aca="false">B7*0.6+C7*0.4</f>
        <v>65.05998</v>
      </c>
      <c r="E7" s="12" t="s">
        <v>26</v>
      </c>
      <c r="F7" s="5" t="s">
        <v>23</v>
      </c>
      <c r="G7" s="5" t="s">
        <v>24</v>
      </c>
      <c r="H7" s="5" t="s">
        <v>27</v>
      </c>
      <c r="I7" s="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0" hidden="false" customHeight="true" outlineLevel="0" collapsed="false">
      <c r="A8" s="12" t="s">
        <v>19</v>
      </c>
      <c r="B8" s="6" t="n">
        <v>57.8333</v>
      </c>
      <c r="C8" s="6" t="n">
        <v>68.2</v>
      </c>
      <c r="D8" s="6" t="n">
        <f aca="false">B8*0.6+C8*0.4</f>
        <v>61.97998</v>
      </c>
      <c r="E8" s="12" t="s">
        <v>28</v>
      </c>
      <c r="F8" s="5" t="s">
        <v>23</v>
      </c>
      <c r="G8" s="5" t="s">
        <v>24</v>
      </c>
      <c r="H8" s="5" t="s">
        <v>29</v>
      </c>
      <c r="I8" s="1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0" hidden="false" customHeight="true" outlineLevel="0" collapsed="false">
      <c r="A9" s="7" t="s">
        <v>10</v>
      </c>
      <c r="B9" s="8" t="n">
        <v>67.5</v>
      </c>
      <c r="C9" s="8" t="n">
        <v>78.6</v>
      </c>
      <c r="D9" s="8" t="n">
        <f aca="false">B9*0.6+C9*0.4</f>
        <v>71.94</v>
      </c>
      <c r="E9" s="7" t="s">
        <v>30</v>
      </c>
      <c r="F9" s="9" t="s">
        <v>31</v>
      </c>
      <c r="G9" s="9" t="s">
        <v>32</v>
      </c>
      <c r="H9" s="9" t="s">
        <v>33</v>
      </c>
      <c r="I9" s="10" t="s">
        <v>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30" hidden="false" customHeight="true" outlineLevel="0" collapsed="false">
      <c r="A10" s="7" t="s">
        <v>16</v>
      </c>
      <c r="B10" s="8" t="n">
        <v>67.1667</v>
      </c>
      <c r="C10" s="8" t="n">
        <v>76.4</v>
      </c>
      <c r="D10" s="8" t="n">
        <f aca="false">B10*0.6+C10*0.4</f>
        <v>70.86002</v>
      </c>
      <c r="E10" s="7" t="s">
        <v>34</v>
      </c>
      <c r="F10" s="9" t="s">
        <v>31</v>
      </c>
      <c r="G10" s="9" t="s">
        <v>32</v>
      </c>
      <c r="H10" s="9" t="s">
        <v>35</v>
      </c>
      <c r="I10" s="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30" hidden="false" customHeight="true" outlineLevel="0" collapsed="false">
      <c r="A11" s="7" t="s">
        <v>19</v>
      </c>
      <c r="B11" s="8" t="n">
        <v>70.5</v>
      </c>
      <c r="C11" s="13" t="s">
        <v>36</v>
      </c>
      <c r="D11" s="8" t="n">
        <f aca="false">B11*0.6</f>
        <v>42.3</v>
      </c>
      <c r="E11" s="7" t="s">
        <v>37</v>
      </c>
      <c r="F11" s="9" t="s">
        <v>31</v>
      </c>
      <c r="G11" s="9" t="s">
        <v>32</v>
      </c>
      <c r="H11" s="9" t="s">
        <v>38</v>
      </c>
      <c r="I11" s="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30" hidden="false" customHeight="true" outlineLevel="0" collapsed="false">
      <c r="A12" s="12" t="s">
        <v>10</v>
      </c>
      <c r="B12" s="6" t="n">
        <v>64.5</v>
      </c>
      <c r="C12" s="6" t="n">
        <v>79.1</v>
      </c>
      <c r="D12" s="6" t="n">
        <f aca="false">B12*0.6+C12*0.4</f>
        <v>70.34</v>
      </c>
      <c r="E12" s="12" t="s">
        <v>39</v>
      </c>
      <c r="F12" s="5" t="s">
        <v>12</v>
      </c>
      <c r="G12" s="5" t="s">
        <v>40</v>
      </c>
      <c r="H12" s="5" t="s">
        <v>41</v>
      </c>
      <c r="I12" s="10" t="s">
        <v>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30" hidden="false" customHeight="true" outlineLevel="0" collapsed="false">
      <c r="A13" s="12" t="s">
        <v>16</v>
      </c>
      <c r="B13" s="6" t="n">
        <v>64.3333</v>
      </c>
      <c r="C13" s="6" t="n">
        <v>70.7</v>
      </c>
      <c r="D13" s="6" t="n">
        <f aca="false">B13*0.6+C13*0.4</f>
        <v>66.87998</v>
      </c>
      <c r="E13" s="12" t="s">
        <v>42</v>
      </c>
      <c r="F13" s="5" t="s">
        <v>12</v>
      </c>
      <c r="G13" s="5" t="s">
        <v>40</v>
      </c>
      <c r="H13" s="5" t="s">
        <v>43</v>
      </c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30" hidden="false" customHeight="true" outlineLevel="0" collapsed="false">
      <c r="A14" s="12" t="s">
        <v>19</v>
      </c>
      <c r="B14" s="6" t="n">
        <v>63.5</v>
      </c>
      <c r="C14" s="6" t="n">
        <v>66.9</v>
      </c>
      <c r="D14" s="6" t="n">
        <f aca="false">B14*0.6+C14*0.4</f>
        <v>64.86</v>
      </c>
      <c r="E14" s="12" t="s">
        <v>44</v>
      </c>
      <c r="F14" s="5" t="s">
        <v>12</v>
      </c>
      <c r="G14" s="5" t="s">
        <v>40</v>
      </c>
      <c r="H14" s="5" t="s">
        <v>45</v>
      </c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30" hidden="false" customHeight="true" outlineLevel="0" collapsed="false">
      <c r="A15" s="7" t="s">
        <v>10</v>
      </c>
      <c r="B15" s="8" t="n">
        <v>59.1667</v>
      </c>
      <c r="C15" s="8" t="n">
        <v>76</v>
      </c>
      <c r="D15" s="8" t="n">
        <f aca="false">B15*0.6+C15*0.4</f>
        <v>65.90002</v>
      </c>
      <c r="E15" s="7" t="s">
        <v>46</v>
      </c>
      <c r="F15" s="9" t="s">
        <v>31</v>
      </c>
      <c r="G15" s="9" t="s">
        <v>47</v>
      </c>
      <c r="H15" s="9" t="s">
        <v>48</v>
      </c>
      <c r="I15" s="10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30" hidden="false" customHeight="true" outlineLevel="0" collapsed="false">
      <c r="A16" s="7" t="s">
        <v>16</v>
      </c>
      <c r="B16" s="8" t="n">
        <v>61.1667</v>
      </c>
      <c r="C16" s="8" t="n">
        <v>71.4</v>
      </c>
      <c r="D16" s="8" t="n">
        <f aca="false">B16*0.6+C16*0.4</f>
        <v>65.26002</v>
      </c>
      <c r="E16" s="7" t="s">
        <v>49</v>
      </c>
      <c r="F16" s="9" t="s">
        <v>31</v>
      </c>
      <c r="G16" s="9" t="s">
        <v>47</v>
      </c>
      <c r="H16" s="9" t="s">
        <v>50</v>
      </c>
      <c r="I16" s="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30" hidden="false" customHeight="true" outlineLevel="0" collapsed="false">
      <c r="A17" s="7" t="s">
        <v>19</v>
      </c>
      <c r="B17" s="8" t="n">
        <v>56.5</v>
      </c>
      <c r="C17" s="8" t="n">
        <v>67.2</v>
      </c>
      <c r="D17" s="8" t="n">
        <f aca="false">B17*0.6+C17*0.4</f>
        <v>60.78</v>
      </c>
      <c r="E17" s="7" t="s">
        <v>51</v>
      </c>
      <c r="F17" s="9" t="s">
        <v>31</v>
      </c>
      <c r="G17" s="9" t="s">
        <v>47</v>
      </c>
      <c r="H17" s="9" t="s">
        <v>52</v>
      </c>
      <c r="I17" s="7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30" hidden="false" customHeight="true" outlineLevel="0" collapsed="false">
      <c r="A18" s="12" t="s">
        <v>10</v>
      </c>
      <c r="B18" s="6" t="n">
        <v>51.5333</v>
      </c>
      <c r="C18" s="6" t="n">
        <v>73.4</v>
      </c>
      <c r="D18" s="6" t="n">
        <f aca="false">B18*0.6+C18*0.4</f>
        <v>60.27998</v>
      </c>
      <c r="E18" s="12" t="s">
        <v>53</v>
      </c>
      <c r="F18" s="5" t="s">
        <v>54</v>
      </c>
      <c r="G18" s="5" t="s">
        <v>55</v>
      </c>
      <c r="H18" s="5" t="s">
        <v>56</v>
      </c>
      <c r="I18" s="10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30" hidden="false" customHeight="true" outlineLevel="0" collapsed="false">
      <c r="A19" s="12" t="s">
        <v>16</v>
      </c>
      <c r="B19" s="6" t="n">
        <v>50.1333</v>
      </c>
      <c r="C19" s="6" t="n">
        <v>66.2</v>
      </c>
      <c r="D19" s="6" t="n">
        <f aca="false">B19*0.6+C19*0.4</f>
        <v>56.55998</v>
      </c>
      <c r="E19" s="12" t="s">
        <v>57</v>
      </c>
      <c r="F19" s="5" t="s">
        <v>54</v>
      </c>
      <c r="G19" s="5" t="s">
        <v>55</v>
      </c>
      <c r="H19" s="5" t="s">
        <v>58</v>
      </c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30" hidden="false" customHeight="true" outlineLevel="0" collapsed="false">
      <c r="A20" s="12" t="s">
        <v>19</v>
      </c>
      <c r="B20" s="6" t="n">
        <v>52.1333</v>
      </c>
      <c r="C20" s="6" t="n">
        <v>63</v>
      </c>
      <c r="D20" s="6" t="n">
        <f aca="false">B20*0.6+C20*0.4</f>
        <v>56.47998</v>
      </c>
      <c r="E20" s="12" t="s">
        <v>59</v>
      </c>
      <c r="F20" s="5" t="s">
        <v>54</v>
      </c>
      <c r="G20" s="5" t="s">
        <v>55</v>
      </c>
      <c r="H20" s="5" t="s">
        <v>60</v>
      </c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30" hidden="false" customHeight="true" outlineLevel="0" collapsed="false">
      <c r="A21" s="7" t="s">
        <v>10</v>
      </c>
      <c r="B21" s="8" t="n">
        <v>64.3333</v>
      </c>
      <c r="C21" s="8" t="n">
        <v>79</v>
      </c>
      <c r="D21" s="8" t="n">
        <f aca="false">B21*0.6+C21*0.4</f>
        <v>70.19998</v>
      </c>
      <c r="E21" s="7" t="s">
        <v>61</v>
      </c>
      <c r="F21" s="9" t="s">
        <v>31</v>
      </c>
      <c r="G21" s="9" t="s">
        <v>62</v>
      </c>
      <c r="H21" s="9" t="s">
        <v>63</v>
      </c>
      <c r="I21" s="10" t="s">
        <v>1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30" hidden="false" customHeight="true" outlineLevel="0" collapsed="false">
      <c r="A22" s="7" t="s">
        <v>16</v>
      </c>
      <c r="B22" s="8" t="n">
        <v>63.6667</v>
      </c>
      <c r="C22" s="8" t="n">
        <v>72.4</v>
      </c>
      <c r="D22" s="8" t="n">
        <f aca="false">B22*0.6+C22*0.4</f>
        <v>67.16002</v>
      </c>
      <c r="E22" s="7" t="s">
        <v>64</v>
      </c>
      <c r="F22" s="9" t="s">
        <v>31</v>
      </c>
      <c r="G22" s="9" t="s">
        <v>62</v>
      </c>
      <c r="H22" s="9" t="s">
        <v>65</v>
      </c>
      <c r="I22" s="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30" hidden="false" customHeight="true" outlineLevel="0" collapsed="false">
      <c r="A23" s="7" t="s">
        <v>19</v>
      </c>
      <c r="B23" s="8" t="n">
        <v>61</v>
      </c>
      <c r="C23" s="8" t="n">
        <v>73.8</v>
      </c>
      <c r="D23" s="8" t="n">
        <f aca="false">B23*0.6+C23*0.4</f>
        <v>66.12</v>
      </c>
      <c r="E23" s="7" t="s">
        <v>66</v>
      </c>
      <c r="F23" s="9" t="s">
        <v>31</v>
      </c>
      <c r="G23" s="9" t="s">
        <v>62</v>
      </c>
      <c r="H23" s="9" t="s">
        <v>67</v>
      </c>
      <c r="I23" s="7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30" hidden="false" customHeight="true" outlineLevel="0" collapsed="false">
      <c r="A24" s="12" t="s">
        <v>10</v>
      </c>
      <c r="B24" s="6" t="n">
        <v>63.1667</v>
      </c>
      <c r="C24" s="6" t="n">
        <v>80.4</v>
      </c>
      <c r="D24" s="6" t="n">
        <f aca="false">B24*0.6+C24*0.4</f>
        <v>70.06002</v>
      </c>
      <c r="E24" s="12" t="s">
        <v>68</v>
      </c>
      <c r="F24" s="5" t="s">
        <v>23</v>
      </c>
      <c r="G24" s="5" t="s">
        <v>69</v>
      </c>
      <c r="H24" s="5" t="s">
        <v>70</v>
      </c>
      <c r="I24" s="10" t="s">
        <v>15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30" hidden="false" customHeight="true" outlineLevel="0" collapsed="false">
      <c r="A25" s="12" t="s">
        <v>16</v>
      </c>
      <c r="B25" s="6" t="n">
        <v>61.5</v>
      </c>
      <c r="C25" s="6" t="n">
        <v>80.2</v>
      </c>
      <c r="D25" s="6" t="n">
        <f aca="false">B25*0.6+C25*0.4</f>
        <v>68.98</v>
      </c>
      <c r="E25" s="12" t="s">
        <v>71</v>
      </c>
      <c r="F25" s="5" t="s">
        <v>23</v>
      </c>
      <c r="G25" s="5" t="s">
        <v>69</v>
      </c>
      <c r="H25" s="5" t="s">
        <v>72</v>
      </c>
      <c r="I25" s="10" t="s">
        <v>1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30" hidden="false" customHeight="true" outlineLevel="0" collapsed="false">
      <c r="A26" s="12" t="s">
        <v>19</v>
      </c>
      <c r="B26" s="6" t="n">
        <v>61.3333</v>
      </c>
      <c r="C26" s="6" t="n">
        <v>70</v>
      </c>
      <c r="D26" s="6" t="n">
        <f aca="false">B26*0.6+C26*0.4</f>
        <v>64.79998</v>
      </c>
      <c r="E26" s="12" t="s">
        <v>73</v>
      </c>
      <c r="F26" s="5" t="s">
        <v>23</v>
      </c>
      <c r="G26" s="5" t="s">
        <v>69</v>
      </c>
      <c r="H26" s="5" t="s">
        <v>74</v>
      </c>
      <c r="I26" s="1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30" hidden="false" customHeight="true" outlineLevel="0" collapsed="false">
      <c r="A27" s="12" t="s">
        <v>75</v>
      </c>
      <c r="B27" s="6" t="n">
        <v>56.3333</v>
      </c>
      <c r="C27" s="6" t="n">
        <v>69.4</v>
      </c>
      <c r="D27" s="6" t="n">
        <f aca="false">B27*0.6+C27*0.4</f>
        <v>61.55998</v>
      </c>
      <c r="E27" s="12" t="s">
        <v>76</v>
      </c>
      <c r="F27" s="5" t="s">
        <v>23</v>
      </c>
      <c r="G27" s="5" t="s">
        <v>69</v>
      </c>
      <c r="H27" s="5" t="s">
        <v>77</v>
      </c>
      <c r="I27" s="1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30" hidden="false" customHeight="true" outlineLevel="0" collapsed="false">
      <c r="A28" s="12" t="s">
        <v>78</v>
      </c>
      <c r="B28" s="6" t="n">
        <v>53.5</v>
      </c>
      <c r="C28" s="6" t="n">
        <v>72</v>
      </c>
      <c r="D28" s="6" t="n">
        <f aca="false">B28*0.6+C28*0.4</f>
        <v>60.9</v>
      </c>
      <c r="E28" s="12" t="s">
        <v>79</v>
      </c>
      <c r="F28" s="5" t="s">
        <v>23</v>
      </c>
      <c r="G28" s="5" t="s">
        <v>69</v>
      </c>
      <c r="H28" s="5" t="s">
        <v>80</v>
      </c>
      <c r="I28" s="1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30" hidden="false" customHeight="true" outlineLevel="0" collapsed="false">
      <c r="A29" s="12" t="s">
        <v>81</v>
      </c>
      <c r="B29" s="6" t="n">
        <v>52.5</v>
      </c>
      <c r="C29" s="6" t="n">
        <v>70.2</v>
      </c>
      <c r="D29" s="6" t="n">
        <f aca="false">B29*0.6+C29*0.4</f>
        <v>59.58</v>
      </c>
      <c r="E29" s="12" t="s">
        <v>82</v>
      </c>
      <c r="F29" s="5" t="s">
        <v>23</v>
      </c>
      <c r="G29" s="5" t="s">
        <v>69</v>
      </c>
      <c r="H29" s="5" t="s">
        <v>83</v>
      </c>
      <c r="I29" s="1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