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20"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常山县部分事业单位招考工作人员考察合格拟录用人员名单</t>
    </r>
  </si>
  <si>
    <t xml:space="preserve">序号</t>
  </si>
  <si>
    <t xml:space="preserve">报考单位</t>
  </si>
  <si>
    <t xml:space="preserve">报考职位</t>
  </si>
  <si>
    <t xml:space="preserve">姓名</t>
  </si>
  <si>
    <t xml:space="preserve">性别</t>
  </si>
  <si>
    <t xml:space="preserve">准考证号</t>
  </si>
  <si>
    <t xml:space="preserve">笔试成绩</t>
  </si>
  <si>
    <t xml:space="preserve">折合后成绩</t>
  </si>
  <si>
    <t xml:space="preserve">面试成绩</t>
  </si>
  <si>
    <t xml:space="preserve">总成绩</t>
  </si>
  <si>
    <t xml:space="preserve">名次</t>
  </si>
  <si>
    <t xml:space="preserve">是否考察合格</t>
  </si>
  <si>
    <t xml:space="preserve">县木材检查站</t>
  </si>
  <si>
    <t xml:space="preserve">法律</t>
  </si>
  <si>
    <t xml:space="preserve">王陈露</t>
  </si>
  <si>
    <t xml:space="preserve">男</t>
  </si>
  <si>
    <t xml:space="preserve">00804010119</t>
  </si>
  <si>
    <t xml:space="preserve">考察合格</t>
  </si>
  <si>
    <t xml:space="preserve">县国有生态公益林保护站</t>
  </si>
  <si>
    <t xml:space="preserve">地理信息</t>
  </si>
  <si>
    <t xml:space="preserve">周雨霆</t>
  </si>
  <si>
    <t xml:space="preserve">00804010208</t>
  </si>
  <si>
    <t xml:space="preserve">县林产工业开发中心</t>
  </si>
  <si>
    <t xml:space="preserve">林业工业</t>
  </si>
  <si>
    <t xml:space="preserve">张军飞</t>
  </si>
  <si>
    <t xml:space="preserve">00804010222</t>
  </si>
  <si>
    <t xml:space="preserve">县残联</t>
  </si>
  <si>
    <t xml:space="preserve">管理</t>
  </si>
  <si>
    <t xml:space="preserve">韩璐</t>
  </si>
  <si>
    <t xml:space="preserve">女</t>
  </si>
  <si>
    <t xml:space="preserve">00804010303</t>
  </si>
  <si>
    <t xml:space="preserve">常山县农产品推广中心</t>
  </si>
  <si>
    <t xml:space="preserve">技术推广</t>
  </si>
  <si>
    <t xml:space="preserve">周 率</t>
  </si>
  <si>
    <t xml:space="preserve">00804010401</t>
  </si>
  <si>
    <t xml:space="preserve">农村农源办公室</t>
  </si>
  <si>
    <t xml:space="preserve">许 晔</t>
  </si>
  <si>
    <t xml:space="preserve">00804010410</t>
  </si>
  <si>
    <t xml:space="preserve">县水利工程质监站</t>
  </si>
  <si>
    <t xml:space="preserve">水利工程质量监督</t>
  </si>
  <si>
    <t xml:space="preserve">平君文</t>
  </si>
  <si>
    <t xml:space="preserve">00804010419</t>
  </si>
  <si>
    <t xml:space="preserve">县水保站</t>
  </si>
  <si>
    <t xml:space="preserve">邓敏</t>
  </si>
  <si>
    <t xml:space="preserve">00804010428</t>
  </si>
  <si>
    <t xml:space="preserve">县中型水库</t>
  </si>
  <si>
    <t xml:space="preserve">水工技术管理</t>
  </si>
  <si>
    <t xml:space="preserve">汪  蛟</t>
  </si>
  <si>
    <t xml:space="preserve">00804010527</t>
  </si>
  <si>
    <t xml:space="preserve">许  红</t>
  </si>
  <si>
    <t xml:space="preserve">00804010525</t>
  </si>
  <si>
    <t xml:space="preserve">县现代农业园区管委会</t>
  </si>
  <si>
    <t xml:space="preserve">招商引资</t>
  </si>
  <si>
    <t xml:space="preserve">戴翔</t>
  </si>
  <si>
    <t xml:space="preserve">00804010601</t>
  </si>
  <si>
    <t xml:space="preserve">县房屋征收办</t>
  </si>
  <si>
    <t xml:space="preserve">征收管理</t>
  </si>
  <si>
    <t xml:space="preserve">余梦妍</t>
  </si>
  <si>
    <t xml:space="preserve">00804010702</t>
  </si>
  <si>
    <t xml:space="preserve">县建设工程安监站</t>
  </si>
  <si>
    <t xml:space="preserve">安全监督</t>
  </si>
  <si>
    <t xml:space="preserve">严盛</t>
  </si>
  <si>
    <t xml:space="preserve">00804010710</t>
  </si>
  <si>
    <t xml:space="preserve">电大常山学院</t>
  </si>
  <si>
    <t xml:space="preserve">教师</t>
  </si>
  <si>
    <t xml:space="preserve">方慧婷</t>
  </si>
  <si>
    <t xml:space="preserve">00804010720</t>
  </si>
  <si>
    <t xml:space="preserve">县服务业办公室</t>
  </si>
  <si>
    <t xml:space="preserve">综合</t>
  </si>
  <si>
    <t xml:space="preserve">祝鹏飞</t>
  </si>
  <si>
    <t xml:space="preserve">00804011011</t>
  </si>
  <si>
    <t xml:space="preserve">县图书馆</t>
  </si>
  <si>
    <t xml:space="preserve">办公室</t>
  </si>
  <si>
    <t xml:space="preserve">徐裕斐</t>
  </si>
  <si>
    <t xml:space="preserve">00804011207</t>
  </si>
  <si>
    <t xml:space="preserve">县文化馆</t>
  </si>
  <si>
    <t xml:space="preserve">徐婷婷</t>
  </si>
  <si>
    <t xml:space="preserve">00804011322</t>
  </si>
  <si>
    <t xml:space="preserve">县国有资产管理办公室</t>
  </si>
  <si>
    <t xml:space="preserve">国资监管</t>
  </si>
  <si>
    <t xml:space="preserve">张紫薇</t>
  </si>
  <si>
    <t xml:space="preserve">00804011412</t>
  </si>
  <si>
    <t xml:space="preserve">张芸</t>
  </si>
  <si>
    <t xml:space="preserve">00804011407</t>
  </si>
  <si>
    <t xml:space="preserve">县财政信息中心</t>
  </si>
  <si>
    <t xml:space="preserve">信息中心</t>
  </si>
  <si>
    <t xml:space="preserve">祝灵燕</t>
  </si>
  <si>
    <t xml:space="preserve">00804011603</t>
  </si>
  <si>
    <t xml:space="preserve">县生态富民财政研究中心</t>
  </si>
  <si>
    <t xml:space="preserve">研究中心</t>
  </si>
  <si>
    <t xml:space="preserve">叶贞</t>
  </si>
  <si>
    <t xml:space="preserve">00804011625</t>
  </si>
  <si>
    <t xml:space="preserve">中共常山县委党校</t>
  </si>
  <si>
    <t xml:space="preserve">翁涛</t>
  </si>
  <si>
    <t xml:space="preserve">00804011728</t>
  </si>
  <si>
    <t xml:space="preserve">县政府投资项目建设中心</t>
  </si>
  <si>
    <t xml:space="preserve">项目管理</t>
  </si>
  <si>
    <t xml:space="preserve">张  琪</t>
  </si>
  <si>
    <t xml:space="preserve">00804011718</t>
  </si>
  <si>
    <t xml:space="preserve">县城乡居民管理中心</t>
  </si>
  <si>
    <r>
      <rPr>
        <sz val="10"/>
        <rFont val="Noto Sans"/>
        <family val="2"/>
      </rPr>
      <t xml:space="preserve">业务经办</t>
    </r>
    <r>
      <rPr>
        <sz val="10"/>
        <rFont val="宋体"/>
        <family val="0"/>
        <charset val="134"/>
      </rPr>
      <t xml:space="preserve">1</t>
    </r>
  </si>
  <si>
    <t xml:space="preserve">徐小锋</t>
  </si>
  <si>
    <t xml:space="preserve">00804012714</t>
  </si>
  <si>
    <t xml:space="preserve">徐思</t>
  </si>
  <si>
    <t xml:space="preserve">00804012716</t>
  </si>
  <si>
    <r>
      <rPr>
        <sz val="10"/>
        <rFont val="Noto Sans"/>
        <family val="2"/>
      </rPr>
      <t xml:space="preserve">业务经办</t>
    </r>
    <r>
      <rPr>
        <sz val="10"/>
        <rFont val="宋体"/>
        <family val="0"/>
        <charset val="134"/>
      </rPr>
      <t xml:space="preserve">2</t>
    </r>
  </si>
  <si>
    <t xml:space="preserve">严春芳</t>
  </si>
  <si>
    <t xml:space="preserve">00804012803</t>
  </si>
  <si>
    <t xml:space="preserve">县村镇建设管理总站</t>
  </si>
  <si>
    <t xml:space="preserve">郑小飞</t>
  </si>
  <si>
    <t xml:space="preserve">00804011917</t>
  </si>
  <si>
    <t xml:space="preserve">县城乡规划设计院</t>
  </si>
  <si>
    <t xml:space="preserve">文秘</t>
  </si>
  <si>
    <t xml:space="preserve">邱琦</t>
  </si>
  <si>
    <t xml:space="preserve">00804011926</t>
  </si>
  <si>
    <t xml:space="preserve">县产业集聚区服务中心</t>
  </si>
  <si>
    <t xml:space="preserve">规划</t>
  </si>
  <si>
    <t xml:space="preserve">毛静雯</t>
  </si>
  <si>
    <t xml:space="preserve">00804012007</t>
  </si>
  <si>
    <t xml:space="preserve">县土地储备中心</t>
  </si>
  <si>
    <t xml:space="preserve">专技</t>
  </si>
  <si>
    <t xml:space="preserve">姜佳成</t>
  </si>
  <si>
    <t xml:space="preserve">00804011811</t>
  </si>
  <si>
    <t xml:space="preserve">县人防办</t>
  </si>
  <si>
    <t xml:space="preserve">人防工程管理</t>
  </si>
  <si>
    <t xml:space="preserve">王紫娟</t>
  </si>
  <si>
    <t xml:space="preserve">00804011823</t>
  </si>
  <si>
    <t xml:space="preserve">县铁办</t>
  </si>
  <si>
    <t xml:space="preserve">工程管理</t>
  </si>
  <si>
    <t xml:space="preserve">徐敏超</t>
  </si>
  <si>
    <t xml:space="preserve">00804011826</t>
  </si>
  <si>
    <t xml:space="preserve">县审判保障服务中心</t>
  </si>
  <si>
    <t xml:space="preserve">周晨</t>
  </si>
  <si>
    <t xml:space="preserve">00804011914</t>
  </si>
  <si>
    <t xml:space="preserve">县道路运输管理所</t>
  </si>
  <si>
    <t xml:space="preserve">方吴鹏</t>
  </si>
  <si>
    <t xml:space="preserve">00804012324</t>
  </si>
  <si>
    <t xml:space="preserve">财务</t>
  </si>
  <si>
    <t xml:space="preserve">商倩倩</t>
  </si>
  <si>
    <t xml:space="preserve">00804012526</t>
  </si>
  <si>
    <t xml:space="preserve">县公路局</t>
  </si>
  <si>
    <t xml:space="preserve">工程养护</t>
  </si>
  <si>
    <t xml:space="preserve">程 洋</t>
  </si>
  <si>
    <t xml:space="preserve">00804012606</t>
  </si>
  <si>
    <t xml:space="preserve">县主要污染物控制办公室</t>
  </si>
  <si>
    <t xml:space="preserve">环境管理</t>
  </si>
  <si>
    <t xml:space="preserve">凌云</t>
  </si>
  <si>
    <t xml:space="preserve">00804012221</t>
  </si>
  <si>
    <t xml:space="preserve">县工人文化宫 </t>
  </si>
  <si>
    <t xml:space="preserve">胡雨昕</t>
  </si>
  <si>
    <t xml:space="preserve">00804012626</t>
  </si>
  <si>
    <t xml:space="preserve">县妇儿办</t>
  </si>
  <si>
    <t xml:space="preserve">妇儿办</t>
  </si>
  <si>
    <t xml:space="preserve">徐斌</t>
  </si>
  <si>
    <t xml:space="preserve">00804012929</t>
  </si>
  <si>
    <t xml:space="preserve">县广电总台</t>
  </si>
  <si>
    <t xml:space="preserve">广播电视技术</t>
  </si>
  <si>
    <t xml:space="preserve">徐俊</t>
  </si>
  <si>
    <t xml:space="preserve">00804013019</t>
  </si>
  <si>
    <t xml:space="preserve">新媒体编辑</t>
  </si>
  <si>
    <t xml:space="preserve">黄世超</t>
  </si>
  <si>
    <t xml:space="preserve">00804013024</t>
  </si>
  <si>
    <t xml:space="preserve">县检验检测研究院</t>
  </si>
  <si>
    <t xml:space="preserve">检验检定</t>
  </si>
  <si>
    <t xml:space="preserve">黄浩霞</t>
  </si>
  <si>
    <t xml:space="preserve">00804012827</t>
  </si>
  <si>
    <t xml:space="preserve">方俊星</t>
  </si>
  <si>
    <t xml:space="preserve">00804012912</t>
  </si>
  <si>
    <t xml:space="preserve">县人民医院</t>
  </si>
  <si>
    <t xml:space="preserve">计算机</t>
  </si>
  <si>
    <t xml:space="preserve">王琰</t>
  </si>
  <si>
    <t xml:space="preserve">00804012021</t>
  </si>
  <si>
    <t xml:space="preserve">会计</t>
  </si>
  <si>
    <t xml:space="preserve">汪远</t>
  </si>
  <si>
    <t xml:space="preserve">00804012113</t>
  </si>
  <si>
    <t xml:space="preserve">县妇幼保健服务中心</t>
  </si>
  <si>
    <t xml:space="preserve">朱孙芝</t>
  </si>
  <si>
    <t xml:space="preserve">00804012202</t>
  </si>
  <si>
    <t xml:space="preserve">乡镇机关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1</t>
    </r>
  </si>
  <si>
    <t xml:space="preserve">闫炳琦</t>
  </si>
  <si>
    <t xml:space="preserve">00804013128</t>
  </si>
  <si>
    <t xml:space="preserve">李小强</t>
  </si>
  <si>
    <t xml:space="preserve">00804013202</t>
  </si>
  <si>
    <t xml:space="preserve">钱小平</t>
  </si>
  <si>
    <t xml:space="preserve">00804013118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2</t>
    </r>
  </si>
  <si>
    <t xml:space="preserve">郑凯敏</t>
  </si>
  <si>
    <t xml:space="preserve">00804013416</t>
  </si>
  <si>
    <t xml:space="preserve">朱露慧</t>
  </si>
  <si>
    <t xml:space="preserve">00804013415</t>
  </si>
  <si>
    <t xml:space="preserve">江玲</t>
  </si>
  <si>
    <t xml:space="preserve">00804013319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3</t>
    </r>
  </si>
  <si>
    <t xml:space="preserve">吴杭梨</t>
  </si>
  <si>
    <t xml:space="preserve">00804013503</t>
  </si>
  <si>
    <t xml:space="preserve">兰敏吉</t>
  </si>
  <si>
    <t xml:space="preserve">00804013513</t>
  </si>
  <si>
    <t xml:space="preserve">黄琛颖</t>
  </si>
  <si>
    <t xml:space="preserve">00804013508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5</t>
    </r>
  </si>
  <si>
    <t xml:space="preserve">付彬</t>
  </si>
  <si>
    <t xml:space="preserve">00804013612</t>
  </si>
  <si>
    <t xml:space="preserve">占思璇</t>
  </si>
  <si>
    <t xml:space="preserve">00804013623</t>
  </si>
  <si>
    <t xml:space="preserve">张焕</t>
  </si>
  <si>
    <t xml:space="preserve">00804013620</t>
  </si>
  <si>
    <t xml:space="preserve">郑敏</t>
  </si>
  <si>
    <t xml:space="preserve">00804013614</t>
  </si>
  <si>
    <t xml:space="preserve">规划员</t>
  </si>
  <si>
    <t xml:space="preserve">郑宇浩</t>
  </si>
  <si>
    <t xml:space="preserve">00804013702</t>
  </si>
  <si>
    <t xml:space="preserve">邹凌霄</t>
  </si>
  <si>
    <t xml:space="preserve">00804013703</t>
  </si>
  <si>
    <t xml:space="preserve">计生</t>
  </si>
  <si>
    <t xml:space="preserve">徐珊怡</t>
  </si>
  <si>
    <t xml:space="preserve">00804013804</t>
  </si>
  <si>
    <t xml:space="preserve">毛桔雅</t>
  </si>
  <si>
    <t xml:space="preserve">008040137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N1"/>
    </sheetView>
  </sheetViews>
  <sheetFormatPr defaultColWidth="8.99609375" defaultRowHeight="12" zeroHeight="false" outlineLevelRow="0" outlineLevelCol="0"/>
  <cols>
    <col collapsed="false" customWidth="true" hidden="true" outlineLevel="0" max="1" min="1" style="1" width="4.5"/>
    <col collapsed="false" customWidth="true" hidden="false" outlineLevel="0" max="2" min="2" style="1" width="4.24"/>
    <col collapsed="false" customWidth="true" hidden="false" outlineLevel="0" max="3" min="3" style="1" width="10.99"/>
    <col collapsed="false" customWidth="true" hidden="false" outlineLevel="0" max="4" min="4" style="1" width="8.36"/>
    <col collapsed="false" customWidth="true" hidden="false" outlineLevel="0" max="5" min="5" style="1" width="7.37"/>
    <col collapsed="false" customWidth="true" hidden="false" outlineLevel="0" max="6" min="6" style="1" width="4.37"/>
    <col collapsed="false" customWidth="true" hidden="false" outlineLevel="0" max="7" min="7" style="2" width="10.87"/>
    <col collapsed="false" customWidth="true" hidden="false" outlineLevel="0" max="8" min="8" style="3" width="7.87"/>
    <col collapsed="false" customWidth="true" hidden="false" outlineLevel="0" max="9" min="9" style="1" width="5.99"/>
    <col collapsed="false" customWidth="true" hidden="false" outlineLevel="0" max="10" min="10" style="4" width="7.87"/>
    <col collapsed="false" customWidth="true" hidden="false" outlineLevel="0" max="11" min="11" style="4" width="5.87"/>
    <col collapsed="false" customWidth="true" hidden="false" outlineLevel="0" max="12" min="12" style="4" width="5.99"/>
    <col collapsed="false" customWidth="true" hidden="false" outlineLevel="0" max="13" min="13" style="1" width="4.99"/>
    <col collapsed="false" customWidth="true" hidden="false" outlineLevel="0" max="14" min="14" style="1" width="8.62"/>
    <col collapsed="false" customWidth="false" hidden="false" outlineLevel="0" max="257" min="15" style="5" width="8.99"/>
  </cols>
  <sheetData>
    <row r="1" customFormat="false" ht="35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6.25" hidden="false" customHeight="true" outlineLevel="0" collapsed="false">
      <c r="A2" s="7" t="s">
        <v>1</v>
      </c>
      <c r="B2" s="8" t="s">
        <v>1</v>
      </c>
      <c r="C2" s="9" t="s">
        <v>2</v>
      </c>
      <c r="D2" s="8" t="s">
        <v>3</v>
      </c>
      <c r="E2" s="9" t="s">
        <v>4</v>
      </c>
      <c r="F2" s="9" t="s">
        <v>5</v>
      </c>
      <c r="G2" s="10" t="s">
        <v>6</v>
      </c>
      <c r="H2" s="11" t="s">
        <v>7</v>
      </c>
      <c r="I2" s="12" t="s">
        <v>8</v>
      </c>
      <c r="J2" s="12" t="s">
        <v>9</v>
      </c>
      <c r="K2" s="12" t="s">
        <v>8</v>
      </c>
      <c r="L2" s="12" t="s">
        <v>10</v>
      </c>
      <c r="M2" s="12" t="s">
        <v>11</v>
      </c>
      <c r="N2" s="12" t="s">
        <v>12</v>
      </c>
    </row>
    <row r="3" customFormat="false" ht="25.5" hidden="false" customHeight="true" outlineLevel="0" collapsed="false">
      <c r="A3" s="7" t="n">
        <v>4</v>
      </c>
      <c r="B3" s="7" t="n">
        <v>1</v>
      </c>
      <c r="C3" s="13" t="s">
        <v>13</v>
      </c>
      <c r="D3" s="13" t="s">
        <v>14</v>
      </c>
      <c r="E3" s="14" t="s">
        <v>15</v>
      </c>
      <c r="F3" s="14" t="s">
        <v>16</v>
      </c>
      <c r="G3" s="15" t="s">
        <v>17</v>
      </c>
      <c r="H3" s="16" t="n">
        <v>75</v>
      </c>
      <c r="I3" s="17" t="n">
        <f aca="false">H3/2</f>
        <v>37.5</v>
      </c>
      <c r="J3" s="14" t="n">
        <v>75.62</v>
      </c>
      <c r="K3" s="17" t="n">
        <f aca="false">J3/2</f>
        <v>37.81</v>
      </c>
      <c r="L3" s="17" t="n">
        <f aca="false">I3+K3</f>
        <v>75.31</v>
      </c>
      <c r="M3" s="17" t="n">
        <v>1</v>
      </c>
      <c r="N3" s="18" t="s">
        <v>18</v>
      </c>
    </row>
    <row r="4" customFormat="false" ht="25.5" hidden="false" customHeight="true" outlineLevel="0" collapsed="false">
      <c r="A4" s="7" t="n">
        <v>28</v>
      </c>
      <c r="B4" s="7" t="n">
        <v>2</v>
      </c>
      <c r="C4" s="13" t="s">
        <v>19</v>
      </c>
      <c r="D4" s="13" t="s">
        <v>20</v>
      </c>
      <c r="E4" s="14" t="s">
        <v>21</v>
      </c>
      <c r="F4" s="14" t="s">
        <v>16</v>
      </c>
      <c r="G4" s="15" t="s">
        <v>22</v>
      </c>
      <c r="H4" s="16" t="n">
        <v>74</v>
      </c>
      <c r="I4" s="18" t="n">
        <f aca="false">H4/2</f>
        <v>37</v>
      </c>
      <c r="J4" s="14" t="n">
        <v>75.42</v>
      </c>
      <c r="K4" s="18" t="n">
        <f aca="false">J4/2</f>
        <v>37.71</v>
      </c>
      <c r="L4" s="18" t="n">
        <f aca="false">I4+K4</f>
        <v>74.71</v>
      </c>
      <c r="M4" s="18" t="n">
        <v>1</v>
      </c>
      <c r="N4" s="18" t="s">
        <v>18</v>
      </c>
    </row>
    <row r="5" customFormat="false" ht="25.5" hidden="false" customHeight="true" outlineLevel="0" collapsed="false">
      <c r="A5" s="7" t="n">
        <v>15</v>
      </c>
      <c r="B5" s="7" t="n">
        <v>3</v>
      </c>
      <c r="C5" s="13" t="s">
        <v>23</v>
      </c>
      <c r="D5" s="13" t="s">
        <v>24</v>
      </c>
      <c r="E5" s="14" t="s">
        <v>25</v>
      </c>
      <c r="F5" s="14" t="s">
        <v>16</v>
      </c>
      <c r="G5" s="15" t="s">
        <v>26</v>
      </c>
      <c r="H5" s="16" t="n">
        <v>71.5</v>
      </c>
      <c r="I5" s="18" t="n">
        <f aca="false">H5/2</f>
        <v>35.75</v>
      </c>
      <c r="J5" s="14" t="n">
        <v>76.22</v>
      </c>
      <c r="K5" s="18" t="n">
        <f aca="false">J5/2</f>
        <v>38.11</v>
      </c>
      <c r="L5" s="18" t="n">
        <f aca="false">I5+K5</f>
        <v>73.86</v>
      </c>
      <c r="M5" s="18" t="n">
        <v>1</v>
      </c>
      <c r="N5" s="18" t="s">
        <v>18</v>
      </c>
    </row>
    <row r="6" customFormat="false" ht="25.5" hidden="false" customHeight="true" outlineLevel="0" collapsed="false">
      <c r="A6" s="7" t="n">
        <v>27</v>
      </c>
      <c r="B6" s="7" t="n">
        <v>4</v>
      </c>
      <c r="C6" s="13" t="s">
        <v>27</v>
      </c>
      <c r="D6" s="13" t="s">
        <v>28</v>
      </c>
      <c r="E6" s="14" t="s">
        <v>29</v>
      </c>
      <c r="F6" s="14" t="s">
        <v>30</v>
      </c>
      <c r="G6" s="15" t="s">
        <v>31</v>
      </c>
      <c r="H6" s="16" t="n">
        <v>72.5</v>
      </c>
      <c r="I6" s="18" t="n">
        <f aca="false">H6/2</f>
        <v>36.25</v>
      </c>
      <c r="J6" s="19" t="n">
        <v>73.8</v>
      </c>
      <c r="K6" s="18" t="n">
        <f aca="false">J6/2</f>
        <v>36.9</v>
      </c>
      <c r="L6" s="18" t="n">
        <f aca="false">I6+K6</f>
        <v>73.15</v>
      </c>
      <c r="M6" s="18" t="n">
        <v>1</v>
      </c>
      <c r="N6" s="18" t="s">
        <v>18</v>
      </c>
    </row>
    <row r="7" customFormat="false" ht="25.5" hidden="false" customHeight="true" outlineLevel="0" collapsed="false">
      <c r="A7" s="7" t="n">
        <v>20</v>
      </c>
      <c r="B7" s="7" t="n">
        <v>5</v>
      </c>
      <c r="C7" s="13" t="s">
        <v>32</v>
      </c>
      <c r="D7" s="13" t="s">
        <v>33</v>
      </c>
      <c r="E7" s="14" t="s">
        <v>34</v>
      </c>
      <c r="F7" s="14" t="s">
        <v>30</v>
      </c>
      <c r="G7" s="15" t="s">
        <v>35</v>
      </c>
      <c r="H7" s="16" t="n">
        <v>74</v>
      </c>
      <c r="I7" s="18" t="n">
        <f aca="false">H7/2</f>
        <v>37</v>
      </c>
      <c r="J7" s="14" t="n">
        <v>76.38</v>
      </c>
      <c r="K7" s="18" t="n">
        <f aca="false">J7/2</f>
        <v>38.19</v>
      </c>
      <c r="L7" s="18" t="n">
        <f aca="false">I7+K7</f>
        <v>75.19</v>
      </c>
      <c r="M7" s="18" t="n">
        <v>1</v>
      </c>
      <c r="N7" s="18" t="s">
        <v>18</v>
      </c>
    </row>
    <row r="8" customFormat="false" ht="25.5" hidden="false" customHeight="true" outlineLevel="0" collapsed="false">
      <c r="A8" s="7" t="n">
        <v>7</v>
      </c>
      <c r="B8" s="7" t="n">
        <v>6</v>
      </c>
      <c r="C8" s="13" t="s">
        <v>36</v>
      </c>
      <c r="D8" s="13" t="s">
        <v>33</v>
      </c>
      <c r="E8" s="14" t="s">
        <v>37</v>
      </c>
      <c r="F8" s="14" t="s">
        <v>30</v>
      </c>
      <c r="G8" s="15" t="s">
        <v>38</v>
      </c>
      <c r="H8" s="16" t="n">
        <v>70</v>
      </c>
      <c r="I8" s="18" t="n">
        <f aca="false">H8/2</f>
        <v>35</v>
      </c>
      <c r="J8" s="14" t="n">
        <v>75.74</v>
      </c>
      <c r="K8" s="18" t="n">
        <f aca="false">J8/2</f>
        <v>37.87</v>
      </c>
      <c r="L8" s="18" t="n">
        <f aca="false">I8+K8</f>
        <v>72.87</v>
      </c>
      <c r="M8" s="18" t="n">
        <v>1</v>
      </c>
      <c r="N8" s="18" t="s">
        <v>18</v>
      </c>
    </row>
    <row r="9" customFormat="false" ht="25.5" hidden="false" customHeight="true" outlineLevel="0" collapsed="false">
      <c r="A9" s="7" t="n">
        <v>17</v>
      </c>
      <c r="B9" s="7" t="n">
        <v>7</v>
      </c>
      <c r="C9" s="13" t="s">
        <v>39</v>
      </c>
      <c r="D9" s="13" t="s">
        <v>40</v>
      </c>
      <c r="E9" s="14" t="s">
        <v>41</v>
      </c>
      <c r="F9" s="14" t="s">
        <v>30</v>
      </c>
      <c r="G9" s="15" t="s">
        <v>42</v>
      </c>
      <c r="H9" s="16" t="n">
        <v>68</v>
      </c>
      <c r="I9" s="18" t="n">
        <f aca="false">H9/2</f>
        <v>34</v>
      </c>
      <c r="J9" s="14" t="n">
        <v>73.32</v>
      </c>
      <c r="K9" s="18" t="n">
        <f aca="false">J9/2</f>
        <v>36.66</v>
      </c>
      <c r="L9" s="18" t="n">
        <f aca="false">I9+K9</f>
        <v>70.66</v>
      </c>
      <c r="M9" s="18" t="n">
        <v>2</v>
      </c>
      <c r="N9" s="18" t="s">
        <v>18</v>
      </c>
    </row>
    <row r="10" customFormat="false" ht="25.5" hidden="false" customHeight="true" outlineLevel="0" collapsed="false">
      <c r="A10" s="7" t="n">
        <v>26</v>
      </c>
      <c r="B10" s="7" t="n">
        <v>8</v>
      </c>
      <c r="C10" s="13" t="s">
        <v>43</v>
      </c>
      <c r="D10" s="13" t="s">
        <v>28</v>
      </c>
      <c r="E10" s="14" t="s">
        <v>44</v>
      </c>
      <c r="F10" s="14" t="s">
        <v>30</v>
      </c>
      <c r="G10" s="15" t="s">
        <v>45</v>
      </c>
      <c r="H10" s="16" t="n">
        <v>70</v>
      </c>
      <c r="I10" s="18" t="n">
        <f aca="false">H10/2</f>
        <v>35</v>
      </c>
      <c r="J10" s="14" t="n">
        <v>74.92</v>
      </c>
      <c r="K10" s="18" t="n">
        <f aca="false">J10/2</f>
        <v>37.46</v>
      </c>
      <c r="L10" s="18" t="n">
        <f aca="false">I10+K10</f>
        <v>72.46</v>
      </c>
      <c r="M10" s="18" t="n">
        <v>1</v>
      </c>
      <c r="N10" s="18" t="s">
        <v>18</v>
      </c>
    </row>
    <row r="11" customFormat="false" ht="25.5" hidden="false" customHeight="true" outlineLevel="0" collapsed="false">
      <c r="A11" s="7" t="n">
        <v>12</v>
      </c>
      <c r="B11" s="7" t="n">
        <v>9</v>
      </c>
      <c r="C11" s="13" t="s">
        <v>46</v>
      </c>
      <c r="D11" s="13" t="s">
        <v>47</v>
      </c>
      <c r="E11" s="14" t="s">
        <v>48</v>
      </c>
      <c r="F11" s="14" t="s">
        <v>16</v>
      </c>
      <c r="G11" s="15" t="s">
        <v>49</v>
      </c>
      <c r="H11" s="16" t="n">
        <v>67.5</v>
      </c>
      <c r="I11" s="18" t="n">
        <f aca="false">H11/2</f>
        <v>33.75</v>
      </c>
      <c r="J11" s="14" t="n">
        <v>76.02</v>
      </c>
      <c r="K11" s="18" t="n">
        <f aca="false">J11/2</f>
        <v>38.01</v>
      </c>
      <c r="L11" s="18" t="n">
        <f aca="false">I11+K11</f>
        <v>71.76</v>
      </c>
      <c r="M11" s="18" t="n">
        <v>1</v>
      </c>
      <c r="N11" s="18" t="s">
        <v>18</v>
      </c>
    </row>
    <row r="12" customFormat="false" ht="25.5" hidden="false" customHeight="true" outlineLevel="0" collapsed="false">
      <c r="A12" s="7" t="n">
        <v>13</v>
      </c>
      <c r="B12" s="7" t="n">
        <v>10</v>
      </c>
      <c r="C12" s="13"/>
      <c r="D12" s="13" t="s">
        <v>47</v>
      </c>
      <c r="E12" s="14" t="s">
        <v>50</v>
      </c>
      <c r="F12" s="14" t="s">
        <v>30</v>
      </c>
      <c r="G12" s="15" t="s">
        <v>51</v>
      </c>
      <c r="H12" s="16" t="n">
        <v>66</v>
      </c>
      <c r="I12" s="18" t="n">
        <f aca="false">H12/2</f>
        <v>33</v>
      </c>
      <c r="J12" s="20" t="n">
        <v>73.72</v>
      </c>
      <c r="K12" s="18" t="n">
        <f aca="false">J12/2</f>
        <v>36.86</v>
      </c>
      <c r="L12" s="18" t="n">
        <f aca="false">I12+K12</f>
        <v>69.86</v>
      </c>
      <c r="M12" s="18" t="n">
        <v>3</v>
      </c>
      <c r="N12" s="18" t="s">
        <v>18</v>
      </c>
    </row>
    <row r="13" customFormat="false" ht="25.5" hidden="false" customHeight="true" outlineLevel="0" collapsed="false">
      <c r="A13" s="7" t="n">
        <v>27</v>
      </c>
      <c r="B13" s="7" t="n">
        <v>11</v>
      </c>
      <c r="C13" s="13" t="s">
        <v>52</v>
      </c>
      <c r="D13" s="13" t="s">
        <v>53</v>
      </c>
      <c r="E13" s="21" t="s">
        <v>54</v>
      </c>
      <c r="F13" s="21" t="s">
        <v>16</v>
      </c>
      <c r="G13" s="15" t="s">
        <v>55</v>
      </c>
      <c r="H13" s="16" t="n">
        <v>66.5</v>
      </c>
      <c r="I13" s="18" t="n">
        <f aca="false">H13/2</f>
        <v>33.25</v>
      </c>
      <c r="J13" s="16" t="n">
        <v>74.64</v>
      </c>
      <c r="K13" s="18" t="n">
        <f aca="false">J13/2</f>
        <v>37.32</v>
      </c>
      <c r="L13" s="18" t="n">
        <f aca="false">I13+K13</f>
        <v>70.57</v>
      </c>
      <c r="M13" s="18" t="n">
        <v>2</v>
      </c>
      <c r="N13" s="18" t="s">
        <v>18</v>
      </c>
    </row>
    <row r="14" customFormat="false" ht="25.5" hidden="false" customHeight="true" outlineLevel="0" collapsed="false">
      <c r="A14" s="7"/>
      <c r="B14" s="7" t="n">
        <v>12</v>
      </c>
      <c r="C14" s="13" t="s">
        <v>56</v>
      </c>
      <c r="D14" s="13" t="s">
        <v>57</v>
      </c>
      <c r="E14" s="14" t="s">
        <v>58</v>
      </c>
      <c r="F14" s="14" t="s">
        <v>30</v>
      </c>
      <c r="G14" s="15" t="s">
        <v>59</v>
      </c>
      <c r="H14" s="16" t="n">
        <v>72</v>
      </c>
      <c r="I14" s="18" t="n">
        <f aca="false">H14/2</f>
        <v>36</v>
      </c>
      <c r="J14" s="18" t="n">
        <v>74.72</v>
      </c>
      <c r="K14" s="18" t="n">
        <f aca="false">J14/2</f>
        <v>37.36</v>
      </c>
      <c r="L14" s="18" t="n">
        <f aca="false">I14+K14</f>
        <v>73.36</v>
      </c>
      <c r="M14" s="18" t="n">
        <v>1</v>
      </c>
      <c r="N14" s="18" t="s">
        <v>18</v>
      </c>
    </row>
    <row r="15" customFormat="false" ht="25.5" hidden="false" customHeight="true" outlineLevel="0" collapsed="false">
      <c r="A15" s="7"/>
      <c r="B15" s="7" t="n">
        <v>13</v>
      </c>
      <c r="C15" s="13" t="s">
        <v>60</v>
      </c>
      <c r="D15" s="13" t="s">
        <v>61</v>
      </c>
      <c r="E15" s="14" t="s">
        <v>62</v>
      </c>
      <c r="F15" s="14" t="s">
        <v>16</v>
      </c>
      <c r="G15" s="15" t="s">
        <v>63</v>
      </c>
      <c r="H15" s="16" t="n">
        <v>75</v>
      </c>
      <c r="I15" s="18" t="n">
        <f aca="false">H15/2</f>
        <v>37.5</v>
      </c>
      <c r="J15" s="18" t="n">
        <v>75.22</v>
      </c>
      <c r="K15" s="18" t="n">
        <f aca="false">J15/2</f>
        <v>37.61</v>
      </c>
      <c r="L15" s="18" t="n">
        <f aca="false">I15+K15</f>
        <v>75.11</v>
      </c>
      <c r="M15" s="18" t="n">
        <v>1</v>
      </c>
      <c r="N15" s="18" t="s">
        <v>18</v>
      </c>
    </row>
    <row r="16" customFormat="false" ht="25.5" hidden="false" customHeight="true" outlineLevel="0" collapsed="false">
      <c r="A16" s="7"/>
      <c r="B16" s="7" t="n">
        <v>14</v>
      </c>
      <c r="C16" s="13" t="s">
        <v>64</v>
      </c>
      <c r="D16" s="13" t="s">
        <v>65</v>
      </c>
      <c r="E16" s="14" t="s">
        <v>66</v>
      </c>
      <c r="F16" s="14" t="s">
        <v>30</v>
      </c>
      <c r="G16" s="15" t="s">
        <v>67</v>
      </c>
      <c r="H16" s="16" t="n">
        <v>75.5</v>
      </c>
      <c r="I16" s="18" t="n">
        <f aca="false">H16/2</f>
        <v>37.75</v>
      </c>
      <c r="J16" s="18" t="n">
        <v>73.92</v>
      </c>
      <c r="K16" s="18" t="n">
        <f aca="false">J16/2</f>
        <v>36.96</v>
      </c>
      <c r="L16" s="18" t="n">
        <f aca="false">I16+K16</f>
        <v>74.71</v>
      </c>
      <c r="M16" s="18" t="n">
        <v>1</v>
      </c>
      <c r="N16" s="18" t="s">
        <v>18</v>
      </c>
    </row>
    <row r="17" customFormat="false" ht="25.5" hidden="false" customHeight="true" outlineLevel="0" collapsed="false">
      <c r="A17" s="7"/>
      <c r="B17" s="7" t="n">
        <v>15</v>
      </c>
      <c r="C17" s="13" t="s">
        <v>68</v>
      </c>
      <c r="D17" s="13" t="s">
        <v>69</v>
      </c>
      <c r="E17" s="21" t="s">
        <v>70</v>
      </c>
      <c r="F17" s="21" t="s">
        <v>16</v>
      </c>
      <c r="G17" s="15" t="s">
        <v>71</v>
      </c>
      <c r="H17" s="16" t="n">
        <v>78.5</v>
      </c>
      <c r="I17" s="18" t="n">
        <f aca="false">H17/2</f>
        <v>39.25</v>
      </c>
      <c r="J17" s="18" t="n">
        <v>74.38</v>
      </c>
      <c r="K17" s="18" t="n">
        <f aca="false">J17/2</f>
        <v>37.19</v>
      </c>
      <c r="L17" s="18" t="n">
        <f aca="false">I17+K17</f>
        <v>76.44</v>
      </c>
      <c r="M17" s="18" t="n">
        <v>1</v>
      </c>
      <c r="N17" s="18" t="s">
        <v>18</v>
      </c>
    </row>
    <row r="18" customFormat="false" ht="25.5" hidden="false" customHeight="true" outlineLevel="0" collapsed="false">
      <c r="A18" s="7"/>
      <c r="B18" s="7" t="n">
        <v>16</v>
      </c>
      <c r="C18" s="13" t="s">
        <v>72</v>
      </c>
      <c r="D18" s="13" t="s">
        <v>73</v>
      </c>
      <c r="E18" s="14" t="s">
        <v>74</v>
      </c>
      <c r="F18" s="14" t="s">
        <v>30</v>
      </c>
      <c r="G18" s="15" t="s">
        <v>75</v>
      </c>
      <c r="H18" s="16" t="n">
        <v>76.5</v>
      </c>
      <c r="I18" s="18" t="n">
        <f aca="false">H18/2</f>
        <v>38.25</v>
      </c>
      <c r="J18" s="18" t="n">
        <v>74</v>
      </c>
      <c r="K18" s="18" t="n">
        <f aca="false">J18/2</f>
        <v>37</v>
      </c>
      <c r="L18" s="18" t="n">
        <f aca="false">I18+K18</f>
        <v>75.25</v>
      </c>
      <c r="M18" s="18" t="n">
        <v>1</v>
      </c>
      <c r="N18" s="18" t="s">
        <v>18</v>
      </c>
    </row>
    <row r="19" customFormat="false" ht="25.5" hidden="false" customHeight="true" outlineLevel="0" collapsed="false">
      <c r="B19" s="7" t="n">
        <v>17</v>
      </c>
      <c r="C19" s="13" t="s">
        <v>76</v>
      </c>
      <c r="D19" s="13" t="s">
        <v>28</v>
      </c>
      <c r="E19" s="14" t="s">
        <v>77</v>
      </c>
      <c r="F19" s="14" t="s">
        <v>30</v>
      </c>
      <c r="G19" s="15" t="s">
        <v>78</v>
      </c>
      <c r="H19" s="16" t="n">
        <v>63.5</v>
      </c>
      <c r="I19" s="18" t="n">
        <f aca="false">H19/2</f>
        <v>31.75</v>
      </c>
      <c r="J19" s="18" t="n">
        <v>72.5</v>
      </c>
      <c r="K19" s="18" t="n">
        <f aca="false">J19/2</f>
        <v>36.25</v>
      </c>
      <c r="L19" s="18" t="n">
        <f aca="false">I19+K19</f>
        <v>68</v>
      </c>
      <c r="M19" s="18" t="n">
        <v>1</v>
      </c>
      <c r="N19" s="18" t="s">
        <v>18</v>
      </c>
    </row>
    <row r="20" customFormat="false" ht="25.5" hidden="false" customHeight="true" outlineLevel="0" collapsed="false">
      <c r="B20" s="7" t="n">
        <v>18</v>
      </c>
      <c r="C20" s="22" t="s">
        <v>79</v>
      </c>
      <c r="D20" s="22" t="s">
        <v>80</v>
      </c>
      <c r="E20" s="23" t="s">
        <v>81</v>
      </c>
      <c r="F20" s="23" t="s">
        <v>30</v>
      </c>
      <c r="G20" s="15" t="s">
        <v>82</v>
      </c>
      <c r="H20" s="16" t="n">
        <v>77.5</v>
      </c>
      <c r="I20" s="18" t="n">
        <f aca="false">H20/2</f>
        <v>38.75</v>
      </c>
      <c r="J20" s="18" t="n">
        <v>74.82</v>
      </c>
      <c r="K20" s="18" t="n">
        <f aca="false">J20/2</f>
        <v>37.41</v>
      </c>
      <c r="L20" s="18" t="n">
        <f aca="false">I20+K20</f>
        <v>76.16</v>
      </c>
      <c r="M20" s="18" t="n">
        <v>1</v>
      </c>
      <c r="N20" s="18" t="s">
        <v>18</v>
      </c>
    </row>
    <row r="21" customFormat="false" ht="25.5" hidden="false" customHeight="true" outlineLevel="0" collapsed="false">
      <c r="B21" s="7" t="n">
        <v>19</v>
      </c>
      <c r="C21" s="22"/>
      <c r="D21" s="22" t="s">
        <v>80</v>
      </c>
      <c r="E21" s="23" t="s">
        <v>83</v>
      </c>
      <c r="F21" s="23" t="s">
        <v>30</v>
      </c>
      <c r="G21" s="15" t="s">
        <v>84</v>
      </c>
      <c r="H21" s="16" t="n">
        <v>78</v>
      </c>
      <c r="I21" s="18" t="n">
        <f aca="false">H21/2</f>
        <v>39</v>
      </c>
      <c r="J21" s="18" t="n">
        <v>73.3</v>
      </c>
      <c r="K21" s="18" t="n">
        <f aca="false">J21/2</f>
        <v>36.65</v>
      </c>
      <c r="L21" s="18" t="n">
        <f aca="false">I21+K21</f>
        <v>75.65</v>
      </c>
      <c r="M21" s="18" t="n">
        <v>3</v>
      </c>
      <c r="N21" s="18" t="s">
        <v>18</v>
      </c>
    </row>
    <row r="22" customFormat="false" ht="25.5" hidden="false" customHeight="true" outlineLevel="0" collapsed="false">
      <c r="B22" s="7" t="n">
        <v>20</v>
      </c>
      <c r="C22" s="13" t="s">
        <v>85</v>
      </c>
      <c r="D22" s="13" t="s">
        <v>86</v>
      </c>
      <c r="E22" s="24" t="s">
        <v>87</v>
      </c>
      <c r="F22" s="24" t="s">
        <v>30</v>
      </c>
      <c r="G22" s="15" t="s">
        <v>88</v>
      </c>
      <c r="H22" s="16" t="n">
        <v>79</v>
      </c>
      <c r="I22" s="18" t="n">
        <f aca="false">H22/2</f>
        <v>39.5</v>
      </c>
      <c r="J22" s="18" t="n">
        <v>74.56</v>
      </c>
      <c r="K22" s="18" t="n">
        <f aca="false">J22/2</f>
        <v>37.28</v>
      </c>
      <c r="L22" s="18" t="n">
        <f aca="false">I22+K22</f>
        <v>76.78</v>
      </c>
      <c r="M22" s="18" t="n">
        <v>1</v>
      </c>
      <c r="N22" s="18" t="s">
        <v>18</v>
      </c>
    </row>
    <row r="23" customFormat="false" ht="25.5" hidden="false" customHeight="true" outlineLevel="0" collapsed="false">
      <c r="B23" s="7" t="n">
        <v>21</v>
      </c>
      <c r="C23" s="13" t="s">
        <v>89</v>
      </c>
      <c r="D23" s="13" t="s">
        <v>90</v>
      </c>
      <c r="E23" s="23" t="s">
        <v>91</v>
      </c>
      <c r="F23" s="23" t="s">
        <v>30</v>
      </c>
      <c r="G23" s="15" t="s">
        <v>92</v>
      </c>
      <c r="H23" s="16" t="n">
        <v>71</v>
      </c>
      <c r="I23" s="18" t="n">
        <f aca="false">H23/2</f>
        <v>35.5</v>
      </c>
      <c r="J23" s="18" t="n">
        <v>74.52</v>
      </c>
      <c r="K23" s="18" t="n">
        <f aca="false">J23/2</f>
        <v>37.26</v>
      </c>
      <c r="L23" s="18" t="n">
        <f aca="false">I23+K23</f>
        <v>72.76</v>
      </c>
      <c r="M23" s="18" t="n">
        <v>1</v>
      </c>
      <c r="N23" s="18" t="s">
        <v>18</v>
      </c>
    </row>
    <row r="24" customFormat="false" ht="25.5" hidden="false" customHeight="true" outlineLevel="0" collapsed="false">
      <c r="B24" s="7" t="n">
        <v>22</v>
      </c>
      <c r="C24" s="13" t="s">
        <v>93</v>
      </c>
      <c r="D24" s="13" t="s">
        <v>65</v>
      </c>
      <c r="E24" s="14" t="s">
        <v>94</v>
      </c>
      <c r="F24" s="14" t="s">
        <v>16</v>
      </c>
      <c r="G24" s="15" t="s">
        <v>95</v>
      </c>
      <c r="H24" s="16" t="n">
        <v>69</v>
      </c>
      <c r="I24" s="18" t="n">
        <f aca="false">H24/2</f>
        <v>34.5</v>
      </c>
      <c r="J24" s="18" t="n">
        <v>75.28</v>
      </c>
      <c r="K24" s="18" t="n">
        <f aca="false">J24/2</f>
        <v>37.64</v>
      </c>
      <c r="L24" s="18" t="n">
        <f aca="false">I24+K24</f>
        <v>72.14</v>
      </c>
      <c r="M24" s="18" t="n">
        <v>1</v>
      </c>
      <c r="N24" s="18" t="s">
        <v>18</v>
      </c>
    </row>
    <row r="25" customFormat="false" ht="25.5" hidden="false" customHeight="true" outlineLevel="0" collapsed="false">
      <c r="B25" s="7" t="n">
        <v>23</v>
      </c>
      <c r="C25" s="13" t="s">
        <v>96</v>
      </c>
      <c r="D25" s="13" t="s">
        <v>97</v>
      </c>
      <c r="E25" s="14" t="s">
        <v>98</v>
      </c>
      <c r="F25" s="14" t="s">
        <v>16</v>
      </c>
      <c r="G25" s="15" t="s">
        <v>99</v>
      </c>
      <c r="H25" s="16" t="n">
        <v>66.5</v>
      </c>
      <c r="I25" s="18" t="n">
        <f aca="false">H25/2</f>
        <v>33.25</v>
      </c>
      <c r="J25" s="25" t="n">
        <v>76.64</v>
      </c>
      <c r="K25" s="18" t="n">
        <f aca="false">J25/2</f>
        <v>38.32</v>
      </c>
      <c r="L25" s="18" t="n">
        <f aca="false">I25+K25</f>
        <v>71.57</v>
      </c>
      <c r="M25" s="18" t="n">
        <v>2</v>
      </c>
      <c r="N25" s="18" t="s">
        <v>18</v>
      </c>
    </row>
    <row r="26" customFormat="false" ht="25.5" hidden="false" customHeight="true" outlineLevel="0" collapsed="false">
      <c r="B26" s="7" t="n">
        <v>24</v>
      </c>
      <c r="C26" s="13" t="s">
        <v>100</v>
      </c>
      <c r="D26" s="13" t="s">
        <v>101</v>
      </c>
      <c r="E26" s="14" t="s">
        <v>102</v>
      </c>
      <c r="F26" s="14" t="s">
        <v>16</v>
      </c>
      <c r="G26" s="15" t="s">
        <v>103</v>
      </c>
      <c r="H26" s="16" t="n">
        <v>74.5</v>
      </c>
      <c r="I26" s="18" t="n">
        <f aca="false">H26/2</f>
        <v>37.25</v>
      </c>
      <c r="J26" s="14" t="n">
        <v>73.74</v>
      </c>
      <c r="K26" s="18" t="n">
        <f aca="false">J26/2</f>
        <v>36.87</v>
      </c>
      <c r="L26" s="18" t="n">
        <f aca="false">I26+K26</f>
        <v>74.12</v>
      </c>
      <c r="M26" s="18" t="n">
        <v>2</v>
      </c>
      <c r="N26" s="18" t="s">
        <v>18</v>
      </c>
    </row>
    <row r="27" customFormat="false" ht="25.5" hidden="false" customHeight="true" outlineLevel="0" collapsed="false">
      <c r="B27" s="7" t="n">
        <v>25</v>
      </c>
      <c r="C27" s="13"/>
      <c r="D27" s="13"/>
      <c r="E27" s="14" t="s">
        <v>104</v>
      </c>
      <c r="F27" s="14" t="s">
        <v>16</v>
      </c>
      <c r="G27" s="15" t="s">
        <v>105</v>
      </c>
      <c r="H27" s="16" t="n">
        <v>70</v>
      </c>
      <c r="I27" s="18" t="n">
        <f aca="false">H27/2</f>
        <v>35</v>
      </c>
      <c r="J27" s="14" t="n">
        <v>76.48</v>
      </c>
      <c r="K27" s="18" t="n">
        <f aca="false">J27/2</f>
        <v>38.24</v>
      </c>
      <c r="L27" s="18" t="n">
        <f aca="false">I27+K27</f>
        <v>73.24</v>
      </c>
      <c r="M27" s="18" t="n">
        <v>3</v>
      </c>
      <c r="N27" s="18" t="s">
        <v>18</v>
      </c>
    </row>
    <row r="28" customFormat="false" ht="25.5" hidden="false" customHeight="true" outlineLevel="0" collapsed="false">
      <c r="B28" s="7" t="n">
        <v>26</v>
      </c>
      <c r="C28" s="13" t="s">
        <v>100</v>
      </c>
      <c r="D28" s="13" t="s">
        <v>106</v>
      </c>
      <c r="E28" s="14" t="s">
        <v>107</v>
      </c>
      <c r="F28" s="14" t="s">
        <v>30</v>
      </c>
      <c r="G28" s="15" t="s">
        <v>108</v>
      </c>
      <c r="H28" s="16" t="n">
        <v>78</v>
      </c>
      <c r="I28" s="18" t="n">
        <f aca="false">H28/2</f>
        <v>39</v>
      </c>
      <c r="J28" s="14" t="n">
        <v>75.24</v>
      </c>
      <c r="K28" s="18" t="n">
        <f aca="false">J28/2</f>
        <v>37.62</v>
      </c>
      <c r="L28" s="18" t="n">
        <f aca="false">I28+K28</f>
        <v>76.62</v>
      </c>
      <c r="M28" s="18" t="n">
        <v>1</v>
      </c>
      <c r="N28" s="18" t="s">
        <v>18</v>
      </c>
    </row>
    <row r="29" customFormat="false" ht="25.5" hidden="false" customHeight="true" outlineLevel="0" collapsed="false">
      <c r="B29" s="7" t="n">
        <v>27</v>
      </c>
      <c r="C29" s="13" t="s">
        <v>109</v>
      </c>
      <c r="D29" s="13" t="s">
        <v>28</v>
      </c>
      <c r="E29" s="14" t="s">
        <v>110</v>
      </c>
      <c r="F29" s="14" t="s">
        <v>16</v>
      </c>
      <c r="G29" s="15" t="s">
        <v>111</v>
      </c>
      <c r="H29" s="16" t="n">
        <v>65</v>
      </c>
      <c r="I29" s="18" t="n">
        <f aca="false">H29/2</f>
        <v>32.5</v>
      </c>
      <c r="J29" s="14" t="n">
        <v>74.9</v>
      </c>
      <c r="K29" s="18" t="n">
        <f aca="false">J29/2</f>
        <v>37.45</v>
      </c>
      <c r="L29" s="18" t="n">
        <f aca="false">I29+K29</f>
        <v>69.95</v>
      </c>
      <c r="M29" s="18" t="n">
        <v>1</v>
      </c>
      <c r="N29" s="18" t="s">
        <v>18</v>
      </c>
    </row>
    <row r="30" customFormat="false" ht="25.5" hidden="false" customHeight="true" outlineLevel="0" collapsed="false">
      <c r="B30" s="7" t="n">
        <v>28</v>
      </c>
      <c r="C30" s="13" t="s">
        <v>112</v>
      </c>
      <c r="D30" s="13" t="s">
        <v>113</v>
      </c>
      <c r="E30" s="14" t="s">
        <v>114</v>
      </c>
      <c r="F30" s="14" t="s">
        <v>16</v>
      </c>
      <c r="G30" s="15" t="s">
        <v>115</v>
      </c>
      <c r="H30" s="16" t="n">
        <v>76</v>
      </c>
      <c r="I30" s="18" t="n">
        <f aca="false">H30/2</f>
        <v>38</v>
      </c>
      <c r="J30" s="14" t="n">
        <v>75.48</v>
      </c>
      <c r="K30" s="18" t="n">
        <f aca="false">J30/2</f>
        <v>37.74</v>
      </c>
      <c r="L30" s="18" t="n">
        <f aca="false">I30+K30</f>
        <v>75.74</v>
      </c>
      <c r="M30" s="18" t="n">
        <v>1</v>
      </c>
      <c r="N30" s="18" t="s">
        <v>18</v>
      </c>
    </row>
    <row r="31" customFormat="false" ht="25.5" hidden="false" customHeight="true" outlineLevel="0" collapsed="false">
      <c r="B31" s="7" t="n">
        <v>29</v>
      </c>
      <c r="C31" s="13" t="s">
        <v>116</v>
      </c>
      <c r="D31" s="13" t="s">
        <v>117</v>
      </c>
      <c r="E31" s="14" t="s">
        <v>118</v>
      </c>
      <c r="F31" s="14" t="s">
        <v>30</v>
      </c>
      <c r="G31" s="15" t="s">
        <v>119</v>
      </c>
      <c r="H31" s="16" t="n">
        <v>67.5</v>
      </c>
      <c r="I31" s="18" t="n">
        <f aca="false">H31/2</f>
        <v>33.75</v>
      </c>
      <c r="J31" s="14" t="n">
        <v>73.94</v>
      </c>
      <c r="K31" s="18" t="n">
        <f aca="false">J31/2</f>
        <v>36.97</v>
      </c>
      <c r="L31" s="18" t="n">
        <f aca="false">I31+K31</f>
        <v>70.72</v>
      </c>
      <c r="M31" s="18" t="n">
        <v>1</v>
      </c>
      <c r="N31" s="18" t="s">
        <v>18</v>
      </c>
    </row>
    <row r="32" customFormat="false" ht="25.5" hidden="false" customHeight="true" outlineLevel="0" collapsed="false">
      <c r="B32" s="7" t="n">
        <v>30</v>
      </c>
      <c r="C32" s="13" t="s">
        <v>120</v>
      </c>
      <c r="D32" s="13" t="s">
        <v>121</v>
      </c>
      <c r="E32" s="21" t="s">
        <v>122</v>
      </c>
      <c r="F32" s="21" t="s">
        <v>16</v>
      </c>
      <c r="G32" s="15" t="s">
        <v>123</v>
      </c>
      <c r="H32" s="16" t="n">
        <v>72.5</v>
      </c>
      <c r="I32" s="18" t="n">
        <f aca="false">H32/2</f>
        <v>36.25</v>
      </c>
      <c r="J32" s="16" t="n">
        <v>74.74</v>
      </c>
      <c r="K32" s="18" t="n">
        <f aca="false">J32/2</f>
        <v>37.37</v>
      </c>
      <c r="L32" s="18" t="n">
        <f aca="false">I32+K32</f>
        <v>73.62</v>
      </c>
      <c r="M32" s="18" t="n">
        <v>1</v>
      </c>
      <c r="N32" s="18" t="s">
        <v>18</v>
      </c>
    </row>
    <row r="33" customFormat="false" ht="25.5" hidden="false" customHeight="true" outlineLevel="0" collapsed="false">
      <c r="B33" s="7" t="n">
        <v>31</v>
      </c>
      <c r="C33" s="13" t="s">
        <v>124</v>
      </c>
      <c r="D33" s="13" t="s">
        <v>125</v>
      </c>
      <c r="E33" s="26" t="s">
        <v>126</v>
      </c>
      <c r="F33" s="26" t="s">
        <v>30</v>
      </c>
      <c r="G33" s="15" t="s">
        <v>127</v>
      </c>
      <c r="H33" s="16" t="n">
        <v>70.5</v>
      </c>
      <c r="I33" s="18" t="n">
        <f aca="false">H33/2</f>
        <v>35.25</v>
      </c>
      <c r="J33" s="19" t="n">
        <v>72.82</v>
      </c>
      <c r="K33" s="18" t="n">
        <f aca="false">J33/2</f>
        <v>36.41</v>
      </c>
      <c r="L33" s="18" t="n">
        <f aca="false">I33+K33</f>
        <v>71.66</v>
      </c>
      <c r="M33" s="18" t="n">
        <v>1</v>
      </c>
      <c r="N33" s="18" t="s">
        <v>18</v>
      </c>
    </row>
    <row r="34" customFormat="false" ht="25.5" hidden="false" customHeight="true" outlineLevel="0" collapsed="false">
      <c r="B34" s="7" t="n">
        <v>32</v>
      </c>
      <c r="C34" s="13" t="s">
        <v>128</v>
      </c>
      <c r="D34" s="13" t="s">
        <v>129</v>
      </c>
      <c r="E34" s="14" t="s">
        <v>130</v>
      </c>
      <c r="F34" s="14" t="s">
        <v>16</v>
      </c>
      <c r="G34" s="15" t="s">
        <v>131</v>
      </c>
      <c r="H34" s="16" t="n">
        <v>69.5</v>
      </c>
      <c r="I34" s="18" t="n">
        <f aca="false">H34/2</f>
        <v>34.75</v>
      </c>
      <c r="J34" s="14" t="n">
        <v>74.88</v>
      </c>
      <c r="K34" s="18" t="n">
        <f aca="false">J34/2</f>
        <v>37.44</v>
      </c>
      <c r="L34" s="18" t="n">
        <f aca="false">I34+K34</f>
        <v>72.19</v>
      </c>
      <c r="M34" s="18" t="n">
        <v>1</v>
      </c>
      <c r="N34" s="18" t="s">
        <v>18</v>
      </c>
    </row>
    <row r="35" customFormat="false" ht="25.5" hidden="false" customHeight="true" outlineLevel="0" collapsed="false">
      <c r="B35" s="7" t="n">
        <v>33</v>
      </c>
      <c r="C35" s="13" t="s">
        <v>132</v>
      </c>
      <c r="D35" s="13" t="s">
        <v>69</v>
      </c>
      <c r="E35" s="14" t="s">
        <v>133</v>
      </c>
      <c r="F35" s="14" t="s">
        <v>16</v>
      </c>
      <c r="G35" s="15" t="s">
        <v>134</v>
      </c>
      <c r="H35" s="16" t="n">
        <v>71.5</v>
      </c>
      <c r="I35" s="18" t="n">
        <f aca="false">H35/2</f>
        <v>35.75</v>
      </c>
      <c r="J35" s="13" t="n">
        <v>75.94</v>
      </c>
      <c r="K35" s="18" t="n">
        <f aca="false">J35/2</f>
        <v>37.97</v>
      </c>
      <c r="L35" s="18" t="n">
        <f aca="false">I35+K35</f>
        <v>73.72</v>
      </c>
      <c r="M35" s="18" t="n">
        <v>1</v>
      </c>
      <c r="N35" s="18" t="s">
        <v>18</v>
      </c>
    </row>
    <row r="36" customFormat="false" ht="25.5" hidden="false" customHeight="true" outlineLevel="0" collapsed="false">
      <c r="B36" s="7" t="n">
        <v>34</v>
      </c>
      <c r="C36" s="13" t="s">
        <v>135</v>
      </c>
      <c r="D36" s="13" t="s">
        <v>28</v>
      </c>
      <c r="E36" s="14" t="s">
        <v>136</v>
      </c>
      <c r="F36" s="14" t="s">
        <v>16</v>
      </c>
      <c r="G36" s="15" t="s">
        <v>137</v>
      </c>
      <c r="H36" s="16" t="n">
        <v>75.5</v>
      </c>
      <c r="I36" s="18" t="n">
        <f aca="false">H36/2</f>
        <v>37.75</v>
      </c>
      <c r="J36" s="27" t="n">
        <v>79.34</v>
      </c>
      <c r="K36" s="18" t="n">
        <f aca="false">J36/2</f>
        <v>39.67</v>
      </c>
      <c r="L36" s="18" t="n">
        <f aca="false">I36+K36</f>
        <v>77.42</v>
      </c>
      <c r="M36" s="18" t="n">
        <v>1</v>
      </c>
      <c r="N36" s="18" t="s">
        <v>18</v>
      </c>
    </row>
    <row r="37" customFormat="false" ht="25.5" hidden="false" customHeight="true" outlineLevel="0" collapsed="false">
      <c r="B37" s="7" t="n">
        <v>35</v>
      </c>
      <c r="C37" s="13" t="s">
        <v>135</v>
      </c>
      <c r="D37" s="13" t="s">
        <v>138</v>
      </c>
      <c r="E37" s="14" t="s">
        <v>139</v>
      </c>
      <c r="F37" s="14" t="s">
        <v>30</v>
      </c>
      <c r="G37" s="15" t="s">
        <v>140</v>
      </c>
      <c r="H37" s="16" t="n">
        <v>71.5</v>
      </c>
      <c r="I37" s="18" t="n">
        <f aca="false">H37/2</f>
        <v>35.75</v>
      </c>
      <c r="J37" s="27" t="n">
        <v>77.4</v>
      </c>
      <c r="K37" s="18" t="n">
        <f aca="false">J37/2</f>
        <v>38.7</v>
      </c>
      <c r="L37" s="18" t="n">
        <f aca="false">I37+K37</f>
        <v>74.45</v>
      </c>
      <c r="M37" s="18" t="n">
        <v>1</v>
      </c>
      <c r="N37" s="18" t="s">
        <v>18</v>
      </c>
    </row>
    <row r="38" customFormat="false" ht="25.5" hidden="false" customHeight="true" outlineLevel="0" collapsed="false">
      <c r="B38" s="7" t="n">
        <v>36</v>
      </c>
      <c r="C38" s="13" t="s">
        <v>141</v>
      </c>
      <c r="D38" s="13" t="s">
        <v>142</v>
      </c>
      <c r="E38" s="14" t="s">
        <v>143</v>
      </c>
      <c r="F38" s="14" t="s">
        <v>16</v>
      </c>
      <c r="G38" s="15" t="s">
        <v>144</v>
      </c>
      <c r="H38" s="16" t="n">
        <v>60.5</v>
      </c>
      <c r="I38" s="18" t="n">
        <f aca="false">H38/2</f>
        <v>30.25</v>
      </c>
      <c r="J38" s="28" t="n">
        <v>79.46</v>
      </c>
      <c r="K38" s="18" t="n">
        <f aca="false">J38/2</f>
        <v>39.73</v>
      </c>
      <c r="L38" s="18" t="n">
        <f aca="false">I38+K38</f>
        <v>69.98</v>
      </c>
      <c r="M38" s="18" t="n">
        <v>1</v>
      </c>
      <c r="N38" s="18" t="s">
        <v>18</v>
      </c>
    </row>
    <row r="39" customFormat="false" ht="25.5" hidden="false" customHeight="true" outlineLevel="0" collapsed="false">
      <c r="B39" s="7" t="n">
        <v>37</v>
      </c>
      <c r="C39" s="13" t="s">
        <v>145</v>
      </c>
      <c r="D39" s="13" t="s">
        <v>146</v>
      </c>
      <c r="E39" s="14" t="s">
        <v>147</v>
      </c>
      <c r="F39" s="14" t="s">
        <v>16</v>
      </c>
      <c r="G39" s="15" t="s">
        <v>148</v>
      </c>
      <c r="H39" s="16" t="n">
        <v>74</v>
      </c>
      <c r="I39" s="18" t="n">
        <f aca="false">H39/2</f>
        <v>37</v>
      </c>
      <c r="J39" s="27" t="n">
        <v>76.48</v>
      </c>
      <c r="K39" s="18" t="n">
        <f aca="false">J39/2</f>
        <v>38.24</v>
      </c>
      <c r="L39" s="18" t="n">
        <f aca="false">I39+K39</f>
        <v>75.24</v>
      </c>
      <c r="M39" s="18" t="n">
        <v>1</v>
      </c>
      <c r="N39" s="18" t="s">
        <v>18</v>
      </c>
    </row>
    <row r="40" customFormat="false" ht="25.5" hidden="false" customHeight="true" outlineLevel="0" collapsed="false">
      <c r="B40" s="7" t="n">
        <v>38</v>
      </c>
      <c r="C40" s="13" t="s">
        <v>149</v>
      </c>
      <c r="D40" s="13" t="s">
        <v>28</v>
      </c>
      <c r="E40" s="29" t="s">
        <v>150</v>
      </c>
      <c r="F40" s="29" t="s">
        <v>30</v>
      </c>
      <c r="G40" s="15" t="s">
        <v>151</v>
      </c>
      <c r="H40" s="16" t="n">
        <v>73.5</v>
      </c>
      <c r="I40" s="18" t="n">
        <f aca="false">H40/2</f>
        <v>36.75</v>
      </c>
      <c r="J40" s="27" t="n">
        <v>78.18</v>
      </c>
      <c r="K40" s="18" t="n">
        <f aca="false">J40/2</f>
        <v>39.09</v>
      </c>
      <c r="L40" s="18" t="n">
        <f aca="false">I40+K40</f>
        <v>75.84</v>
      </c>
      <c r="M40" s="18" t="n">
        <v>1</v>
      </c>
      <c r="N40" s="18" t="s">
        <v>18</v>
      </c>
    </row>
    <row r="41" customFormat="false" ht="25.5" hidden="false" customHeight="true" outlineLevel="0" collapsed="false">
      <c r="B41" s="7" t="n">
        <v>39</v>
      </c>
      <c r="C41" s="13" t="s">
        <v>152</v>
      </c>
      <c r="D41" s="13" t="s">
        <v>153</v>
      </c>
      <c r="E41" s="14" t="s">
        <v>154</v>
      </c>
      <c r="F41" s="13" t="s">
        <v>16</v>
      </c>
      <c r="G41" s="15" t="s">
        <v>155</v>
      </c>
      <c r="H41" s="16" t="n">
        <v>75</v>
      </c>
      <c r="I41" s="18" t="n">
        <f aca="false">H41/2</f>
        <v>37.5</v>
      </c>
      <c r="J41" s="27" t="n">
        <v>76.94</v>
      </c>
      <c r="K41" s="18" t="n">
        <f aca="false">J41/2</f>
        <v>38.47</v>
      </c>
      <c r="L41" s="18" t="n">
        <f aca="false">I41+K41</f>
        <v>75.97</v>
      </c>
      <c r="M41" s="18" t="n">
        <v>1</v>
      </c>
      <c r="N41" s="18" t="s">
        <v>18</v>
      </c>
    </row>
    <row r="42" customFormat="false" ht="25.5" hidden="false" customHeight="true" outlineLevel="0" collapsed="false">
      <c r="B42" s="7" t="n">
        <v>40</v>
      </c>
      <c r="C42" s="13" t="s">
        <v>156</v>
      </c>
      <c r="D42" s="13" t="s">
        <v>157</v>
      </c>
      <c r="E42" s="26" t="s">
        <v>158</v>
      </c>
      <c r="F42" s="26" t="s">
        <v>16</v>
      </c>
      <c r="G42" s="15" t="s">
        <v>159</v>
      </c>
      <c r="H42" s="16" t="n">
        <v>66</v>
      </c>
      <c r="I42" s="18" t="n">
        <f aca="false">H42/2</f>
        <v>33</v>
      </c>
      <c r="J42" s="27" t="n">
        <v>76.16</v>
      </c>
      <c r="K42" s="18" t="n">
        <f aca="false">J42/2</f>
        <v>38.08</v>
      </c>
      <c r="L42" s="18" t="n">
        <f aca="false">I42+K42</f>
        <v>71.08</v>
      </c>
      <c r="M42" s="18" t="n">
        <v>1</v>
      </c>
      <c r="N42" s="18" t="s">
        <v>18</v>
      </c>
    </row>
    <row r="43" customFormat="false" ht="25.5" hidden="false" customHeight="true" outlineLevel="0" collapsed="false">
      <c r="B43" s="7" t="n">
        <v>41</v>
      </c>
      <c r="C43" s="13" t="s">
        <v>156</v>
      </c>
      <c r="D43" s="13" t="s">
        <v>160</v>
      </c>
      <c r="E43" s="26" t="s">
        <v>161</v>
      </c>
      <c r="F43" s="26" t="s">
        <v>16</v>
      </c>
      <c r="G43" s="15" t="s">
        <v>162</v>
      </c>
      <c r="H43" s="16" t="n">
        <v>73</v>
      </c>
      <c r="I43" s="18" t="n">
        <f aca="false">H43/2</f>
        <v>36.5</v>
      </c>
      <c r="J43" s="27" t="n">
        <v>72.68</v>
      </c>
      <c r="K43" s="18" t="n">
        <f aca="false">J43/2</f>
        <v>36.34</v>
      </c>
      <c r="L43" s="18" t="n">
        <f aca="false">I43+K43</f>
        <v>72.84</v>
      </c>
      <c r="M43" s="18" t="n">
        <v>1</v>
      </c>
      <c r="N43" s="18" t="s">
        <v>18</v>
      </c>
    </row>
    <row r="44" customFormat="false" ht="25.5" hidden="false" customHeight="true" outlineLevel="0" collapsed="false">
      <c r="B44" s="7" t="n">
        <v>42</v>
      </c>
      <c r="C44" s="13" t="s">
        <v>163</v>
      </c>
      <c r="D44" s="13" t="s">
        <v>164</v>
      </c>
      <c r="E44" s="14" t="s">
        <v>165</v>
      </c>
      <c r="F44" s="14" t="s">
        <v>16</v>
      </c>
      <c r="G44" s="15" t="s">
        <v>166</v>
      </c>
      <c r="H44" s="16" t="n">
        <v>71</v>
      </c>
      <c r="I44" s="18" t="n">
        <f aca="false">H44/2</f>
        <v>35.5</v>
      </c>
      <c r="J44" s="27" t="n">
        <v>75.32</v>
      </c>
      <c r="K44" s="18" t="n">
        <f aca="false">J44/2</f>
        <v>37.66</v>
      </c>
      <c r="L44" s="18" t="n">
        <f aca="false">I44+K44</f>
        <v>73.16</v>
      </c>
      <c r="M44" s="18" t="n">
        <v>1</v>
      </c>
      <c r="N44" s="18" t="s">
        <v>18</v>
      </c>
    </row>
    <row r="45" customFormat="false" ht="25.5" hidden="false" customHeight="true" outlineLevel="0" collapsed="false">
      <c r="B45" s="7" t="n">
        <v>43</v>
      </c>
      <c r="C45" s="13"/>
      <c r="D45" s="13" t="s">
        <v>164</v>
      </c>
      <c r="E45" s="14" t="s">
        <v>167</v>
      </c>
      <c r="F45" s="14" t="s">
        <v>16</v>
      </c>
      <c r="G45" s="15" t="s">
        <v>168</v>
      </c>
      <c r="H45" s="16" t="n">
        <v>70</v>
      </c>
      <c r="I45" s="18" t="n">
        <f aca="false">H45/2</f>
        <v>35</v>
      </c>
      <c r="J45" s="27" t="n">
        <v>75.98</v>
      </c>
      <c r="K45" s="18" t="n">
        <f aca="false">J45/2</f>
        <v>37.99</v>
      </c>
      <c r="L45" s="18" t="n">
        <f aca="false">I45+K45</f>
        <v>72.99</v>
      </c>
      <c r="M45" s="18" t="n">
        <v>2</v>
      </c>
      <c r="N45" s="18" t="s">
        <v>18</v>
      </c>
    </row>
    <row r="46" customFormat="false" ht="25.5" hidden="false" customHeight="true" outlineLevel="0" collapsed="false">
      <c r="B46" s="7" t="n">
        <v>44</v>
      </c>
      <c r="C46" s="13" t="s">
        <v>169</v>
      </c>
      <c r="D46" s="13" t="s">
        <v>170</v>
      </c>
      <c r="E46" s="14" t="s">
        <v>171</v>
      </c>
      <c r="F46" s="14" t="s">
        <v>16</v>
      </c>
      <c r="G46" s="15" t="s">
        <v>172</v>
      </c>
      <c r="H46" s="16" t="n">
        <v>66.5</v>
      </c>
      <c r="I46" s="18" t="n">
        <f aca="false">H46/2</f>
        <v>33.25</v>
      </c>
      <c r="J46" s="14" t="n">
        <v>73.1</v>
      </c>
      <c r="K46" s="18" t="n">
        <f aca="false">J46/2</f>
        <v>36.55</v>
      </c>
      <c r="L46" s="18" t="n">
        <f aca="false">I46+K46</f>
        <v>69.8</v>
      </c>
      <c r="M46" s="18" t="n">
        <v>2</v>
      </c>
      <c r="N46" s="18" t="s">
        <v>18</v>
      </c>
    </row>
    <row r="47" customFormat="false" ht="25.5" hidden="false" customHeight="true" outlineLevel="0" collapsed="false">
      <c r="B47" s="7" t="n">
        <v>45</v>
      </c>
      <c r="C47" s="13" t="s">
        <v>169</v>
      </c>
      <c r="D47" s="13" t="s">
        <v>173</v>
      </c>
      <c r="E47" s="14" t="s">
        <v>174</v>
      </c>
      <c r="F47" s="14" t="s">
        <v>30</v>
      </c>
      <c r="G47" s="15" t="s">
        <v>175</v>
      </c>
      <c r="H47" s="16" t="n">
        <v>68</v>
      </c>
      <c r="I47" s="18" t="n">
        <f aca="false">H47/2</f>
        <v>34</v>
      </c>
      <c r="J47" s="14" t="n">
        <v>72.2</v>
      </c>
      <c r="K47" s="18" t="n">
        <f aca="false">J47/2</f>
        <v>36.1</v>
      </c>
      <c r="L47" s="18" t="n">
        <f aca="false">I47+K47</f>
        <v>70.1</v>
      </c>
      <c r="M47" s="18" t="n">
        <v>1</v>
      </c>
      <c r="N47" s="18" t="s">
        <v>18</v>
      </c>
    </row>
    <row r="48" customFormat="false" ht="25.5" hidden="false" customHeight="true" outlineLevel="0" collapsed="false">
      <c r="B48" s="7" t="n">
        <v>46</v>
      </c>
      <c r="C48" s="13" t="s">
        <v>176</v>
      </c>
      <c r="D48" s="13" t="s">
        <v>173</v>
      </c>
      <c r="E48" s="14" t="s">
        <v>177</v>
      </c>
      <c r="F48" s="14" t="s">
        <v>30</v>
      </c>
      <c r="G48" s="15" t="s">
        <v>178</v>
      </c>
      <c r="H48" s="16" t="n">
        <v>76.5</v>
      </c>
      <c r="I48" s="18" t="n">
        <f aca="false">H48/2</f>
        <v>38.25</v>
      </c>
      <c r="J48" s="14" t="n">
        <v>71.68</v>
      </c>
      <c r="K48" s="18" t="n">
        <f aca="false">J48/2</f>
        <v>35.84</v>
      </c>
      <c r="L48" s="18" t="n">
        <f aca="false">I48+K48</f>
        <v>74.09</v>
      </c>
      <c r="M48" s="18" t="n">
        <v>1</v>
      </c>
      <c r="N48" s="18" t="s">
        <v>18</v>
      </c>
    </row>
    <row r="49" customFormat="false" ht="25.5" hidden="false" customHeight="true" outlineLevel="0" collapsed="false">
      <c r="B49" s="7" t="n">
        <v>47</v>
      </c>
      <c r="C49" s="14" t="s">
        <v>179</v>
      </c>
      <c r="D49" s="14" t="s">
        <v>180</v>
      </c>
      <c r="E49" s="14" t="s">
        <v>181</v>
      </c>
      <c r="F49" s="14" t="s">
        <v>16</v>
      </c>
      <c r="G49" s="15" t="s">
        <v>182</v>
      </c>
      <c r="H49" s="16" t="n">
        <v>79.5</v>
      </c>
      <c r="I49" s="18" t="n">
        <f aca="false">H49/2</f>
        <v>39.75</v>
      </c>
      <c r="J49" s="14" t="n">
        <v>76.08</v>
      </c>
      <c r="K49" s="18" t="n">
        <f aca="false">J49/2</f>
        <v>38.04</v>
      </c>
      <c r="L49" s="18" t="n">
        <f aca="false">I49+K49</f>
        <v>77.79</v>
      </c>
      <c r="M49" s="18" t="n">
        <v>1</v>
      </c>
      <c r="N49" s="18" t="s">
        <v>18</v>
      </c>
    </row>
    <row r="50" customFormat="false" ht="25.5" hidden="false" customHeight="true" outlineLevel="0" collapsed="false">
      <c r="B50" s="7" t="n">
        <v>48</v>
      </c>
      <c r="C50" s="14" t="s">
        <v>179</v>
      </c>
      <c r="D50" s="14" t="s">
        <v>180</v>
      </c>
      <c r="E50" s="14" t="s">
        <v>183</v>
      </c>
      <c r="F50" s="14" t="s">
        <v>16</v>
      </c>
      <c r="G50" s="15" t="s">
        <v>184</v>
      </c>
      <c r="H50" s="16" t="n">
        <v>73.5</v>
      </c>
      <c r="I50" s="18" t="n">
        <f aca="false">H50/2</f>
        <v>36.75</v>
      </c>
      <c r="J50" s="14" t="n">
        <v>74.64</v>
      </c>
      <c r="K50" s="18" t="n">
        <f aca="false">J50/2</f>
        <v>37.32</v>
      </c>
      <c r="L50" s="18" t="n">
        <f aca="false">I50+K50</f>
        <v>74.07</v>
      </c>
      <c r="M50" s="18" t="n">
        <v>3</v>
      </c>
      <c r="N50" s="18" t="s">
        <v>18</v>
      </c>
    </row>
    <row r="51" customFormat="false" ht="25.5" hidden="false" customHeight="true" outlineLevel="0" collapsed="false">
      <c r="B51" s="7" t="n">
        <v>49</v>
      </c>
      <c r="C51" s="14" t="s">
        <v>179</v>
      </c>
      <c r="D51" s="14" t="s">
        <v>180</v>
      </c>
      <c r="E51" s="14" t="s">
        <v>185</v>
      </c>
      <c r="F51" s="14" t="s">
        <v>16</v>
      </c>
      <c r="G51" s="15" t="s">
        <v>186</v>
      </c>
      <c r="H51" s="16" t="n">
        <v>72</v>
      </c>
      <c r="I51" s="18" t="n">
        <f aca="false">H51/2</f>
        <v>36</v>
      </c>
      <c r="J51" s="14" t="n">
        <v>74.24</v>
      </c>
      <c r="K51" s="18" t="n">
        <f aca="false">J51/2</f>
        <v>37.12</v>
      </c>
      <c r="L51" s="18" t="n">
        <f aca="false">I51+K51</f>
        <v>73.12</v>
      </c>
      <c r="M51" s="18" t="n">
        <v>4</v>
      </c>
      <c r="N51" s="18" t="s">
        <v>18</v>
      </c>
    </row>
    <row r="52" customFormat="false" ht="25.5" hidden="false" customHeight="true" outlineLevel="0" collapsed="false">
      <c r="B52" s="7" t="n">
        <v>50</v>
      </c>
      <c r="C52" s="14" t="s">
        <v>179</v>
      </c>
      <c r="D52" s="14" t="s">
        <v>187</v>
      </c>
      <c r="E52" s="14" t="s">
        <v>188</v>
      </c>
      <c r="F52" s="14" t="s">
        <v>30</v>
      </c>
      <c r="G52" s="15" t="s">
        <v>189</v>
      </c>
      <c r="H52" s="16" t="n">
        <v>77.5</v>
      </c>
      <c r="I52" s="18" t="n">
        <f aca="false">H52/2</f>
        <v>38.75</v>
      </c>
      <c r="J52" s="14" t="n">
        <v>75.26</v>
      </c>
      <c r="K52" s="18" t="n">
        <f aca="false">J52/2</f>
        <v>37.63</v>
      </c>
      <c r="L52" s="18" t="n">
        <f aca="false">I52+K52</f>
        <v>76.38</v>
      </c>
      <c r="M52" s="18" t="n">
        <v>1</v>
      </c>
      <c r="N52" s="18" t="s">
        <v>18</v>
      </c>
    </row>
    <row r="53" customFormat="false" ht="25.5" hidden="false" customHeight="true" outlineLevel="0" collapsed="false">
      <c r="B53" s="7" t="n">
        <v>51</v>
      </c>
      <c r="C53" s="14" t="s">
        <v>179</v>
      </c>
      <c r="D53" s="14" t="s">
        <v>187</v>
      </c>
      <c r="E53" s="14" t="s">
        <v>190</v>
      </c>
      <c r="F53" s="14" t="s">
        <v>30</v>
      </c>
      <c r="G53" s="15" t="s">
        <v>191</v>
      </c>
      <c r="H53" s="16" t="n">
        <v>74</v>
      </c>
      <c r="I53" s="18" t="n">
        <f aca="false">H53/2</f>
        <v>37</v>
      </c>
      <c r="J53" s="14" t="n">
        <v>75.98</v>
      </c>
      <c r="K53" s="18" t="n">
        <f aca="false">J53/2</f>
        <v>37.99</v>
      </c>
      <c r="L53" s="18" t="n">
        <f aca="false">I53+K53</f>
        <v>74.99</v>
      </c>
      <c r="M53" s="18" t="n">
        <v>2</v>
      </c>
      <c r="N53" s="18" t="s">
        <v>18</v>
      </c>
    </row>
    <row r="54" customFormat="false" ht="25.5" hidden="false" customHeight="true" outlineLevel="0" collapsed="false">
      <c r="B54" s="7" t="n">
        <v>52</v>
      </c>
      <c r="C54" s="14" t="s">
        <v>179</v>
      </c>
      <c r="D54" s="14" t="s">
        <v>187</v>
      </c>
      <c r="E54" s="14" t="s">
        <v>192</v>
      </c>
      <c r="F54" s="14" t="s">
        <v>30</v>
      </c>
      <c r="G54" s="15" t="s">
        <v>193</v>
      </c>
      <c r="H54" s="16" t="n">
        <v>71.5</v>
      </c>
      <c r="I54" s="18" t="n">
        <f aca="false">H54/2</f>
        <v>35.75</v>
      </c>
      <c r="J54" s="14" t="n">
        <v>75.88</v>
      </c>
      <c r="K54" s="18" t="n">
        <f aca="false">J54/2</f>
        <v>37.94</v>
      </c>
      <c r="L54" s="18" t="n">
        <f aca="false">I54+K54</f>
        <v>73.69</v>
      </c>
      <c r="M54" s="18" t="n">
        <v>3</v>
      </c>
      <c r="N54" s="18" t="s">
        <v>18</v>
      </c>
    </row>
    <row r="55" customFormat="false" ht="25.5" hidden="false" customHeight="true" outlineLevel="0" collapsed="false">
      <c r="B55" s="7" t="n">
        <v>53</v>
      </c>
      <c r="C55" s="14" t="s">
        <v>179</v>
      </c>
      <c r="D55" s="14" t="s">
        <v>194</v>
      </c>
      <c r="E55" s="14" t="s">
        <v>195</v>
      </c>
      <c r="F55" s="14" t="s">
        <v>30</v>
      </c>
      <c r="G55" s="15" t="s">
        <v>196</v>
      </c>
      <c r="H55" s="16" t="n">
        <v>74</v>
      </c>
      <c r="I55" s="18" t="n">
        <f aca="false">H55/2</f>
        <v>37</v>
      </c>
      <c r="J55" s="14" t="n">
        <v>78.26</v>
      </c>
      <c r="K55" s="18" t="n">
        <f aca="false">J55/2</f>
        <v>39.13</v>
      </c>
      <c r="L55" s="18" t="n">
        <f aca="false">I55+K55</f>
        <v>76.13</v>
      </c>
      <c r="M55" s="18" t="n">
        <v>1</v>
      </c>
      <c r="N55" s="18" t="s">
        <v>18</v>
      </c>
    </row>
    <row r="56" customFormat="false" ht="25.5" hidden="false" customHeight="true" outlineLevel="0" collapsed="false">
      <c r="B56" s="7" t="n">
        <v>54</v>
      </c>
      <c r="C56" s="14" t="s">
        <v>179</v>
      </c>
      <c r="D56" s="14" t="s">
        <v>194</v>
      </c>
      <c r="E56" s="14" t="s">
        <v>197</v>
      </c>
      <c r="F56" s="14" t="s">
        <v>30</v>
      </c>
      <c r="G56" s="15" t="s">
        <v>198</v>
      </c>
      <c r="H56" s="16" t="n">
        <v>75</v>
      </c>
      <c r="I56" s="18" t="n">
        <f aca="false">H56/2</f>
        <v>37.5</v>
      </c>
      <c r="J56" s="14" t="n">
        <v>74.78</v>
      </c>
      <c r="K56" s="18" t="n">
        <f aca="false">J56/2</f>
        <v>37.39</v>
      </c>
      <c r="L56" s="18" t="n">
        <f aca="false">I56+K56</f>
        <v>74.89</v>
      </c>
      <c r="M56" s="18" t="n">
        <v>2</v>
      </c>
      <c r="N56" s="18" t="s">
        <v>18</v>
      </c>
    </row>
    <row r="57" customFormat="false" ht="25.5" hidden="false" customHeight="true" outlineLevel="0" collapsed="false">
      <c r="B57" s="7" t="n">
        <v>55</v>
      </c>
      <c r="C57" s="14" t="s">
        <v>179</v>
      </c>
      <c r="D57" s="14" t="s">
        <v>194</v>
      </c>
      <c r="E57" s="14" t="s">
        <v>199</v>
      </c>
      <c r="F57" s="14" t="s">
        <v>30</v>
      </c>
      <c r="G57" s="15" t="s">
        <v>200</v>
      </c>
      <c r="H57" s="16" t="n">
        <v>74</v>
      </c>
      <c r="I57" s="18" t="n">
        <f aca="false">H57/2</f>
        <v>37</v>
      </c>
      <c r="J57" s="14" t="n">
        <v>75.12</v>
      </c>
      <c r="K57" s="18" t="n">
        <f aca="false">J57/2</f>
        <v>37.56</v>
      </c>
      <c r="L57" s="18" t="n">
        <f aca="false">I57+K57</f>
        <v>74.56</v>
      </c>
      <c r="M57" s="18" t="n">
        <v>3</v>
      </c>
      <c r="N57" s="18" t="s">
        <v>18</v>
      </c>
    </row>
    <row r="58" customFormat="false" ht="25.5" hidden="false" customHeight="true" outlineLevel="0" collapsed="false">
      <c r="B58" s="7" t="n">
        <v>56</v>
      </c>
      <c r="C58" s="14" t="s">
        <v>179</v>
      </c>
      <c r="D58" s="14" t="s">
        <v>201</v>
      </c>
      <c r="E58" s="14" t="s">
        <v>202</v>
      </c>
      <c r="F58" s="14" t="s">
        <v>16</v>
      </c>
      <c r="G58" s="15" t="s">
        <v>203</v>
      </c>
      <c r="H58" s="16" t="n">
        <v>72.5</v>
      </c>
      <c r="I58" s="18" t="n">
        <f aca="false">H58/2</f>
        <v>36.25</v>
      </c>
      <c r="J58" s="14" t="n">
        <v>75.5</v>
      </c>
      <c r="K58" s="18" t="n">
        <f aca="false">J58/2</f>
        <v>37.75</v>
      </c>
      <c r="L58" s="18" t="n">
        <f aca="false">I58+K58</f>
        <v>74</v>
      </c>
      <c r="M58" s="18" t="n">
        <v>1</v>
      </c>
      <c r="N58" s="18" t="s">
        <v>18</v>
      </c>
    </row>
    <row r="59" customFormat="false" ht="25.5" hidden="false" customHeight="true" outlineLevel="0" collapsed="false">
      <c r="B59" s="7" t="n">
        <v>57</v>
      </c>
      <c r="C59" s="14" t="s">
        <v>179</v>
      </c>
      <c r="D59" s="26" t="s">
        <v>201</v>
      </c>
      <c r="E59" s="14" t="s">
        <v>204</v>
      </c>
      <c r="F59" s="14" t="s">
        <v>30</v>
      </c>
      <c r="G59" s="15" t="s">
        <v>205</v>
      </c>
      <c r="H59" s="16" t="n">
        <v>71.5</v>
      </c>
      <c r="I59" s="18" t="n">
        <f aca="false">H59/2</f>
        <v>35.75</v>
      </c>
      <c r="J59" s="14" t="n">
        <v>74.68</v>
      </c>
      <c r="K59" s="18" t="n">
        <f aca="false">J59/2</f>
        <v>37.34</v>
      </c>
      <c r="L59" s="18" t="n">
        <f aca="false">I59+K59</f>
        <v>73.09</v>
      </c>
      <c r="M59" s="18" t="n">
        <v>2</v>
      </c>
      <c r="N59" s="18" t="s">
        <v>18</v>
      </c>
    </row>
    <row r="60" customFormat="false" ht="25.5" hidden="false" customHeight="true" outlineLevel="0" collapsed="false">
      <c r="B60" s="7" t="n">
        <v>58</v>
      </c>
      <c r="C60" s="14" t="s">
        <v>179</v>
      </c>
      <c r="D60" s="26" t="s">
        <v>201</v>
      </c>
      <c r="E60" s="14" t="s">
        <v>206</v>
      </c>
      <c r="F60" s="14" t="s">
        <v>16</v>
      </c>
      <c r="G60" s="15" t="s">
        <v>207</v>
      </c>
      <c r="H60" s="16" t="n">
        <v>71</v>
      </c>
      <c r="I60" s="18" t="n">
        <f aca="false">H60/2</f>
        <v>35.5</v>
      </c>
      <c r="J60" s="14" t="n">
        <v>74.02</v>
      </c>
      <c r="K60" s="18" t="n">
        <f aca="false">J60/2</f>
        <v>37.01</v>
      </c>
      <c r="L60" s="18" t="n">
        <f aca="false">I60+K60</f>
        <v>72.51</v>
      </c>
      <c r="M60" s="18" t="n">
        <v>3</v>
      </c>
      <c r="N60" s="18" t="s">
        <v>18</v>
      </c>
    </row>
    <row r="61" customFormat="false" ht="25.5" hidden="false" customHeight="true" outlineLevel="0" collapsed="false">
      <c r="B61" s="7" t="n">
        <v>59</v>
      </c>
      <c r="C61" s="14" t="s">
        <v>179</v>
      </c>
      <c r="D61" s="14" t="s">
        <v>201</v>
      </c>
      <c r="E61" s="14" t="s">
        <v>208</v>
      </c>
      <c r="F61" s="14" t="s">
        <v>30</v>
      </c>
      <c r="G61" s="15" t="s">
        <v>209</v>
      </c>
      <c r="H61" s="16" t="n">
        <v>72.5</v>
      </c>
      <c r="I61" s="18" t="n">
        <f aca="false">H61/2</f>
        <v>36.25</v>
      </c>
      <c r="J61" s="14" t="n">
        <v>72.12</v>
      </c>
      <c r="K61" s="18" t="n">
        <f aca="false">J61/2</f>
        <v>36.06</v>
      </c>
      <c r="L61" s="18" t="n">
        <f aca="false">I61+K61</f>
        <v>72.31</v>
      </c>
      <c r="M61" s="18" t="n">
        <v>4</v>
      </c>
      <c r="N61" s="18" t="s">
        <v>18</v>
      </c>
    </row>
    <row r="62" customFormat="false" ht="25.5" hidden="false" customHeight="true" outlineLevel="0" collapsed="false">
      <c r="B62" s="7" t="n">
        <v>60</v>
      </c>
      <c r="C62" s="14" t="s">
        <v>179</v>
      </c>
      <c r="D62" s="14" t="s">
        <v>210</v>
      </c>
      <c r="E62" s="14" t="s">
        <v>211</v>
      </c>
      <c r="F62" s="14" t="s">
        <v>16</v>
      </c>
      <c r="G62" s="15" t="s">
        <v>212</v>
      </c>
      <c r="H62" s="16" t="n">
        <v>73.5</v>
      </c>
      <c r="I62" s="18" t="n">
        <f aca="false">H62/2</f>
        <v>36.75</v>
      </c>
      <c r="J62" s="14" t="n">
        <v>75.38</v>
      </c>
      <c r="K62" s="18" t="n">
        <f aca="false">J62/2</f>
        <v>37.69</v>
      </c>
      <c r="L62" s="18" t="n">
        <f aca="false">I62+K62</f>
        <v>74.44</v>
      </c>
      <c r="M62" s="18" t="n">
        <v>1</v>
      </c>
      <c r="N62" s="18" t="s">
        <v>18</v>
      </c>
    </row>
    <row r="63" customFormat="false" ht="25.5" hidden="false" customHeight="true" outlineLevel="0" collapsed="false">
      <c r="B63" s="7" t="n">
        <v>61</v>
      </c>
      <c r="C63" s="14" t="s">
        <v>179</v>
      </c>
      <c r="D63" s="14" t="s">
        <v>210</v>
      </c>
      <c r="E63" s="14" t="s">
        <v>213</v>
      </c>
      <c r="F63" s="14" t="s">
        <v>16</v>
      </c>
      <c r="G63" s="15" t="s">
        <v>214</v>
      </c>
      <c r="H63" s="16" t="n">
        <v>71.5</v>
      </c>
      <c r="I63" s="18" t="n">
        <f aca="false">H63/2</f>
        <v>35.75</v>
      </c>
      <c r="J63" s="14" t="n">
        <v>75.68</v>
      </c>
      <c r="K63" s="18" t="n">
        <f aca="false">J63/2</f>
        <v>37.84</v>
      </c>
      <c r="L63" s="18" t="n">
        <f aca="false">I63+K63</f>
        <v>73.59</v>
      </c>
      <c r="M63" s="18" t="n">
        <v>2</v>
      </c>
      <c r="N63" s="18" t="s">
        <v>18</v>
      </c>
    </row>
    <row r="64" customFormat="false" ht="25.5" hidden="false" customHeight="true" outlineLevel="0" collapsed="false">
      <c r="B64" s="7" t="n">
        <v>62</v>
      </c>
      <c r="C64" s="14" t="s">
        <v>179</v>
      </c>
      <c r="D64" s="14" t="s">
        <v>215</v>
      </c>
      <c r="E64" s="14" t="s">
        <v>216</v>
      </c>
      <c r="F64" s="14" t="s">
        <v>30</v>
      </c>
      <c r="G64" s="15" t="s">
        <v>217</v>
      </c>
      <c r="H64" s="16" t="n">
        <v>77</v>
      </c>
      <c r="I64" s="18" t="n">
        <f aca="false">H64/2</f>
        <v>38.5</v>
      </c>
      <c r="J64" s="14" t="n">
        <v>75.04</v>
      </c>
      <c r="K64" s="18" t="n">
        <f aca="false">J64/2</f>
        <v>37.52</v>
      </c>
      <c r="L64" s="18" t="n">
        <f aca="false">I64+K64</f>
        <v>76.02</v>
      </c>
      <c r="M64" s="18" t="n">
        <v>1</v>
      </c>
      <c r="N64" s="18" t="s">
        <v>18</v>
      </c>
    </row>
    <row r="65" customFormat="false" ht="25.5" hidden="false" customHeight="true" outlineLevel="0" collapsed="false">
      <c r="B65" s="7" t="n">
        <v>63</v>
      </c>
      <c r="C65" s="14" t="s">
        <v>179</v>
      </c>
      <c r="D65" s="14" t="s">
        <v>215</v>
      </c>
      <c r="E65" s="14" t="s">
        <v>218</v>
      </c>
      <c r="F65" s="14" t="s">
        <v>30</v>
      </c>
      <c r="G65" s="15" t="s">
        <v>219</v>
      </c>
      <c r="H65" s="16" t="n">
        <v>75.5</v>
      </c>
      <c r="I65" s="18" t="n">
        <f aca="false">H65/2</f>
        <v>37.75</v>
      </c>
      <c r="J65" s="14" t="n">
        <v>75.28</v>
      </c>
      <c r="K65" s="18" t="n">
        <f aca="false">J65/2</f>
        <v>37.64</v>
      </c>
      <c r="L65" s="18" t="n">
        <f aca="false">I65+K65</f>
        <v>75.39</v>
      </c>
      <c r="M65" s="18" t="n">
        <v>2</v>
      </c>
      <c r="N65" s="18" t="s">
        <v>18</v>
      </c>
    </row>
    <row r="66" customFormat="false" ht="12" hidden="false" customHeight="false" outlineLevel="0" collapsed="false"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</row>
    <row r="67" customFormat="false" ht="12" hidden="false" customHeight="false" outlineLevel="0" collapsed="false"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</row>
    <row r="68" customFormat="false" ht="12" hidden="false" customHeight="false" outlineLevel="0" collapsed="false"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</row>
    <row r="69" customFormat="false" ht="12" hidden="false" customHeight="false" outlineLevel="0" collapsed="false"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</row>
    <row r="70" customFormat="false" ht="12" hidden="false" customHeight="false" outlineLevel="0" collapsed="false"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</row>
    <row r="71" customFormat="false" ht="12" hidden="false" customHeight="false" outlineLevel="0" collapsed="false"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</row>
    <row r="72" customFormat="false" ht="12" hidden="false" customHeight="false" outlineLevel="0" collapsed="false"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</row>
    <row r="73" customFormat="false" ht="12" hidden="false" customHeight="false" outlineLevel="0" collapsed="false"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</row>
    <row r="74" customFormat="false" ht="12" hidden="false" customHeight="false" outlineLevel="0" collapsed="false"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</row>
    <row r="75" customFormat="false" ht="12" hidden="false" customHeight="false" outlineLevel="0" collapsed="false"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</row>
    <row r="76" customFormat="false" ht="12" hidden="false" customHeight="false" outlineLevel="0" collapsed="false"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</row>
    <row r="77" customFormat="false" ht="12" hidden="false" customHeight="false" outlineLevel="0" collapsed="false"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</row>
  </sheetData>
  <mergeCells count="9">
    <mergeCell ref="B1:N1"/>
    <mergeCell ref="C11:C12"/>
    <mergeCell ref="D11:D12"/>
    <mergeCell ref="C20:C21"/>
    <mergeCell ref="D20:D21"/>
    <mergeCell ref="C26:C27"/>
    <mergeCell ref="D26:D27"/>
    <mergeCell ref="C44:C45"/>
    <mergeCell ref="D44:D45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31T09:25:25Z</cp:lastPrinted>
  <dcterms:modified xsi:type="dcterms:W3CDTF">2016-09-28T02:46:19Z</dcterms:modified>
  <cp:revision>0</cp:revision>
  <dc:subject/>
  <dc:title/>
</cp:coreProperties>
</file>