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肇庆市拟聘用人员名单（第二批）" sheetId="1" state="visible" r:id="rId2"/>
  </sheets>
  <definedNames>
    <definedName function="false" hidden="false" localSheetId="0" name="_xlnm.Print_Titles" vbProcedure="false">'肇庆市拟聘用人员名单（第二批）'!$1:$2</definedName>
    <definedName function="false" hidden="false" localSheetId="0" name="Excel_BuiltIn__FilterDatabase" vbProcedure="false">'肇庆市拟聘用人员名单（第二批）'!$A$2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r>
      <rPr>
        <b val="true"/>
        <sz val="16"/>
        <rFont val="Noto Sans"/>
        <family val="2"/>
      </rPr>
      <t xml:space="preserve">广东省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粤东西北地区乡镇事业单位专项公开招聘肇庆市拟聘用人员名单（第三批）</t>
    </r>
  </si>
  <si>
    <t xml:space="preserve">序号</t>
  </si>
  <si>
    <t xml:space="preserve">报考岗位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备 注</t>
  </si>
  <si>
    <r>
      <rPr>
        <sz val="10"/>
        <rFont val="Noto Sans"/>
        <family val="2"/>
      </rPr>
      <t xml:space="preserve">四会市江谷镇中心卫生院护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114170383017</t>
  </si>
  <si>
    <t xml:space="preserve">冼韵嫦</t>
  </si>
  <si>
    <t xml:space="preserve">免笔试。孕产后体检考察合格。</t>
  </si>
  <si>
    <r>
      <rPr>
        <sz val="10"/>
        <rFont val="Noto Sans"/>
        <family val="2"/>
      </rPr>
      <t xml:space="preserve">封开县河儿口镇农业技术服务站管理岗位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A314170379002</t>
  </si>
  <si>
    <t xml:space="preserve">陈文超</t>
  </si>
  <si>
    <r>
      <rPr>
        <sz val="10"/>
        <rFont val="Noto Sans"/>
        <family val="2"/>
      </rPr>
      <t xml:space="preserve">封开县河儿口镇水利所管理岗位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A314170379003</t>
  </si>
  <si>
    <t xml:space="preserve">宋桂聪</t>
  </si>
  <si>
    <r>
      <rPr>
        <sz val="10"/>
        <rFont val="Noto Sans"/>
        <family val="2"/>
      </rPr>
      <t xml:space="preserve">封开县河儿口镇林业工作站管理岗位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A314170379004</t>
  </si>
  <si>
    <t xml:space="preserve">苏航</t>
  </si>
  <si>
    <r>
      <rPr>
        <sz val="10"/>
        <rFont val="Noto Sans"/>
        <family val="2"/>
      </rPr>
      <t xml:space="preserve">封开县大洲镇人力资源和社会保障服务所管理岗位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A314170379007</t>
  </si>
  <si>
    <t xml:space="preserve">梁棋森</t>
  </si>
  <si>
    <r>
      <rPr>
        <sz val="10"/>
        <rFont val="Noto Sans"/>
        <family val="2"/>
      </rPr>
      <t xml:space="preserve">封开县长岗镇畜牧兽医站管理岗位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级</t>
    </r>
  </si>
  <si>
    <t xml:space="preserve">A314170379009</t>
  </si>
  <si>
    <t xml:space="preserve">陈婵君</t>
  </si>
  <si>
    <r>
      <rPr>
        <sz val="10"/>
        <rFont val="Noto Sans"/>
        <family val="2"/>
      </rPr>
      <t xml:space="preserve">封开县长岗镇文化站管理岗位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A314170379010</t>
  </si>
  <si>
    <t xml:space="preserve">温玉梅</t>
  </si>
  <si>
    <r>
      <rPr>
        <sz val="10"/>
        <rFont val="Noto Sans"/>
        <family val="2"/>
      </rPr>
      <t xml:space="preserve">封开县杏花镇畜牧兽医站管理岗位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级</t>
    </r>
  </si>
  <si>
    <t xml:space="preserve">A314170379011</t>
  </si>
  <si>
    <t xml:space="preserve">欧世安</t>
  </si>
  <si>
    <t xml:space="preserve">封开县平凤镇水利所普通工</t>
  </si>
  <si>
    <t xml:space="preserve">A314170379012</t>
  </si>
  <si>
    <t xml:space="preserve">李月萍</t>
  </si>
  <si>
    <r>
      <rPr>
        <sz val="10"/>
        <rFont val="Noto Sans"/>
        <family val="2"/>
      </rPr>
      <t xml:space="preserve">封开县长安镇林业工作站专业技术岗位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级</t>
    </r>
  </si>
  <si>
    <t xml:space="preserve">A314170379023</t>
  </si>
  <si>
    <t xml:space="preserve">莫永泮</t>
  </si>
  <si>
    <r>
      <rPr>
        <sz val="10"/>
        <rFont val="Noto Sans"/>
        <family val="2"/>
      </rPr>
      <t xml:space="preserve">封开县长安镇人力资源和社会保障服务所专业技术岗位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级</t>
    </r>
  </si>
  <si>
    <t xml:space="preserve">A314170379024</t>
  </si>
  <si>
    <t xml:space="preserve">简秋仪</t>
  </si>
  <si>
    <r>
      <rPr>
        <sz val="10"/>
        <rFont val="Noto Sans"/>
        <family val="2"/>
      </rPr>
      <t xml:space="preserve">封开县长安镇畜牧兽医站专业技术岗位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级</t>
    </r>
  </si>
  <si>
    <t xml:space="preserve">A314170379025</t>
  </si>
  <si>
    <t xml:space="preserve">莫锡坚</t>
  </si>
  <si>
    <t xml:space="preserve">封开县长安镇文化站工勤岗位普通工</t>
  </si>
  <si>
    <t xml:space="preserve">A314170379026</t>
  </si>
  <si>
    <t xml:space="preserve">谭妍</t>
  </si>
  <si>
    <r>
      <rPr>
        <sz val="10"/>
        <rFont val="Noto Sans"/>
        <family val="2"/>
      </rPr>
      <t xml:space="preserve">封开县长安镇农业技术服务站管理岗位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级</t>
    </r>
  </si>
  <si>
    <t xml:space="preserve">A314170379027</t>
  </si>
  <si>
    <t xml:space="preserve">陈达斌</t>
  </si>
  <si>
    <t xml:space="preserve">递补</t>
  </si>
  <si>
    <r>
      <rPr>
        <sz val="10"/>
        <rFont val="Noto Sans"/>
        <family val="2"/>
      </rPr>
      <t xml:space="preserve">封开县大洲镇卫生院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114170379038</t>
  </si>
  <si>
    <t xml:space="preserve">梁一英</t>
  </si>
  <si>
    <t xml:space="preserve">免笔试</t>
  </si>
  <si>
    <r>
      <rPr>
        <sz val="10"/>
        <rFont val="Noto Sans"/>
        <family val="2"/>
      </rPr>
      <t xml:space="preserve">怀集县蓝钟镇农业技术推广中心会计专业人员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314170382005</t>
  </si>
  <si>
    <t xml:space="preserve">黎剑宁</t>
  </si>
  <si>
    <t xml:space="preserve">65.7</t>
  </si>
  <si>
    <r>
      <rPr>
        <sz val="10"/>
        <rFont val="Noto Sans"/>
        <family val="2"/>
      </rPr>
      <t xml:space="preserve">怀集县蓝钟镇文化站职员管理岗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A314170382009</t>
  </si>
  <si>
    <t xml:space="preserve">郭婵群</t>
  </si>
  <si>
    <t xml:space="preserve">64.1</t>
  </si>
  <si>
    <r>
      <rPr>
        <sz val="10"/>
        <rFont val="Noto Sans"/>
        <family val="2"/>
      </rPr>
      <t xml:space="preserve">怀集县诗洞镇文化站 文化专技人员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314170382035</t>
  </si>
  <si>
    <t xml:space="preserve">张富权</t>
  </si>
  <si>
    <t xml:space="preserve">63.1</t>
  </si>
  <si>
    <r>
      <rPr>
        <sz val="10"/>
        <rFont val="Noto Sans"/>
        <family val="2"/>
      </rPr>
      <t xml:space="preserve">怀集县连麦镇卫生院药士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114170382037</t>
  </si>
  <si>
    <t xml:space="preserve">罗可敏</t>
  </si>
  <si>
    <t xml:space="preserve">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0_ "/>
    <numFmt numFmtId="168" formatCode="0.00;[RED]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华文中宋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3 2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注释 2 2" xfId="57"/>
    <cellStyle name="注释 2 2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0.99"/>
    <col collapsed="false" customWidth="true" hidden="false" outlineLevel="0" max="3" min="3" style="1" width="13.99"/>
    <col collapsed="false" customWidth="true" hidden="false" outlineLevel="0" max="5" min="4" style="1" width="12.62"/>
    <col collapsed="false" customWidth="true" hidden="false" outlineLevel="0" max="6" min="6" style="3" width="12.62"/>
    <col collapsed="false" customWidth="true" hidden="false" outlineLevel="0" max="7" min="7" style="1" width="12.62"/>
    <col collapsed="false" customWidth="true" hidden="false" outlineLevel="0" max="8" min="8" style="4" width="16.37"/>
    <col collapsed="false" customWidth="false" hidden="false" outlineLevel="0" max="257" min="9" style="1" width="8.99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</row>
    <row r="2" s="12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s="12" customFormat="true" ht="30" hidden="false" customHeight="true" outlineLevel="0" collapsed="false">
      <c r="A3" s="13" t="n">
        <v>1</v>
      </c>
      <c r="B3" s="14" t="s">
        <v>9</v>
      </c>
      <c r="C3" s="15" t="s">
        <v>10</v>
      </c>
      <c r="D3" s="16" t="s">
        <v>11</v>
      </c>
      <c r="E3" s="17"/>
      <c r="F3" s="18" t="n">
        <v>67.536</v>
      </c>
      <c r="G3" s="18" t="n">
        <v>67.536</v>
      </c>
      <c r="H3" s="19" t="s">
        <v>12</v>
      </c>
    </row>
    <row r="4" s="12" customFormat="true" ht="30" hidden="false" customHeight="true" outlineLevel="0" collapsed="false">
      <c r="A4" s="13" t="n">
        <v>2</v>
      </c>
      <c r="B4" s="20" t="s">
        <v>13</v>
      </c>
      <c r="C4" s="21" t="s">
        <v>14</v>
      </c>
      <c r="D4" s="22" t="s">
        <v>15</v>
      </c>
      <c r="E4" s="23" t="n">
        <v>74.7</v>
      </c>
      <c r="F4" s="23" t="n">
        <v>74.91</v>
      </c>
      <c r="G4" s="24" t="n">
        <f aca="false">E4*0.6+F4*0.4</f>
        <v>74.784</v>
      </c>
      <c r="H4" s="11"/>
    </row>
    <row r="5" s="12" customFormat="true" ht="30" hidden="false" customHeight="true" outlineLevel="0" collapsed="false">
      <c r="A5" s="13" t="n">
        <v>3</v>
      </c>
      <c r="B5" s="20" t="s">
        <v>16</v>
      </c>
      <c r="C5" s="21" t="s">
        <v>17</v>
      </c>
      <c r="D5" s="22" t="s">
        <v>18</v>
      </c>
      <c r="E5" s="23" t="n">
        <v>67.8</v>
      </c>
      <c r="F5" s="23" t="n">
        <v>78.4</v>
      </c>
      <c r="G5" s="24" t="n">
        <f aca="false">E5*0.6+F5*0.4</f>
        <v>72.04</v>
      </c>
      <c r="H5" s="11"/>
    </row>
    <row r="6" s="12" customFormat="true" ht="30" hidden="false" customHeight="true" outlineLevel="0" collapsed="false">
      <c r="A6" s="13" t="n">
        <v>4</v>
      </c>
      <c r="B6" s="20" t="s">
        <v>19</v>
      </c>
      <c r="C6" s="21" t="s">
        <v>20</v>
      </c>
      <c r="D6" s="22" t="s">
        <v>21</v>
      </c>
      <c r="E6" s="23" t="n">
        <v>75.8</v>
      </c>
      <c r="F6" s="23" t="n">
        <v>79.26</v>
      </c>
      <c r="G6" s="24" t="n">
        <f aca="false">E6*0.6+F6*0.4</f>
        <v>77.184</v>
      </c>
      <c r="H6" s="18"/>
    </row>
    <row r="7" s="12" customFormat="true" ht="30" hidden="false" customHeight="true" outlineLevel="0" collapsed="false">
      <c r="A7" s="13" t="n">
        <v>5</v>
      </c>
      <c r="B7" s="20" t="s">
        <v>22</v>
      </c>
      <c r="C7" s="21" t="s">
        <v>23</v>
      </c>
      <c r="D7" s="22" t="s">
        <v>24</v>
      </c>
      <c r="E7" s="23" t="n">
        <v>74.8</v>
      </c>
      <c r="F7" s="23" t="n">
        <v>74.63</v>
      </c>
      <c r="G7" s="24" t="n">
        <f aca="false">E7*0.6+F7*0.4</f>
        <v>74.732</v>
      </c>
      <c r="H7" s="18"/>
    </row>
    <row r="8" s="12" customFormat="true" ht="30" hidden="false" customHeight="true" outlineLevel="0" collapsed="false">
      <c r="A8" s="13" t="n">
        <v>6</v>
      </c>
      <c r="B8" s="20" t="s">
        <v>25</v>
      </c>
      <c r="C8" s="21" t="s">
        <v>26</v>
      </c>
      <c r="D8" s="22" t="s">
        <v>27</v>
      </c>
      <c r="E8" s="23" t="n">
        <v>60.1</v>
      </c>
      <c r="F8" s="23" t="n">
        <v>74.51</v>
      </c>
      <c r="G8" s="24" t="n">
        <f aca="false">E8*0.6+F8*0.4</f>
        <v>65.864</v>
      </c>
      <c r="H8" s="18"/>
    </row>
    <row r="9" s="12" customFormat="true" ht="30" hidden="false" customHeight="true" outlineLevel="0" collapsed="false">
      <c r="A9" s="13" t="n">
        <v>7</v>
      </c>
      <c r="B9" s="20" t="s">
        <v>28</v>
      </c>
      <c r="C9" s="21" t="s">
        <v>29</v>
      </c>
      <c r="D9" s="22" t="s">
        <v>30</v>
      </c>
      <c r="E9" s="23" t="n">
        <v>68.9</v>
      </c>
      <c r="F9" s="23" t="n">
        <v>82.46</v>
      </c>
      <c r="G9" s="24" t="n">
        <f aca="false">E9*0.6+F9*0.4</f>
        <v>74.324</v>
      </c>
      <c r="H9" s="18"/>
    </row>
    <row r="10" s="12" customFormat="true" ht="30" hidden="false" customHeight="true" outlineLevel="0" collapsed="false">
      <c r="A10" s="13" t="n">
        <v>8</v>
      </c>
      <c r="B10" s="20" t="s">
        <v>31</v>
      </c>
      <c r="C10" s="21" t="s">
        <v>32</v>
      </c>
      <c r="D10" s="22" t="s">
        <v>33</v>
      </c>
      <c r="E10" s="23" t="n">
        <v>68.1</v>
      </c>
      <c r="F10" s="23" t="n">
        <v>74.71</v>
      </c>
      <c r="G10" s="24" t="n">
        <f aca="false">E10*0.6+F10*0.4</f>
        <v>70.744</v>
      </c>
      <c r="H10" s="18"/>
    </row>
    <row r="11" s="12" customFormat="true" ht="30" hidden="false" customHeight="true" outlineLevel="0" collapsed="false">
      <c r="A11" s="13" t="n">
        <v>9</v>
      </c>
      <c r="B11" s="20" t="s">
        <v>34</v>
      </c>
      <c r="C11" s="21" t="s">
        <v>35</v>
      </c>
      <c r="D11" s="22" t="s">
        <v>36</v>
      </c>
      <c r="E11" s="23" t="n">
        <v>52.2</v>
      </c>
      <c r="F11" s="23" t="n">
        <v>69.97</v>
      </c>
      <c r="G11" s="24" t="n">
        <f aca="false">E11*0.6+F11*0.4</f>
        <v>59.308</v>
      </c>
      <c r="H11" s="18"/>
    </row>
    <row r="12" s="12" customFormat="true" ht="30" hidden="false" customHeight="true" outlineLevel="0" collapsed="false">
      <c r="A12" s="13" t="n">
        <v>10</v>
      </c>
      <c r="B12" s="20" t="s">
        <v>37</v>
      </c>
      <c r="C12" s="21" t="s">
        <v>38</v>
      </c>
      <c r="D12" s="22" t="s">
        <v>39</v>
      </c>
      <c r="E12" s="23" t="n">
        <v>56.6</v>
      </c>
      <c r="F12" s="23" t="n">
        <v>69.37</v>
      </c>
      <c r="G12" s="24" t="n">
        <f aca="false">E12*0.6+F12*0.4</f>
        <v>61.708</v>
      </c>
      <c r="H12" s="18"/>
    </row>
    <row r="13" s="12" customFormat="true" ht="30" hidden="false" customHeight="true" outlineLevel="0" collapsed="false">
      <c r="A13" s="13" t="n">
        <v>11</v>
      </c>
      <c r="B13" s="20" t="s">
        <v>40</v>
      </c>
      <c r="C13" s="21" t="s">
        <v>41</v>
      </c>
      <c r="D13" s="22" t="s">
        <v>42</v>
      </c>
      <c r="E13" s="23" t="n">
        <v>65.9</v>
      </c>
      <c r="F13" s="23" t="n">
        <v>77.06</v>
      </c>
      <c r="G13" s="24" t="n">
        <f aca="false">E13*0.6+F13*0.4</f>
        <v>70.364</v>
      </c>
      <c r="H13" s="18"/>
    </row>
    <row r="14" s="12" customFormat="true" ht="30" hidden="false" customHeight="true" outlineLevel="0" collapsed="false">
      <c r="A14" s="13" t="n">
        <v>12</v>
      </c>
      <c r="B14" s="20" t="s">
        <v>43</v>
      </c>
      <c r="C14" s="21" t="s">
        <v>44</v>
      </c>
      <c r="D14" s="22" t="s">
        <v>45</v>
      </c>
      <c r="E14" s="23" t="n">
        <v>52.6</v>
      </c>
      <c r="F14" s="23" t="n">
        <v>60.17</v>
      </c>
      <c r="G14" s="24" t="n">
        <f aca="false">E14*0.6+F14*0.4</f>
        <v>55.628</v>
      </c>
      <c r="H14" s="18"/>
    </row>
    <row r="15" s="7" customFormat="true" ht="30" hidden="false" customHeight="true" outlineLevel="0" collapsed="false">
      <c r="A15" s="13" t="n">
        <v>13</v>
      </c>
      <c r="B15" s="20" t="s">
        <v>46</v>
      </c>
      <c r="C15" s="21" t="s">
        <v>47</v>
      </c>
      <c r="D15" s="22" t="s">
        <v>48</v>
      </c>
      <c r="E15" s="23" t="n">
        <v>68.1</v>
      </c>
      <c r="F15" s="23" t="n">
        <v>79.26</v>
      </c>
      <c r="G15" s="24" t="n">
        <f aca="false">E15*0.6+F15*0.4</f>
        <v>72.564</v>
      </c>
      <c r="H15" s="18"/>
    </row>
    <row r="16" s="7" customFormat="true" ht="30" hidden="false" customHeight="true" outlineLevel="0" collapsed="false">
      <c r="A16" s="13" t="n">
        <v>14</v>
      </c>
      <c r="B16" s="20" t="s">
        <v>49</v>
      </c>
      <c r="C16" s="21" t="s">
        <v>50</v>
      </c>
      <c r="D16" s="22" t="s">
        <v>51</v>
      </c>
      <c r="E16" s="23" t="n">
        <v>71.4</v>
      </c>
      <c r="F16" s="23" t="n">
        <v>70.09</v>
      </c>
      <c r="G16" s="24" t="n">
        <f aca="false">E16*0.6+F16*0.4</f>
        <v>70.876</v>
      </c>
      <c r="H16" s="19" t="s">
        <v>52</v>
      </c>
    </row>
    <row r="17" s="7" customFormat="true" ht="30" hidden="false" customHeight="true" outlineLevel="0" collapsed="false">
      <c r="A17" s="13" t="n">
        <v>15</v>
      </c>
      <c r="B17" s="19" t="s">
        <v>53</v>
      </c>
      <c r="C17" s="18" t="s">
        <v>54</v>
      </c>
      <c r="D17" s="25" t="s">
        <v>55</v>
      </c>
      <c r="E17" s="26"/>
      <c r="F17" s="27" t="n">
        <v>81.61</v>
      </c>
      <c r="G17" s="28" t="n">
        <f aca="false">F17</f>
        <v>81.61</v>
      </c>
      <c r="H17" s="19" t="s">
        <v>56</v>
      </c>
    </row>
    <row r="18" s="7" customFormat="true" ht="30" hidden="false" customHeight="true" outlineLevel="0" collapsed="false">
      <c r="A18" s="13" t="n">
        <v>16</v>
      </c>
      <c r="B18" s="20" t="s">
        <v>57</v>
      </c>
      <c r="C18" s="29" t="s">
        <v>58</v>
      </c>
      <c r="D18" s="30" t="s">
        <v>59</v>
      </c>
      <c r="E18" s="29" t="s">
        <v>60</v>
      </c>
      <c r="F18" s="31" t="n">
        <v>75.37</v>
      </c>
      <c r="G18" s="28" t="n">
        <f aca="false">0.6*E18+0.4*F18</f>
        <v>69.568</v>
      </c>
      <c r="H18" s="32"/>
    </row>
    <row r="19" s="7" customFormat="true" ht="30" hidden="false" customHeight="true" outlineLevel="0" collapsed="false">
      <c r="A19" s="13" t="n">
        <v>17</v>
      </c>
      <c r="B19" s="20" t="s">
        <v>61</v>
      </c>
      <c r="C19" s="29" t="s">
        <v>62</v>
      </c>
      <c r="D19" s="30" t="s">
        <v>63</v>
      </c>
      <c r="E19" s="29" t="s">
        <v>64</v>
      </c>
      <c r="F19" s="31" t="n">
        <v>75.74</v>
      </c>
      <c r="G19" s="28" t="n">
        <f aca="false">0.6*E19+0.4*F19</f>
        <v>68.756</v>
      </c>
      <c r="H19" s="18"/>
    </row>
    <row r="20" s="7" customFormat="true" ht="30" hidden="false" customHeight="true" outlineLevel="0" collapsed="false">
      <c r="A20" s="13" t="n">
        <v>18</v>
      </c>
      <c r="B20" s="33" t="s">
        <v>65</v>
      </c>
      <c r="C20" s="34" t="s">
        <v>66</v>
      </c>
      <c r="D20" s="30" t="s">
        <v>67</v>
      </c>
      <c r="E20" s="34" t="s">
        <v>68</v>
      </c>
      <c r="F20" s="35" t="n">
        <v>78.43</v>
      </c>
      <c r="G20" s="36" t="n">
        <f aca="false">0.6*E20+0.4*F20</f>
        <v>69.232</v>
      </c>
      <c r="H20" s="19" t="s">
        <v>52</v>
      </c>
    </row>
    <row r="21" s="7" customFormat="true" ht="30" hidden="false" customHeight="true" outlineLevel="0" collapsed="false">
      <c r="A21" s="13" t="n">
        <v>19</v>
      </c>
      <c r="B21" s="33" t="s">
        <v>69</v>
      </c>
      <c r="C21" s="34" t="s">
        <v>70</v>
      </c>
      <c r="D21" s="30" t="s">
        <v>71</v>
      </c>
      <c r="E21" s="34" t="s">
        <v>72</v>
      </c>
      <c r="F21" s="35" t="n">
        <v>75.32</v>
      </c>
      <c r="G21" s="36" t="n">
        <f aca="false">0.6*E21+0.4*F21</f>
        <v>69.128</v>
      </c>
      <c r="H21" s="19" t="s">
        <v>52</v>
      </c>
    </row>
    <row r="22" s="7" customFormat="true" ht="30" hidden="false" customHeight="true" outlineLevel="0" collapsed="false"/>
    <row r="23" customFormat="false" ht="35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1T07:24:03Z</cp:lastPrinted>
  <dcterms:modified xsi:type="dcterms:W3CDTF">2016-09-28T01:08:57Z</dcterms:modified>
  <cp:revision>0</cp:revision>
  <dc:subject/>
  <dc:title/>
</cp:coreProperties>
</file>