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495">
  <si>
    <r>
      <rPr>
        <sz val="16"/>
        <rFont val="Noto Sans"/>
        <family val="2"/>
      </rPr>
      <t xml:space="preserve">重庆市城乡建设委员会直属事业单位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下半年公开招聘事业单位人员成绩公示表</t>
    </r>
  </si>
  <si>
    <t xml:space="preserve">报名序号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试</t>
  </si>
  <si>
    <t xml:space="preserve">备注</t>
  </si>
  <si>
    <t xml:space="preserve">分数</t>
  </si>
  <si>
    <t xml:space="preserve">30%</t>
  </si>
  <si>
    <t xml:space="preserve">实际得分</t>
  </si>
  <si>
    <t xml:space="preserve">01139</t>
  </si>
  <si>
    <t xml:space="preserve">重庆市城市建设档案馆</t>
  </si>
  <si>
    <t xml:space="preserve">地下管线档案管理</t>
  </si>
  <si>
    <t xml:space="preserve">62021052907</t>
  </si>
  <si>
    <t xml:space="preserve">是</t>
  </si>
  <si>
    <t xml:space="preserve">05504</t>
  </si>
  <si>
    <t xml:space="preserve">62021040122</t>
  </si>
  <si>
    <t xml:space="preserve">01838</t>
  </si>
  <si>
    <t xml:space="preserve">62021051029</t>
  </si>
  <si>
    <t xml:space="preserve">05143</t>
  </si>
  <si>
    <t xml:space="preserve">62021041512</t>
  </si>
  <si>
    <t xml:space="preserve">05959</t>
  </si>
  <si>
    <t xml:space="preserve">62021052812</t>
  </si>
  <si>
    <t xml:space="preserve">缺考</t>
  </si>
  <si>
    <t xml:space="preserve">06909</t>
  </si>
  <si>
    <t xml:space="preserve">62021052324</t>
  </si>
  <si>
    <t xml:space="preserve">01697</t>
  </si>
  <si>
    <t xml:space="preserve">重庆市轨道交通建设办公室</t>
  </si>
  <si>
    <t xml:space="preserve">轨道工程管理</t>
  </si>
  <si>
    <t xml:space="preserve">62021052825</t>
  </si>
  <si>
    <t xml:space="preserve">00998</t>
  </si>
  <si>
    <t xml:space="preserve">62021052117</t>
  </si>
  <si>
    <t xml:space="preserve">02742</t>
  </si>
  <si>
    <t xml:space="preserve">62021060318</t>
  </si>
  <si>
    <t xml:space="preserve">02886</t>
  </si>
  <si>
    <t xml:space="preserve">62021040704</t>
  </si>
  <si>
    <t xml:space="preserve">01597</t>
  </si>
  <si>
    <t xml:space="preserve">62021040512</t>
  </si>
  <si>
    <t xml:space="preserve">02202</t>
  </si>
  <si>
    <t xml:space="preserve">62021051928</t>
  </si>
  <si>
    <t xml:space="preserve">00139</t>
  </si>
  <si>
    <t xml:space="preserve">62021050907</t>
  </si>
  <si>
    <t xml:space="preserve">00927</t>
  </si>
  <si>
    <t xml:space="preserve">62021041002</t>
  </si>
  <si>
    <t xml:space="preserve">01383</t>
  </si>
  <si>
    <t xml:space="preserve">62021060625</t>
  </si>
  <si>
    <t xml:space="preserve">01395</t>
  </si>
  <si>
    <t xml:space="preserve">62021050717</t>
  </si>
  <si>
    <t xml:space="preserve">06305</t>
  </si>
  <si>
    <t xml:space="preserve">62021050226</t>
  </si>
  <si>
    <t xml:space="preserve">04681</t>
  </si>
  <si>
    <t xml:space="preserve">62021042003</t>
  </si>
  <si>
    <t xml:space="preserve">06839</t>
  </si>
  <si>
    <t xml:space="preserve">62021040113</t>
  </si>
  <si>
    <t xml:space="preserve">02284</t>
  </si>
  <si>
    <t xml:space="preserve">62021051020</t>
  </si>
  <si>
    <t xml:space="preserve">02026</t>
  </si>
  <si>
    <t xml:space="preserve">62021051417</t>
  </si>
  <si>
    <t xml:space="preserve">03950</t>
  </si>
  <si>
    <t xml:space="preserve">62021043504</t>
  </si>
  <si>
    <t xml:space="preserve">04543</t>
  </si>
  <si>
    <t xml:space="preserve">62021053211</t>
  </si>
  <si>
    <t xml:space="preserve">00476</t>
  </si>
  <si>
    <t xml:space="preserve">62021040818</t>
  </si>
  <si>
    <t xml:space="preserve">03393</t>
  </si>
  <si>
    <t xml:space="preserve">62021060508</t>
  </si>
  <si>
    <t xml:space="preserve">04954</t>
  </si>
  <si>
    <t xml:space="preserve">62021053212</t>
  </si>
  <si>
    <t xml:space="preserve">06825</t>
  </si>
  <si>
    <t xml:space="preserve">62021041621</t>
  </si>
  <si>
    <t xml:space="preserve">02321</t>
  </si>
  <si>
    <t xml:space="preserve">62021052504</t>
  </si>
  <si>
    <t xml:space="preserve">02696</t>
  </si>
  <si>
    <t xml:space="preserve">62021042611</t>
  </si>
  <si>
    <t xml:space="preserve">01701</t>
  </si>
  <si>
    <t xml:space="preserve">62021050626</t>
  </si>
  <si>
    <t xml:space="preserve">01481</t>
  </si>
  <si>
    <t xml:space="preserve">62021040726</t>
  </si>
  <si>
    <t xml:space="preserve">01764</t>
  </si>
  <si>
    <t xml:space="preserve">62021060504</t>
  </si>
  <si>
    <t xml:space="preserve">01216</t>
  </si>
  <si>
    <t xml:space="preserve">62021051709</t>
  </si>
  <si>
    <t xml:space="preserve">03985</t>
  </si>
  <si>
    <t xml:space="preserve">62021043320</t>
  </si>
  <si>
    <t xml:space="preserve">00592</t>
  </si>
  <si>
    <t xml:space="preserve">62021041804</t>
  </si>
  <si>
    <t xml:space="preserve">03183</t>
  </si>
  <si>
    <t xml:space="preserve">62021041411</t>
  </si>
  <si>
    <t xml:space="preserve">08010</t>
  </si>
  <si>
    <t xml:space="preserve">62021051530</t>
  </si>
  <si>
    <t xml:space="preserve">01174</t>
  </si>
  <si>
    <t xml:space="preserve">62021041724</t>
  </si>
  <si>
    <t xml:space="preserve">07374</t>
  </si>
  <si>
    <t xml:space="preserve">62021053502</t>
  </si>
  <si>
    <t xml:space="preserve">03504</t>
  </si>
  <si>
    <t xml:space="preserve">62021051916</t>
  </si>
  <si>
    <t xml:space="preserve">04629</t>
  </si>
  <si>
    <t xml:space="preserve">62021050524</t>
  </si>
  <si>
    <t xml:space="preserve">09804</t>
  </si>
  <si>
    <t xml:space="preserve">62021041224</t>
  </si>
  <si>
    <t xml:space="preserve">01521</t>
  </si>
  <si>
    <t xml:space="preserve">62021040716</t>
  </si>
  <si>
    <t xml:space="preserve">10317</t>
  </si>
  <si>
    <t xml:space="preserve">62021060109</t>
  </si>
  <si>
    <t xml:space="preserve">09422</t>
  </si>
  <si>
    <t xml:space="preserve">62021040125</t>
  </si>
  <si>
    <t xml:space="preserve">05161</t>
  </si>
  <si>
    <t xml:space="preserve">62021043130</t>
  </si>
  <si>
    <t xml:space="preserve">00044</t>
  </si>
  <si>
    <t xml:space="preserve">62021051904</t>
  </si>
  <si>
    <t xml:space="preserve">07538</t>
  </si>
  <si>
    <t xml:space="preserve">62021041526</t>
  </si>
  <si>
    <t xml:space="preserve">07778</t>
  </si>
  <si>
    <t xml:space="preserve">62021042330</t>
  </si>
  <si>
    <t xml:space="preserve">01800</t>
  </si>
  <si>
    <t xml:space="preserve">62021043211</t>
  </si>
  <si>
    <t xml:space="preserve">00563</t>
  </si>
  <si>
    <t xml:space="preserve">62021052414</t>
  </si>
  <si>
    <t xml:space="preserve">06634</t>
  </si>
  <si>
    <t xml:space="preserve">62021060607</t>
  </si>
  <si>
    <t xml:space="preserve">06925</t>
  </si>
  <si>
    <t xml:space="preserve">62021040205</t>
  </si>
  <si>
    <t xml:space="preserve">01652</t>
  </si>
  <si>
    <t xml:space="preserve">62021051927</t>
  </si>
  <si>
    <t xml:space="preserve">01385</t>
  </si>
  <si>
    <t xml:space="preserve">62021050826</t>
  </si>
  <si>
    <t xml:space="preserve">01563</t>
  </si>
  <si>
    <t xml:space="preserve">62021050915</t>
  </si>
  <si>
    <t xml:space="preserve">01264</t>
  </si>
  <si>
    <t xml:space="preserve">62021052922</t>
  </si>
  <si>
    <t xml:space="preserve">00047</t>
  </si>
  <si>
    <t xml:space="preserve">62021042115</t>
  </si>
  <si>
    <t xml:space="preserve">00048</t>
  </si>
  <si>
    <t xml:space="preserve">62021040422</t>
  </si>
  <si>
    <t xml:space="preserve">00533</t>
  </si>
  <si>
    <t xml:space="preserve">62021060126</t>
  </si>
  <si>
    <t xml:space="preserve">00673</t>
  </si>
  <si>
    <t xml:space="preserve">62021041711</t>
  </si>
  <si>
    <t xml:space="preserve">01022</t>
  </si>
  <si>
    <t xml:space="preserve">62021060320</t>
  </si>
  <si>
    <t xml:space="preserve">01295</t>
  </si>
  <si>
    <t xml:space="preserve">62021053030</t>
  </si>
  <si>
    <t xml:space="preserve">01655</t>
  </si>
  <si>
    <t xml:space="preserve">62021052103</t>
  </si>
  <si>
    <t xml:space="preserve">03160</t>
  </si>
  <si>
    <t xml:space="preserve">62021040907</t>
  </si>
  <si>
    <t xml:space="preserve">04833</t>
  </si>
  <si>
    <t xml:space="preserve">62021051308</t>
  </si>
  <si>
    <t xml:space="preserve">05049</t>
  </si>
  <si>
    <t xml:space="preserve">62021053129</t>
  </si>
  <si>
    <t xml:space="preserve">06155</t>
  </si>
  <si>
    <t xml:space="preserve">62021043423</t>
  </si>
  <si>
    <t xml:space="preserve">06708</t>
  </si>
  <si>
    <t xml:space="preserve">62021051622</t>
  </si>
  <si>
    <t xml:space="preserve">06940</t>
  </si>
  <si>
    <t xml:space="preserve">62021043313</t>
  </si>
  <si>
    <t xml:space="preserve">07292</t>
  </si>
  <si>
    <t xml:space="preserve">62021043107</t>
  </si>
  <si>
    <t xml:space="preserve">08740</t>
  </si>
  <si>
    <t xml:space="preserve">62021060304</t>
  </si>
  <si>
    <t xml:space="preserve">08781</t>
  </si>
  <si>
    <t xml:space="preserve">62021041014</t>
  </si>
  <si>
    <t xml:space="preserve">08863</t>
  </si>
  <si>
    <t xml:space="preserve">62021042112</t>
  </si>
  <si>
    <t xml:space="preserve">09420</t>
  </si>
  <si>
    <t xml:space="preserve">62021052206</t>
  </si>
  <si>
    <t xml:space="preserve">10557</t>
  </si>
  <si>
    <t xml:space="preserve">62021041723</t>
  </si>
  <si>
    <t xml:space="preserve">08204</t>
  </si>
  <si>
    <t xml:space="preserve">重庆市建设岗位培训中心</t>
  </si>
  <si>
    <t xml:space="preserve">信息化管理员</t>
  </si>
  <si>
    <t xml:space="preserve">62021041619</t>
  </si>
  <si>
    <t xml:space="preserve">00768</t>
  </si>
  <si>
    <t xml:space="preserve">62021043217</t>
  </si>
  <si>
    <t xml:space="preserve">07087</t>
  </si>
  <si>
    <t xml:space="preserve">62021051303</t>
  </si>
  <si>
    <t xml:space="preserve">09071</t>
  </si>
  <si>
    <t xml:space="preserve">62021041803</t>
  </si>
  <si>
    <t xml:space="preserve">09017</t>
  </si>
  <si>
    <t xml:space="preserve">62021050207</t>
  </si>
  <si>
    <t xml:space="preserve">07783</t>
  </si>
  <si>
    <t xml:space="preserve">62021052325</t>
  </si>
  <si>
    <t xml:space="preserve">08149</t>
  </si>
  <si>
    <t xml:space="preserve">62021060103</t>
  </si>
  <si>
    <t xml:space="preserve">08895</t>
  </si>
  <si>
    <t xml:space="preserve">62021051909</t>
  </si>
  <si>
    <t xml:space="preserve">08274</t>
  </si>
  <si>
    <t xml:space="preserve">62021043121</t>
  </si>
  <si>
    <t xml:space="preserve">06323</t>
  </si>
  <si>
    <t xml:space="preserve">62021041029</t>
  </si>
  <si>
    <t xml:space="preserve">04861</t>
  </si>
  <si>
    <t xml:space="preserve">62021040315</t>
  </si>
  <si>
    <t xml:space="preserve">04643</t>
  </si>
  <si>
    <t xml:space="preserve">62021043230</t>
  </si>
  <si>
    <t xml:space="preserve">01249</t>
  </si>
  <si>
    <t xml:space="preserve">62021053113</t>
  </si>
  <si>
    <t xml:space="preserve">06904</t>
  </si>
  <si>
    <t xml:space="preserve">62021042702</t>
  </si>
  <si>
    <t xml:space="preserve">06986</t>
  </si>
  <si>
    <t xml:space="preserve">62021042503</t>
  </si>
  <si>
    <t xml:space="preserve">09214</t>
  </si>
  <si>
    <t xml:space="preserve">62021053112</t>
  </si>
  <si>
    <t xml:space="preserve">07609</t>
  </si>
  <si>
    <t xml:space="preserve">重庆市城乡建设行政审批服务中心</t>
  </si>
  <si>
    <t xml:space="preserve">政策法规</t>
  </si>
  <si>
    <t xml:space="preserve">62024020221</t>
  </si>
  <si>
    <t xml:space="preserve">00706</t>
  </si>
  <si>
    <t xml:space="preserve">62024021720</t>
  </si>
  <si>
    <t xml:space="preserve">01955</t>
  </si>
  <si>
    <t xml:space="preserve">62024021326</t>
  </si>
  <si>
    <t xml:space="preserve">10494</t>
  </si>
  <si>
    <t xml:space="preserve">62024022601</t>
  </si>
  <si>
    <t xml:space="preserve">04889</t>
  </si>
  <si>
    <t xml:space="preserve">62024023120</t>
  </si>
  <si>
    <t xml:space="preserve">09122</t>
  </si>
  <si>
    <t xml:space="preserve">62024021111</t>
  </si>
  <si>
    <t xml:space="preserve">03162</t>
  </si>
  <si>
    <t xml:space="preserve">文秘</t>
  </si>
  <si>
    <t xml:space="preserve">62024022307</t>
  </si>
  <si>
    <t xml:space="preserve">10099</t>
  </si>
  <si>
    <t xml:space="preserve">62024022019</t>
  </si>
  <si>
    <t xml:space="preserve">09945</t>
  </si>
  <si>
    <t xml:space="preserve">62024020127</t>
  </si>
  <si>
    <t xml:space="preserve">08493</t>
  </si>
  <si>
    <t xml:space="preserve">62024020526</t>
  </si>
  <si>
    <t xml:space="preserve">02977</t>
  </si>
  <si>
    <t xml:space="preserve">62024020707</t>
  </si>
  <si>
    <t xml:space="preserve">02775</t>
  </si>
  <si>
    <t xml:space="preserve">62024020525</t>
  </si>
  <si>
    <t xml:space="preserve">05018</t>
  </si>
  <si>
    <t xml:space="preserve">62024023618</t>
  </si>
  <si>
    <t xml:space="preserve">02925</t>
  </si>
  <si>
    <t xml:space="preserve">62024023223</t>
  </si>
  <si>
    <t xml:space="preserve">04585</t>
  </si>
  <si>
    <t xml:space="preserve">62024020429</t>
  </si>
  <si>
    <t xml:space="preserve">07029</t>
  </si>
  <si>
    <t xml:space="preserve">62024022106</t>
  </si>
  <si>
    <t xml:space="preserve">06216</t>
  </si>
  <si>
    <t xml:space="preserve">62024023212</t>
  </si>
  <si>
    <t xml:space="preserve">09863</t>
  </si>
  <si>
    <t xml:space="preserve">62024021728</t>
  </si>
  <si>
    <t xml:space="preserve">04660</t>
  </si>
  <si>
    <t xml:space="preserve">62024023306</t>
  </si>
  <si>
    <t xml:space="preserve">09824</t>
  </si>
  <si>
    <t xml:space="preserve">62024023511</t>
  </si>
  <si>
    <t xml:space="preserve">05308</t>
  </si>
  <si>
    <t xml:space="preserve">62024020326</t>
  </si>
  <si>
    <t xml:space="preserve">09631</t>
  </si>
  <si>
    <t xml:space="preserve">62024020506</t>
  </si>
  <si>
    <t xml:space="preserve">06438</t>
  </si>
  <si>
    <t xml:space="preserve">62024022014</t>
  </si>
  <si>
    <t xml:space="preserve">08645</t>
  </si>
  <si>
    <t xml:space="preserve">62024021915</t>
  </si>
  <si>
    <t xml:space="preserve">10136</t>
  </si>
  <si>
    <t xml:space="preserve">62024022702</t>
  </si>
  <si>
    <t xml:space="preserve">00800</t>
  </si>
  <si>
    <t xml:space="preserve">62024020417</t>
  </si>
  <si>
    <t xml:space="preserve">02998</t>
  </si>
  <si>
    <t xml:space="preserve">62024021809</t>
  </si>
  <si>
    <t xml:space="preserve">03776</t>
  </si>
  <si>
    <t xml:space="preserve">62024023624</t>
  </si>
  <si>
    <t xml:space="preserve">06661</t>
  </si>
  <si>
    <t xml:space="preserve">62024022120</t>
  </si>
  <si>
    <t xml:space="preserve">08536</t>
  </si>
  <si>
    <t xml:space="preserve">62024021428</t>
  </si>
  <si>
    <t xml:space="preserve">09650</t>
  </si>
  <si>
    <t xml:space="preserve">62024023005</t>
  </si>
  <si>
    <t xml:space="preserve">09955</t>
  </si>
  <si>
    <t xml:space="preserve">62024022805</t>
  </si>
  <si>
    <t xml:space="preserve">01600</t>
  </si>
  <si>
    <t xml:space="preserve">建筑管理</t>
  </si>
  <si>
    <t xml:space="preserve">62021040310</t>
  </si>
  <si>
    <t xml:space="preserve">06607</t>
  </si>
  <si>
    <t xml:space="preserve">62021053428</t>
  </si>
  <si>
    <t xml:space="preserve">10180</t>
  </si>
  <si>
    <t xml:space="preserve">62021040121</t>
  </si>
  <si>
    <t xml:space="preserve">00743</t>
  </si>
  <si>
    <t xml:space="preserve">62021041325</t>
  </si>
  <si>
    <t xml:space="preserve">05021</t>
  </si>
  <si>
    <t xml:space="preserve">62021050928</t>
  </si>
  <si>
    <t xml:space="preserve">03449</t>
  </si>
  <si>
    <t xml:space="preserve">62021052612</t>
  </si>
  <si>
    <t xml:space="preserve">03332</t>
  </si>
  <si>
    <t xml:space="preserve">62021051922</t>
  </si>
  <si>
    <t xml:space="preserve">03644</t>
  </si>
  <si>
    <t xml:space="preserve">62021051827</t>
  </si>
  <si>
    <t xml:space="preserve">02314</t>
  </si>
  <si>
    <t xml:space="preserve">62021042006</t>
  </si>
  <si>
    <t xml:space="preserve">04541</t>
  </si>
  <si>
    <t xml:space="preserve">62021051920</t>
  </si>
  <si>
    <t xml:space="preserve">09020</t>
  </si>
  <si>
    <t xml:space="preserve">62021060111</t>
  </si>
  <si>
    <t xml:space="preserve">01797</t>
  </si>
  <si>
    <t xml:space="preserve">62021043412</t>
  </si>
  <si>
    <t xml:space="preserve">03784</t>
  </si>
  <si>
    <t xml:space="preserve">62021060402</t>
  </si>
  <si>
    <t xml:space="preserve">05146</t>
  </si>
  <si>
    <t xml:space="preserve">62021042513</t>
  </si>
  <si>
    <t xml:space="preserve">08532</t>
  </si>
  <si>
    <t xml:space="preserve">62021053012</t>
  </si>
  <si>
    <t xml:space="preserve">00114</t>
  </si>
  <si>
    <t xml:space="preserve">62021040316</t>
  </si>
  <si>
    <t xml:space="preserve">00814</t>
  </si>
  <si>
    <t xml:space="preserve">62021050101</t>
  </si>
  <si>
    <t xml:space="preserve">08302</t>
  </si>
  <si>
    <t xml:space="preserve">62021051007</t>
  </si>
  <si>
    <t xml:space="preserve">03524</t>
  </si>
  <si>
    <t xml:space="preserve">62021052826</t>
  </si>
  <si>
    <t xml:space="preserve">08050</t>
  </si>
  <si>
    <t xml:space="preserve">62021053214</t>
  </si>
  <si>
    <t xml:space="preserve">05607</t>
  </si>
  <si>
    <t xml:space="preserve">62021050111</t>
  </si>
  <si>
    <t xml:space="preserve">06409</t>
  </si>
  <si>
    <t xml:space="preserve">62021050121</t>
  </si>
  <si>
    <t xml:space="preserve">07428</t>
  </si>
  <si>
    <t xml:space="preserve">62021052130</t>
  </si>
  <si>
    <t xml:space="preserve">01473</t>
  </si>
  <si>
    <t xml:space="preserve">62021050801</t>
  </si>
  <si>
    <t xml:space="preserve">06266</t>
  </si>
  <si>
    <t xml:space="preserve">62021040318</t>
  </si>
  <si>
    <t xml:space="preserve">01303</t>
  </si>
  <si>
    <t xml:space="preserve">62021050918</t>
  </si>
  <si>
    <t xml:space="preserve">04559</t>
  </si>
  <si>
    <t xml:space="preserve">62021050310</t>
  </si>
  <si>
    <t xml:space="preserve">03050</t>
  </si>
  <si>
    <t xml:space="preserve">62021053003</t>
  </si>
  <si>
    <t xml:space="preserve">07707</t>
  </si>
  <si>
    <t xml:space="preserve">62021052229</t>
  </si>
  <si>
    <t xml:space="preserve">05184</t>
  </si>
  <si>
    <t xml:space="preserve">62021050919</t>
  </si>
  <si>
    <t xml:space="preserve">07169</t>
  </si>
  <si>
    <t xml:space="preserve">62021041517</t>
  </si>
  <si>
    <t xml:space="preserve">03203</t>
  </si>
  <si>
    <t xml:space="preserve">62021050412</t>
  </si>
  <si>
    <t xml:space="preserve">08232</t>
  </si>
  <si>
    <t xml:space="preserve">62021060617</t>
  </si>
  <si>
    <t xml:space="preserve">01891</t>
  </si>
  <si>
    <t xml:space="preserve">62021042808</t>
  </si>
  <si>
    <t xml:space="preserve">00380</t>
  </si>
  <si>
    <t xml:space="preserve">62021050819</t>
  </si>
  <si>
    <t xml:space="preserve">04911</t>
  </si>
  <si>
    <t xml:space="preserve">62021052126</t>
  </si>
  <si>
    <t xml:space="preserve">01464</t>
  </si>
  <si>
    <t xml:space="preserve">62021050510</t>
  </si>
  <si>
    <t xml:space="preserve">00118</t>
  </si>
  <si>
    <t xml:space="preserve">62021050704</t>
  </si>
  <si>
    <t xml:space="preserve">00636</t>
  </si>
  <si>
    <t xml:space="preserve">62021060616</t>
  </si>
  <si>
    <t xml:space="preserve">02280</t>
  </si>
  <si>
    <t xml:space="preserve">62021051418</t>
  </si>
  <si>
    <t xml:space="preserve">02346</t>
  </si>
  <si>
    <t xml:space="preserve">62021041005</t>
  </si>
  <si>
    <t xml:space="preserve">02559</t>
  </si>
  <si>
    <t xml:space="preserve">62021042530</t>
  </si>
  <si>
    <t xml:space="preserve">03366</t>
  </si>
  <si>
    <t xml:space="preserve">62021052426</t>
  </si>
  <si>
    <t xml:space="preserve">03965</t>
  </si>
  <si>
    <t xml:space="preserve">62021040119</t>
  </si>
  <si>
    <t xml:space="preserve">04105</t>
  </si>
  <si>
    <t xml:space="preserve">62021051708</t>
  </si>
  <si>
    <t xml:space="preserve">04781</t>
  </si>
  <si>
    <t xml:space="preserve">62021041914</t>
  </si>
  <si>
    <t xml:space="preserve">05327</t>
  </si>
  <si>
    <t xml:space="preserve">62021051321</t>
  </si>
  <si>
    <t xml:space="preserve">05885</t>
  </si>
  <si>
    <t xml:space="preserve">62021043318</t>
  </si>
  <si>
    <t xml:space="preserve">06281</t>
  </si>
  <si>
    <t xml:space="preserve">62021050508</t>
  </si>
  <si>
    <t xml:space="preserve">06493</t>
  </si>
  <si>
    <t xml:space="preserve">62021043128</t>
  </si>
  <si>
    <t xml:space="preserve">06690</t>
  </si>
  <si>
    <t xml:space="preserve">62021050613</t>
  </si>
  <si>
    <t xml:space="preserve">06821</t>
  </si>
  <si>
    <t xml:space="preserve">62021053017</t>
  </si>
  <si>
    <t xml:space="preserve">07109</t>
  </si>
  <si>
    <t xml:space="preserve">62021050223</t>
  </si>
  <si>
    <t xml:space="preserve">07998</t>
  </si>
  <si>
    <t xml:space="preserve">62021050503</t>
  </si>
  <si>
    <t xml:space="preserve">08024</t>
  </si>
  <si>
    <t xml:space="preserve">62021041406</t>
  </si>
  <si>
    <t xml:space="preserve">09332</t>
  </si>
  <si>
    <t xml:space="preserve">62021042307</t>
  </si>
  <si>
    <t xml:space="preserve">09488</t>
  </si>
  <si>
    <t xml:space="preserve">62021041828</t>
  </si>
  <si>
    <t xml:space="preserve">10057</t>
  </si>
  <si>
    <t xml:space="preserve">62021043508</t>
  </si>
  <si>
    <t xml:space="preserve">10352</t>
  </si>
  <si>
    <t xml:space="preserve">62021052010</t>
  </si>
  <si>
    <t xml:space="preserve">10463</t>
  </si>
  <si>
    <t xml:space="preserve">62021040614</t>
  </si>
  <si>
    <t xml:space="preserve">10482</t>
  </si>
  <si>
    <t xml:space="preserve">62021050303</t>
  </si>
  <si>
    <t xml:space="preserve">10491</t>
  </si>
  <si>
    <t xml:space="preserve">62021042811</t>
  </si>
  <si>
    <t xml:space="preserve">07790</t>
  </si>
  <si>
    <t xml:space="preserve">信息化</t>
  </si>
  <si>
    <t xml:space="preserve">62021060220</t>
  </si>
  <si>
    <t xml:space="preserve">08014</t>
  </si>
  <si>
    <t xml:space="preserve">62021041806</t>
  </si>
  <si>
    <t xml:space="preserve">08406</t>
  </si>
  <si>
    <t xml:space="preserve">62021051025</t>
  </si>
  <si>
    <t xml:space="preserve">03002</t>
  </si>
  <si>
    <t xml:space="preserve">重庆市东南医院</t>
  </si>
  <si>
    <t xml:space="preserve">口腔科医师</t>
  </si>
  <si>
    <t xml:space="preserve">62023061510</t>
  </si>
  <si>
    <t xml:space="preserve">05806</t>
  </si>
  <si>
    <t xml:space="preserve">62023061509</t>
  </si>
  <si>
    <t xml:space="preserve">03651</t>
  </si>
  <si>
    <t xml:space="preserve">62023061807</t>
  </si>
  <si>
    <t xml:space="preserve">04206</t>
  </si>
  <si>
    <t xml:space="preserve">62023061629</t>
  </si>
  <si>
    <t xml:space="preserve">03755</t>
  </si>
  <si>
    <t xml:space="preserve">62023061716</t>
  </si>
  <si>
    <t xml:space="preserve">05768</t>
  </si>
  <si>
    <t xml:space="preserve">62023061518</t>
  </si>
  <si>
    <t xml:space="preserve">03767</t>
  </si>
  <si>
    <t xml:space="preserve">妇产科医师</t>
  </si>
  <si>
    <t xml:space="preserve">62023061624</t>
  </si>
  <si>
    <t xml:space="preserve">06811</t>
  </si>
  <si>
    <t xml:space="preserve">62023061730</t>
  </si>
  <si>
    <t xml:space="preserve">10014</t>
  </si>
  <si>
    <t xml:space="preserve">62023061812</t>
  </si>
  <si>
    <t xml:space="preserve">03137</t>
  </si>
  <si>
    <t xml:space="preserve">62023061723</t>
  </si>
  <si>
    <t xml:space="preserve">10661</t>
  </si>
  <si>
    <t xml:space="preserve">62023061714</t>
  </si>
  <si>
    <t xml:space="preserve">04933</t>
  </si>
  <si>
    <t xml:space="preserve">62023061621</t>
  </si>
  <si>
    <t xml:space="preserve">10270</t>
  </si>
  <si>
    <t xml:space="preserve">62023061517</t>
  </si>
  <si>
    <t xml:space="preserve">00565</t>
  </si>
  <si>
    <t xml:space="preserve">儿科医师</t>
  </si>
  <si>
    <t xml:space="preserve">62023061526</t>
  </si>
  <si>
    <t xml:space="preserve">08455</t>
  </si>
  <si>
    <t xml:space="preserve">62023061717</t>
  </si>
  <si>
    <t xml:space="preserve">03406</t>
  </si>
  <si>
    <t xml:space="preserve">62023061801</t>
  </si>
  <si>
    <t xml:space="preserve">10487</t>
  </si>
  <si>
    <t xml:space="preserve">62023061503</t>
  </si>
  <si>
    <t xml:space="preserve">01813</t>
  </si>
  <si>
    <t xml:space="preserve">肾内科医师</t>
  </si>
  <si>
    <t xml:space="preserve">62023061618</t>
  </si>
  <si>
    <t xml:space="preserve">03789</t>
  </si>
  <si>
    <t xml:space="preserve">62023061523</t>
  </si>
  <si>
    <t xml:space="preserve">02654</t>
  </si>
  <si>
    <t xml:space="preserve">62023061701</t>
  </si>
  <si>
    <t xml:space="preserve">06591</t>
  </si>
  <si>
    <t xml:space="preserve">62023061525</t>
  </si>
  <si>
    <t xml:space="preserve">03151</t>
  </si>
  <si>
    <t xml:space="preserve">62023061709</t>
  </si>
  <si>
    <t xml:space="preserve">06345</t>
  </si>
  <si>
    <t xml:space="preserve">62023061617</t>
  </si>
  <si>
    <t xml:space="preserve">02821</t>
  </si>
  <si>
    <t xml:space="preserve">62023061625</t>
  </si>
  <si>
    <t xml:space="preserve">03923</t>
  </si>
  <si>
    <t xml:space="preserve">62023061619</t>
  </si>
  <si>
    <t xml:space="preserve">04194</t>
  </si>
  <si>
    <t xml:space="preserve">62023061514</t>
  </si>
  <si>
    <t xml:space="preserve">09052</t>
  </si>
  <si>
    <t xml:space="preserve">62023061612</t>
  </si>
  <si>
    <t xml:space="preserve">04433</t>
  </si>
  <si>
    <t xml:space="preserve">中医医师</t>
  </si>
  <si>
    <t xml:space="preserve">62023061519</t>
  </si>
  <si>
    <t xml:space="preserve">10575</t>
  </si>
  <si>
    <t xml:space="preserve">62023061616</t>
  </si>
  <si>
    <t xml:space="preserve">03823</t>
  </si>
  <si>
    <t xml:space="preserve">62023061528</t>
  </si>
  <si>
    <t xml:space="preserve">05041</t>
  </si>
  <si>
    <t xml:space="preserve">62023061506</t>
  </si>
  <si>
    <t xml:space="preserve">05120</t>
  </si>
  <si>
    <t xml:space="preserve">62023061710</t>
  </si>
  <si>
    <t xml:space="preserve">06372</t>
  </si>
  <si>
    <t xml:space="preserve">62023061606</t>
  </si>
  <si>
    <t xml:space="preserve">07038</t>
  </si>
  <si>
    <t xml:space="preserve">62023061512</t>
  </si>
  <si>
    <t xml:space="preserve">07299</t>
  </si>
  <si>
    <t xml:space="preserve">62023061719</t>
  </si>
  <si>
    <t xml:space="preserve">07358</t>
  </si>
  <si>
    <t xml:space="preserve">62023061529</t>
  </si>
  <si>
    <t xml:space="preserve">02525</t>
  </si>
  <si>
    <t xml:space="preserve">62023061722</t>
  </si>
  <si>
    <t xml:space="preserve">03528</t>
  </si>
  <si>
    <t xml:space="preserve">62023061628</t>
  </si>
  <si>
    <t xml:space="preserve">05666</t>
  </si>
  <si>
    <t xml:space="preserve">急诊科医师</t>
  </si>
  <si>
    <t xml:space="preserve">62023061502</t>
  </si>
  <si>
    <t xml:space="preserve">06718</t>
  </si>
  <si>
    <t xml:space="preserve">62023061608</t>
  </si>
  <si>
    <t xml:space="preserve">06787</t>
  </si>
  <si>
    <t xml:space="preserve">62023061707</t>
  </si>
  <si>
    <t xml:space="preserve">08602</t>
  </si>
  <si>
    <t xml:space="preserve">62023061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78591587"/>
        <c:axId val="97980296"/>
      </c:barChart>
      <c:catAx>
        <c:axId val="785915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80296"/>
        <c:auto val="1"/>
        <c:lblAlgn val="ctr"/>
        <c:lblOffset val="100"/>
        <c:noMultiLvlLbl val="0"/>
      </c:catAx>
      <c:valAx>
        <c:axId val="979802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915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75"/>
    <col collapsed="false" customWidth="true" hidden="false" outlineLevel="0" max="3" min="3" style="1" width="20.24"/>
    <col collapsed="false" customWidth="true" hidden="false" outlineLevel="0" max="4" min="4" style="1" width="12.36"/>
    <col collapsed="false" customWidth="true" hidden="false" outlineLevel="0" max="5" min="5" style="1" width="6.87"/>
    <col collapsed="false" customWidth="true" hidden="false" outlineLevel="0" max="6" min="6" style="1" width="7.24"/>
    <col collapsed="false" customWidth="true" hidden="false" outlineLevel="0" max="7" min="7" style="1" width="6.5"/>
    <col collapsed="false" customWidth="true" hidden="false" outlineLevel="0" max="8" min="8" style="1" width="7.37"/>
    <col collapsed="false" customWidth="true" hidden="false" outlineLevel="0" max="9" min="9" style="1" width="6.75"/>
    <col collapsed="false" customWidth="true" hidden="false" outlineLevel="0" max="11" min="10" style="1" width="7.24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4" t="s">
        <v>8</v>
      </c>
      <c r="L2" s="4" t="s">
        <v>9</v>
      </c>
    </row>
    <row r="3" customFormat="false" ht="35.25" hidden="false" customHeight="true" outlineLevel="0" collapsed="false">
      <c r="A3" s="4"/>
      <c r="B3" s="4"/>
      <c r="C3" s="4"/>
      <c r="D3" s="4"/>
      <c r="E3" s="4" t="s">
        <v>10</v>
      </c>
      <c r="F3" s="5" t="s">
        <v>11</v>
      </c>
      <c r="G3" s="4" t="s">
        <v>10</v>
      </c>
      <c r="H3" s="5" t="s">
        <v>11</v>
      </c>
      <c r="I3" s="4" t="s">
        <v>10</v>
      </c>
      <c r="J3" s="4" t="s">
        <v>12</v>
      </c>
      <c r="K3" s="4"/>
      <c r="L3" s="4"/>
    </row>
    <row r="4" s="11" customFormat="true" ht="24.95" hidden="false" customHeight="true" outlineLevel="0" collapsed="false">
      <c r="A4" s="6" t="s">
        <v>13</v>
      </c>
      <c r="B4" s="7" t="s">
        <v>14</v>
      </c>
      <c r="C4" s="7" t="s">
        <v>15</v>
      </c>
      <c r="D4" s="8" t="s">
        <v>16</v>
      </c>
      <c r="E4" s="8" t="n">
        <v>63.5</v>
      </c>
      <c r="F4" s="9" t="n">
        <f aca="false">E4*0.3</f>
        <v>19.05</v>
      </c>
      <c r="G4" s="8" t="n">
        <v>52</v>
      </c>
      <c r="H4" s="9" t="n">
        <f aca="false">G4*0.3</f>
        <v>15.6</v>
      </c>
      <c r="I4" s="9" t="n">
        <f aca="false">E4+G4</f>
        <v>115.5</v>
      </c>
      <c r="J4" s="9" t="n">
        <f aca="false">F4+H4</f>
        <v>34.65</v>
      </c>
      <c r="K4" s="10" t="s">
        <v>17</v>
      </c>
      <c r="L4" s="10"/>
    </row>
    <row r="5" s="11" customFormat="true" ht="24.95" hidden="false" customHeight="true" outlineLevel="0" collapsed="false">
      <c r="A5" s="6" t="s">
        <v>18</v>
      </c>
      <c r="B5" s="7" t="s">
        <v>14</v>
      </c>
      <c r="C5" s="7" t="s">
        <v>15</v>
      </c>
      <c r="D5" s="8" t="s">
        <v>19</v>
      </c>
      <c r="E5" s="8" t="n">
        <v>56</v>
      </c>
      <c r="F5" s="10" t="n">
        <f aca="false">E5*0.3</f>
        <v>16.8</v>
      </c>
      <c r="G5" s="8" t="n">
        <v>56</v>
      </c>
      <c r="H5" s="10" t="n">
        <f aca="false">G5*0.3</f>
        <v>16.8</v>
      </c>
      <c r="I5" s="10" t="n">
        <f aca="false">E5+G5</f>
        <v>112</v>
      </c>
      <c r="J5" s="10" t="n">
        <f aca="false">F5+H5</f>
        <v>33.6</v>
      </c>
      <c r="K5" s="10" t="s">
        <v>17</v>
      </c>
      <c r="L5" s="10"/>
    </row>
    <row r="6" s="11" customFormat="true" ht="24.95" hidden="false" customHeight="true" outlineLevel="0" collapsed="false">
      <c r="A6" s="6" t="s">
        <v>20</v>
      </c>
      <c r="B6" s="7" t="s">
        <v>14</v>
      </c>
      <c r="C6" s="7" t="s">
        <v>15</v>
      </c>
      <c r="D6" s="8" t="s">
        <v>21</v>
      </c>
      <c r="E6" s="8" t="n">
        <v>52.5</v>
      </c>
      <c r="F6" s="10" t="n">
        <f aca="false">E6*0.3</f>
        <v>15.75</v>
      </c>
      <c r="G6" s="8" t="n">
        <v>56</v>
      </c>
      <c r="H6" s="10" t="n">
        <f aca="false">G6*0.3</f>
        <v>16.8</v>
      </c>
      <c r="I6" s="10" t="n">
        <f aca="false">E6+G6</f>
        <v>108.5</v>
      </c>
      <c r="J6" s="10" t="n">
        <f aca="false">F6+H6</f>
        <v>32.55</v>
      </c>
      <c r="K6" s="10" t="s">
        <v>17</v>
      </c>
      <c r="L6" s="10"/>
    </row>
    <row r="7" customFormat="false" ht="24.95" hidden="false" customHeight="true" outlineLevel="0" collapsed="false">
      <c r="A7" s="12" t="s">
        <v>22</v>
      </c>
      <c r="B7" s="13" t="s">
        <v>14</v>
      </c>
      <c r="C7" s="13" t="s">
        <v>15</v>
      </c>
      <c r="D7" s="14" t="s">
        <v>23</v>
      </c>
      <c r="E7" s="14" t="n">
        <v>58.5</v>
      </c>
      <c r="F7" s="15" t="n">
        <f aca="false">E7*0.3</f>
        <v>17.55</v>
      </c>
      <c r="G7" s="14" t="n">
        <v>49</v>
      </c>
      <c r="H7" s="15" t="n">
        <f aca="false">G7*0.3</f>
        <v>14.7</v>
      </c>
      <c r="I7" s="15" t="n">
        <f aca="false">E7+G7</f>
        <v>107.5</v>
      </c>
      <c r="J7" s="15" t="n">
        <f aca="false">F7+H7</f>
        <v>32.25</v>
      </c>
      <c r="K7" s="15"/>
      <c r="L7" s="15"/>
    </row>
    <row r="8" customFormat="false" ht="24.95" hidden="false" customHeight="true" outlineLevel="0" collapsed="false">
      <c r="A8" s="12" t="s">
        <v>24</v>
      </c>
      <c r="B8" s="13" t="s">
        <v>14</v>
      </c>
      <c r="C8" s="13" t="s">
        <v>15</v>
      </c>
      <c r="D8" s="14" t="s">
        <v>25</v>
      </c>
      <c r="E8" s="13" t="s">
        <v>26</v>
      </c>
      <c r="F8" s="13" t="s">
        <v>26</v>
      </c>
      <c r="G8" s="13" t="s">
        <v>26</v>
      </c>
      <c r="H8" s="13" t="s">
        <v>26</v>
      </c>
      <c r="I8" s="13" t="s">
        <v>26</v>
      </c>
      <c r="J8" s="13" t="s">
        <v>26</v>
      </c>
      <c r="K8" s="14"/>
      <c r="L8" s="15"/>
    </row>
    <row r="9" customFormat="false" ht="24.95" hidden="false" customHeight="true" outlineLevel="0" collapsed="false">
      <c r="A9" s="12" t="s">
        <v>27</v>
      </c>
      <c r="B9" s="13" t="s">
        <v>14</v>
      </c>
      <c r="C9" s="13" t="s">
        <v>15</v>
      </c>
      <c r="D9" s="14" t="s">
        <v>28</v>
      </c>
      <c r="E9" s="13" t="s">
        <v>26</v>
      </c>
      <c r="F9" s="13" t="s">
        <v>26</v>
      </c>
      <c r="G9" s="13" t="s">
        <v>26</v>
      </c>
      <c r="H9" s="13" t="s">
        <v>26</v>
      </c>
      <c r="I9" s="13" t="s">
        <v>26</v>
      </c>
      <c r="J9" s="13" t="s">
        <v>26</v>
      </c>
      <c r="K9" s="14"/>
      <c r="L9" s="15"/>
    </row>
    <row r="10" s="11" customFormat="true" ht="24.95" hidden="false" customHeight="true" outlineLevel="0" collapsed="false">
      <c r="A10" s="6" t="s">
        <v>29</v>
      </c>
      <c r="B10" s="7" t="s">
        <v>30</v>
      </c>
      <c r="C10" s="7" t="s">
        <v>31</v>
      </c>
      <c r="D10" s="6" t="s">
        <v>32</v>
      </c>
      <c r="E10" s="8" t="n">
        <v>68</v>
      </c>
      <c r="F10" s="10" t="n">
        <f aca="false">E10*0.3</f>
        <v>20.4</v>
      </c>
      <c r="G10" s="8" t="n">
        <v>71</v>
      </c>
      <c r="H10" s="10" t="n">
        <f aca="false">G10*0.3</f>
        <v>21.3</v>
      </c>
      <c r="I10" s="10" t="n">
        <f aca="false">E10+G10</f>
        <v>139</v>
      </c>
      <c r="J10" s="10" t="n">
        <f aca="false">F10+H10</f>
        <v>41.7</v>
      </c>
      <c r="K10" s="10" t="s">
        <v>17</v>
      </c>
      <c r="L10" s="10"/>
    </row>
    <row r="11" s="11" customFormat="true" ht="24.95" hidden="false" customHeight="true" outlineLevel="0" collapsed="false">
      <c r="A11" s="6" t="s">
        <v>33</v>
      </c>
      <c r="B11" s="7" t="s">
        <v>30</v>
      </c>
      <c r="C11" s="7" t="s">
        <v>31</v>
      </c>
      <c r="D11" s="6" t="s">
        <v>34</v>
      </c>
      <c r="E11" s="8" t="n">
        <v>73.5</v>
      </c>
      <c r="F11" s="10" t="n">
        <f aca="false">E11*0.3</f>
        <v>22.05</v>
      </c>
      <c r="G11" s="8" t="n">
        <v>60</v>
      </c>
      <c r="H11" s="10" t="n">
        <f aca="false">G11*0.3</f>
        <v>18</v>
      </c>
      <c r="I11" s="10" t="n">
        <f aca="false">E11+G11</f>
        <v>133.5</v>
      </c>
      <c r="J11" s="10" t="n">
        <f aca="false">F11+H11</f>
        <v>40.05</v>
      </c>
      <c r="K11" s="10" t="s">
        <v>17</v>
      </c>
      <c r="L11" s="10"/>
    </row>
    <row r="12" s="11" customFormat="true" ht="24.95" hidden="false" customHeight="true" outlineLevel="0" collapsed="false">
      <c r="A12" s="6" t="s">
        <v>35</v>
      </c>
      <c r="B12" s="7" t="s">
        <v>30</v>
      </c>
      <c r="C12" s="7" t="s">
        <v>31</v>
      </c>
      <c r="D12" s="6" t="s">
        <v>36</v>
      </c>
      <c r="E12" s="8" t="n">
        <v>82</v>
      </c>
      <c r="F12" s="10" t="n">
        <f aca="false">E12*0.3</f>
        <v>24.6</v>
      </c>
      <c r="G12" s="8" t="n">
        <v>45</v>
      </c>
      <c r="H12" s="10" t="n">
        <f aca="false">G12*0.3</f>
        <v>13.5</v>
      </c>
      <c r="I12" s="10" t="n">
        <f aca="false">E12+G12</f>
        <v>127</v>
      </c>
      <c r="J12" s="10" t="n">
        <f aca="false">F12+H12</f>
        <v>38.1</v>
      </c>
      <c r="K12" s="10" t="s">
        <v>17</v>
      </c>
      <c r="L12" s="10"/>
    </row>
    <row r="13" s="11" customFormat="true" ht="24.95" hidden="false" customHeight="true" outlineLevel="0" collapsed="false">
      <c r="A13" s="6" t="s">
        <v>37</v>
      </c>
      <c r="B13" s="7" t="s">
        <v>30</v>
      </c>
      <c r="C13" s="7" t="s">
        <v>31</v>
      </c>
      <c r="D13" s="6" t="s">
        <v>38</v>
      </c>
      <c r="E13" s="8" t="n">
        <v>75</v>
      </c>
      <c r="F13" s="10" t="n">
        <f aca="false">E13*0.3</f>
        <v>22.5</v>
      </c>
      <c r="G13" s="8" t="n">
        <v>51</v>
      </c>
      <c r="H13" s="10" t="n">
        <f aca="false">G13*0.3</f>
        <v>15.3</v>
      </c>
      <c r="I13" s="10" t="n">
        <f aca="false">E13+G13</f>
        <v>126</v>
      </c>
      <c r="J13" s="10" t="n">
        <f aca="false">F13+H13</f>
        <v>37.8</v>
      </c>
      <c r="K13" s="10" t="s">
        <v>17</v>
      </c>
      <c r="L13" s="10"/>
    </row>
    <row r="14" s="11" customFormat="true" ht="24.95" hidden="false" customHeight="true" outlineLevel="0" collapsed="false">
      <c r="A14" s="6" t="s">
        <v>39</v>
      </c>
      <c r="B14" s="7" t="s">
        <v>30</v>
      </c>
      <c r="C14" s="7" t="s">
        <v>31</v>
      </c>
      <c r="D14" s="6" t="s">
        <v>40</v>
      </c>
      <c r="E14" s="8" t="n">
        <v>82.5</v>
      </c>
      <c r="F14" s="10" t="n">
        <f aca="false">E14*0.3</f>
        <v>24.75</v>
      </c>
      <c r="G14" s="8" t="n">
        <v>41</v>
      </c>
      <c r="H14" s="10" t="n">
        <f aca="false">G14*0.3</f>
        <v>12.3</v>
      </c>
      <c r="I14" s="10" t="n">
        <f aca="false">E14+G14</f>
        <v>123.5</v>
      </c>
      <c r="J14" s="10" t="n">
        <f aca="false">F14+H14</f>
        <v>37.05</v>
      </c>
      <c r="K14" s="10" t="s">
        <v>17</v>
      </c>
      <c r="L14" s="10"/>
    </row>
    <row r="15" s="11" customFormat="true" ht="24.95" hidden="false" customHeight="true" outlineLevel="0" collapsed="false">
      <c r="A15" s="6" t="s">
        <v>41</v>
      </c>
      <c r="B15" s="7" t="s">
        <v>30</v>
      </c>
      <c r="C15" s="7" t="s">
        <v>31</v>
      </c>
      <c r="D15" s="6" t="s">
        <v>42</v>
      </c>
      <c r="E15" s="8" t="n">
        <v>66</v>
      </c>
      <c r="F15" s="10" t="n">
        <f aca="false">E15*0.3</f>
        <v>19.8</v>
      </c>
      <c r="G15" s="8" t="n">
        <v>57</v>
      </c>
      <c r="H15" s="10" t="n">
        <f aca="false">G15*0.3</f>
        <v>17.1</v>
      </c>
      <c r="I15" s="10" t="n">
        <f aca="false">E15+G15</f>
        <v>123</v>
      </c>
      <c r="J15" s="10" t="n">
        <f aca="false">F15+H15</f>
        <v>36.9</v>
      </c>
      <c r="K15" s="10" t="s">
        <v>17</v>
      </c>
      <c r="L15" s="10"/>
    </row>
    <row r="16" customFormat="false" ht="24.95" hidden="false" customHeight="true" outlineLevel="0" collapsed="false">
      <c r="A16" s="12" t="s">
        <v>43</v>
      </c>
      <c r="B16" s="13" t="s">
        <v>30</v>
      </c>
      <c r="C16" s="13" t="s">
        <v>31</v>
      </c>
      <c r="D16" s="12" t="s">
        <v>44</v>
      </c>
      <c r="E16" s="14" t="n">
        <v>73.5</v>
      </c>
      <c r="F16" s="15" t="n">
        <f aca="false">E16*0.3</f>
        <v>22.05</v>
      </c>
      <c r="G16" s="14" t="n">
        <v>48</v>
      </c>
      <c r="H16" s="15" t="n">
        <f aca="false">G16*0.3</f>
        <v>14.4</v>
      </c>
      <c r="I16" s="15" t="n">
        <f aca="false">E16+G16</f>
        <v>121.5</v>
      </c>
      <c r="J16" s="15" t="n">
        <f aca="false">F16+H16</f>
        <v>36.45</v>
      </c>
      <c r="K16" s="15"/>
      <c r="L16" s="15"/>
    </row>
    <row r="17" customFormat="false" ht="24.95" hidden="false" customHeight="true" outlineLevel="0" collapsed="false">
      <c r="A17" s="12" t="s">
        <v>45</v>
      </c>
      <c r="B17" s="13" t="s">
        <v>30</v>
      </c>
      <c r="C17" s="13" t="s">
        <v>31</v>
      </c>
      <c r="D17" s="12" t="s">
        <v>46</v>
      </c>
      <c r="E17" s="14" t="n">
        <v>74.5</v>
      </c>
      <c r="F17" s="15" t="n">
        <f aca="false">E17*0.3</f>
        <v>22.35</v>
      </c>
      <c r="G17" s="14" t="n">
        <v>47</v>
      </c>
      <c r="H17" s="15" t="n">
        <f aca="false">G17*0.3</f>
        <v>14.1</v>
      </c>
      <c r="I17" s="15" t="n">
        <f aca="false">E17+G17</f>
        <v>121.5</v>
      </c>
      <c r="J17" s="15" t="n">
        <f aca="false">F17+H17</f>
        <v>36.45</v>
      </c>
      <c r="K17" s="15"/>
      <c r="L17" s="15"/>
    </row>
    <row r="18" customFormat="false" ht="24.95" hidden="false" customHeight="true" outlineLevel="0" collapsed="false">
      <c r="A18" s="12" t="s">
        <v>47</v>
      </c>
      <c r="B18" s="13" t="s">
        <v>30</v>
      </c>
      <c r="C18" s="13" t="s">
        <v>31</v>
      </c>
      <c r="D18" s="12" t="s">
        <v>48</v>
      </c>
      <c r="E18" s="14" t="n">
        <v>64.5</v>
      </c>
      <c r="F18" s="15" t="n">
        <f aca="false">E18*0.3</f>
        <v>19.35</v>
      </c>
      <c r="G18" s="14" t="n">
        <v>57</v>
      </c>
      <c r="H18" s="15" t="n">
        <f aca="false">G18*0.3</f>
        <v>17.1</v>
      </c>
      <c r="I18" s="15" t="n">
        <f aca="false">E18+G18</f>
        <v>121.5</v>
      </c>
      <c r="J18" s="15" t="n">
        <f aca="false">F18+H18</f>
        <v>36.45</v>
      </c>
      <c r="K18" s="15"/>
      <c r="L18" s="15"/>
    </row>
    <row r="19" customFormat="false" ht="24.95" hidden="false" customHeight="true" outlineLevel="0" collapsed="false">
      <c r="A19" s="12" t="s">
        <v>49</v>
      </c>
      <c r="B19" s="13" t="s">
        <v>30</v>
      </c>
      <c r="C19" s="13" t="s">
        <v>31</v>
      </c>
      <c r="D19" s="12" t="s">
        <v>50</v>
      </c>
      <c r="E19" s="14" t="n">
        <v>73</v>
      </c>
      <c r="F19" s="15" t="n">
        <f aca="false">E19*0.3</f>
        <v>21.9</v>
      </c>
      <c r="G19" s="14" t="n">
        <v>48</v>
      </c>
      <c r="H19" s="15" t="n">
        <f aca="false">G19*0.3</f>
        <v>14.4</v>
      </c>
      <c r="I19" s="15" t="n">
        <f aca="false">E19+G19</f>
        <v>121</v>
      </c>
      <c r="J19" s="15" t="n">
        <f aca="false">F19+H19</f>
        <v>36.3</v>
      </c>
      <c r="K19" s="15"/>
      <c r="L19" s="15"/>
    </row>
    <row r="20" customFormat="false" ht="24.95" hidden="false" customHeight="true" outlineLevel="0" collapsed="false">
      <c r="A20" s="12" t="s">
        <v>51</v>
      </c>
      <c r="B20" s="13" t="s">
        <v>30</v>
      </c>
      <c r="C20" s="13" t="s">
        <v>31</v>
      </c>
      <c r="D20" s="12" t="s">
        <v>52</v>
      </c>
      <c r="E20" s="14" t="n">
        <v>69</v>
      </c>
      <c r="F20" s="15" t="n">
        <f aca="false">E20*0.3</f>
        <v>20.7</v>
      </c>
      <c r="G20" s="14" t="n">
        <v>52</v>
      </c>
      <c r="H20" s="15" t="n">
        <f aca="false">G20*0.3</f>
        <v>15.6</v>
      </c>
      <c r="I20" s="15" t="n">
        <f aca="false">E20+G20</f>
        <v>121</v>
      </c>
      <c r="J20" s="15" t="n">
        <f aca="false">F20+H20</f>
        <v>36.3</v>
      </c>
      <c r="K20" s="15"/>
      <c r="L20" s="15"/>
    </row>
    <row r="21" customFormat="false" ht="24.95" hidden="false" customHeight="true" outlineLevel="0" collapsed="false">
      <c r="A21" s="12" t="s">
        <v>53</v>
      </c>
      <c r="B21" s="13" t="s">
        <v>30</v>
      </c>
      <c r="C21" s="13" t="s">
        <v>31</v>
      </c>
      <c r="D21" s="12" t="s">
        <v>54</v>
      </c>
      <c r="E21" s="14" t="n">
        <v>64</v>
      </c>
      <c r="F21" s="15" t="n">
        <f aca="false">E21*0.3</f>
        <v>19.2</v>
      </c>
      <c r="G21" s="14" t="n">
        <v>56</v>
      </c>
      <c r="H21" s="15" t="n">
        <f aca="false">G21*0.3</f>
        <v>16.8</v>
      </c>
      <c r="I21" s="15" t="n">
        <f aca="false">E21+G21</f>
        <v>120</v>
      </c>
      <c r="J21" s="15" t="n">
        <f aca="false">F21+H21</f>
        <v>36</v>
      </c>
      <c r="K21" s="15"/>
      <c r="L21" s="15"/>
    </row>
    <row r="22" customFormat="false" ht="24.95" hidden="false" customHeight="true" outlineLevel="0" collapsed="false">
      <c r="A22" s="12" t="s">
        <v>55</v>
      </c>
      <c r="B22" s="13" t="s">
        <v>30</v>
      </c>
      <c r="C22" s="13" t="s">
        <v>31</v>
      </c>
      <c r="D22" s="12" t="s">
        <v>56</v>
      </c>
      <c r="E22" s="14" t="n">
        <v>72</v>
      </c>
      <c r="F22" s="15" t="n">
        <f aca="false">E22*0.3</f>
        <v>21.6</v>
      </c>
      <c r="G22" s="14" t="n">
        <v>47</v>
      </c>
      <c r="H22" s="15" t="n">
        <f aca="false">G22*0.3</f>
        <v>14.1</v>
      </c>
      <c r="I22" s="15" t="n">
        <f aca="false">E22+G22</f>
        <v>119</v>
      </c>
      <c r="J22" s="15" t="n">
        <f aca="false">F22+H22</f>
        <v>35.7</v>
      </c>
      <c r="K22" s="15"/>
      <c r="L22" s="15"/>
    </row>
    <row r="23" customFormat="false" ht="24.95" hidden="false" customHeight="true" outlineLevel="0" collapsed="false">
      <c r="A23" s="12" t="s">
        <v>57</v>
      </c>
      <c r="B23" s="13" t="s">
        <v>30</v>
      </c>
      <c r="C23" s="13" t="s">
        <v>31</v>
      </c>
      <c r="D23" s="12" t="s">
        <v>58</v>
      </c>
      <c r="E23" s="14" t="n">
        <v>65.5</v>
      </c>
      <c r="F23" s="15" t="n">
        <f aca="false">E23*0.3</f>
        <v>19.65</v>
      </c>
      <c r="G23" s="14" t="n">
        <v>53</v>
      </c>
      <c r="H23" s="15" t="n">
        <f aca="false">G23*0.3</f>
        <v>15.9</v>
      </c>
      <c r="I23" s="15" t="n">
        <f aca="false">E23+G23</f>
        <v>118.5</v>
      </c>
      <c r="J23" s="15" t="n">
        <f aca="false">F23+H23</f>
        <v>35.55</v>
      </c>
      <c r="K23" s="15"/>
      <c r="L23" s="15"/>
    </row>
    <row r="24" customFormat="false" ht="24.95" hidden="false" customHeight="true" outlineLevel="0" collapsed="false">
      <c r="A24" s="12" t="s">
        <v>59</v>
      </c>
      <c r="B24" s="13" t="s">
        <v>30</v>
      </c>
      <c r="C24" s="13" t="s">
        <v>31</v>
      </c>
      <c r="D24" s="12" t="s">
        <v>60</v>
      </c>
      <c r="E24" s="14" t="n">
        <v>58.5</v>
      </c>
      <c r="F24" s="15" t="n">
        <f aca="false">E24*0.3</f>
        <v>17.55</v>
      </c>
      <c r="G24" s="14" t="n">
        <v>59</v>
      </c>
      <c r="H24" s="15" t="n">
        <f aca="false">G24*0.3</f>
        <v>17.7</v>
      </c>
      <c r="I24" s="15" t="n">
        <f aca="false">E24+G24</f>
        <v>117.5</v>
      </c>
      <c r="J24" s="15" t="n">
        <f aca="false">F24+H24</f>
        <v>35.25</v>
      </c>
      <c r="K24" s="15"/>
      <c r="L24" s="15"/>
    </row>
    <row r="25" customFormat="false" ht="24.95" hidden="false" customHeight="true" outlineLevel="0" collapsed="false">
      <c r="A25" s="12" t="s">
        <v>61</v>
      </c>
      <c r="B25" s="13" t="s">
        <v>30</v>
      </c>
      <c r="C25" s="13" t="s">
        <v>31</v>
      </c>
      <c r="D25" s="12" t="s">
        <v>62</v>
      </c>
      <c r="E25" s="14" t="n">
        <v>70</v>
      </c>
      <c r="F25" s="15" t="n">
        <f aca="false">E25*0.3</f>
        <v>21</v>
      </c>
      <c r="G25" s="14" t="n">
        <v>46</v>
      </c>
      <c r="H25" s="15" t="n">
        <f aca="false">G25*0.3</f>
        <v>13.8</v>
      </c>
      <c r="I25" s="15" t="n">
        <f aca="false">E25+G25</f>
        <v>116</v>
      </c>
      <c r="J25" s="15" t="n">
        <f aca="false">F25+H25</f>
        <v>34.8</v>
      </c>
      <c r="K25" s="15"/>
      <c r="L25" s="15"/>
    </row>
    <row r="26" customFormat="false" ht="24.95" hidden="false" customHeight="true" outlineLevel="0" collapsed="false">
      <c r="A26" s="12" t="s">
        <v>63</v>
      </c>
      <c r="B26" s="13" t="s">
        <v>30</v>
      </c>
      <c r="C26" s="13" t="s">
        <v>31</v>
      </c>
      <c r="D26" s="12" t="s">
        <v>64</v>
      </c>
      <c r="E26" s="14" t="n">
        <v>55</v>
      </c>
      <c r="F26" s="15" t="n">
        <f aca="false">E26*0.3</f>
        <v>16.5</v>
      </c>
      <c r="G26" s="14" t="n">
        <v>61</v>
      </c>
      <c r="H26" s="15" t="n">
        <f aca="false">G26*0.3</f>
        <v>18.3</v>
      </c>
      <c r="I26" s="15" t="n">
        <f aca="false">E26+G26</f>
        <v>116</v>
      </c>
      <c r="J26" s="15" t="n">
        <f aca="false">F26+H26</f>
        <v>34.8</v>
      </c>
      <c r="K26" s="15"/>
      <c r="L26" s="15"/>
    </row>
    <row r="27" customFormat="false" ht="24.95" hidden="false" customHeight="true" outlineLevel="0" collapsed="false">
      <c r="A27" s="12" t="s">
        <v>65</v>
      </c>
      <c r="B27" s="13" t="s">
        <v>30</v>
      </c>
      <c r="C27" s="13" t="s">
        <v>31</v>
      </c>
      <c r="D27" s="12" t="s">
        <v>66</v>
      </c>
      <c r="E27" s="14" t="n">
        <v>62.5</v>
      </c>
      <c r="F27" s="15" t="n">
        <f aca="false">E27*0.3</f>
        <v>18.75</v>
      </c>
      <c r="G27" s="14" t="n">
        <v>52</v>
      </c>
      <c r="H27" s="15" t="n">
        <f aca="false">G27*0.3</f>
        <v>15.6</v>
      </c>
      <c r="I27" s="15" t="n">
        <f aca="false">E27+G27</f>
        <v>114.5</v>
      </c>
      <c r="J27" s="15" t="n">
        <f aca="false">F27+H27</f>
        <v>34.35</v>
      </c>
      <c r="K27" s="15"/>
      <c r="L27" s="15"/>
    </row>
    <row r="28" customFormat="false" ht="24.95" hidden="false" customHeight="true" outlineLevel="0" collapsed="false">
      <c r="A28" s="12" t="s">
        <v>67</v>
      </c>
      <c r="B28" s="13" t="s">
        <v>30</v>
      </c>
      <c r="C28" s="13" t="s">
        <v>31</v>
      </c>
      <c r="D28" s="12" t="s">
        <v>68</v>
      </c>
      <c r="E28" s="14" t="n">
        <v>66.5</v>
      </c>
      <c r="F28" s="15" t="n">
        <f aca="false">E28*0.3</f>
        <v>19.95</v>
      </c>
      <c r="G28" s="14" t="n">
        <v>48</v>
      </c>
      <c r="H28" s="15" t="n">
        <f aca="false">G28*0.3</f>
        <v>14.4</v>
      </c>
      <c r="I28" s="15" t="n">
        <f aca="false">E28+G28</f>
        <v>114.5</v>
      </c>
      <c r="J28" s="15" t="n">
        <f aca="false">F28+H28</f>
        <v>34.35</v>
      </c>
      <c r="K28" s="15"/>
      <c r="L28" s="15"/>
    </row>
    <row r="29" customFormat="false" ht="24.95" hidden="false" customHeight="true" outlineLevel="0" collapsed="false">
      <c r="A29" s="12" t="s">
        <v>69</v>
      </c>
      <c r="B29" s="13" t="s">
        <v>30</v>
      </c>
      <c r="C29" s="13" t="s">
        <v>31</v>
      </c>
      <c r="D29" s="12" t="s">
        <v>70</v>
      </c>
      <c r="E29" s="14" t="n">
        <v>69.5</v>
      </c>
      <c r="F29" s="15" t="n">
        <f aca="false">E29*0.3</f>
        <v>20.85</v>
      </c>
      <c r="G29" s="14" t="n">
        <v>44</v>
      </c>
      <c r="H29" s="15" t="n">
        <f aca="false">G29*0.3</f>
        <v>13.2</v>
      </c>
      <c r="I29" s="15" t="n">
        <f aca="false">E29+G29</f>
        <v>113.5</v>
      </c>
      <c r="J29" s="15" t="n">
        <f aca="false">F29+H29</f>
        <v>34.05</v>
      </c>
      <c r="K29" s="15"/>
      <c r="L29" s="15"/>
    </row>
    <row r="30" customFormat="false" ht="24.95" hidden="false" customHeight="true" outlineLevel="0" collapsed="false">
      <c r="A30" s="12" t="s">
        <v>71</v>
      </c>
      <c r="B30" s="13" t="s">
        <v>30</v>
      </c>
      <c r="C30" s="13" t="s">
        <v>31</v>
      </c>
      <c r="D30" s="12" t="s">
        <v>72</v>
      </c>
      <c r="E30" s="14" t="n">
        <v>68.5</v>
      </c>
      <c r="F30" s="15" t="n">
        <f aca="false">E30*0.3</f>
        <v>20.55</v>
      </c>
      <c r="G30" s="14" t="n">
        <v>45</v>
      </c>
      <c r="H30" s="15" t="n">
        <f aca="false">G30*0.3</f>
        <v>13.5</v>
      </c>
      <c r="I30" s="15" t="n">
        <f aca="false">E30+G30</f>
        <v>113.5</v>
      </c>
      <c r="J30" s="15" t="n">
        <f aca="false">F30+H30</f>
        <v>34.05</v>
      </c>
      <c r="K30" s="15"/>
      <c r="L30" s="15"/>
    </row>
    <row r="31" customFormat="false" ht="24.95" hidden="false" customHeight="true" outlineLevel="0" collapsed="false">
      <c r="A31" s="12" t="s">
        <v>73</v>
      </c>
      <c r="B31" s="13" t="s">
        <v>30</v>
      </c>
      <c r="C31" s="13" t="s">
        <v>31</v>
      </c>
      <c r="D31" s="12" t="s">
        <v>74</v>
      </c>
      <c r="E31" s="14" t="n">
        <v>65.5</v>
      </c>
      <c r="F31" s="15" t="n">
        <f aca="false">E31*0.3</f>
        <v>19.65</v>
      </c>
      <c r="G31" s="14" t="n">
        <v>46</v>
      </c>
      <c r="H31" s="15" t="n">
        <f aca="false">G31*0.3</f>
        <v>13.8</v>
      </c>
      <c r="I31" s="15" t="n">
        <f aca="false">E31+G31</f>
        <v>111.5</v>
      </c>
      <c r="J31" s="15" t="n">
        <f aca="false">F31+H31</f>
        <v>33.45</v>
      </c>
      <c r="K31" s="15"/>
      <c r="L31" s="15"/>
    </row>
    <row r="32" customFormat="false" ht="24.95" hidden="false" customHeight="true" outlineLevel="0" collapsed="false">
      <c r="A32" s="12" t="s">
        <v>75</v>
      </c>
      <c r="B32" s="13" t="s">
        <v>30</v>
      </c>
      <c r="C32" s="13" t="s">
        <v>31</v>
      </c>
      <c r="D32" s="12" t="s">
        <v>76</v>
      </c>
      <c r="E32" s="14" t="n">
        <v>68.5</v>
      </c>
      <c r="F32" s="15" t="n">
        <f aca="false">E32*0.3</f>
        <v>20.55</v>
      </c>
      <c r="G32" s="14" t="n">
        <v>43</v>
      </c>
      <c r="H32" s="15" t="n">
        <f aca="false">G32*0.3</f>
        <v>12.9</v>
      </c>
      <c r="I32" s="15" t="n">
        <f aca="false">E32+G32</f>
        <v>111.5</v>
      </c>
      <c r="J32" s="15" t="n">
        <f aca="false">F32+H32</f>
        <v>33.45</v>
      </c>
      <c r="K32" s="15"/>
      <c r="L32" s="15"/>
    </row>
    <row r="33" customFormat="false" ht="24.95" hidden="false" customHeight="true" outlineLevel="0" collapsed="false">
      <c r="A33" s="12" t="s">
        <v>77</v>
      </c>
      <c r="B33" s="13" t="s">
        <v>30</v>
      </c>
      <c r="C33" s="13" t="s">
        <v>31</v>
      </c>
      <c r="D33" s="12" t="s">
        <v>78</v>
      </c>
      <c r="E33" s="14" t="n">
        <v>60.5</v>
      </c>
      <c r="F33" s="15" t="n">
        <f aca="false">E33*0.3</f>
        <v>18.15</v>
      </c>
      <c r="G33" s="14" t="n">
        <v>50</v>
      </c>
      <c r="H33" s="15" t="n">
        <f aca="false">G33*0.3</f>
        <v>15</v>
      </c>
      <c r="I33" s="15" t="n">
        <f aca="false">E33+G33</f>
        <v>110.5</v>
      </c>
      <c r="J33" s="15" t="n">
        <f aca="false">F33+H33</f>
        <v>33.15</v>
      </c>
      <c r="K33" s="15"/>
      <c r="L33" s="15"/>
    </row>
    <row r="34" customFormat="false" ht="24.95" hidden="false" customHeight="true" outlineLevel="0" collapsed="false">
      <c r="A34" s="12" t="s">
        <v>79</v>
      </c>
      <c r="B34" s="13" t="s">
        <v>30</v>
      </c>
      <c r="C34" s="13" t="s">
        <v>31</v>
      </c>
      <c r="D34" s="12" t="s">
        <v>80</v>
      </c>
      <c r="E34" s="14" t="n">
        <v>68</v>
      </c>
      <c r="F34" s="15" t="n">
        <f aca="false">E34*0.3</f>
        <v>20.4</v>
      </c>
      <c r="G34" s="14" t="n">
        <v>41</v>
      </c>
      <c r="H34" s="15" t="n">
        <f aca="false">G34*0.3</f>
        <v>12.3</v>
      </c>
      <c r="I34" s="15" t="n">
        <f aca="false">E34+G34</f>
        <v>109</v>
      </c>
      <c r="J34" s="15" t="n">
        <f aca="false">F34+H34</f>
        <v>32.7</v>
      </c>
      <c r="K34" s="15"/>
      <c r="L34" s="15"/>
    </row>
    <row r="35" customFormat="false" ht="24.95" hidden="false" customHeight="true" outlineLevel="0" collapsed="false">
      <c r="A35" s="12" t="s">
        <v>81</v>
      </c>
      <c r="B35" s="13" t="s">
        <v>30</v>
      </c>
      <c r="C35" s="13" t="s">
        <v>31</v>
      </c>
      <c r="D35" s="12" t="s">
        <v>82</v>
      </c>
      <c r="E35" s="14" t="n">
        <v>59</v>
      </c>
      <c r="F35" s="15" t="n">
        <f aca="false">E35*0.3</f>
        <v>17.7</v>
      </c>
      <c r="G35" s="14" t="n">
        <v>50</v>
      </c>
      <c r="H35" s="15" t="n">
        <f aca="false">G35*0.3</f>
        <v>15</v>
      </c>
      <c r="I35" s="15" t="n">
        <f aca="false">E35+G35</f>
        <v>109</v>
      </c>
      <c r="J35" s="15" t="n">
        <f aca="false">F35+H35</f>
        <v>32.7</v>
      </c>
      <c r="K35" s="15"/>
      <c r="L35" s="15"/>
    </row>
    <row r="36" customFormat="false" ht="24.95" hidden="false" customHeight="true" outlineLevel="0" collapsed="false">
      <c r="A36" s="12" t="s">
        <v>83</v>
      </c>
      <c r="B36" s="13" t="s">
        <v>30</v>
      </c>
      <c r="C36" s="13" t="s">
        <v>31</v>
      </c>
      <c r="D36" s="12" t="s">
        <v>84</v>
      </c>
      <c r="E36" s="14" t="n">
        <v>64</v>
      </c>
      <c r="F36" s="15" t="n">
        <f aca="false">E36*0.3</f>
        <v>19.2</v>
      </c>
      <c r="G36" s="14" t="n">
        <v>44</v>
      </c>
      <c r="H36" s="15" t="n">
        <f aca="false">G36*0.3</f>
        <v>13.2</v>
      </c>
      <c r="I36" s="15" t="n">
        <f aca="false">E36+G36</f>
        <v>108</v>
      </c>
      <c r="J36" s="15" t="n">
        <f aca="false">F36+H36</f>
        <v>32.4</v>
      </c>
      <c r="K36" s="15"/>
      <c r="L36" s="15"/>
    </row>
    <row r="37" customFormat="false" ht="24.95" hidden="false" customHeight="true" outlineLevel="0" collapsed="false">
      <c r="A37" s="12" t="s">
        <v>85</v>
      </c>
      <c r="B37" s="13" t="s">
        <v>30</v>
      </c>
      <c r="C37" s="13" t="s">
        <v>31</v>
      </c>
      <c r="D37" s="12" t="s">
        <v>86</v>
      </c>
      <c r="E37" s="14" t="n">
        <v>66</v>
      </c>
      <c r="F37" s="15" t="n">
        <f aca="false">E37*0.3</f>
        <v>19.8</v>
      </c>
      <c r="G37" s="14" t="n">
        <v>42</v>
      </c>
      <c r="H37" s="15" t="n">
        <f aca="false">G37*0.3</f>
        <v>12.6</v>
      </c>
      <c r="I37" s="15" t="n">
        <f aca="false">E37+G37</f>
        <v>108</v>
      </c>
      <c r="J37" s="15" t="n">
        <f aca="false">F37+H37</f>
        <v>32.4</v>
      </c>
      <c r="K37" s="15"/>
      <c r="L37" s="15"/>
    </row>
    <row r="38" customFormat="false" ht="24.95" hidden="false" customHeight="true" outlineLevel="0" collapsed="false">
      <c r="A38" s="12" t="s">
        <v>87</v>
      </c>
      <c r="B38" s="13" t="s">
        <v>30</v>
      </c>
      <c r="C38" s="13" t="s">
        <v>31</v>
      </c>
      <c r="D38" s="12" t="s">
        <v>88</v>
      </c>
      <c r="E38" s="14" t="n">
        <v>67</v>
      </c>
      <c r="F38" s="15" t="n">
        <f aca="false">E38*0.3</f>
        <v>20.1</v>
      </c>
      <c r="G38" s="14" t="n">
        <v>40</v>
      </c>
      <c r="H38" s="15" t="n">
        <f aca="false">G38*0.3</f>
        <v>12</v>
      </c>
      <c r="I38" s="15" t="n">
        <f aca="false">E38+G38</f>
        <v>107</v>
      </c>
      <c r="J38" s="15" t="n">
        <f aca="false">F38+H38</f>
        <v>32.1</v>
      </c>
      <c r="K38" s="15"/>
      <c r="L38" s="15"/>
    </row>
    <row r="39" customFormat="false" ht="24.95" hidden="false" customHeight="true" outlineLevel="0" collapsed="false">
      <c r="A39" s="12" t="s">
        <v>89</v>
      </c>
      <c r="B39" s="13" t="s">
        <v>30</v>
      </c>
      <c r="C39" s="13" t="s">
        <v>31</v>
      </c>
      <c r="D39" s="12" t="s">
        <v>90</v>
      </c>
      <c r="E39" s="14" t="n">
        <v>67</v>
      </c>
      <c r="F39" s="15" t="n">
        <f aca="false">E39*0.3</f>
        <v>20.1</v>
      </c>
      <c r="G39" s="14" t="n">
        <v>40</v>
      </c>
      <c r="H39" s="15" t="n">
        <f aca="false">G39*0.3</f>
        <v>12</v>
      </c>
      <c r="I39" s="15" t="n">
        <f aca="false">E39+G39</f>
        <v>107</v>
      </c>
      <c r="J39" s="15" t="n">
        <f aca="false">F39+H39</f>
        <v>32.1</v>
      </c>
      <c r="K39" s="15"/>
      <c r="L39" s="15"/>
    </row>
    <row r="40" customFormat="false" ht="24.95" hidden="false" customHeight="true" outlineLevel="0" collapsed="false">
      <c r="A40" s="12" t="s">
        <v>91</v>
      </c>
      <c r="B40" s="13" t="s">
        <v>30</v>
      </c>
      <c r="C40" s="13" t="s">
        <v>31</v>
      </c>
      <c r="D40" s="12" t="s">
        <v>92</v>
      </c>
      <c r="E40" s="14" t="n">
        <v>62</v>
      </c>
      <c r="F40" s="15" t="n">
        <f aca="false">E40*0.3</f>
        <v>18.6</v>
      </c>
      <c r="G40" s="14" t="n">
        <v>43</v>
      </c>
      <c r="H40" s="15" t="n">
        <f aca="false">G40*0.3</f>
        <v>12.9</v>
      </c>
      <c r="I40" s="15" t="n">
        <f aca="false">E40+G40</f>
        <v>105</v>
      </c>
      <c r="J40" s="15" t="n">
        <f aca="false">F40+H40</f>
        <v>31.5</v>
      </c>
      <c r="K40" s="15"/>
      <c r="L40" s="15"/>
    </row>
    <row r="41" customFormat="false" ht="24.95" hidden="false" customHeight="true" outlineLevel="0" collapsed="false">
      <c r="A41" s="12" t="s">
        <v>93</v>
      </c>
      <c r="B41" s="13" t="s">
        <v>30</v>
      </c>
      <c r="C41" s="13" t="s">
        <v>31</v>
      </c>
      <c r="D41" s="12" t="s">
        <v>94</v>
      </c>
      <c r="E41" s="14" t="n">
        <v>62.5</v>
      </c>
      <c r="F41" s="15" t="n">
        <f aca="false">E41*0.3</f>
        <v>18.75</v>
      </c>
      <c r="G41" s="14" t="n">
        <v>42</v>
      </c>
      <c r="H41" s="15" t="n">
        <f aca="false">G41*0.3</f>
        <v>12.6</v>
      </c>
      <c r="I41" s="15" t="n">
        <f aca="false">E41+G41</f>
        <v>104.5</v>
      </c>
      <c r="J41" s="15" t="n">
        <f aca="false">F41+H41</f>
        <v>31.35</v>
      </c>
      <c r="K41" s="15"/>
      <c r="L41" s="15"/>
    </row>
    <row r="42" customFormat="false" ht="24.95" hidden="false" customHeight="true" outlineLevel="0" collapsed="false">
      <c r="A42" s="12" t="s">
        <v>95</v>
      </c>
      <c r="B42" s="13" t="s">
        <v>30</v>
      </c>
      <c r="C42" s="13" t="s">
        <v>31</v>
      </c>
      <c r="D42" s="12" t="s">
        <v>96</v>
      </c>
      <c r="E42" s="14" t="n">
        <v>61</v>
      </c>
      <c r="F42" s="15" t="n">
        <f aca="false">E42*0.3</f>
        <v>18.3</v>
      </c>
      <c r="G42" s="14" t="n">
        <v>43</v>
      </c>
      <c r="H42" s="15" t="n">
        <f aca="false">G42*0.3</f>
        <v>12.9</v>
      </c>
      <c r="I42" s="15" t="n">
        <f aca="false">E42+G42</f>
        <v>104</v>
      </c>
      <c r="J42" s="15" t="n">
        <f aca="false">F42+H42</f>
        <v>31.2</v>
      </c>
      <c r="K42" s="15"/>
      <c r="L42" s="15"/>
    </row>
    <row r="43" customFormat="false" ht="24.95" hidden="false" customHeight="true" outlineLevel="0" collapsed="false">
      <c r="A43" s="12" t="s">
        <v>97</v>
      </c>
      <c r="B43" s="13" t="s">
        <v>30</v>
      </c>
      <c r="C43" s="13" t="s">
        <v>31</v>
      </c>
      <c r="D43" s="12" t="s">
        <v>98</v>
      </c>
      <c r="E43" s="14" t="n">
        <v>62.5</v>
      </c>
      <c r="F43" s="15" t="n">
        <f aca="false">E43*0.3</f>
        <v>18.75</v>
      </c>
      <c r="G43" s="14" t="n">
        <v>41</v>
      </c>
      <c r="H43" s="15" t="n">
        <f aca="false">G43*0.3</f>
        <v>12.3</v>
      </c>
      <c r="I43" s="15" t="n">
        <f aca="false">E43+G43</f>
        <v>103.5</v>
      </c>
      <c r="J43" s="15" t="n">
        <f aca="false">F43+H43</f>
        <v>31.05</v>
      </c>
      <c r="K43" s="15"/>
      <c r="L43" s="15"/>
    </row>
    <row r="44" customFormat="false" ht="24.95" hidden="false" customHeight="true" outlineLevel="0" collapsed="false">
      <c r="A44" s="12" t="s">
        <v>99</v>
      </c>
      <c r="B44" s="13" t="s">
        <v>30</v>
      </c>
      <c r="C44" s="13" t="s">
        <v>31</v>
      </c>
      <c r="D44" s="12" t="s">
        <v>100</v>
      </c>
      <c r="E44" s="14" t="n">
        <v>61</v>
      </c>
      <c r="F44" s="15" t="n">
        <f aca="false">E44*0.3</f>
        <v>18.3</v>
      </c>
      <c r="G44" s="14" t="n">
        <v>42</v>
      </c>
      <c r="H44" s="15" t="n">
        <f aca="false">G44*0.3</f>
        <v>12.6</v>
      </c>
      <c r="I44" s="15" t="n">
        <f aca="false">E44+G44</f>
        <v>103</v>
      </c>
      <c r="J44" s="15" t="n">
        <f aca="false">F44+H44</f>
        <v>30.9</v>
      </c>
      <c r="K44" s="15"/>
      <c r="L44" s="15"/>
    </row>
    <row r="45" customFormat="false" ht="24.95" hidden="false" customHeight="true" outlineLevel="0" collapsed="false">
      <c r="A45" s="12" t="s">
        <v>101</v>
      </c>
      <c r="B45" s="13" t="s">
        <v>30</v>
      </c>
      <c r="C45" s="13" t="s">
        <v>31</v>
      </c>
      <c r="D45" s="12" t="s">
        <v>102</v>
      </c>
      <c r="E45" s="14" t="n">
        <v>56</v>
      </c>
      <c r="F45" s="15" t="n">
        <f aca="false">E45*0.3</f>
        <v>16.8</v>
      </c>
      <c r="G45" s="14" t="n">
        <v>46</v>
      </c>
      <c r="H45" s="15" t="n">
        <f aca="false">G45*0.3</f>
        <v>13.8</v>
      </c>
      <c r="I45" s="15" t="n">
        <f aca="false">E45+G45</f>
        <v>102</v>
      </c>
      <c r="J45" s="15" t="n">
        <f aca="false">F45+H45</f>
        <v>30.6</v>
      </c>
      <c r="K45" s="15"/>
      <c r="L45" s="15"/>
    </row>
    <row r="46" customFormat="false" ht="24.95" hidden="false" customHeight="true" outlineLevel="0" collapsed="false">
      <c r="A46" s="12" t="s">
        <v>103</v>
      </c>
      <c r="B46" s="13" t="s">
        <v>30</v>
      </c>
      <c r="C46" s="13" t="s">
        <v>31</v>
      </c>
      <c r="D46" s="12" t="s">
        <v>104</v>
      </c>
      <c r="E46" s="14" t="n">
        <v>54.5</v>
      </c>
      <c r="F46" s="15" t="n">
        <f aca="false">E46*0.3</f>
        <v>16.35</v>
      </c>
      <c r="G46" s="14" t="n">
        <v>43</v>
      </c>
      <c r="H46" s="15" t="n">
        <f aca="false">G46*0.3</f>
        <v>12.9</v>
      </c>
      <c r="I46" s="15" t="n">
        <f aca="false">E46+G46</f>
        <v>97.5</v>
      </c>
      <c r="J46" s="15" t="n">
        <f aca="false">F46+H46</f>
        <v>29.25</v>
      </c>
      <c r="K46" s="15"/>
      <c r="L46" s="15"/>
    </row>
    <row r="47" customFormat="false" ht="24.95" hidden="false" customHeight="true" outlineLevel="0" collapsed="false">
      <c r="A47" s="12" t="s">
        <v>105</v>
      </c>
      <c r="B47" s="13" t="s">
        <v>30</v>
      </c>
      <c r="C47" s="13" t="s">
        <v>31</v>
      </c>
      <c r="D47" s="12" t="s">
        <v>106</v>
      </c>
      <c r="E47" s="14" t="n">
        <v>58</v>
      </c>
      <c r="F47" s="15" t="n">
        <f aca="false">E47*0.3</f>
        <v>17.4</v>
      </c>
      <c r="G47" s="14" t="n">
        <v>39</v>
      </c>
      <c r="H47" s="15" t="n">
        <f aca="false">G47*0.3</f>
        <v>11.7</v>
      </c>
      <c r="I47" s="15" t="n">
        <f aca="false">E47+G47</f>
        <v>97</v>
      </c>
      <c r="J47" s="15" t="n">
        <f aca="false">F47+H47</f>
        <v>29.1</v>
      </c>
      <c r="K47" s="15"/>
      <c r="L47" s="15"/>
    </row>
    <row r="48" customFormat="false" ht="24.95" hidden="false" customHeight="true" outlineLevel="0" collapsed="false">
      <c r="A48" s="12" t="s">
        <v>107</v>
      </c>
      <c r="B48" s="13" t="s">
        <v>30</v>
      </c>
      <c r="C48" s="13" t="s">
        <v>31</v>
      </c>
      <c r="D48" s="12" t="s">
        <v>108</v>
      </c>
      <c r="E48" s="14" t="n">
        <v>59.5</v>
      </c>
      <c r="F48" s="15" t="n">
        <f aca="false">E48*0.3</f>
        <v>17.85</v>
      </c>
      <c r="G48" s="14" t="n">
        <v>37</v>
      </c>
      <c r="H48" s="15" t="n">
        <f aca="false">G48*0.3</f>
        <v>11.1</v>
      </c>
      <c r="I48" s="15" t="n">
        <f aca="false">E48+G48</f>
        <v>96.5</v>
      </c>
      <c r="J48" s="15" t="n">
        <f aca="false">F48+H48</f>
        <v>28.95</v>
      </c>
      <c r="K48" s="15"/>
      <c r="L48" s="15"/>
    </row>
    <row r="49" customFormat="false" ht="24.95" hidden="false" customHeight="true" outlineLevel="0" collapsed="false">
      <c r="A49" s="12" t="s">
        <v>109</v>
      </c>
      <c r="B49" s="13" t="s">
        <v>30</v>
      </c>
      <c r="C49" s="13" t="s">
        <v>31</v>
      </c>
      <c r="D49" s="12" t="s">
        <v>110</v>
      </c>
      <c r="E49" s="14" t="n">
        <v>60</v>
      </c>
      <c r="F49" s="15" t="n">
        <f aca="false">E49*0.3</f>
        <v>18</v>
      </c>
      <c r="G49" s="14" t="n">
        <v>36</v>
      </c>
      <c r="H49" s="15" t="n">
        <f aca="false">G49*0.3</f>
        <v>10.8</v>
      </c>
      <c r="I49" s="15" t="n">
        <f aca="false">E49+G49</f>
        <v>96</v>
      </c>
      <c r="J49" s="15" t="n">
        <f aca="false">F49+H49</f>
        <v>28.8</v>
      </c>
      <c r="K49" s="15"/>
      <c r="L49" s="15"/>
    </row>
    <row r="50" customFormat="false" ht="24.95" hidden="false" customHeight="true" outlineLevel="0" collapsed="false">
      <c r="A50" s="12" t="s">
        <v>111</v>
      </c>
      <c r="B50" s="13" t="s">
        <v>30</v>
      </c>
      <c r="C50" s="13" t="s">
        <v>31</v>
      </c>
      <c r="D50" s="12" t="s">
        <v>112</v>
      </c>
      <c r="E50" s="14" t="n">
        <v>57</v>
      </c>
      <c r="F50" s="15" t="n">
        <f aca="false">E50*0.3</f>
        <v>17.1</v>
      </c>
      <c r="G50" s="14" t="n">
        <v>38</v>
      </c>
      <c r="H50" s="15" t="n">
        <f aca="false">G50*0.3</f>
        <v>11.4</v>
      </c>
      <c r="I50" s="15" t="n">
        <f aca="false">E50+G50</f>
        <v>95</v>
      </c>
      <c r="J50" s="15" t="n">
        <f aca="false">F50+H50</f>
        <v>28.5</v>
      </c>
      <c r="K50" s="15"/>
      <c r="L50" s="15"/>
    </row>
    <row r="51" customFormat="false" ht="24.95" hidden="false" customHeight="true" outlineLevel="0" collapsed="false">
      <c r="A51" s="12" t="s">
        <v>113</v>
      </c>
      <c r="B51" s="13" t="s">
        <v>30</v>
      </c>
      <c r="C51" s="13" t="s">
        <v>31</v>
      </c>
      <c r="D51" s="12" t="s">
        <v>114</v>
      </c>
      <c r="E51" s="14" t="n">
        <v>54</v>
      </c>
      <c r="F51" s="15" t="n">
        <f aca="false">E51*0.3</f>
        <v>16.2</v>
      </c>
      <c r="G51" s="14" t="n">
        <v>41</v>
      </c>
      <c r="H51" s="15" t="n">
        <f aca="false">G51*0.3</f>
        <v>12.3</v>
      </c>
      <c r="I51" s="15" t="n">
        <f aca="false">E51+G51</f>
        <v>95</v>
      </c>
      <c r="J51" s="15" t="n">
        <f aca="false">F51+H51</f>
        <v>28.5</v>
      </c>
      <c r="K51" s="15"/>
      <c r="L51" s="15"/>
    </row>
    <row r="52" customFormat="false" ht="24.95" hidden="false" customHeight="true" outlineLevel="0" collapsed="false">
      <c r="A52" s="12" t="s">
        <v>115</v>
      </c>
      <c r="B52" s="13" t="s">
        <v>30</v>
      </c>
      <c r="C52" s="13" t="s">
        <v>31</v>
      </c>
      <c r="D52" s="12" t="s">
        <v>116</v>
      </c>
      <c r="E52" s="14" t="n">
        <v>49</v>
      </c>
      <c r="F52" s="15" t="n">
        <f aca="false">E52*0.3</f>
        <v>14.7</v>
      </c>
      <c r="G52" s="14" t="n">
        <v>46</v>
      </c>
      <c r="H52" s="15" t="n">
        <f aca="false">G52*0.3</f>
        <v>13.8</v>
      </c>
      <c r="I52" s="15" t="n">
        <f aca="false">E52+G52</f>
        <v>95</v>
      </c>
      <c r="J52" s="15" t="n">
        <f aca="false">F52+H52</f>
        <v>28.5</v>
      </c>
      <c r="K52" s="15"/>
      <c r="L52" s="15"/>
    </row>
    <row r="53" customFormat="false" ht="24.95" hidden="false" customHeight="true" outlineLevel="0" collapsed="false">
      <c r="A53" s="12" t="s">
        <v>117</v>
      </c>
      <c r="B53" s="13" t="s">
        <v>30</v>
      </c>
      <c r="C53" s="13" t="s">
        <v>31</v>
      </c>
      <c r="D53" s="12" t="s">
        <v>118</v>
      </c>
      <c r="E53" s="14" t="n">
        <v>52</v>
      </c>
      <c r="F53" s="15" t="n">
        <f aca="false">E53*0.3</f>
        <v>15.6</v>
      </c>
      <c r="G53" s="14" t="n">
        <v>39</v>
      </c>
      <c r="H53" s="15" t="n">
        <f aca="false">G53*0.3</f>
        <v>11.7</v>
      </c>
      <c r="I53" s="15" t="n">
        <f aca="false">E53+G53</f>
        <v>91</v>
      </c>
      <c r="J53" s="15" t="n">
        <f aca="false">F53+H53</f>
        <v>27.3</v>
      </c>
      <c r="K53" s="15"/>
      <c r="L53" s="15"/>
    </row>
    <row r="54" customFormat="false" ht="24.95" hidden="false" customHeight="true" outlineLevel="0" collapsed="false">
      <c r="A54" s="12" t="s">
        <v>119</v>
      </c>
      <c r="B54" s="13" t="s">
        <v>30</v>
      </c>
      <c r="C54" s="13" t="s">
        <v>31</v>
      </c>
      <c r="D54" s="12" t="s">
        <v>120</v>
      </c>
      <c r="E54" s="14" t="n">
        <v>56</v>
      </c>
      <c r="F54" s="15" t="n">
        <f aca="false">E54*0.3</f>
        <v>16.8</v>
      </c>
      <c r="G54" s="14" t="n">
        <v>32</v>
      </c>
      <c r="H54" s="15" t="n">
        <f aca="false">G54*0.3</f>
        <v>9.6</v>
      </c>
      <c r="I54" s="15" t="n">
        <f aca="false">E54+G54</f>
        <v>88</v>
      </c>
      <c r="J54" s="15" t="n">
        <f aca="false">F54+H54</f>
        <v>26.4</v>
      </c>
      <c r="K54" s="15"/>
      <c r="L54" s="15"/>
    </row>
    <row r="55" customFormat="false" ht="24.95" hidden="false" customHeight="true" outlineLevel="0" collapsed="false">
      <c r="A55" s="12" t="s">
        <v>121</v>
      </c>
      <c r="B55" s="13" t="s">
        <v>30</v>
      </c>
      <c r="C55" s="13" t="s">
        <v>31</v>
      </c>
      <c r="D55" s="12" t="s">
        <v>122</v>
      </c>
      <c r="E55" s="14" t="n">
        <v>54</v>
      </c>
      <c r="F55" s="15" t="n">
        <f aca="false">E55*0.3</f>
        <v>16.2</v>
      </c>
      <c r="G55" s="14" t="n">
        <v>34</v>
      </c>
      <c r="H55" s="15" t="n">
        <f aca="false">G55*0.3</f>
        <v>10.2</v>
      </c>
      <c r="I55" s="15" t="n">
        <f aca="false">E55+G55</f>
        <v>88</v>
      </c>
      <c r="J55" s="15" t="n">
        <f aca="false">F55+H55</f>
        <v>26.4</v>
      </c>
      <c r="K55" s="15"/>
      <c r="L55" s="15"/>
    </row>
    <row r="56" customFormat="false" ht="24.95" hidden="false" customHeight="true" outlineLevel="0" collapsed="false">
      <c r="A56" s="12" t="s">
        <v>123</v>
      </c>
      <c r="B56" s="13" t="s">
        <v>30</v>
      </c>
      <c r="C56" s="13" t="s">
        <v>31</v>
      </c>
      <c r="D56" s="12" t="s">
        <v>124</v>
      </c>
      <c r="E56" s="14" t="n">
        <v>52.5</v>
      </c>
      <c r="F56" s="15" t="n">
        <f aca="false">E56*0.3</f>
        <v>15.75</v>
      </c>
      <c r="G56" s="14" t="n">
        <v>34</v>
      </c>
      <c r="H56" s="15" t="n">
        <f aca="false">G56*0.3</f>
        <v>10.2</v>
      </c>
      <c r="I56" s="15" t="n">
        <f aca="false">E56+G56</f>
        <v>86.5</v>
      </c>
      <c r="J56" s="15" t="n">
        <f aca="false">F56+H56</f>
        <v>25.95</v>
      </c>
      <c r="K56" s="15"/>
      <c r="L56" s="15"/>
    </row>
    <row r="57" customFormat="false" ht="24.95" hidden="false" customHeight="true" outlineLevel="0" collapsed="false">
      <c r="A57" s="12" t="s">
        <v>125</v>
      </c>
      <c r="B57" s="13" t="s">
        <v>30</v>
      </c>
      <c r="C57" s="13" t="s">
        <v>31</v>
      </c>
      <c r="D57" s="12" t="s">
        <v>126</v>
      </c>
      <c r="E57" s="14" t="n">
        <v>49.5</v>
      </c>
      <c r="F57" s="15" t="n">
        <f aca="false">E57*0.3</f>
        <v>14.85</v>
      </c>
      <c r="G57" s="14" t="n">
        <v>33</v>
      </c>
      <c r="H57" s="15" t="n">
        <f aca="false">G57*0.3</f>
        <v>9.9</v>
      </c>
      <c r="I57" s="15" t="n">
        <f aca="false">E57+G57</f>
        <v>82.5</v>
      </c>
      <c r="J57" s="15" t="n">
        <f aca="false">F57+H57</f>
        <v>24.75</v>
      </c>
      <c r="K57" s="15"/>
      <c r="L57" s="15"/>
    </row>
    <row r="58" customFormat="false" ht="24.95" hidden="false" customHeight="true" outlineLevel="0" collapsed="false">
      <c r="A58" s="12" t="s">
        <v>127</v>
      </c>
      <c r="B58" s="13" t="s">
        <v>30</v>
      </c>
      <c r="C58" s="13" t="s">
        <v>31</v>
      </c>
      <c r="D58" s="12" t="s">
        <v>128</v>
      </c>
      <c r="E58" s="14" t="n">
        <v>48.5</v>
      </c>
      <c r="F58" s="15" t="n">
        <f aca="false">E58*0.3</f>
        <v>14.55</v>
      </c>
      <c r="G58" s="14" t="n">
        <v>33</v>
      </c>
      <c r="H58" s="15" t="n">
        <f aca="false">G58*0.3</f>
        <v>9.9</v>
      </c>
      <c r="I58" s="15" t="n">
        <f aca="false">E58+G58</f>
        <v>81.5</v>
      </c>
      <c r="J58" s="15" t="n">
        <f aca="false">F58+H58</f>
        <v>24.45</v>
      </c>
      <c r="K58" s="15"/>
      <c r="L58" s="15"/>
    </row>
    <row r="59" customFormat="false" ht="24.95" hidden="false" customHeight="true" outlineLevel="0" collapsed="false">
      <c r="A59" s="12" t="s">
        <v>129</v>
      </c>
      <c r="B59" s="13" t="s">
        <v>30</v>
      </c>
      <c r="C59" s="13" t="s">
        <v>31</v>
      </c>
      <c r="D59" s="12" t="s">
        <v>130</v>
      </c>
      <c r="E59" s="14" t="n">
        <v>66</v>
      </c>
      <c r="F59" s="15" t="n">
        <f aca="false">E59*0.3</f>
        <v>19.8</v>
      </c>
      <c r="G59" s="13" t="s">
        <v>26</v>
      </c>
      <c r="H59" s="13" t="s">
        <v>26</v>
      </c>
      <c r="I59" s="14" t="n">
        <v>66</v>
      </c>
      <c r="J59" s="15" t="n">
        <f aca="false">I59*0.3</f>
        <v>19.8</v>
      </c>
      <c r="K59" s="15"/>
      <c r="L59" s="15"/>
    </row>
    <row r="60" customFormat="false" ht="24.95" hidden="false" customHeight="true" outlineLevel="0" collapsed="false">
      <c r="A60" s="12" t="s">
        <v>131</v>
      </c>
      <c r="B60" s="13" t="s">
        <v>30</v>
      </c>
      <c r="C60" s="13" t="s">
        <v>31</v>
      </c>
      <c r="D60" s="12" t="s">
        <v>132</v>
      </c>
      <c r="E60" s="14" t="n">
        <v>38</v>
      </c>
      <c r="F60" s="15" t="n">
        <f aca="false">E60*0.3</f>
        <v>11.4</v>
      </c>
      <c r="G60" s="14" t="n">
        <v>21</v>
      </c>
      <c r="H60" s="15" t="n">
        <f aca="false">G60*0.3</f>
        <v>6.3</v>
      </c>
      <c r="I60" s="15" t="n">
        <f aca="false">E60+G60</f>
        <v>59</v>
      </c>
      <c r="J60" s="15" t="n">
        <f aca="false">F60+H60</f>
        <v>17.7</v>
      </c>
      <c r="K60" s="15"/>
      <c r="L60" s="15"/>
    </row>
    <row r="61" customFormat="false" ht="24.95" hidden="false" customHeight="true" outlineLevel="0" collapsed="false">
      <c r="A61" s="12" t="s">
        <v>133</v>
      </c>
      <c r="B61" s="13" t="s">
        <v>30</v>
      </c>
      <c r="C61" s="13" t="s">
        <v>31</v>
      </c>
      <c r="D61" s="12" t="s">
        <v>134</v>
      </c>
      <c r="E61" s="13" t="s">
        <v>26</v>
      </c>
      <c r="F61" s="13" t="s">
        <v>26</v>
      </c>
      <c r="G61" s="13" t="s">
        <v>26</v>
      </c>
      <c r="H61" s="13" t="s">
        <v>26</v>
      </c>
      <c r="I61" s="13" t="s">
        <v>26</v>
      </c>
      <c r="J61" s="13" t="s">
        <v>26</v>
      </c>
      <c r="K61" s="14"/>
      <c r="L61" s="15"/>
    </row>
    <row r="62" customFormat="false" ht="24.95" hidden="false" customHeight="true" outlineLevel="0" collapsed="false">
      <c r="A62" s="12" t="s">
        <v>135</v>
      </c>
      <c r="B62" s="13" t="s">
        <v>30</v>
      </c>
      <c r="C62" s="13" t="s">
        <v>31</v>
      </c>
      <c r="D62" s="12" t="s">
        <v>136</v>
      </c>
      <c r="E62" s="13" t="s">
        <v>26</v>
      </c>
      <c r="F62" s="13" t="s">
        <v>26</v>
      </c>
      <c r="G62" s="13" t="s">
        <v>26</v>
      </c>
      <c r="H62" s="13" t="s">
        <v>26</v>
      </c>
      <c r="I62" s="13" t="s">
        <v>26</v>
      </c>
      <c r="J62" s="13" t="s">
        <v>26</v>
      </c>
      <c r="K62" s="14"/>
      <c r="L62" s="15"/>
    </row>
    <row r="63" customFormat="false" ht="24.95" hidden="false" customHeight="true" outlineLevel="0" collapsed="false">
      <c r="A63" s="12" t="s">
        <v>137</v>
      </c>
      <c r="B63" s="13" t="s">
        <v>30</v>
      </c>
      <c r="C63" s="13" t="s">
        <v>31</v>
      </c>
      <c r="D63" s="12" t="s">
        <v>138</v>
      </c>
      <c r="E63" s="13" t="s">
        <v>26</v>
      </c>
      <c r="F63" s="13" t="s">
        <v>26</v>
      </c>
      <c r="G63" s="13" t="s">
        <v>26</v>
      </c>
      <c r="H63" s="13" t="s">
        <v>26</v>
      </c>
      <c r="I63" s="13" t="s">
        <v>26</v>
      </c>
      <c r="J63" s="13" t="s">
        <v>26</v>
      </c>
      <c r="K63" s="14"/>
      <c r="L63" s="15"/>
    </row>
    <row r="64" customFormat="false" ht="24.95" hidden="false" customHeight="true" outlineLevel="0" collapsed="false">
      <c r="A64" s="12" t="s">
        <v>139</v>
      </c>
      <c r="B64" s="13" t="s">
        <v>30</v>
      </c>
      <c r="C64" s="13" t="s">
        <v>31</v>
      </c>
      <c r="D64" s="12" t="s">
        <v>140</v>
      </c>
      <c r="E64" s="13" t="s">
        <v>26</v>
      </c>
      <c r="F64" s="13" t="s">
        <v>26</v>
      </c>
      <c r="G64" s="13" t="s">
        <v>26</v>
      </c>
      <c r="H64" s="13" t="s">
        <v>26</v>
      </c>
      <c r="I64" s="13" t="s">
        <v>26</v>
      </c>
      <c r="J64" s="13" t="s">
        <v>26</v>
      </c>
      <c r="K64" s="14"/>
      <c r="L64" s="15"/>
    </row>
    <row r="65" customFormat="false" ht="24.95" hidden="false" customHeight="true" outlineLevel="0" collapsed="false">
      <c r="A65" s="12" t="s">
        <v>141</v>
      </c>
      <c r="B65" s="13" t="s">
        <v>30</v>
      </c>
      <c r="C65" s="13" t="s">
        <v>31</v>
      </c>
      <c r="D65" s="12" t="s">
        <v>142</v>
      </c>
      <c r="E65" s="13" t="s">
        <v>26</v>
      </c>
      <c r="F65" s="13" t="s">
        <v>26</v>
      </c>
      <c r="G65" s="13" t="s">
        <v>26</v>
      </c>
      <c r="H65" s="13" t="s">
        <v>26</v>
      </c>
      <c r="I65" s="13" t="s">
        <v>26</v>
      </c>
      <c r="J65" s="13" t="s">
        <v>26</v>
      </c>
      <c r="K65" s="14"/>
      <c r="L65" s="15"/>
    </row>
    <row r="66" customFormat="false" ht="24.95" hidden="false" customHeight="true" outlineLevel="0" collapsed="false">
      <c r="A66" s="12" t="s">
        <v>143</v>
      </c>
      <c r="B66" s="13" t="s">
        <v>30</v>
      </c>
      <c r="C66" s="13" t="s">
        <v>31</v>
      </c>
      <c r="D66" s="12" t="s">
        <v>144</v>
      </c>
      <c r="E66" s="13" t="s">
        <v>26</v>
      </c>
      <c r="F66" s="13" t="s">
        <v>26</v>
      </c>
      <c r="G66" s="13" t="s">
        <v>26</v>
      </c>
      <c r="H66" s="13" t="s">
        <v>26</v>
      </c>
      <c r="I66" s="13" t="s">
        <v>26</v>
      </c>
      <c r="J66" s="13" t="s">
        <v>26</v>
      </c>
      <c r="K66" s="14"/>
      <c r="L66" s="15"/>
    </row>
    <row r="67" customFormat="false" ht="24.95" hidden="false" customHeight="true" outlineLevel="0" collapsed="false">
      <c r="A67" s="12" t="s">
        <v>145</v>
      </c>
      <c r="B67" s="13" t="s">
        <v>30</v>
      </c>
      <c r="C67" s="13" t="s">
        <v>31</v>
      </c>
      <c r="D67" s="12" t="s">
        <v>146</v>
      </c>
      <c r="E67" s="13" t="s">
        <v>26</v>
      </c>
      <c r="F67" s="13" t="s">
        <v>26</v>
      </c>
      <c r="G67" s="13" t="s">
        <v>26</v>
      </c>
      <c r="H67" s="13" t="s">
        <v>26</v>
      </c>
      <c r="I67" s="13" t="s">
        <v>26</v>
      </c>
      <c r="J67" s="13" t="s">
        <v>26</v>
      </c>
      <c r="K67" s="14"/>
      <c r="L67" s="15"/>
    </row>
    <row r="68" customFormat="false" ht="24.95" hidden="false" customHeight="true" outlineLevel="0" collapsed="false">
      <c r="A68" s="12" t="s">
        <v>147</v>
      </c>
      <c r="B68" s="13" t="s">
        <v>30</v>
      </c>
      <c r="C68" s="13" t="s">
        <v>31</v>
      </c>
      <c r="D68" s="12" t="s">
        <v>148</v>
      </c>
      <c r="E68" s="13" t="s">
        <v>26</v>
      </c>
      <c r="F68" s="13" t="s">
        <v>26</v>
      </c>
      <c r="G68" s="13" t="s">
        <v>26</v>
      </c>
      <c r="H68" s="13" t="s">
        <v>26</v>
      </c>
      <c r="I68" s="13" t="s">
        <v>26</v>
      </c>
      <c r="J68" s="13" t="s">
        <v>26</v>
      </c>
      <c r="K68" s="14"/>
      <c r="L68" s="15"/>
    </row>
    <row r="69" customFormat="false" ht="24.95" hidden="false" customHeight="true" outlineLevel="0" collapsed="false">
      <c r="A69" s="12" t="s">
        <v>149</v>
      </c>
      <c r="B69" s="13" t="s">
        <v>30</v>
      </c>
      <c r="C69" s="13" t="s">
        <v>31</v>
      </c>
      <c r="D69" s="12" t="s">
        <v>150</v>
      </c>
      <c r="E69" s="13" t="s">
        <v>26</v>
      </c>
      <c r="F69" s="13" t="s">
        <v>26</v>
      </c>
      <c r="G69" s="13" t="s">
        <v>26</v>
      </c>
      <c r="H69" s="13" t="s">
        <v>26</v>
      </c>
      <c r="I69" s="13" t="s">
        <v>26</v>
      </c>
      <c r="J69" s="13" t="s">
        <v>26</v>
      </c>
      <c r="K69" s="14"/>
      <c r="L69" s="15"/>
    </row>
    <row r="70" customFormat="false" ht="24.95" hidden="false" customHeight="true" outlineLevel="0" collapsed="false">
      <c r="A70" s="12" t="s">
        <v>151</v>
      </c>
      <c r="B70" s="13" t="s">
        <v>30</v>
      </c>
      <c r="C70" s="13" t="s">
        <v>31</v>
      </c>
      <c r="D70" s="12" t="s">
        <v>152</v>
      </c>
      <c r="E70" s="13" t="s">
        <v>26</v>
      </c>
      <c r="F70" s="13" t="s">
        <v>26</v>
      </c>
      <c r="G70" s="13" t="s">
        <v>26</v>
      </c>
      <c r="H70" s="13" t="s">
        <v>26</v>
      </c>
      <c r="I70" s="13" t="s">
        <v>26</v>
      </c>
      <c r="J70" s="13" t="s">
        <v>26</v>
      </c>
      <c r="K70" s="14"/>
      <c r="L70" s="15"/>
    </row>
    <row r="71" customFormat="false" ht="24.95" hidden="false" customHeight="true" outlineLevel="0" collapsed="false">
      <c r="A71" s="12" t="s">
        <v>153</v>
      </c>
      <c r="B71" s="13" t="s">
        <v>30</v>
      </c>
      <c r="C71" s="13" t="s">
        <v>31</v>
      </c>
      <c r="D71" s="12" t="s">
        <v>154</v>
      </c>
      <c r="E71" s="13" t="s">
        <v>26</v>
      </c>
      <c r="F71" s="13" t="s">
        <v>26</v>
      </c>
      <c r="G71" s="13" t="s">
        <v>26</v>
      </c>
      <c r="H71" s="13" t="s">
        <v>26</v>
      </c>
      <c r="I71" s="13" t="s">
        <v>26</v>
      </c>
      <c r="J71" s="13" t="s">
        <v>26</v>
      </c>
      <c r="K71" s="14"/>
      <c r="L71" s="15"/>
    </row>
    <row r="72" customFormat="false" ht="24.95" hidden="false" customHeight="true" outlineLevel="0" collapsed="false">
      <c r="A72" s="12" t="s">
        <v>155</v>
      </c>
      <c r="B72" s="13" t="s">
        <v>30</v>
      </c>
      <c r="C72" s="13" t="s">
        <v>31</v>
      </c>
      <c r="D72" s="12" t="s">
        <v>156</v>
      </c>
      <c r="E72" s="13" t="s">
        <v>26</v>
      </c>
      <c r="F72" s="13" t="s">
        <v>26</v>
      </c>
      <c r="G72" s="13" t="s">
        <v>26</v>
      </c>
      <c r="H72" s="13" t="s">
        <v>26</v>
      </c>
      <c r="I72" s="13" t="s">
        <v>26</v>
      </c>
      <c r="J72" s="13" t="s">
        <v>26</v>
      </c>
      <c r="K72" s="14"/>
      <c r="L72" s="15"/>
    </row>
    <row r="73" customFormat="false" ht="24.95" hidden="false" customHeight="true" outlineLevel="0" collapsed="false">
      <c r="A73" s="12" t="s">
        <v>157</v>
      </c>
      <c r="B73" s="13" t="s">
        <v>30</v>
      </c>
      <c r="C73" s="13" t="s">
        <v>31</v>
      </c>
      <c r="D73" s="12" t="s">
        <v>158</v>
      </c>
      <c r="E73" s="13" t="s">
        <v>26</v>
      </c>
      <c r="F73" s="13" t="s">
        <v>26</v>
      </c>
      <c r="G73" s="13" t="s">
        <v>26</v>
      </c>
      <c r="H73" s="13" t="s">
        <v>26</v>
      </c>
      <c r="I73" s="13" t="s">
        <v>26</v>
      </c>
      <c r="J73" s="13" t="s">
        <v>26</v>
      </c>
      <c r="K73" s="14"/>
      <c r="L73" s="15"/>
    </row>
    <row r="74" customFormat="false" ht="24.95" hidden="false" customHeight="true" outlineLevel="0" collapsed="false">
      <c r="A74" s="12" t="s">
        <v>159</v>
      </c>
      <c r="B74" s="13" t="s">
        <v>30</v>
      </c>
      <c r="C74" s="13" t="s">
        <v>31</v>
      </c>
      <c r="D74" s="12" t="s">
        <v>160</v>
      </c>
      <c r="E74" s="13" t="s">
        <v>26</v>
      </c>
      <c r="F74" s="13" t="s">
        <v>26</v>
      </c>
      <c r="G74" s="13" t="s">
        <v>26</v>
      </c>
      <c r="H74" s="13" t="s">
        <v>26</v>
      </c>
      <c r="I74" s="13" t="s">
        <v>26</v>
      </c>
      <c r="J74" s="13" t="s">
        <v>26</v>
      </c>
      <c r="K74" s="14"/>
      <c r="L74" s="15"/>
    </row>
    <row r="75" customFormat="false" ht="24.95" hidden="false" customHeight="true" outlineLevel="0" collapsed="false">
      <c r="A75" s="12" t="s">
        <v>161</v>
      </c>
      <c r="B75" s="13" t="s">
        <v>30</v>
      </c>
      <c r="C75" s="13" t="s">
        <v>31</v>
      </c>
      <c r="D75" s="12" t="s">
        <v>162</v>
      </c>
      <c r="E75" s="13" t="s">
        <v>26</v>
      </c>
      <c r="F75" s="13" t="s">
        <v>26</v>
      </c>
      <c r="G75" s="13" t="s">
        <v>26</v>
      </c>
      <c r="H75" s="13" t="s">
        <v>26</v>
      </c>
      <c r="I75" s="13" t="s">
        <v>26</v>
      </c>
      <c r="J75" s="13" t="s">
        <v>26</v>
      </c>
      <c r="K75" s="14"/>
      <c r="L75" s="15"/>
    </row>
    <row r="76" customFormat="false" ht="24.95" hidden="false" customHeight="true" outlineLevel="0" collapsed="false">
      <c r="A76" s="12" t="s">
        <v>163</v>
      </c>
      <c r="B76" s="13" t="s">
        <v>30</v>
      </c>
      <c r="C76" s="13" t="s">
        <v>31</v>
      </c>
      <c r="D76" s="12" t="s">
        <v>164</v>
      </c>
      <c r="E76" s="13" t="s">
        <v>26</v>
      </c>
      <c r="F76" s="13" t="s">
        <v>26</v>
      </c>
      <c r="G76" s="13" t="s">
        <v>26</v>
      </c>
      <c r="H76" s="13" t="s">
        <v>26</v>
      </c>
      <c r="I76" s="13" t="s">
        <v>26</v>
      </c>
      <c r="J76" s="13" t="s">
        <v>26</v>
      </c>
      <c r="K76" s="14"/>
      <c r="L76" s="15"/>
    </row>
    <row r="77" customFormat="false" ht="24.95" hidden="false" customHeight="true" outlineLevel="0" collapsed="false">
      <c r="A77" s="12" t="s">
        <v>165</v>
      </c>
      <c r="B77" s="13" t="s">
        <v>30</v>
      </c>
      <c r="C77" s="13" t="s">
        <v>31</v>
      </c>
      <c r="D77" s="12" t="s">
        <v>166</v>
      </c>
      <c r="E77" s="13" t="s">
        <v>26</v>
      </c>
      <c r="F77" s="13" t="s">
        <v>26</v>
      </c>
      <c r="G77" s="13" t="s">
        <v>26</v>
      </c>
      <c r="H77" s="13" t="s">
        <v>26</v>
      </c>
      <c r="I77" s="13" t="s">
        <v>26</v>
      </c>
      <c r="J77" s="13" t="s">
        <v>26</v>
      </c>
      <c r="K77" s="14"/>
      <c r="L77" s="15"/>
    </row>
    <row r="78" customFormat="false" ht="24.95" hidden="false" customHeight="true" outlineLevel="0" collapsed="false">
      <c r="A78" s="12" t="s">
        <v>167</v>
      </c>
      <c r="B78" s="13" t="s">
        <v>30</v>
      </c>
      <c r="C78" s="13" t="s">
        <v>31</v>
      </c>
      <c r="D78" s="12" t="s">
        <v>168</v>
      </c>
      <c r="E78" s="13" t="s">
        <v>26</v>
      </c>
      <c r="F78" s="13" t="s">
        <v>26</v>
      </c>
      <c r="G78" s="13" t="s">
        <v>26</v>
      </c>
      <c r="H78" s="13" t="s">
        <v>26</v>
      </c>
      <c r="I78" s="13" t="s">
        <v>26</v>
      </c>
      <c r="J78" s="13" t="s">
        <v>26</v>
      </c>
      <c r="K78" s="14"/>
      <c r="L78" s="15"/>
    </row>
    <row r="79" customFormat="false" ht="24.95" hidden="false" customHeight="true" outlineLevel="0" collapsed="false">
      <c r="A79" s="12" t="s">
        <v>169</v>
      </c>
      <c r="B79" s="13" t="s">
        <v>30</v>
      </c>
      <c r="C79" s="13" t="s">
        <v>31</v>
      </c>
      <c r="D79" s="12" t="s">
        <v>170</v>
      </c>
      <c r="E79" s="13" t="s">
        <v>26</v>
      </c>
      <c r="F79" s="13" t="s">
        <v>26</v>
      </c>
      <c r="G79" s="13" t="s">
        <v>26</v>
      </c>
      <c r="H79" s="13" t="s">
        <v>26</v>
      </c>
      <c r="I79" s="13" t="s">
        <v>26</v>
      </c>
      <c r="J79" s="13" t="s">
        <v>26</v>
      </c>
      <c r="K79" s="14"/>
      <c r="L79" s="15"/>
    </row>
    <row r="80" s="11" customFormat="true" ht="24.95" hidden="false" customHeight="true" outlineLevel="0" collapsed="false">
      <c r="A80" s="6" t="s">
        <v>171</v>
      </c>
      <c r="B80" s="7" t="s">
        <v>172</v>
      </c>
      <c r="C80" s="7" t="s">
        <v>173</v>
      </c>
      <c r="D80" s="6" t="s">
        <v>174</v>
      </c>
      <c r="E80" s="8" t="n">
        <v>69</v>
      </c>
      <c r="F80" s="10" t="n">
        <f aca="false">E80*0.3</f>
        <v>20.7</v>
      </c>
      <c r="G80" s="8" t="n">
        <v>74.5</v>
      </c>
      <c r="H80" s="10" t="n">
        <f aca="false">G80*0.3</f>
        <v>22.35</v>
      </c>
      <c r="I80" s="10" t="n">
        <f aca="false">E80+G80</f>
        <v>143.5</v>
      </c>
      <c r="J80" s="10" t="n">
        <f aca="false">F80+H80</f>
        <v>43.05</v>
      </c>
      <c r="K80" s="10" t="s">
        <v>17</v>
      </c>
      <c r="L80" s="10"/>
    </row>
    <row r="81" s="11" customFormat="true" ht="24.95" hidden="false" customHeight="true" outlineLevel="0" collapsed="false">
      <c r="A81" s="6" t="s">
        <v>175</v>
      </c>
      <c r="B81" s="7" t="s">
        <v>172</v>
      </c>
      <c r="C81" s="7" t="s">
        <v>173</v>
      </c>
      <c r="D81" s="6" t="s">
        <v>176</v>
      </c>
      <c r="E81" s="8" t="n">
        <v>69</v>
      </c>
      <c r="F81" s="10" t="n">
        <f aca="false">E81*0.3</f>
        <v>20.7</v>
      </c>
      <c r="G81" s="8" t="n">
        <v>66</v>
      </c>
      <c r="H81" s="10" t="n">
        <f aca="false">G81*0.3</f>
        <v>19.8</v>
      </c>
      <c r="I81" s="10" t="n">
        <f aca="false">E81+G81</f>
        <v>135</v>
      </c>
      <c r="J81" s="10" t="n">
        <f aca="false">F81+H81</f>
        <v>40.5</v>
      </c>
      <c r="K81" s="10" t="s">
        <v>17</v>
      </c>
      <c r="L81" s="10"/>
    </row>
    <row r="82" s="11" customFormat="true" ht="24.95" hidden="false" customHeight="true" outlineLevel="0" collapsed="false">
      <c r="A82" s="6" t="s">
        <v>177</v>
      </c>
      <c r="B82" s="7" t="s">
        <v>172</v>
      </c>
      <c r="C82" s="7" t="s">
        <v>173</v>
      </c>
      <c r="D82" s="6" t="s">
        <v>178</v>
      </c>
      <c r="E82" s="8" t="n">
        <v>62.5</v>
      </c>
      <c r="F82" s="10" t="n">
        <f aca="false">E82*0.3</f>
        <v>18.75</v>
      </c>
      <c r="G82" s="8" t="n">
        <v>71.5</v>
      </c>
      <c r="H82" s="10" t="n">
        <f aca="false">G82*0.3</f>
        <v>21.45</v>
      </c>
      <c r="I82" s="10" t="n">
        <f aca="false">E82+G82</f>
        <v>134</v>
      </c>
      <c r="J82" s="10" t="n">
        <f aca="false">F82+H82</f>
        <v>40.2</v>
      </c>
      <c r="K82" s="10" t="s">
        <v>17</v>
      </c>
      <c r="L82" s="10"/>
    </row>
    <row r="83" customFormat="false" ht="24.95" hidden="false" customHeight="true" outlineLevel="0" collapsed="false">
      <c r="A83" s="12" t="s">
        <v>179</v>
      </c>
      <c r="B83" s="13" t="s">
        <v>172</v>
      </c>
      <c r="C83" s="13" t="s">
        <v>173</v>
      </c>
      <c r="D83" s="12" t="s">
        <v>180</v>
      </c>
      <c r="E83" s="14" t="n">
        <v>67.5</v>
      </c>
      <c r="F83" s="15" t="n">
        <f aca="false">E83*0.3</f>
        <v>20.25</v>
      </c>
      <c r="G83" s="14" t="n">
        <v>58</v>
      </c>
      <c r="H83" s="15" t="n">
        <f aca="false">G83*0.3</f>
        <v>17.4</v>
      </c>
      <c r="I83" s="15" t="n">
        <f aca="false">E83+G83</f>
        <v>125.5</v>
      </c>
      <c r="J83" s="15" t="n">
        <f aca="false">F83+H83</f>
        <v>37.65</v>
      </c>
      <c r="K83" s="15"/>
      <c r="L83" s="15"/>
    </row>
    <row r="84" customFormat="false" ht="24.95" hidden="false" customHeight="true" outlineLevel="0" collapsed="false">
      <c r="A84" s="12" t="s">
        <v>181</v>
      </c>
      <c r="B84" s="13" t="s">
        <v>172</v>
      </c>
      <c r="C84" s="13" t="s">
        <v>173</v>
      </c>
      <c r="D84" s="12" t="s">
        <v>182</v>
      </c>
      <c r="E84" s="14" t="n">
        <v>60.5</v>
      </c>
      <c r="F84" s="15" t="n">
        <f aca="false">E84*0.3</f>
        <v>18.15</v>
      </c>
      <c r="G84" s="14" t="n">
        <v>64</v>
      </c>
      <c r="H84" s="15" t="n">
        <f aca="false">G84*0.3</f>
        <v>19.2</v>
      </c>
      <c r="I84" s="15" t="n">
        <f aca="false">E84+G84</f>
        <v>124.5</v>
      </c>
      <c r="J84" s="15" t="n">
        <f aca="false">F84+H84</f>
        <v>37.35</v>
      </c>
      <c r="K84" s="15"/>
      <c r="L84" s="15"/>
    </row>
    <row r="85" customFormat="false" ht="24.95" hidden="false" customHeight="true" outlineLevel="0" collapsed="false">
      <c r="A85" s="12" t="s">
        <v>183</v>
      </c>
      <c r="B85" s="13" t="s">
        <v>172</v>
      </c>
      <c r="C85" s="13" t="s">
        <v>173</v>
      </c>
      <c r="D85" s="12" t="s">
        <v>184</v>
      </c>
      <c r="E85" s="14" t="n">
        <v>56</v>
      </c>
      <c r="F85" s="15" t="n">
        <f aca="false">E85*0.3</f>
        <v>16.8</v>
      </c>
      <c r="G85" s="14" t="n">
        <v>66.5</v>
      </c>
      <c r="H85" s="15" t="n">
        <f aca="false">G85*0.3</f>
        <v>19.95</v>
      </c>
      <c r="I85" s="15" t="n">
        <f aca="false">E85+G85</f>
        <v>122.5</v>
      </c>
      <c r="J85" s="15" t="n">
        <f aca="false">F85+H85</f>
        <v>36.75</v>
      </c>
      <c r="K85" s="15"/>
      <c r="L85" s="15"/>
    </row>
    <row r="86" customFormat="false" ht="24.95" hidden="false" customHeight="true" outlineLevel="0" collapsed="false">
      <c r="A86" s="12" t="s">
        <v>185</v>
      </c>
      <c r="B86" s="13" t="s">
        <v>172</v>
      </c>
      <c r="C86" s="13" t="s">
        <v>173</v>
      </c>
      <c r="D86" s="12" t="s">
        <v>186</v>
      </c>
      <c r="E86" s="14" t="n">
        <v>58.5</v>
      </c>
      <c r="F86" s="15" t="n">
        <f aca="false">E86*0.3</f>
        <v>17.55</v>
      </c>
      <c r="G86" s="14" t="n">
        <v>60.5</v>
      </c>
      <c r="H86" s="15" t="n">
        <f aca="false">G86*0.3</f>
        <v>18.15</v>
      </c>
      <c r="I86" s="15" t="n">
        <f aca="false">E86+G86</f>
        <v>119</v>
      </c>
      <c r="J86" s="15" t="n">
        <f aca="false">F86+H86</f>
        <v>35.7</v>
      </c>
      <c r="K86" s="15"/>
      <c r="L86" s="15"/>
    </row>
    <row r="87" customFormat="false" ht="24.95" hidden="false" customHeight="true" outlineLevel="0" collapsed="false">
      <c r="A87" s="12" t="s">
        <v>187</v>
      </c>
      <c r="B87" s="13" t="s">
        <v>172</v>
      </c>
      <c r="C87" s="13" t="s">
        <v>173</v>
      </c>
      <c r="D87" s="12" t="s">
        <v>188</v>
      </c>
      <c r="E87" s="14" t="n">
        <v>67.5</v>
      </c>
      <c r="F87" s="15" t="n">
        <f aca="false">E87*0.3</f>
        <v>20.25</v>
      </c>
      <c r="G87" s="14" t="n">
        <v>45</v>
      </c>
      <c r="H87" s="15" t="n">
        <f aca="false">G87*0.3</f>
        <v>13.5</v>
      </c>
      <c r="I87" s="15" t="n">
        <f aca="false">E87+G87</f>
        <v>112.5</v>
      </c>
      <c r="J87" s="15" t="n">
        <f aca="false">F87+H87</f>
        <v>33.75</v>
      </c>
      <c r="K87" s="15"/>
      <c r="L87" s="15"/>
    </row>
    <row r="88" customFormat="false" ht="24.95" hidden="false" customHeight="true" outlineLevel="0" collapsed="false">
      <c r="A88" s="12" t="s">
        <v>189</v>
      </c>
      <c r="B88" s="13" t="s">
        <v>172</v>
      </c>
      <c r="C88" s="13" t="s">
        <v>173</v>
      </c>
      <c r="D88" s="12" t="s">
        <v>190</v>
      </c>
      <c r="E88" s="14" t="n">
        <v>65.5</v>
      </c>
      <c r="F88" s="15" t="n">
        <f aca="false">E88*0.3</f>
        <v>19.65</v>
      </c>
      <c r="G88" s="14" t="n">
        <v>44.5</v>
      </c>
      <c r="H88" s="15" t="n">
        <f aca="false">G88*0.3</f>
        <v>13.35</v>
      </c>
      <c r="I88" s="15" t="n">
        <f aca="false">E88+G88</f>
        <v>110</v>
      </c>
      <c r="J88" s="15" t="n">
        <f aca="false">F88+H88</f>
        <v>33</v>
      </c>
      <c r="K88" s="15"/>
      <c r="L88" s="15"/>
    </row>
    <row r="89" customFormat="false" ht="24.95" hidden="false" customHeight="true" outlineLevel="0" collapsed="false">
      <c r="A89" s="12" t="s">
        <v>191</v>
      </c>
      <c r="B89" s="13" t="s">
        <v>172</v>
      </c>
      <c r="C89" s="13" t="s">
        <v>173</v>
      </c>
      <c r="D89" s="12" t="s">
        <v>192</v>
      </c>
      <c r="E89" s="14" t="n">
        <v>57</v>
      </c>
      <c r="F89" s="15" t="n">
        <f aca="false">E89*0.3</f>
        <v>17.1</v>
      </c>
      <c r="G89" s="14" t="n">
        <v>50.5</v>
      </c>
      <c r="H89" s="15" t="n">
        <f aca="false">G89*0.3</f>
        <v>15.15</v>
      </c>
      <c r="I89" s="15" t="n">
        <f aca="false">E89+G89</f>
        <v>107.5</v>
      </c>
      <c r="J89" s="15" t="n">
        <f aca="false">F89+H89</f>
        <v>32.25</v>
      </c>
      <c r="K89" s="15"/>
      <c r="L89" s="15"/>
    </row>
    <row r="90" customFormat="false" ht="24.95" hidden="false" customHeight="true" outlineLevel="0" collapsed="false">
      <c r="A90" s="12" t="s">
        <v>193</v>
      </c>
      <c r="B90" s="13" t="s">
        <v>172</v>
      </c>
      <c r="C90" s="13" t="s">
        <v>173</v>
      </c>
      <c r="D90" s="12" t="s">
        <v>194</v>
      </c>
      <c r="E90" s="14" t="n">
        <v>49</v>
      </c>
      <c r="F90" s="15" t="n">
        <f aca="false">E90*0.3</f>
        <v>14.7</v>
      </c>
      <c r="G90" s="14" t="n">
        <v>56.5</v>
      </c>
      <c r="H90" s="15" t="n">
        <f aca="false">G90*0.3</f>
        <v>16.95</v>
      </c>
      <c r="I90" s="15" t="n">
        <f aca="false">E90+G90</f>
        <v>105.5</v>
      </c>
      <c r="J90" s="15" t="n">
        <f aca="false">F90+H90</f>
        <v>31.65</v>
      </c>
      <c r="K90" s="15"/>
      <c r="L90" s="15"/>
    </row>
    <row r="91" customFormat="false" ht="24.95" hidden="false" customHeight="true" outlineLevel="0" collapsed="false">
      <c r="A91" s="12" t="s">
        <v>195</v>
      </c>
      <c r="B91" s="13" t="s">
        <v>172</v>
      </c>
      <c r="C91" s="13" t="s">
        <v>173</v>
      </c>
      <c r="D91" s="12" t="s">
        <v>196</v>
      </c>
      <c r="E91" s="14" t="n">
        <v>58.5</v>
      </c>
      <c r="F91" s="15" t="n">
        <f aca="false">E91*0.3</f>
        <v>17.55</v>
      </c>
      <c r="G91" s="14" t="n">
        <v>40.5</v>
      </c>
      <c r="H91" s="15" t="n">
        <f aca="false">G91*0.3</f>
        <v>12.15</v>
      </c>
      <c r="I91" s="15" t="n">
        <f aca="false">E91+G91</f>
        <v>99</v>
      </c>
      <c r="J91" s="15" t="n">
        <f aca="false">F91+H91</f>
        <v>29.7</v>
      </c>
      <c r="K91" s="15"/>
      <c r="L91" s="15"/>
    </row>
    <row r="92" customFormat="false" ht="24.95" hidden="false" customHeight="true" outlineLevel="0" collapsed="false">
      <c r="A92" s="12" t="s">
        <v>197</v>
      </c>
      <c r="B92" s="13" t="s">
        <v>172</v>
      </c>
      <c r="C92" s="13" t="s">
        <v>173</v>
      </c>
      <c r="D92" s="12" t="s">
        <v>198</v>
      </c>
      <c r="E92" s="13" t="s">
        <v>26</v>
      </c>
      <c r="F92" s="13" t="s">
        <v>26</v>
      </c>
      <c r="G92" s="13" t="s">
        <v>26</v>
      </c>
      <c r="H92" s="13" t="s">
        <v>26</v>
      </c>
      <c r="I92" s="13" t="s">
        <v>26</v>
      </c>
      <c r="J92" s="13" t="s">
        <v>26</v>
      </c>
      <c r="K92" s="14"/>
      <c r="L92" s="15"/>
    </row>
    <row r="93" customFormat="false" ht="24.95" hidden="false" customHeight="true" outlineLevel="0" collapsed="false">
      <c r="A93" s="12" t="s">
        <v>199</v>
      </c>
      <c r="B93" s="13" t="s">
        <v>172</v>
      </c>
      <c r="C93" s="13" t="s">
        <v>173</v>
      </c>
      <c r="D93" s="12" t="s">
        <v>200</v>
      </c>
      <c r="E93" s="13" t="s">
        <v>26</v>
      </c>
      <c r="F93" s="13" t="s">
        <v>26</v>
      </c>
      <c r="G93" s="13" t="s">
        <v>26</v>
      </c>
      <c r="H93" s="13" t="s">
        <v>26</v>
      </c>
      <c r="I93" s="13" t="s">
        <v>26</v>
      </c>
      <c r="J93" s="13" t="s">
        <v>26</v>
      </c>
      <c r="K93" s="14"/>
      <c r="L93" s="15"/>
    </row>
    <row r="94" customFormat="false" ht="24.95" hidden="false" customHeight="true" outlineLevel="0" collapsed="false">
      <c r="A94" s="12" t="s">
        <v>201</v>
      </c>
      <c r="B94" s="13" t="s">
        <v>172</v>
      </c>
      <c r="C94" s="13" t="s">
        <v>173</v>
      </c>
      <c r="D94" s="12" t="s">
        <v>202</v>
      </c>
      <c r="E94" s="13" t="s">
        <v>26</v>
      </c>
      <c r="F94" s="13" t="s">
        <v>26</v>
      </c>
      <c r="G94" s="13" t="s">
        <v>26</v>
      </c>
      <c r="H94" s="13" t="s">
        <v>26</v>
      </c>
      <c r="I94" s="13" t="s">
        <v>26</v>
      </c>
      <c r="J94" s="13" t="s">
        <v>26</v>
      </c>
      <c r="K94" s="14"/>
      <c r="L94" s="15"/>
    </row>
    <row r="95" customFormat="false" ht="24.95" hidden="false" customHeight="true" outlineLevel="0" collapsed="false">
      <c r="A95" s="12" t="s">
        <v>203</v>
      </c>
      <c r="B95" s="13" t="s">
        <v>172</v>
      </c>
      <c r="C95" s="13" t="s">
        <v>173</v>
      </c>
      <c r="D95" s="12" t="s">
        <v>204</v>
      </c>
      <c r="E95" s="13" t="s">
        <v>26</v>
      </c>
      <c r="F95" s="13" t="s">
        <v>26</v>
      </c>
      <c r="G95" s="13" t="s">
        <v>26</v>
      </c>
      <c r="H95" s="13" t="s">
        <v>26</v>
      </c>
      <c r="I95" s="13" t="s">
        <v>26</v>
      </c>
      <c r="J95" s="13" t="s">
        <v>26</v>
      </c>
      <c r="K95" s="14"/>
      <c r="L95" s="15"/>
    </row>
    <row r="96" s="11" customFormat="true" ht="24.95" hidden="false" customHeight="true" outlineLevel="0" collapsed="false">
      <c r="A96" s="8" t="s">
        <v>205</v>
      </c>
      <c r="B96" s="7" t="s">
        <v>206</v>
      </c>
      <c r="C96" s="7" t="s">
        <v>207</v>
      </c>
      <c r="D96" s="8" t="s">
        <v>208</v>
      </c>
      <c r="E96" s="8" t="n">
        <v>74.5</v>
      </c>
      <c r="F96" s="10" t="n">
        <f aca="false">E96*0.3</f>
        <v>22.35</v>
      </c>
      <c r="G96" s="8" t="n">
        <v>70</v>
      </c>
      <c r="H96" s="10" t="n">
        <f aca="false">G96*0.3</f>
        <v>21</v>
      </c>
      <c r="I96" s="10" t="n">
        <f aca="false">E96+G96</f>
        <v>144.5</v>
      </c>
      <c r="J96" s="10" t="n">
        <f aca="false">F96+H96</f>
        <v>43.35</v>
      </c>
      <c r="K96" s="7" t="s">
        <v>17</v>
      </c>
      <c r="L96" s="8"/>
    </row>
    <row r="97" s="11" customFormat="true" ht="24.95" hidden="false" customHeight="true" outlineLevel="0" collapsed="false">
      <c r="A97" s="8" t="s">
        <v>209</v>
      </c>
      <c r="B97" s="7" t="s">
        <v>206</v>
      </c>
      <c r="C97" s="7" t="s">
        <v>207</v>
      </c>
      <c r="D97" s="8" t="s">
        <v>210</v>
      </c>
      <c r="E97" s="8" t="n">
        <v>69</v>
      </c>
      <c r="F97" s="10" t="n">
        <f aca="false">E97*0.3</f>
        <v>20.7</v>
      </c>
      <c r="G97" s="8" t="n">
        <v>60.5</v>
      </c>
      <c r="H97" s="10" t="n">
        <f aca="false">G97*0.3</f>
        <v>18.15</v>
      </c>
      <c r="I97" s="10" t="n">
        <f aca="false">E97+G97</f>
        <v>129.5</v>
      </c>
      <c r="J97" s="10" t="n">
        <f aca="false">F97+H97</f>
        <v>38.85</v>
      </c>
      <c r="K97" s="7" t="s">
        <v>17</v>
      </c>
      <c r="L97" s="8"/>
    </row>
    <row r="98" s="11" customFormat="true" ht="24.95" hidden="false" customHeight="true" outlineLevel="0" collapsed="false">
      <c r="A98" s="8" t="s">
        <v>211</v>
      </c>
      <c r="B98" s="7" t="s">
        <v>206</v>
      </c>
      <c r="C98" s="7" t="s">
        <v>207</v>
      </c>
      <c r="D98" s="8" t="s">
        <v>212</v>
      </c>
      <c r="E98" s="8" t="n">
        <v>68.5</v>
      </c>
      <c r="F98" s="10" t="n">
        <f aca="false">E98*0.3</f>
        <v>20.55</v>
      </c>
      <c r="G98" s="8" t="n">
        <v>60.5</v>
      </c>
      <c r="H98" s="10" t="n">
        <f aca="false">G98*0.3</f>
        <v>18.15</v>
      </c>
      <c r="I98" s="10" t="n">
        <f aca="false">E98+G98</f>
        <v>129</v>
      </c>
      <c r="J98" s="10" t="n">
        <f aca="false">F98+H98</f>
        <v>38.7</v>
      </c>
      <c r="K98" s="7" t="s">
        <v>17</v>
      </c>
      <c r="L98" s="8"/>
    </row>
    <row r="99" customFormat="false" ht="24.95" hidden="false" customHeight="true" outlineLevel="0" collapsed="false">
      <c r="A99" s="14" t="s">
        <v>213</v>
      </c>
      <c r="B99" s="13" t="s">
        <v>206</v>
      </c>
      <c r="C99" s="13" t="s">
        <v>207</v>
      </c>
      <c r="D99" s="14" t="s">
        <v>214</v>
      </c>
      <c r="E99" s="14" t="n">
        <v>68</v>
      </c>
      <c r="F99" s="15" t="n">
        <f aca="false">E99*0.3</f>
        <v>20.4</v>
      </c>
      <c r="G99" s="14" t="n">
        <v>52.5</v>
      </c>
      <c r="H99" s="15" t="n">
        <f aca="false">G99*0.3</f>
        <v>15.75</v>
      </c>
      <c r="I99" s="15" t="n">
        <f aca="false">E99+G99</f>
        <v>120.5</v>
      </c>
      <c r="J99" s="15" t="n">
        <f aca="false">F99+H99</f>
        <v>36.15</v>
      </c>
      <c r="K99" s="14"/>
      <c r="L99" s="14"/>
    </row>
    <row r="100" customFormat="false" ht="24.95" hidden="false" customHeight="true" outlineLevel="0" collapsed="false">
      <c r="A100" s="14" t="s">
        <v>215</v>
      </c>
      <c r="B100" s="13" t="s">
        <v>206</v>
      </c>
      <c r="C100" s="13" t="s">
        <v>207</v>
      </c>
      <c r="D100" s="14" t="s">
        <v>216</v>
      </c>
      <c r="E100" s="13" t="s">
        <v>26</v>
      </c>
      <c r="F100" s="13" t="s">
        <v>26</v>
      </c>
      <c r="G100" s="13" t="s">
        <v>26</v>
      </c>
      <c r="H100" s="13" t="s">
        <v>26</v>
      </c>
      <c r="I100" s="13" t="s">
        <v>26</v>
      </c>
      <c r="J100" s="13" t="s">
        <v>26</v>
      </c>
      <c r="K100" s="14"/>
      <c r="L100" s="14"/>
    </row>
    <row r="101" customFormat="false" ht="24.95" hidden="false" customHeight="true" outlineLevel="0" collapsed="false">
      <c r="A101" s="14" t="s">
        <v>217</v>
      </c>
      <c r="B101" s="13" t="s">
        <v>206</v>
      </c>
      <c r="C101" s="13" t="s">
        <v>207</v>
      </c>
      <c r="D101" s="14" t="s">
        <v>218</v>
      </c>
      <c r="E101" s="13" t="s">
        <v>26</v>
      </c>
      <c r="F101" s="13" t="s">
        <v>26</v>
      </c>
      <c r="G101" s="13" t="s">
        <v>26</v>
      </c>
      <c r="H101" s="13" t="s">
        <v>26</v>
      </c>
      <c r="I101" s="13" t="s">
        <v>26</v>
      </c>
      <c r="J101" s="13" t="s">
        <v>26</v>
      </c>
      <c r="K101" s="14"/>
      <c r="L101" s="14"/>
    </row>
    <row r="102" s="11" customFormat="true" ht="24.95" hidden="false" customHeight="true" outlineLevel="0" collapsed="false">
      <c r="A102" s="8" t="s">
        <v>219</v>
      </c>
      <c r="B102" s="7" t="s">
        <v>206</v>
      </c>
      <c r="C102" s="7" t="s">
        <v>220</v>
      </c>
      <c r="D102" s="8" t="s">
        <v>221</v>
      </c>
      <c r="E102" s="8" t="n">
        <v>74.5</v>
      </c>
      <c r="F102" s="10" t="n">
        <f aca="false">E102*0.3</f>
        <v>22.35</v>
      </c>
      <c r="G102" s="8" t="n">
        <v>77.5</v>
      </c>
      <c r="H102" s="10" t="n">
        <f aca="false">G102*0.3</f>
        <v>23.25</v>
      </c>
      <c r="I102" s="10" t="n">
        <f aca="false">E102+G102</f>
        <v>152</v>
      </c>
      <c r="J102" s="10" t="n">
        <f aca="false">F102+H102</f>
        <v>45.6</v>
      </c>
      <c r="K102" s="7" t="s">
        <v>17</v>
      </c>
      <c r="L102" s="8"/>
    </row>
    <row r="103" s="11" customFormat="true" ht="24.95" hidden="false" customHeight="true" outlineLevel="0" collapsed="false">
      <c r="A103" s="8" t="s">
        <v>222</v>
      </c>
      <c r="B103" s="7" t="s">
        <v>206</v>
      </c>
      <c r="C103" s="7" t="s">
        <v>220</v>
      </c>
      <c r="D103" s="8" t="s">
        <v>223</v>
      </c>
      <c r="E103" s="8" t="n">
        <v>71</v>
      </c>
      <c r="F103" s="10" t="n">
        <f aca="false">E103*0.3</f>
        <v>21.3</v>
      </c>
      <c r="G103" s="8" t="n">
        <v>78</v>
      </c>
      <c r="H103" s="10" t="n">
        <f aca="false">G103*0.3</f>
        <v>23.4</v>
      </c>
      <c r="I103" s="10" t="n">
        <f aca="false">E103+G103</f>
        <v>149</v>
      </c>
      <c r="J103" s="10" t="n">
        <f aca="false">F103+H103</f>
        <v>44.7</v>
      </c>
      <c r="K103" s="7" t="s">
        <v>17</v>
      </c>
      <c r="L103" s="8"/>
    </row>
    <row r="104" s="11" customFormat="true" ht="24.95" hidden="false" customHeight="true" outlineLevel="0" collapsed="false">
      <c r="A104" s="8" t="s">
        <v>224</v>
      </c>
      <c r="B104" s="7" t="s">
        <v>206</v>
      </c>
      <c r="C104" s="7" t="s">
        <v>220</v>
      </c>
      <c r="D104" s="8" t="s">
        <v>225</v>
      </c>
      <c r="E104" s="8" t="n">
        <v>76.5</v>
      </c>
      <c r="F104" s="10" t="n">
        <f aca="false">E104*0.3</f>
        <v>22.95</v>
      </c>
      <c r="G104" s="8" t="n">
        <v>69.5</v>
      </c>
      <c r="H104" s="10" t="n">
        <f aca="false">G104*0.3</f>
        <v>20.85</v>
      </c>
      <c r="I104" s="10" t="n">
        <f aca="false">E104+G104</f>
        <v>146</v>
      </c>
      <c r="J104" s="10" t="n">
        <f aca="false">F104+H104</f>
        <v>43.8</v>
      </c>
      <c r="K104" s="7" t="s">
        <v>17</v>
      </c>
      <c r="L104" s="8"/>
    </row>
    <row r="105" customFormat="false" ht="24.95" hidden="false" customHeight="true" outlineLevel="0" collapsed="false">
      <c r="A105" s="14" t="s">
        <v>226</v>
      </c>
      <c r="B105" s="13" t="s">
        <v>206</v>
      </c>
      <c r="C105" s="13" t="s">
        <v>220</v>
      </c>
      <c r="D105" s="14" t="s">
        <v>227</v>
      </c>
      <c r="E105" s="14" t="n">
        <v>72.5</v>
      </c>
      <c r="F105" s="15" t="n">
        <f aca="false">E105*0.3</f>
        <v>21.75</v>
      </c>
      <c r="G105" s="14" t="n">
        <v>72.5</v>
      </c>
      <c r="H105" s="15" t="n">
        <f aca="false">G105*0.3</f>
        <v>21.75</v>
      </c>
      <c r="I105" s="15" t="n">
        <f aca="false">E105+G105</f>
        <v>145</v>
      </c>
      <c r="J105" s="15" t="n">
        <f aca="false">F105+H105</f>
        <v>43.5</v>
      </c>
      <c r="K105" s="14"/>
      <c r="L105" s="14"/>
    </row>
    <row r="106" customFormat="false" ht="24.95" hidden="false" customHeight="true" outlineLevel="0" collapsed="false">
      <c r="A106" s="14" t="s">
        <v>228</v>
      </c>
      <c r="B106" s="13" t="s">
        <v>206</v>
      </c>
      <c r="C106" s="13" t="s">
        <v>220</v>
      </c>
      <c r="D106" s="14" t="s">
        <v>229</v>
      </c>
      <c r="E106" s="14" t="n">
        <v>77.5</v>
      </c>
      <c r="F106" s="15" t="n">
        <f aca="false">E106*0.3</f>
        <v>23.25</v>
      </c>
      <c r="G106" s="14" t="n">
        <v>63</v>
      </c>
      <c r="H106" s="15" t="n">
        <f aca="false">G106*0.3</f>
        <v>18.9</v>
      </c>
      <c r="I106" s="15" t="n">
        <f aca="false">E106+G106</f>
        <v>140.5</v>
      </c>
      <c r="J106" s="15" t="n">
        <f aca="false">F106+H106</f>
        <v>42.15</v>
      </c>
      <c r="K106" s="14"/>
      <c r="L106" s="14"/>
    </row>
    <row r="107" customFormat="false" ht="24.95" hidden="false" customHeight="true" outlineLevel="0" collapsed="false">
      <c r="A107" s="14" t="s">
        <v>230</v>
      </c>
      <c r="B107" s="13" t="s">
        <v>206</v>
      </c>
      <c r="C107" s="13" t="s">
        <v>220</v>
      </c>
      <c r="D107" s="14" t="s">
        <v>231</v>
      </c>
      <c r="E107" s="14" t="n">
        <v>70.5</v>
      </c>
      <c r="F107" s="15" t="n">
        <f aca="false">E107*0.3</f>
        <v>21.15</v>
      </c>
      <c r="G107" s="14" t="n">
        <v>67</v>
      </c>
      <c r="H107" s="15" t="n">
        <f aca="false">G107*0.3</f>
        <v>20.1</v>
      </c>
      <c r="I107" s="15" t="n">
        <f aca="false">E107+G107</f>
        <v>137.5</v>
      </c>
      <c r="J107" s="15" t="n">
        <f aca="false">F107+H107</f>
        <v>41.25</v>
      </c>
      <c r="K107" s="14"/>
      <c r="L107" s="14"/>
    </row>
    <row r="108" customFormat="false" ht="24.95" hidden="false" customHeight="true" outlineLevel="0" collapsed="false">
      <c r="A108" s="14" t="s">
        <v>232</v>
      </c>
      <c r="B108" s="13" t="s">
        <v>206</v>
      </c>
      <c r="C108" s="13" t="s">
        <v>220</v>
      </c>
      <c r="D108" s="14" t="s">
        <v>233</v>
      </c>
      <c r="E108" s="14" t="n">
        <v>70</v>
      </c>
      <c r="F108" s="15" t="n">
        <f aca="false">E108*0.3</f>
        <v>21</v>
      </c>
      <c r="G108" s="14" t="n">
        <v>67.5</v>
      </c>
      <c r="H108" s="15" t="n">
        <f aca="false">G108*0.3</f>
        <v>20.25</v>
      </c>
      <c r="I108" s="15" t="n">
        <f aca="false">E108+G108</f>
        <v>137.5</v>
      </c>
      <c r="J108" s="15" t="n">
        <f aca="false">F108+H108</f>
        <v>41.25</v>
      </c>
      <c r="K108" s="14"/>
      <c r="L108" s="14"/>
    </row>
    <row r="109" customFormat="false" ht="24.95" hidden="false" customHeight="true" outlineLevel="0" collapsed="false">
      <c r="A109" s="14" t="s">
        <v>234</v>
      </c>
      <c r="B109" s="13" t="s">
        <v>206</v>
      </c>
      <c r="C109" s="13" t="s">
        <v>220</v>
      </c>
      <c r="D109" s="14" t="s">
        <v>235</v>
      </c>
      <c r="E109" s="14" t="n">
        <v>63</v>
      </c>
      <c r="F109" s="15" t="n">
        <f aca="false">E109*0.3</f>
        <v>18.9</v>
      </c>
      <c r="G109" s="14" t="n">
        <v>66.5</v>
      </c>
      <c r="H109" s="15" t="n">
        <f aca="false">G109*0.3</f>
        <v>19.95</v>
      </c>
      <c r="I109" s="15" t="n">
        <f aca="false">E109+G109</f>
        <v>129.5</v>
      </c>
      <c r="J109" s="15" t="n">
        <f aca="false">F109+H109</f>
        <v>38.85</v>
      </c>
      <c r="K109" s="14"/>
      <c r="L109" s="14"/>
    </row>
    <row r="110" customFormat="false" ht="24.95" hidden="false" customHeight="true" outlineLevel="0" collapsed="false">
      <c r="A110" s="14" t="s">
        <v>236</v>
      </c>
      <c r="B110" s="13" t="s">
        <v>206</v>
      </c>
      <c r="C110" s="13" t="s">
        <v>220</v>
      </c>
      <c r="D110" s="14" t="s">
        <v>237</v>
      </c>
      <c r="E110" s="14" t="n">
        <v>61.5</v>
      </c>
      <c r="F110" s="15" t="n">
        <f aca="false">E110*0.3</f>
        <v>18.45</v>
      </c>
      <c r="G110" s="14" t="n">
        <v>63</v>
      </c>
      <c r="H110" s="15" t="n">
        <f aca="false">G110*0.3</f>
        <v>18.9</v>
      </c>
      <c r="I110" s="15" t="n">
        <f aca="false">E110+G110</f>
        <v>124.5</v>
      </c>
      <c r="J110" s="15" t="n">
        <f aca="false">F110+H110</f>
        <v>37.35</v>
      </c>
      <c r="K110" s="14"/>
      <c r="L110" s="14"/>
    </row>
    <row r="111" customFormat="false" ht="24.95" hidden="false" customHeight="true" outlineLevel="0" collapsed="false">
      <c r="A111" s="14" t="s">
        <v>238</v>
      </c>
      <c r="B111" s="13" t="s">
        <v>206</v>
      </c>
      <c r="C111" s="13" t="s">
        <v>220</v>
      </c>
      <c r="D111" s="14" t="s">
        <v>239</v>
      </c>
      <c r="E111" s="14" t="n">
        <v>59.5</v>
      </c>
      <c r="F111" s="15" t="n">
        <f aca="false">E111*0.3</f>
        <v>17.85</v>
      </c>
      <c r="G111" s="14" t="n">
        <v>56</v>
      </c>
      <c r="H111" s="15" t="n">
        <f aca="false">G111*0.3</f>
        <v>16.8</v>
      </c>
      <c r="I111" s="15" t="n">
        <f aca="false">E111+G111</f>
        <v>115.5</v>
      </c>
      <c r="J111" s="15" t="n">
        <f aca="false">F111+H111</f>
        <v>34.65</v>
      </c>
      <c r="K111" s="14"/>
      <c r="L111" s="14"/>
    </row>
    <row r="112" customFormat="false" ht="24.95" hidden="false" customHeight="true" outlineLevel="0" collapsed="false">
      <c r="A112" s="14" t="s">
        <v>240</v>
      </c>
      <c r="B112" s="13" t="s">
        <v>206</v>
      </c>
      <c r="C112" s="13" t="s">
        <v>220</v>
      </c>
      <c r="D112" s="14" t="s">
        <v>241</v>
      </c>
      <c r="E112" s="14" t="n">
        <v>60</v>
      </c>
      <c r="F112" s="15" t="n">
        <f aca="false">E112*0.3</f>
        <v>18</v>
      </c>
      <c r="G112" s="14" t="n">
        <v>54</v>
      </c>
      <c r="H112" s="15" t="n">
        <f aca="false">G112*0.3</f>
        <v>16.2</v>
      </c>
      <c r="I112" s="15" t="n">
        <f aca="false">E112+G112</f>
        <v>114</v>
      </c>
      <c r="J112" s="15" t="n">
        <f aca="false">F112+H112</f>
        <v>34.2</v>
      </c>
      <c r="K112" s="14"/>
      <c r="L112" s="14"/>
    </row>
    <row r="113" customFormat="false" ht="24.95" hidden="false" customHeight="true" outlineLevel="0" collapsed="false">
      <c r="A113" s="14" t="s">
        <v>242</v>
      </c>
      <c r="B113" s="13" t="s">
        <v>206</v>
      </c>
      <c r="C113" s="13" t="s">
        <v>220</v>
      </c>
      <c r="D113" s="14" t="s">
        <v>243</v>
      </c>
      <c r="E113" s="14" t="n">
        <v>65.5</v>
      </c>
      <c r="F113" s="15" t="n">
        <f aca="false">E113*0.3</f>
        <v>19.65</v>
      </c>
      <c r="G113" s="14" t="n">
        <v>46.5</v>
      </c>
      <c r="H113" s="15" t="n">
        <f aca="false">G113*0.3</f>
        <v>13.95</v>
      </c>
      <c r="I113" s="15" t="n">
        <f aca="false">E113+G113</f>
        <v>112</v>
      </c>
      <c r="J113" s="15" t="n">
        <f aca="false">F113+H113</f>
        <v>33.6</v>
      </c>
      <c r="K113" s="14"/>
      <c r="L113" s="14"/>
    </row>
    <row r="114" customFormat="false" ht="24.95" hidden="false" customHeight="true" outlineLevel="0" collapsed="false">
      <c r="A114" s="14" t="s">
        <v>244</v>
      </c>
      <c r="B114" s="13" t="s">
        <v>206</v>
      </c>
      <c r="C114" s="13" t="s">
        <v>220</v>
      </c>
      <c r="D114" s="14" t="s">
        <v>245</v>
      </c>
      <c r="E114" s="14" t="n">
        <v>60</v>
      </c>
      <c r="F114" s="15" t="n">
        <f aca="false">E114*0.3</f>
        <v>18</v>
      </c>
      <c r="G114" s="14" t="n">
        <v>51</v>
      </c>
      <c r="H114" s="15" t="n">
        <f aca="false">G114*0.3</f>
        <v>15.3</v>
      </c>
      <c r="I114" s="15" t="n">
        <f aca="false">E114+G114</f>
        <v>111</v>
      </c>
      <c r="J114" s="15" t="n">
        <f aca="false">F114+H114</f>
        <v>33.3</v>
      </c>
      <c r="K114" s="14"/>
      <c r="L114" s="14"/>
    </row>
    <row r="115" customFormat="false" ht="24.95" hidden="false" customHeight="true" outlineLevel="0" collapsed="false">
      <c r="A115" s="14" t="s">
        <v>246</v>
      </c>
      <c r="B115" s="13" t="s">
        <v>206</v>
      </c>
      <c r="C115" s="13" t="s">
        <v>220</v>
      </c>
      <c r="D115" s="14" t="s">
        <v>247</v>
      </c>
      <c r="E115" s="14" t="n">
        <v>58.5</v>
      </c>
      <c r="F115" s="15" t="n">
        <f aca="false">E115*0.3</f>
        <v>17.55</v>
      </c>
      <c r="G115" s="14" t="n">
        <v>50</v>
      </c>
      <c r="H115" s="15" t="n">
        <f aca="false">G115*0.3</f>
        <v>15</v>
      </c>
      <c r="I115" s="15" t="n">
        <f aca="false">E115+G115</f>
        <v>108.5</v>
      </c>
      <c r="J115" s="15" t="n">
        <f aca="false">F115+H115</f>
        <v>32.55</v>
      </c>
      <c r="K115" s="14"/>
      <c r="L115" s="14"/>
    </row>
    <row r="116" customFormat="false" ht="24.95" hidden="false" customHeight="true" outlineLevel="0" collapsed="false">
      <c r="A116" s="14" t="s">
        <v>248</v>
      </c>
      <c r="B116" s="13" t="s">
        <v>206</v>
      </c>
      <c r="C116" s="13" t="s">
        <v>220</v>
      </c>
      <c r="D116" s="14" t="s">
        <v>249</v>
      </c>
      <c r="E116" s="14" t="n">
        <v>57</v>
      </c>
      <c r="F116" s="15" t="n">
        <f aca="false">E116*0.3</f>
        <v>17.1</v>
      </c>
      <c r="G116" s="14" t="n">
        <v>47.5</v>
      </c>
      <c r="H116" s="15" t="n">
        <f aca="false">G116*0.3</f>
        <v>14.25</v>
      </c>
      <c r="I116" s="15" t="n">
        <f aca="false">E116+G116</f>
        <v>104.5</v>
      </c>
      <c r="J116" s="15" t="n">
        <f aca="false">F116+H116</f>
        <v>31.35</v>
      </c>
      <c r="K116" s="14"/>
      <c r="L116" s="14"/>
    </row>
    <row r="117" customFormat="false" ht="24.95" hidden="false" customHeight="true" outlineLevel="0" collapsed="false">
      <c r="A117" s="14" t="s">
        <v>250</v>
      </c>
      <c r="B117" s="13" t="s">
        <v>206</v>
      </c>
      <c r="C117" s="13" t="s">
        <v>220</v>
      </c>
      <c r="D117" s="14" t="s">
        <v>251</v>
      </c>
      <c r="E117" s="14" t="n">
        <v>57</v>
      </c>
      <c r="F117" s="15" t="n">
        <f aca="false">E117*0.3</f>
        <v>17.1</v>
      </c>
      <c r="G117" s="14" t="n">
        <v>46</v>
      </c>
      <c r="H117" s="15" t="n">
        <f aca="false">G117*0.3</f>
        <v>13.8</v>
      </c>
      <c r="I117" s="15" t="n">
        <f aca="false">E117+G117</f>
        <v>103</v>
      </c>
      <c r="J117" s="15" t="n">
        <f aca="false">F117+H117</f>
        <v>30.9</v>
      </c>
      <c r="K117" s="14"/>
      <c r="L117" s="14"/>
    </row>
    <row r="118" customFormat="false" ht="24.95" hidden="false" customHeight="true" outlineLevel="0" collapsed="false">
      <c r="A118" s="14" t="s">
        <v>252</v>
      </c>
      <c r="B118" s="13" t="s">
        <v>206</v>
      </c>
      <c r="C118" s="13" t="s">
        <v>220</v>
      </c>
      <c r="D118" s="14" t="s">
        <v>253</v>
      </c>
      <c r="E118" s="14" t="n">
        <v>52.5</v>
      </c>
      <c r="F118" s="15" t="n">
        <f aca="false">E118*0.3</f>
        <v>15.75</v>
      </c>
      <c r="G118" s="14" t="n">
        <v>50</v>
      </c>
      <c r="H118" s="15" t="n">
        <f aca="false">G118*0.3</f>
        <v>15</v>
      </c>
      <c r="I118" s="15" t="n">
        <f aca="false">E118+G118</f>
        <v>102.5</v>
      </c>
      <c r="J118" s="15" t="n">
        <f aca="false">F118+H118</f>
        <v>30.75</v>
      </c>
      <c r="K118" s="14"/>
      <c r="L118" s="14"/>
    </row>
    <row r="119" customFormat="false" ht="24.95" hidden="false" customHeight="true" outlineLevel="0" collapsed="false">
      <c r="A119" s="14" t="s">
        <v>254</v>
      </c>
      <c r="B119" s="13" t="s">
        <v>206</v>
      </c>
      <c r="C119" s="13" t="s">
        <v>220</v>
      </c>
      <c r="D119" s="14" t="s">
        <v>255</v>
      </c>
      <c r="E119" s="14" t="n">
        <v>52.5</v>
      </c>
      <c r="F119" s="15" t="n">
        <f aca="false">E119*0.3</f>
        <v>15.75</v>
      </c>
      <c r="G119" s="14" t="n">
        <v>48</v>
      </c>
      <c r="H119" s="15" t="n">
        <f aca="false">G119*0.3</f>
        <v>14.4</v>
      </c>
      <c r="I119" s="15" t="n">
        <f aca="false">E119+G119</f>
        <v>100.5</v>
      </c>
      <c r="J119" s="15" t="n">
        <f aca="false">F119+H119</f>
        <v>30.15</v>
      </c>
      <c r="K119" s="14"/>
      <c r="L119" s="14"/>
    </row>
    <row r="120" customFormat="false" ht="24.95" hidden="false" customHeight="true" outlineLevel="0" collapsed="false">
      <c r="A120" s="14" t="s">
        <v>256</v>
      </c>
      <c r="B120" s="13" t="s">
        <v>206</v>
      </c>
      <c r="C120" s="13" t="s">
        <v>220</v>
      </c>
      <c r="D120" s="14" t="s">
        <v>257</v>
      </c>
      <c r="E120" s="14" t="n">
        <v>48.5</v>
      </c>
      <c r="F120" s="15" t="n">
        <f aca="false">E120*0.3</f>
        <v>14.55</v>
      </c>
      <c r="G120" s="14" t="n">
        <v>46</v>
      </c>
      <c r="H120" s="15" t="n">
        <f aca="false">G120*0.3</f>
        <v>13.8</v>
      </c>
      <c r="I120" s="15" t="n">
        <f aca="false">E120+G120</f>
        <v>94.5</v>
      </c>
      <c r="J120" s="15" t="n">
        <f aca="false">F120+H120</f>
        <v>28.35</v>
      </c>
      <c r="K120" s="14"/>
      <c r="L120" s="14"/>
    </row>
    <row r="121" customFormat="false" ht="24.95" hidden="false" customHeight="true" outlineLevel="0" collapsed="false">
      <c r="A121" s="14" t="s">
        <v>258</v>
      </c>
      <c r="B121" s="13" t="s">
        <v>206</v>
      </c>
      <c r="C121" s="13" t="s">
        <v>220</v>
      </c>
      <c r="D121" s="14" t="s">
        <v>259</v>
      </c>
      <c r="E121" s="13" t="s">
        <v>26</v>
      </c>
      <c r="F121" s="13" t="s">
        <v>26</v>
      </c>
      <c r="G121" s="13" t="s">
        <v>26</v>
      </c>
      <c r="H121" s="13" t="s">
        <v>26</v>
      </c>
      <c r="I121" s="13" t="s">
        <v>26</v>
      </c>
      <c r="J121" s="13" t="s">
        <v>26</v>
      </c>
      <c r="K121" s="14"/>
      <c r="L121" s="14"/>
    </row>
    <row r="122" customFormat="false" ht="24.95" hidden="false" customHeight="true" outlineLevel="0" collapsed="false">
      <c r="A122" s="14" t="s">
        <v>260</v>
      </c>
      <c r="B122" s="13" t="s">
        <v>206</v>
      </c>
      <c r="C122" s="13" t="s">
        <v>220</v>
      </c>
      <c r="D122" s="14" t="s">
        <v>261</v>
      </c>
      <c r="E122" s="13" t="s">
        <v>26</v>
      </c>
      <c r="F122" s="13" t="s">
        <v>26</v>
      </c>
      <c r="G122" s="13" t="s">
        <v>26</v>
      </c>
      <c r="H122" s="13" t="s">
        <v>26</v>
      </c>
      <c r="I122" s="13" t="s">
        <v>26</v>
      </c>
      <c r="J122" s="13" t="s">
        <v>26</v>
      </c>
      <c r="K122" s="14"/>
      <c r="L122" s="14"/>
    </row>
    <row r="123" customFormat="false" ht="24.95" hidden="false" customHeight="true" outlineLevel="0" collapsed="false">
      <c r="A123" s="14" t="s">
        <v>262</v>
      </c>
      <c r="B123" s="13" t="s">
        <v>206</v>
      </c>
      <c r="C123" s="13" t="s">
        <v>220</v>
      </c>
      <c r="D123" s="14" t="s">
        <v>263</v>
      </c>
      <c r="E123" s="13" t="s">
        <v>26</v>
      </c>
      <c r="F123" s="13" t="s">
        <v>26</v>
      </c>
      <c r="G123" s="13" t="s">
        <v>26</v>
      </c>
      <c r="H123" s="13" t="s">
        <v>26</v>
      </c>
      <c r="I123" s="13" t="s">
        <v>26</v>
      </c>
      <c r="J123" s="13" t="s">
        <v>26</v>
      </c>
      <c r="K123" s="14"/>
      <c r="L123" s="14"/>
    </row>
    <row r="124" customFormat="false" ht="24.95" hidden="false" customHeight="true" outlineLevel="0" collapsed="false">
      <c r="A124" s="14" t="s">
        <v>264</v>
      </c>
      <c r="B124" s="13" t="s">
        <v>206</v>
      </c>
      <c r="C124" s="13" t="s">
        <v>220</v>
      </c>
      <c r="D124" s="14" t="s">
        <v>265</v>
      </c>
      <c r="E124" s="13" t="s">
        <v>26</v>
      </c>
      <c r="F124" s="13" t="s">
        <v>26</v>
      </c>
      <c r="G124" s="13" t="s">
        <v>26</v>
      </c>
      <c r="H124" s="13" t="s">
        <v>26</v>
      </c>
      <c r="I124" s="13" t="s">
        <v>26</v>
      </c>
      <c r="J124" s="13" t="s">
        <v>26</v>
      </c>
      <c r="K124" s="14"/>
      <c r="L124" s="14"/>
    </row>
    <row r="125" customFormat="false" ht="24.95" hidden="false" customHeight="true" outlineLevel="0" collapsed="false">
      <c r="A125" s="14" t="s">
        <v>266</v>
      </c>
      <c r="B125" s="13" t="s">
        <v>206</v>
      </c>
      <c r="C125" s="13" t="s">
        <v>220</v>
      </c>
      <c r="D125" s="14" t="s">
        <v>267</v>
      </c>
      <c r="E125" s="13" t="s">
        <v>26</v>
      </c>
      <c r="F125" s="13" t="s">
        <v>26</v>
      </c>
      <c r="G125" s="13" t="s">
        <v>26</v>
      </c>
      <c r="H125" s="13" t="s">
        <v>26</v>
      </c>
      <c r="I125" s="13" t="s">
        <v>26</v>
      </c>
      <c r="J125" s="13" t="s">
        <v>26</v>
      </c>
      <c r="K125" s="14"/>
      <c r="L125" s="14"/>
    </row>
    <row r="126" customFormat="false" ht="24.95" hidden="false" customHeight="true" outlineLevel="0" collapsed="false">
      <c r="A126" s="14" t="s">
        <v>268</v>
      </c>
      <c r="B126" s="13" t="s">
        <v>206</v>
      </c>
      <c r="C126" s="13" t="s">
        <v>220</v>
      </c>
      <c r="D126" s="14" t="s">
        <v>269</v>
      </c>
      <c r="E126" s="13" t="s">
        <v>26</v>
      </c>
      <c r="F126" s="13" t="s">
        <v>26</v>
      </c>
      <c r="G126" s="13" t="s">
        <v>26</v>
      </c>
      <c r="H126" s="13" t="s">
        <v>26</v>
      </c>
      <c r="I126" s="13" t="s">
        <v>26</v>
      </c>
      <c r="J126" s="13" t="s">
        <v>26</v>
      </c>
      <c r="K126" s="14"/>
      <c r="L126" s="14"/>
    </row>
    <row r="127" customFormat="false" ht="24.95" hidden="false" customHeight="true" outlineLevel="0" collapsed="false">
      <c r="A127" s="14" t="s">
        <v>270</v>
      </c>
      <c r="B127" s="13" t="s">
        <v>206</v>
      </c>
      <c r="C127" s="13" t="s">
        <v>220</v>
      </c>
      <c r="D127" s="14" t="s">
        <v>271</v>
      </c>
      <c r="E127" s="13" t="s">
        <v>26</v>
      </c>
      <c r="F127" s="13" t="s">
        <v>26</v>
      </c>
      <c r="G127" s="13" t="s">
        <v>26</v>
      </c>
      <c r="H127" s="13" t="s">
        <v>26</v>
      </c>
      <c r="I127" s="13" t="s">
        <v>26</v>
      </c>
      <c r="J127" s="13" t="s">
        <v>26</v>
      </c>
      <c r="K127" s="14"/>
      <c r="L127" s="14"/>
    </row>
    <row r="128" s="11" customFormat="true" ht="24.95" hidden="false" customHeight="true" outlineLevel="0" collapsed="false">
      <c r="A128" s="6" t="s">
        <v>272</v>
      </c>
      <c r="B128" s="7" t="s">
        <v>206</v>
      </c>
      <c r="C128" s="7" t="s">
        <v>273</v>
      </c>
      <c r="D128" s="6" t="s">
        <v>274</v>
      </c>
      <c r="E128" s="8" t="n">
        <v>77.5</v>
      </c>
      <c r="F128" s="10" t="n">
        <f aca="false">E128*0.3</f>
        <v>23.25</v>
      </c>
      <c r="G128" s="8" t="n">
        <v>48</v>
      </c>
      <c r="H128" s="10" t="n">
        <f aca="false">G128*0.3</f>
        <v>14.4</v>
      </c>
      <c r="I128" s="10" t="n">
        <f aca="false">E128+G128</f>
        <v>125.5</v>
      </c>
      <c r="J128" s="10" t="n">
        <f aca="false">F128+H128</f>
        <v>37.65</v>
      </c>
      <c r="K128" s="7" t="s">
        <v>17</v>
      </c>
      <c r="L128" s="8"/>
    </row>
    <row r="129" s="11" customFormat="true" ht="24.95" hidden="false" customHeight="true" outlineLevel="0" collapsed="false">
      <c r="A129" s="6" t="s">
        <v>275</v>
      </c>
      <c r="B129" s="7" t="s">
        <v>206</v>
      </c>
      <c r="C129" s="7" t="s">
        <v>273</v>
      </c>
      <c r="D129" s="6" t="s">
        <v>276</v>
      </c>
      <c r="E129" s="8" t="n">
        <v>76.5</v>
      </c>
      <c r="F129" s="10" t="n">
        <f aca="false">E129*0.3</f>
        <v>22.95</v>
      </c>
      <c r="G129" s="8" t="n">
        <v>48</v>
      </c>
      <c r="H129" s="10" t="n">
        <f aca="false">G129*0.3</f>
        <v>14.4</v>
      </c>
      <c r="I129" s="10" t="n">
        <f aca="false">E129+G129</f>
        <v>124.5</v>
      </c>
      <c r="J129" s="10" t="n">
        <f aca="false">F129+H129</f>
        <v>37.35</v>
      </c>
      <c r="K129" s="7" t="s">
        <v>17</v>
      </c>
      <c r="L129" s="8"/>
    </row>
    <row r="130" s="11" customFormat="true" ht="24.95" hidden="false" customHeight="true" outlineLevel="0" collapsed="false">
      <c r="A130" s="6" t="s">
        <v>277</v>
      </c>
      <c r="B130" s="7" t="s">
        <v>206</v>
      </c>
      <c r="C130" s="7" t="s">
        <v>273</v>
      </c>
      <c r="D130" s="6" t="s">
        <v>278</v>
      </c>
      <c r="E130" s="8" t="n">
        <v>81.5</v>
      </c>
      <c r="F130" s="10" t="n">
        <f aca="false">E130*0.3</f>
        <v>24.45</v>
      </c>
      <c r="G130" s="8" t="n">
        <v>43</v>
      </c>
      <c r="H130" s="10" t="n">
        <f aca="false">G130*0.3</f>
        <v>12.9</v>
      </c>
      <c r="I130" s="10" t="n">
        <f aca="false">E130+G130</f>
        <v>124.5</v>
      </c>
      <c r="J130" s="10" t="n">
        <f aca="false">F130+H130</f>
        <v>37.35</v>
      </c>
      <c r="K130" s="7" t="s">
        <v>17</v>
      </c>
      <c r="L130" s="10"/>
    </row>
    <row r="131" s="11" customFormat="true" ht="24.95" hidden="false" customHeight="true" outlineLevel="0" collapsed="false">
      <c r="A131" s="6" t="s">
        <v>279</v>
      </c>
      <c r="B131" s="7" t="s">
        <v>206</v>
      </c>
      <c r="C131" s="7" t="s">
        <v>273</v>
      </c>
      <c r="D131" s="6" t="s">
        <v>280</v>
      </c>
      <c r="E131" s="8" t="n">
        <v>74</v>
      </c>
      <c r="F131" s="10" t="n">
        <f aca="false">E131*0.3</f>
        <v>22.2</v>
      </c>
      <c r="G131" s="8" t="n">
        <v>47</v>
      </c>
      <c r="H131" s="10" t="n">
        <f aca="false">G131*0.3</f>
        <v>14.1</v>
      </c>
      <c r="I131" s="10" t="n">
        <f aca="false">E131+G131</f>
        <v>121</v>
      </c>
      <c r="J131" s="10" t="n">
        <f aca="false">F131+H131</f>
        <v>36.3</v>
      </c>
      <c r="K131" s="7" t="s">
        <v>17</v>
      </c>
      <c r="L131" s="10"/>
    </row>
    <row r="132" s="11" customFormat="true" ht="24.95" hidden="false" customHeight="true" outlineLevel="0" collapsed="false">
      <c r="A132" s="6" t="s">
        <v>281</v>
      </c>
      <c r="B132" s="7" t="s">
        <v>206</v>
      </c>
      <c r="C132" s="7" t="s">
        <v>273</v>
      </c>
      <c r="D132" s="6" t="s">
        <v>282</v>
      </c>
      <c r="E132" s="8" t="n">
        <v>73.5</v>
      </c>
      <c r="F132" s="10" t="n">
        <f aca="false">E132*0.3</f>
        <v>22.05</v>
      </c>
      <c r="G132" s="8" t="n">
        <v>45</v>
      </c>
      <c r="H132" s="10" t="n">
        <f aca="false">G132*0.3</f>
        <v>13.5</v>
      </c>
      <c r="I132" s="10" t="n">
        <f aca="false">E132+G132</f>
        <v>118.5</v>
      </c>
      <c r="J132" s="10" t="n">
        <f aca="false">F132+H132</f>
        <v>35.55</v>
      </c>
      <c r="K132" s="7" t="s">
        <v>17</v>
      </c>
      <c r="L132" s="10"/>
    </row>
    <row r="133" s="11" customFormat="true" ht="24.95" hidden="false" customHeight="true" outlineLevel="0" collapsed="false">
      <c r="A133" s="6" t="s">
        <v>283</v>
      </c>
      <c r="B133" s="7" t="s">
        <v>206</v>
      </c>
      <c r="C133" s="7" t="s">
        <v>273</v>
      </c>
      <c r="D133" s="6" t="s">
        <v>284</v>
      </c>
      <c r="E133" s="8" t="n">
        <v>68.5</v>
      </c>
      <c r="F133" s="10" t="n">
        <f aca="false">E133*0.3</f>
        <v>20.55</v>
      </c>
      <c r="G133" s="8" t="n">
        <v>46</v>
      </c>
      <c r="H133" s="10" t="n">
        <f aca="false">G133*0.3</f>
        <v>13.8</v>
      </c>
      <c r="I133" s="10" t="n">
        <f aca="false">E133+G133</f>
        <v>114.5</v>
      </c>
      <c r="J133" s="10" t="n">
        <f aca="false">F133+H133</f>
        <v>34.35</v>
      </c>
      <c r="K133" s="7" t="s">
        <v>17</v>
      </c>
      <c r="L133" s="10"/>
    </row>
    <row r="134" customFormat="false" ht="24.95" hidden="false" customHeight="true" outlineLevel="0" collapsed="false">
      <c r="A134" s="12" t="s">
        <v>285</v>
      </c>
      <c r="B134" s="13" t="s">
        <v>206</v>
      </c>
      <c r="C134" s="13" t="s">
        <v>273</v>
      </c>
      <c r="D134" s="12" t="s">
        <v>286</v>
      </c>
      <c r="E134" s="14" t="n">
        <v>60</v>
      </c>
      <c r="F134" s="15" t="n">
        <f aca="false">E134*0.3</f>
        <v>18</v>
      </c>
      <c r="G134" s="14" t="n">
        <v>53</v>
      </c>
      <c r="H134" s="15" t="n">
        <f aca="false">G134*0.3</f>
        <v>15.9</v>
      </c>
      <c r="I134" s="15" t="n">
        <f aca="false">E134+G134</f>
        <v>113</v>
      </c>
      <c r="J134" s="15" t="n">
        <f aca="false">F134+H134</f>
        <v>33.9</v>
      </c>
      <c r="K134" s="14"/>
      <c r="L134" s="15"/>
    </row>
    <row r="135" customFormat="false" ht="24.95" hidden="false" customHeight="true" outlineLevel="0" collapsed="false">
      <c r="A135" s="12" t="s">
        <v>287</v>
      </c>
      <c r="B135" s="13" t="s">
        <v>206</v>
      </c>
      <c r="C135" s="13" t="s">
        <v>273</v>
      </c>
      <c r="D135" s="12" t="s">
        <v>288</v>
      </c>
      <c r="E135" s="14" t="n">
        <v>58.5</v>
      </c>
      <c r="F135" s="15" t="n">
        <f aca="false">E135*0.3</f>
        <v>17.55</v>
      </c>
      <c r="G135" s="14" t="n">
        <v>54</v>
      </c>
      <c r="H135" s="15" t="n">
        <f aca="false">G135*0.3</f>
        <v>16.2</v>
      </c>
      <c r="I135" s="15" t="n">
        <f aca="false">E135+G135</f>
        <v>112.5</v>
      </c>
      <c r="J135" s="15" t="n">
        <f aca="false">F135+H135</f>
        <v>33.75</v>
      </c>
      <c r="K135" s="14"/>
      <c r="L135" s="15"/>
    </row>
    <row r="136" customFormat="false" ht="24.95" hidden="false" customHeight="true" outlineLevel="0" collapsed="false">
      <c r="A136" s="12" t="s">
        <v>289</v>
      </c>
      <c r="B136" s="13" t="s">
        <v>206</v>
      </c>
      <c r="C136" s="13" t="s">
        <v>273</v>
      </c>
      <c r="D136" s="12" t="s">
        <v>290</v>
      </c>
      <c r="E136" s="14" t="n">
        <v>62.5</v>
      </c>
      <c r="F136" s="15" t="n">
        <f aca="false">E136*0.3</f>
        <v>18.75</v>
      </c>
      <c r="G136" s="14" t="n">
        <v>49</v>
      </c>
      <c r="H136" s="15" t="n">
        <f aca="false">G136*0.3</f>
        <v>14.7</v>
      </c>
      <c r="I136" s="15" t="n">
        <f aca="false">E136+G136</f>
        <v>111.5</v>
      </c>
      <c r="J136" s="15" t="n">
        <f aca="false">F136+H136</f>
        <v>33.45</v>
      </c>
      <c r="K136" s="14"/>
      <c r="L136" s="15"/>
    </row>
    <row r="137" customFormat="false" ht="24.95" hidden="false" customHeight="true" outlineLevel="0" collapsed="false">
      <c r="A137" s="12" t="s">
        <v>291</v>
      </c>
      <c r="B137" s="13" t="s">
        <v>206</v>
      </c>
      <c r="C137" s="13" t="s">
        <v>273</v>
      </c>
      <c r="D137" s="12" t="s">
        <v>292</v>
      </c>
      <c r="E137" s="14" t="n">
        <v>70</v>
      </c>
      <c r="F137" s="15" t="n">
        <f aca="false">E137*0.3</f>
        <v>21</v>
      </c>
      <c r="G137" s="14" t="n">
        <v>41</v>
      </c>
      <c r="H137" s="15" t="n">
        <f aca="false">G137*0.3</f>
        <v>12.3</v>
      </c>
      <c r="I137" s="15" t="n">
        <f aca="false">E137+G137</f>
        <v>111</v>
      </c>
      <c r="J137" s="15" t="n">
        <f aca="false">F137+H137</f>
        <v>33.3</v>
      </c>
      <c r="K137" s="14"/>
      <c r="L137" s="15"/>
    </row>
    <row r="138" customFormat="false" ht="24.95" hidden="false" customHeight="true" outlineLevel="0" collapsed="false">
      <c r="A138" s="12" t="s">
        <v>293</v>
      </c>
      <c r="B138" s="13" t="s">
        <v>206</v>
      </c>
      <c r="C138" s="13" t="s">
        <v>273</v>
      </c>
      <c r="D138" s="12" t="s">
        <v>294</v>
      </c>
      <c r="E138" s="14" t="n">
        <v>63</v>
      </c>
      <c r="F138" s="15" t="n">
        <f aca="false">E138*0.3</f>
        <v>18.9</v>
      </c>
      <c r="G138" s="14" t="n">
        <v>48</v>
      </c>
      <c r="H138" s="15" t="n">
        <f aca="false">G138*0.3</f>
        <v>14.4</v>
      </c>
      <c r="I138" s="15" t="n">
        <f aca="false">E138+G138</f>
        <v>111</v>
      </c>
      <c r="J138" s="15" t="n">
        <f aca="false">F138+H138</f>
        <v>33.3</v>
      </c>
      <c r="K138" s="14"/>
      <c r="L138" s="15"/>
    </row>
    <row r="139" customFormat="false" ht="24.95" hidden="false" customHeight="true" outlineLevel="0" collapsed="false">
      <c r="A139" s="12" t="s">
        <v>295</v>
      </c>
      <c r="B139" s="13" t="s">
        <v>206</v>
      </c>
      <c r="C139" s="13" t="s">
        <v>273</v>
      </c>
      <c r="D139" s="12" t="s">
        <v>296</v>
      </c>
      <c r="E139" s="14" t="n">
        <v>63.5</v>
      </c>
      <c r="F139" s="15" t="n">
        <f aca="false">E139*0.3</f>
        <v>19.05</v>
      </c>
      <c r="G139" s="14" t="n">
        <v>47</v>
      </c>
      <c r="H139" s="15" t="n">
        <f aca="false">G139*0.3</f>
        <v>14.1</v>
      </c>
      <c r="I139" s="15" t="n">
        <f aca="false">E139+G139</f>
        <v>110.5</v>
      </c>
      <c r="J139" s="15" t="n">
        <f aca="false">F139+H139</f>
        <v>33.15</v>
      </c>
      <c r="K139" s="14"/>
      <c r="L139" s="15"/>
    </row>
    <row r="140" customFormat="false" ht="24.95" hidden="false" customHeight="true" outlineLevel="0" collapsed="false">
      <c r="A140" s="12" t="s">
        <v>297</v>
      </c>
      <c r="B140" s="13" t="s">
        <v>206</v>
      </c>
      <c r="C140" s="13" t="s">
        <v>273</v>
      </c>
      <c r="D140" s="12" t="s">
        <v>298</v>
      </c>
      <c r="E140" s="14" t="n">
        <v>71.5</v>
      </c>
      <c r="F140" s="15" t="n">
        <f aca="false">E140*0.3</f>
        <v>21.45</v>
      </c>
      <c r="G140" s="14" t="n">
        <v>39</v>
      </c>
      <c r="H140" s="15" t="n">
        <f aca="false">G140*0.3</f>
        <v>11.7</v>
      </c>
      <c r="I140" s="15" t="n">
        <f aca="false">E140+G140</f>
        <v>110.5</v>
      </c>
      <c r="J140" s="15" t="n">
        <f aca="false">F140+H140</f>
        <v>33.15</v>
      </c>
      <c r="K140" s="14"/>
      <c r="L140" s="15"/>
    </row>
    <row r="141" customFormat="false" ht="24.95" hidden="false" customHeight="true" outlineLevel="0" collapsed="false">
      <c r="A141" s="12" t="s">
        <v>299</v>
      </c>
      <c r="B141" s="13" t="s">
        <v>206</v>
      </c>
      <c r="C141" s="13" t="s">
        <v>273</v>
      </c>
      <c r="D141" s="12" t="s">
        <v>300</v>
      </c>
      <c r="E141" s="14" t="n">
        <v>69.5</v>
      </c>
      <c r="F141" s="15" t="n">
        <f aca="false">E141*0.3</f>
        <v>20.85</v>
      </c>
      <c r="G141" s="14" t="n">
        <v>41</v>
      </c>
      <c r="H141" s="15" t="n">
        <f aca="false">G141*0.3</f>
        <v>12.3</v>
      </c>
      <c r="I141" s="15" t="n">
        <f aca="false">E141+G141</f>
        <v>110.5</v>
      </c>
      <c r="J141" s="15" t="n">
        <f aca="false">F141+H141</f>
        <v>33.15</v>
      </c>
      <c r="K141" s="14"/>
      <c r="L141" s="15"/>
    </row>
    <row r="142" customFormat="false" ht="24.95" hidden="false" customHeight="true" outlineLevel="0" collapsed="false">
      <c r="A142" s="12" t="s">
        <v>301</v>
      </c>
      <c r="B142" s="13" t="s">
        <v>206</v>
      </c>
      <c r="C142" s="13" t="s">
        <v>273</v>
      </c>
      <c r="D142" s="12" t="s">
        <v>302</v>
      </c>
      <c r="E142" s="14" t="n">
        <v>59</v>
      </c>
      <c r="F142" s="15" t="n">
        <f aca="false">E142*0.3</f>
        <v>17.7</v>
      </c>
      <c r="G142" s="14" t="n">
        <v>51</v>
      </c>
      <c r="H142" s="15" t="n">
        <f aca="false">G142*0.3</f>
        <v>15.3</v>
      </c>
      <c r="I142" s="15" t="n">
        <f aca="false">E142+G142</f>
        <v>110</v>
      </c>
      <c r="J142" s="15" t="n">
        <f aca="false">F142+H142</f>
        <v>33</v>
      </c>
      <c r="K142" s="14"/>
      <c r="L142" s="15"/>
    </row>
    <row r="143" customFormat="false" ht="24.95" hidden="false" customHeight="true" outlineLevel="0" collapsed="false">
      <c r="A143" s="12" t="s">
        <v>303</v>
      </c>
      <c r="B143" s="13" t="s">
        <v>206</v>
      </c>
      <c r="C143" s="13" t="s">
        <v>273</v>
      </c>
      <c r="D143" s="12" t="s">
        <v>304</v>
      </c>
      <c r="E143" s="14" t="n">
        <v>65</v>
      </c>
      <c r="F143" s="15" t="n">
        <f aca="false">E143*0.3</f>
        <v>19.5</v>
      </c>
      <c r="G143" s="14" t="n">
        <v>43</v>
      </c>
      <c r="H143" s="15" t="n">
        <f aca="false">G143*0.3</f>
        <v>12.9</v>
      </c>
      <c r="I143" s="15" t="n">
        <f aca="false">E143+G143</f>
        <v>108</v>
      </c>
      <c r="J143" s="15" t="n">
        <f aca="false">F143+H143</f>
        <v>32.4</v>
      </c>
      <c r="K143" s="14"/>
      <c r="L143" s="15"/>
    </row>
    <row r="144" customFormat="false" ht="24.95" hidden="false" customHeight="true" outlineLevel="0" collapsed="false">
      <c r="A144" s="12" t="s">
        <v>305</v>
      </c>
      <c r="B144" s="13" t="s">
        <v>206</v>
      </c>
      <c r="C144" s="13" t="s">
        <v>273</v>
      </c>
      <c r="D144" s="12" t="s">
        <v>306</v>
      </c>
      <c r="E144" s="14" t="n">
        <v>54.5</v>
      </c>
      <c r="F144" s="15" t="n">
        <f aca="false">E144*0.3</f>
        <v>16.35</v>
      </c>
      <c r="G144" s="14" t="n">
        <v>53</v>
      </c>
      <c r="H144" s="15" t="n">
        <f aca="false">G144*0.3</f>
        <v>15.9</v>
      </c>
      <c r="I144" s="15" t="n">
        <f aca="false">E144+G144</f>
        <v>107.5</v>
      </c>
      <c r="J144" s="15" t="n">
        <f aca="false">F144+H144</f>
        <v>32.25</v>
      </c>
      <c r="K144" s="14"/>
      <c r="L144" s="15"/>
    </row>
    <row r="145" customFormat="false" ht="24.95" hidden="false" customHeight="true" outlineLevel="0" collapsed="false">
      <c r="A145" s="12" t="s">
        <v>307</v>
      </c>
      <c r="B145" s="13" t="s">
        <v>206</v>
      </c>
      <c r="C145" s="13" t="s">
        <v>273</v>
      </c>
      <c r="D145" s="12" t="s">
        <v>308</v>
      </c>
      <c r="E145" s="14" t="n">
        <v>60.5</v>
      </c>
      <c r="F145" s="15" t="n">
        <f aca="false">E145*0.3</f>
        <v>18.15</v>
      </c>
      <c r="G145" s="14" t="n">
        <v>46</v>
      </c>
      <c r="H145" s="15" t="n">
        <f aca="false">G145*0.3</f>
        <v>13.8</v>
      </c>
      <c r="I145" s="15" t="n">
        <f aca="false">E145+G145</f>
        <v>106.5</v>
      </c>
      <c r="J145" s="15" t="n">
        <f aca="false">F145+H145</f>
        <v>31.95</v>
      </c>
      <c r="K145" s="14"/>
      <c r="L145" s="15"/>
    </row>
    <row r="146" customFormat="false" ht="24.95" hidden="false" customHeight="true" outlineLevel="0" collapsed="false">
      <c r="A146" s="12" t="s">
        <v>309</v>
      </c>
      <c r="B146" s="13" t="s">
        <v>206</v>
      </c>
      <c r="C146" s="13" t="s">
        <v>273</v>
      </c>
      <c r="D146" s="12" t="s">
        <v>310</v>
      </c>
      <c r="E146" s="14" t="n">
        <v>56.5</v>
      </c>
      <c r="F146" s="15" t="n">
        <f aca="false">E146*0.3</f>
        <v>16.95</v>
      </c>
      <c r="G146" s="14" t="n">
        <v>49</v>
      </c>
      <c r="H146" s="15" t="n">
        <f aca="false">G146*0.3</f>
        <v>14.7</v>
      </c>
      <c r="I146" s="15" t="n">
        <f aca="false">E146+G146</f>
        <v>105.5</v>
      </c>
      <c r="J146" s="15" t="n">
        <f aca="false">F146+H146</f>
        <v>31.65</v>
      </c>
      <c r="K146" s="14"/>
      <c r="L146" s="15"/>
    </row>
    <row r="147" customFormat="false" ht="24.95" hidden="false" customHeight="true" outlineLevel="0" collapsed="false">
      <c r="A147" s="12" t="s">
        <v>311</v>
      </c>
      <c r="B147" s="13" t="s">
        <v>206</v>
      </c>
      <c r="C147" s="13" t="s">
        <v>273</v>
      </c>
      <c r="D147" s="12" t="s">
        <v>312</v>
      </c>
      <c r="E147" s="14" t="n">
        <v>60</v>
      </c>
      <c r="F147" s="15" t="n">
        <f aca="false">E147*0.3</f>
        <v>18</v>
      </c>
      <c r="G147" s="14" t="n">
        <v>45</v>
      </c>
      <c r="H147" s="15" t="n">
        <f aca="false">G147*0.3</f>
        <v>13.5</v>
      </c>
      <c r="I147" s="15" t="n">
        <f aca="false">E147+G147</f>
        <v>105</v>
      </c>
      <c r="J147" s="15" t="n">
        <f aca="false">F147+H147</f>
        <v>31.5</v>
      </c>
      <c r="K147" s="14"/>
      <c r="L147" s="15"/>
    </row>
    <row r="148" customFormat="false" ht="24.95" hidden="false" customHeight="true" outlineLevel="0" collapsed="false">
      <c r="A148" s="12" t="s">
        <v>313</v>
      </c>
      <c r="B148" s="13" t="s">
        <v>206</v>
      </c>
      <c r="C148" s="13" t="s">
        <v>273</v>
      </c>
      <c r="D148" s="12" t="s">
        <v>314</v>
      </c>
      <c r="E148" s="14" t="n">
        <v>54</v>
      </c>
      <c r="F148" s="15" t="n">
        <f aca="false">E148*0.3</f>
        <v>16.2</v>
      </c>
      <c r="G148" s="14" t="n">
        <v>47</v>
      </c>
      <c r="H148" s="15" t="n">
        <f aca="false">G148*0.3</f>
        <v>14.1</v>
      </c>
      <c r="I148" s="15" t="n">
        <f aca="false">E148+G148</f>
        <v>101</v>
      </c>
      <c r="J148" s="15" t="n">
        <f aca="false">F148+H148</f>
        <v>30.3</v>
      </c>
      <c r="K148" s="14"/>
      <c r="L148" s="15"/>
    </row>
    <row r="149" customFormat="false" ht="24.95" hidden="false" customHeight="true" outlineLevel="0" collapsed="false">
      <c r="A149" s="12" t="s">
        <v>315</v>
      </c>
      <c r="B149" s="13" t="s">
        <v>206</v>
      </c>
      <c r="C149" s="13" t="s">
        <v>273</v>
      </c>
      <c r="D149" s="12" t="s">
        <v>316</v>
      </c>
      <c r="E149" s="14" t="n">
        <v>57</v>
      </c>
      <c r="F149" s="15" t="n">
        <f aca="false">E149*0.3</f>
        <v>17.1</v>
      </c>
      <c r="G149" s="14" t="n">
        <v>43</v>
      </c>
      <c r="H149" s="15" t="n">
        <f aca="false">G149*0.3</f>
        <v>12.9</v>
      </c>
      <c r="I149" s="15" t="n">
        <f aca="false">E149+G149</f>
        <v>100</v>
      </c>
      <c r="J149" s="15" t="n">
        <f aca="false">F149+H149</f>
        <v>30</v>
      </c>
      <c r="K149" s="14"/>
      <c r="L149" s="15"/>
    </row>
    <row r="150" customFormat="false" ht="24.95" hidden="false" customHeight="true" outlineLevel="0" collapsed="false">
      <c r="A150" s="12" t="s">
        <v>317</v>
      </c>
      <c r="B150" s="13" t="s">
        <v>206</v>
      </c>
      <c r="C150" s="13" t="s">
        <v>273</v>
      </c>
      <c r="D150" s="12" t="s">
        <v>318</v>
      </c>
      <c r="E150" s="14" t="n">
        <v>59</v>
      </c>
      <c r="F150" s="15" t="n">
        <f aca="false">E150*0.3</f>
        <v>17.7</v>
      </c>
      <c r="G150" s="14" t="n">
        <v>40</v>
      </c>
      <c r="H150" s="15" t="n">
        <f aca="false">G150*0.3</f>
        <v>12</v>
      </c>
      <c r="I150" s="15" t="n">
        <f aca="false">E150+G150</f>
        <v>99</v>
      </c>
      <c r="J150" s="15" t="n">
        <f aca="false">F150+H150</f>
        <v>29.7</v>
      </c>
      <c r="K150" s="14"/>
      <c r="L150" s="15"/>
    </row>
    <row r="151" customFormat="false" ht="24.95" hidden="false" customHeight="true" outlineLevel="0" collapsed="false">
      <c r="A151" s="12" t="s">
        <v>319</v>
      </c>
      <c r="B151" s="13" t="s">
        <v>206</v>
      </c>
      <c r="C151" s="13" t="s">
        <v>273</v>
      </c>
      <c r="D151" s="12" t="s">
        <v>320</v>
      </c>
      <c r="E151" s="14" t="n">
        <v>54</v>
      </c>
      <c r="F151" s="15" t="n">
        <f aca="false">E151*0.3</f>
        <v>16.2</v>
      </c>
      <c r="G151" s="14" t="n">
        <v>43</v>
      </c>
      <c r="H151" s="15" t="n">
        <f aca="false">G151*0.3</f>
        <v>12.9</v>
      </c>
      <c r="I151" s="15" t="n">
        <f aca="false">E151+G151</f>
        <v>97</v>
      </c>
      <c r="J151" s="15" t="n">
        <f aca="false">F151+H151</f>
        <v>29.1</v>
      </c>
      <c r="K151" s="14"/>
      <c r="L151" s="15"/>
    </row>
    <row r="152" customFormat="false" ht="24.95" hidden="false" customHeight="true" outlineLevel="0" collapsed="false">
      <c r="A152" s="12" t="s">
        <v>321</v>
      </c>
      <c r="B152" s="13" t="s">
        <v>206</v>
      </c>
      <c r="C152" s="13" t="s">
        <v>273</v>
      </c>
      <c r="D152" s="12" t="s">
        <v>322</v>
      </c>
      <c r="E152" s="14" t="n">
        <v>54.5</v>
      </c>
      <c r="F152" s="15" t="n">
        <f aca="false">E152*0.3</f>
        <v>16.35</v>
      </c>
      <c r="G152" s="14" t="n">
        <v>42</v>
      </c>
      <c r="H152" s="15" t="n">
        <f aca="false">G152*0.3</f>
        <v>12.6</v>
      </c>
      <c r="I152" s="15" t="n">
        <f aca="false">E152+G152</f>
        <v>96.5</v>
      </c>
      <c r="J152" s="15" t="n">
        <f aca="false">F152+H152</f>
        <v>28.95</v>
      </c>
      <c r="K152" s="14"/>
      <c r="L152" s="15"/>
    </row>
    <row r="153" customFormat="false" ht="24.95" hidden="false" customHeight="true" outlineLevel="0" collapsed="false">
      <c r="A153" s="12" t="s">
        <v>323</v>
      </c>
      <c r="B153" s="13" t="s">
        <v>206</v>
      </c>
      <c r="C153" s="13" t="s">
        <v>273</v>
      </c>
      <c r="D153" s="12" t="s">
        <v>324</v>
      </c>
      <c r="E153" s="14" t="n">
        <v>55.5</v>
      </c>
      <c r="F153" s="15" t="n">
        <f aca="false">E153*0.3</f>
        <v>16.65</v>
      </c>
      <c r="G153" s="14" t="n">
        <v>39</v>
      </c>
      <c r="H153" s="15" t="n">
        <f aca="false">G153*0.3</f>
        <v>11.7</v>
      </c>
      <c r="I153" s="15" t="n">
        <f aca="false">E153+G153</f>
        <v>94.5</v>
      </c>
      <c r="J153" s="15" t="n">
        <f aca="false">F153+H153</f>
        <v>28.35</v>
      </c>
      <c r="K153" s="14"/>
      <c r="L153" s="15"/>
    </row>
    <row r="154" customFormat="false" ht="24.95" hidden="false" customHeight="true" outlineLevel="0" collapsed="false">
      <c r="A154" s="12" t="s">
        <v>325</v>
      </c>
      <c r="B154" s="13" t="s">
        <v>206</v>
      </c>
      <c r="C154" s="13" t="s">
        <v>273</v>
      </c>
      <c r="D154" s="12" t="s">
        <v>326</v>
      </c>
      <c r="E154" s="14" t="n">
        <v>56.5</v>
      </c>
      <c r="F154" s="15" t="n">
        <f aca="false">E154*0.3</f>
        <v>16.95</v>
      </c>
      <c r="G154" s="14" t="n">
        <v>37</v>
      </c>
      <c r="H154" s="15" t="n">
        <f aca="false">G154*0.3</f>
        <v>11.1</v>
      </c>
      <c r="I154" s="15" t="n">
        <f aca="false">E154+G154</f>
        <v>93.5</v>
      </c>
      <c r="J154" s="15" t="n">
        <f aca="false">F154+H154</f>
        <v>28.05</v>
      </c>
      <c r="K154" s="14"/>
      <c r="L154" s="15"/>
    </row>
    <row r="155" customFormat="false" ht="24.95" hidden="false" customHeight="true" outlineLevel="0" collapsed="false">
      <c r="A155" s="12" t="s">
        <v>327</v>
      </c>
      <c r="B155" s="13" t="s">
        <v>206</v>
      </c>
      <c r="C155" s="13" t="s">
        <v>273</v>
      </c>
      <c r="D155" s="12" t="s">
        <v>328</v>
      </c>
      <c r="E155" s="14" t="n">
        <v>51</v>
      </c>
      <c r="F155" s="15" t="n">
        <f aca="false">E155*0.3</f>
        <v>15.3</v>
      </c>
      <c r="G155" s="14" t="n">
        <v>42</v>
      </c>
      <c r="H155" s="15" t="n">
        <f aca="false">G155*0.3</f>
        <v>12.6</v>
      </c>
      <c r="I155" s="15" t="n">
        <f aca="false">E155+G155</f>
        <v>93</v>
      </c>
      <c r="J155" s="15" t="n">
        <f aca="false">F155+H155</f>
        <v>27.9</v>
      </c>
      <c r="K155" s="14"/>
      <c r="L155" s="15"/>
    </row>
    <row r="156" customFormat="false" ht="24.95" hidden="false" customHeight="true" outlineLevel="0" collapsed="false">
      <c r="A156" s="12" t="s">
        <v>329</v>
      </c>
      <c r="B156" s="13" t="s">
        <v>206</v>
      </c>
      <c r="C156" s="13" t="s">
        <v>273</v>
      </c>
      <c r="D156" s="12" t="s">
        <v>330</v>
      </c>
      <c r="E156" s="14" t="n">
        <v>45</v>
      </c>
      <c r="F156" s="15" t="n">
        <f aca="false">E156*0.3</f>
        <v>13.5</v>
      </c>
      <c r="G156" s="14" t="n">
        <v>46</v>
      </c>
      <c r="H156" s="15" t="n">
        <f aca="false">G156*0.3</f>
        <v>13.8</v>
      </c>
      <c r="I156" s="15" t="n">
        <f aca="false">E156+G156</f>
        <v>91</v>
      </c>
      <c r="J156" s="15" t="n">
        <f aca="false">F156+H156</f>
        <v>27.3</v>
      </c>
      <c r="K156" s="14"/>
      <c r="L156" s="15"/>
    </row>
    <row r="157" customFormat="false" ht="24.95" hidden="false" customHeight="true" outlineLevel="0" collapsed="false">
      <c r="A157" s="12" t="s">
        <v>331</v>
      </c>
      <c r="B157" s="13" t="s">
        <v>206</v>
      </c>
      <c r="C157" s="13" t="s">
        <v>273</v>
      </c>
      <c r="D157" s="12" t="s">
        <v>332</v>
      </c>
      <c r="E157" s="14" t="n">
        <v>51</v>
      </c>
      <c r="F157" s="15" t="n">
        <f aca="false">E157*0.3</f>
        <v>15.3</v>
      </c>
      <c r="G157" s="14" t="n">
        <v>39</v>
      </c>
      <c r="H157" s="15" t="n">
        <f aca="false">G157*0.3</f>
        <v>11.7</v>
      </c>
      <c r="I157" s="15" t="n">
        <f aca="false">E157+G157</f>
        <v>90</v>
      </c>
      <c r="J157" s="15" t="n">
        <f aca="false">F157+H157</f>
        <v>27</v>
      </c>
      <c r="K157" s="14"/>
      <c r="L157" s="15"/>
    </row>
    <row r="158" customFormat="false" ht="24.95" hidden="false" customHeight="true" outlineLevel="0" collapsed="false">
      <c r="A158" s="12" t="s">
        <v>333</v>
      </c>
      <c r="B158" s="13" t="s">
        <v>206</v>
      </c>
      <c r="C158" s="13" t="s">
        <v>273</v>
      </c>
      <c r="D158" s="12" t="s">
        <v>334</v>
      </c>
      <c r="E158" s="14" t="n">
        <v>40</v>
      </c>
      <c r="F158" s="15" t="n">
        <f aca="false">E158*0.3</f>
        <v>12</v>
      </c>
      <c r="G158" s="14" t="n">
        <v>46</v>
      </c>
      <c r="H158" s="15" t="n">
        <f aca="false">G158*0.3</f>
        <v>13.8</v>
      </c>
      <c r="I158" s="15" t="n">
        <f aca="false">E158+G158</f>
        <v>86</v>
      </c>
      <c r="J158" s="15" t="n">
        <f aca="false">F158+H158</f>
        <v>25.8</v>
      </c>
      <c r="K158" s="14"/>
      <c r="L158" s="15"/>
    </row>
    <row r="159" customFormat="false" ht="24.95" hidden="false" customHeight="true" outlineLevel="0" collapsed="false">
      <c r="A159" s="12" t="s">
        <v>335</v>
      </c>
      <c r="B159" s="13" t="s">
        <v>206</v>
      </c>
      <c r="C159" s="13" t="s">
        <v>273</v>
      </c>
      <c r="D159" s="12" t="s">
        <v>336</v>
      </c>
      <c r="E159" s="14" t="n">
        <v>56</v>
      </c>
      <c r="F159" s="15" t="n">
        <f aca="false">E159*0.3</f>
        <v>16.8</v>
      </c>
      <c r="G159" s="13" t="s">
        <v>26</v>
      </c>
      <c r="H159" s="13" t="s">
        <v>26</v>
      </c>
      <c r="I159" s="14" t="n">
        <v>56</v>
      </c>
      <c r="J159" s="15" t="n">
        <f aca="false">I159*0.3</f>
        <v>16.8</v>
      </c>
      <c r="K159" s="14"/>
      <c r="L159" s="15"/>
    </row>
    <row r="160" customFormat="false" ht="24.95" hidden="false" customHeight="true" outlineLevel="0" collapsed="false">
      <c r="A160" s="12" t="s">
        <v>337</v>
      </c>
      <c r="B160" s="13" t="s">
        <v>206</v>
      </c>
      <c r="C160" s="13" t="s">
        <v>273</v>
      </c>
      <c r="D160" s="12" t="s">
        <v>338</v>
      </c>
      <c r="E160" s="13" t="s">
        <v>26</v>
      </c>
      <c r="F160" s="13" t="s">
        <v>26</v>
      </c>
      <c r="G160" s="14" t="n">
        <v>49</v>
      </c>
      <c r="H160" s="15" t="n">
        <f aca="false">G160*0.3</f>
        <v>14.7</v>
      </c>
      <c r="I160" s="14" t="n">
        <v>49</v>
      </c>
      <c r="J160" s="15" t="n">
        <f aca="false">I160*0.3</f>
        <v>14.7</v>
      </c>
      <c r="K160" s="14"/>
      <c r="L160" s="15"/>
    </row>
    <row r="161" customFormat="false" ht="24.95" hidden="false" customHeight="true" outlineLevel="0" collapsed="false">
      <c r="A161" s="12" t="s">
        <v>339</v>
      </c>
      <c r="B161" s="13" t="s">
        <v>206</v>
      </c>
      <c r="C161" s="13" t="s">
        <v>273</v>
      </c>
      <c r="D161" s="12" t="s">
        <v>340</v>
      </c>
      <c r="E161" s="13" t="s">
        <v>26</v>
      </c>
      <c r="F161" s="13" t="s">
        <v>26</v>
      </c>
      <c r="G161" s="14" t="n">
        <v>46</v>
      </c>
      <c r="H161" s="15" t="n">
        <f aca="false">G161*0.3</f>
        <v>13.8</v>
      </c>
      <c r="I161" s="14" t="n">
        <v>46</v>
      </c>
      <c r="J161" s="15" t="n">
        <f aca="false">I161*0.3</f>
        <v>13.8</v>
      </c>
      <c r="K161" s="14"/>
      <c r="L161" s="15"/>
    </row>
    <row r="162" customFormat="false" ht="24.95" hidden="false" customHeight="true" outlineLevel="0" collapsed="false">
      <c r="A162" s="12" t="s">
        <v>341</v>
      </c>
      <c r="B162" s="13" t="s">
        <v>206</v>
      </c>
      <c r="C162" s="13" t="s">
        <v>273</v>
      </c>
      <c r="D162" s="12" t="s">
        <v>342</v>
      </c>
      <c r="E162" s="13" t="s">
        <v>26</v>
      </c>
      <c r="F162" s="13" t="s">
        <v>26</v>
      </c>
      <c r="G162" s="14" t="n">
        <v>44</v>
      </c>
      <c r="H162" s="15" t="n">
        <f aca="false">G162*0.3</f>
        <v>13.2</v>
      </c>
      <c r="I162" s="14" t="n">
        <v>44</v>
      </c>
      <c r="J162" s="15" t="n">
        <f aca="false">I162*0.3</f>
        <v>13.2</v>
      </c>
      <c r="K162" s="14"/>
      <c r="L162" s="15"/>
    </row>
    <row r="163" customFormat="false" ht="24.95" hidden="false" customHeight="true" outlineLevel="0" collapsed="false">
      <c r="A163" s="12" t="s">
        <v>343</v>
      </c>
      <c r="B163" s="13" t="s">
        <v>206</v>
      </c>
      <c r="C163" s="13" t="s">
        <v>273</v>
      </c>
      <c r="D163" s="12" t="s">
        <v>344</v>
      </c>
      <c r="E163" s="14" t="n">
        <v>40</v>
      </c>
      <c r="F163" s="15" t="n">
        <f aca="false">E163*0.3</f>
        <v>12</v>
      </c>
      <c r="G163" s="13" t="s">
        <v>26</v>
      </c>
      <c r="H163" s="13" t="s">
        <v>26</v>
      </c>
      <c r="I163" s="14" t="n">
        <v>40</v>
      </c>
      <c r="J163" s="15" t="n">
        <f aca="false">I163*0.3</f>
        <v>12</v>
      </c>
      <c r="K163" s="14"/>
      <c r="L163" s="15"/>
    </row>
    <row r="164" customFormat="false" ht="24.95" hidden="false" customHeight="true" outlineLevel="0" collapsed="false">
      <c r="A164" s="12" t="s">
        <v>345</v>
      </c>
      <c r="B164" s="13" t="s">
        <v>206</v>
      </c>
      <c r="C164" s="13" t="s">
        <v>273</v>
      </c>
      <c r="D164" s="12" t="s">
        <v>346</v>
      </c>
      <c r="E164" s="14" t="n">
        <v>37</v>
      </c>
      <c r="F164" s="15" t="n">
        <f aca="false">E164*0.3</f>
        <v>11.1</v>
      </c>
      <c r="G164" s="13" t="s">
        <v>26</v>
      </c>
      <c r="H164" s="13" t="s">
        <v>26</v>
      </c>
      <c r="I164" s="14" t="n">
        <v>37</v>
      </c>
      <c r="J164" s="15" t="n">
        <f aca="false">I164*0.3</f>
        <v>11.1</v>
      </c>
      <c r="K164" s="14"/>
      <c r="L164" s="15"/>
    </row>
    <row r="165" customFormat="false" ht="24.95" hidden="false" customHeight="true" outlineLevel="0" collapsed="false">
      <c r="A165" s="16" t="s">
        <v>347</v>
      </c>
      <c r="B165" s="13" t="s">
        <v>206</v>
      </c>
      <c r="C165" s="13" t="s">
        <v>273</v>
      </c>
      <c r="D165" s="12" t="s">
        <v>348</v>
      </c>
      <c r="E165" s="13" t="s">
        <v>26</v>
      </c>
      <c r="F165" s="13" t="s">
        <v>26</v>
      </c>
      <c r="G165" s="13" t="s">
        <v>26</v>
      </c>
      <c r="H165" s="13" t="s">
        <v>26</v>
      </c>
      <c r="I165" s="13" t="s">
        <v>26</v>
      </c>
      <c r="J165" s="13" t="s">
        <v>26</v>
      </c>
      <c r="K165" s="14"/>
      <c r="L165" s="15"/>
    </row>
    <row r="166" customFormat="false" ht="24.95" hidden="false" customHeight="true" outlineLevel="0" collapsed="false">
      <c r="A166" s="12" t="s">
        <v>349</v>
      </c>
      <c r="B166" s="13" t="s">
        <v>206</v>
      </c>
      <c r="C166" s="13" t="s">
        <v>273</v>
      </c>
      <c r="D166" s="12" t="s">
        <v>350</v>
      </c>
      <c r="E166" s="13" t="s">
        <v>26</v>
      </c>
      <c r="F166" s="13" t="s">
        <v>26</v>
      </c>
      <c r="G166" s="13" t="s">
        <v>26</v>
      </c>
      <c r="H166" s="13" t="s">
        <v>26</v>
      </c>
      <c r="I166" s="13" t="s">
        <v>26</v>
      </c>
      <c r="J166" s="13" t="s">
        <v>26</v>
      </c>
      <c r="K166" s="14"/>
      <c r="L166" s="15"/>
    </row>
    <row r="167" customFormat="false" ht="24.95" hidden="false" customHeight="true" outlineLevel="0" collapsed="false">
      <c r="A167" s="12" t="s">
        <v>351</v>
      </c>
      <c r="B167" s="13" t="s">
        <v>206</v>
      </c>
      <c r="C167" s="13" t="s">
        <v>273</v>
      </c>
      <c r="D167" s="12" t="s">
        <v>352</v>
      </c>
      <c r="E167" s="13" t="s">
        <v>26</v>
      </c>
      <c r="F167" s="13" t="s">
        <v>26</v>
      </c>
      <c r="G167" s="13" t="s">
        <v>26</v>
      </c>
      <c r="H167" s="13" t="s">
        <v>26</v>
      </c>
      <c r="I167" s="13" t="s">
        <v>26</v>
      </c>
      <c r="J167" s="13" t="s">
        <v>26</v>
      </c>
      <c r="K167" s="14"/>
      <c r="L167" s="15"/>
    </row>
    <row r="168" customFormat="false" ht="24.95" hidden="false" customHeight="true" outlineLevel="0" collapsed="false">
      <c r="A168" s="12" t="s">
        <v>353</v>
      </c>
      <c r="B168" s="13" t="s">
        <v>206</v>
      </c>
      <c r="C168" s="13" t="s">
        <v>273</v>
      </c>
      <c r="D168" s="12" t="s">
        <v>354</v>
      </c>
      <c r="E168" s="13" t="s">
        <v>26</v>
      </c>
      <c r="F168" s="13" t="s">
        <v>26</v>
      </c>
      <c r="G168" s="13" t="s">
        <v>26</v>
      </c>
      <c r="H168" s="13" t="s">
        <v>26</v>
      </c>
      <c r="I168" s="13" t="s">
        <v>26</v>
      </c>
      <c r="J168" s="13" t="s">
        <v>26</v>
      </c>
      <c r="K168" s="14"/>
      <c r="L168" s="15"/>
    </row>
    <row r="169" customFormat="false" ht="24.95" hidden="false" customHeight="true" outlineLevel="0" collapsed="false">
      <c r="A169" s="12" t="s">
        <v>355</v>
      </c>
      <c r="B169" s="13" t="s">
        <v>206</v>
      </c>
      <c r="C169" s="13" t="s">
        <v>273</v>
      </c>
      <c r="D169" s="12" t="s">
        <v>356</v>
      </c>
      <c r="E169" s="13" t="s">
        <v>26</v>
      </c>
      <c r="F169" s="13" t="s">
        <v>26</v>
      </c>
      <c r="G169" s="13" t="s">
        <v>26</v>
      </c>
      <c r="H169" s="13" t="s">
        <v>26</v>
      </c>
      <c r="I169" s="13" t="s">
        <v>26</v>
      </c>
      <c r="J169" s="13" t="s">
        <v>26</v>
      </c>
      <c r="K169" s="14"/>
      <c r="L169" s="15"/>
    </row>
    <row r="170" customFormat="false" ht="24.95" hidden="false" customHeight="true" outlineLevel="0" collapsed="false">
      <c r="A170" s="12" t="s">
        <v>357</v>
      </c>
      <c r="B170" s="13" t="s">
        <v>206</v>
      </c>
      <c r="C170" s="13" t="s">
        <v>273</v>
      </c>
      <c r="D170" s="12" t="s">
        <v>358</v>
      </c>
      <c r="E170" s="13" t="s">
        <v>26</v>
      </c>
      <c r="F170" s="13" t="s">
        <v>26</v>
      </c>
      <c r="G170" s="13" t="s">
        <v>26</v>
      </c>
      <c r="H170" s="13" t="s">
        <v>26</v>
      </c>
      <c r="I170" s="13" t="s">
        <v>26</v>
      </c>
      <c r="J170" s="13" t="s">
        <v>26</v>
      </c>
      <c r="K170" s="14"/>
      <c r="L170" s="15"/>
    </row>
    <row r="171" customFormat="false" ht="24.95" hidden="false" customHeight="true" outlineLevel="0" collapsed="false">
      <c r="A171" s="12" t="s">
        <v>359</v>
      </c>
      <c r="B171" s="13" t="s">
        <v>206</v>
      </c>
      <c r="C171" s="13" t="s">
        <v>273</v>
      </c>
      <c r="D171" s="12" t="s">
        <v>360</v>
      </c>
      <c r="E171" s="13" t="s">
        <v>26</v>
      </c>
      <c r="F171" s="13" t="s">
        <v>26</v>
      </c>
      <c r="G171" s="13" t="s">
        <v>26</v>
      </c>
      <c r="H171" s="13" t="s">
        <v>26</v>
      </c>
      <c r="I171" s="13" t="s">
        <v>26</v>
      </c>
      <c r="J171" s="13" t="s">
        <v>26</v>
      </c>
      <c r="K171" s="14"/>
      <c r="L171" s="15"/>
    </row>
    <row r="172" customFormat="false" ht="24.95" hidden="false" customHeight="true" outlineLevel="0" collapsed="false">
      <c r="A172" s="12" t="s">
        <v>361</v>
      </c>
      <c r="B172" s="13" t="s">
        <v>206</v>
      </c>
      <c r="C172" s="13" t="s">
        <v>273</v>
      </c>
      <c r="D172" s="12" t="s">
        <v>362</v>
      </c>
      <c r="E172" s="13" t="s">
        <v>26</v>
      </c>
      <c r="F172" s="13" t="s">
        <v>26</v>
      </c>
      <c r="G172" s="13" t="s">
        <v>26</v>
      </c>
      <c r="H172" s="13" t="s">
        <v>26</v>
      </c>
      <c r="I172" s="13" t="s">
        <v>26</v>
      </c>
      <c r="J172" s="13" t="s">
        <v>26</v>
      </c>
      <c r="K172" s="14"/>
      <c r="L172" s="15"/>
    </row>
    <row r="173" customFormat="false" ht="24.95" hidden="false" customHeight="true" outlineLevel="0" collapsed="false">
      <c r="A173" s="12" t="s">
        <v>363</v>
      </c>
      <c r="B173" s="13" t="s">
        <v>206</v>
      </c>
      <c r="C173" s="13" t="s">
        <v>273</v>
      </c>
      <c r="D173" s="12" t="s">
        <v>364</v>
      </c>
      <c r="E173" s="13" t="s">
        <v>26</v>
      </c>
      <c r="F173" s="13" t="s">
        <v>26</v>
      </c>
      <c r="G173" s="13" t="s">
        <v>26</v>
      </c>
      <c r="H173" s="13" t="s">
        <v>26</v>
      </c>
      <c r="I173" s="13" t="s">
        <v>26</v>
      </c>
      <c r="J173" s="13" t="s">
        <v>26</v>
      </c>
      <c r="K173" s="14"/>
      <c r="L173" s="15"/>
    </row>
    <row r="174" customFormat="false" ht="24.95" hidden="false" customHeight="true" outlineLevel="0" collapsed="false">
      <c r="A174" s="12" t="s">
        <v>365</v>
      </c>
      <c r="B174" s="13" t="s">
        <v>206</v>
      </c>
      <c r="C174" s="13" t="s">
        <v>273</v>
      </c>
      <c r="D174" s="12" t="s">
        <v>366</v>
      </c>
      <c r="E174" s="13" t="s">
        <v>26</v>
      </c>
      <c r="F174" s="13" t="s">
        <v>26</v>
      </c>
      <c r="G174" s="13" t="s">
        <v>26</v>
      </c>
      <c r="H174" s="13" t="s">
        <v>26</v>
      </c>
      <c r="I174" s="13" t="s">
        <v>26</v>
      </c>
      <c r="J174" s="13" t="s">
        <v>26</v>
      </c>
      <c r="K174" s="14"/>
      <c r="L174" s="15"/>
    </row>
    <row r="175" customFormat="false" ht="24.95" hidden="false" customHeight="true" outlineLevel="0" collapsed="false">
      <c r="A175" s="12" t="s">
        <v>367</v>
      </c>
      <c r="B175" s="13" t="s">
        <v>206</v>
      </c>
      <c r="C175" s="13" t="s">
        <v>273</v>
      </c>
      <c r="D175" s="12" t="s">
        <v>368</v>
      </c>
      <c r="E175" s="13" t="s">
        <v>26</v>
      </c>
      <c r="F175" s="13" t="s">
        <v>26</v>
      </c>
      <c r="G175" s="13" t="s">
        <v>26</v>
      </c>
      <c r="H175" s="13" t="s">
        <v>26</v>
      </c>
      <c r="I175" s="13" t="s">
        <v>26</v>
      </c>
      <c r="J175" s="13" t="s">
        <v>26</v>
      </c>
      <c r="K175" s="14"/>
      <c r="L175" s="15"/>
    </row>
    <row r="176" customFormat="false" ht="24.95" hidden="false" customHeight="true" outlineLevel="0" collapsed="false">
      <c r="A176" s="12" t="s">
        <v>369</v>
      </c>
      <c r="B176" s="13" t="s">
        <v>206</v>
      </c>
      <c r="C176" s="13" t="s">
        <v>273</v>
      </c>
      <c r="D176" s="12" t="s">
        <v>370</v>
      </c>
      <c r="E176" s="13" t="s">
        <v>26</v>
      </c>
      <c r="F176" s="13" t="s">
        <v>26</v>
      </c>
      <c r="G176" s="13" t="s">
        <v>26</v>
      </c>
      <c r="H176" s="13" t="s">
        <v>26</v>
      </c>
      <c r="I176" s="13" t="s">
        <v>26</v>
      </c>
      <c r="J176" s="13" t="s">
        <v>26</v>
      </c>
      <c r="K176" s="14"/>
      <c r="L176" s="15"/>
    </row>
    <row r="177" customFormat="false" ht="24.95" hidden="false" customHeight="true" outlineLevel="0" collapsed="false">
      <c r="A177" s="12" t="s">
        <v>371</v>
      </c>
      <c r="B177" s="13" t="s">
        <v>206</v>
      </c>
      <c r="C177" s="13" t="s">
        <v>273</v>
      </c>
      <c r="D177" s="12" t="s">
        <v>372</v>
      </c>
      <c r="E177" s="13" t="s">
        <v>26</v>
      </c>
      <c r="F177" s="13" t="s">
        <v>26</v>
      </c>
      <c r="G177" s="13" t="s">
        <v>26</v>
      </c>
      <c r="H177" s="13" t="s">
        <v>26</v>
      </c>
      <c r="I177" s="13" t="s">
        <v>26</v>
      </c>
      <c r="J177" s="13" t="s">
        <v>26</v>
      </c>
      <c r="K177" s="14"/>
      <c r="L177" s="15"/>
    </row>
    <row r="178" customFormat="false" ht="24.95" hidden="false" customHeight="true" outlineLevel="0" collapsed="false">
      <c r="A178" s="12" t="s">
        <v>373</v>
      </c>
      <c r="B178" s="13" t="s">
        <v>206</v>
      </c>
      <c r="C178" s="13" t="s">
        <v>273</v>
      </c>
      <c r="D178" s="12" t="s">
        <v>374</v>
      </c>
      <c r="E178" s="13" t="s">
        <v>26</v>
      </c>
      <c r="F178" s="13" t="s">
        <v>26</v>
      </c>
      <c r="G178" s="13" t="s">
        <v>26</v>
      </c>
      <c r="H178" s="13" t="s">
        <v>26</v>
      </c>
      <c r="I178" s="13" t="s">
        <v>26</v>
      </c>
      <c r="J178" s="13" t="s">
        <v>26</v>
      </c>
      <c r="K178" s="14"/>
      <c r="L178" s="15"/>
    </row>
    <row r="179" customFormat="false" ht="24.95" hidden="false" customHeight="true" outlineLevel="0" collapsed="false">
      <c r="A179" s="12" t="s">
        <v>375</v>
      </c>
      <c r="B179" s="13" t="s">
        <v>206</v>
      </c>
      <c r="C179" s="13" t="s">
        <v>273</v>
      </c>
      <c r="D179" s="12" t="s">
        <v>376</v>
      </c>
      <c r="E179" s="13" t="s">
        <v>26</v>
      </c>
      <c r="F179" s="13" t="s">
        <v>26</v>
      </c>
      <c r="G179" s="13" t="s">
        <v>26</v>
      </c>
      <c r="H179" s="13" t="s">
        <v>26</v>
      </c>
      <c r="I179" s="13" t="s">
        <v>26</v>
      </c>
      <c r="J179" s="13" t="s">
        <v>26</v>
      </c>
      <c r="K179" s="14"/>
      <c r="L179" s="15"/>
    </row>
    <row r="180" customFormat="false" ht="24.95" hidden="false" customHeight="true" outlineLevel="0" collapsed="false">
      <c r="A180" s="12" t="s">
        <v>377</v>
      </c>
      <c r="B180" s="13" t="s">
        <v>206</v>
      </c>
      <c r="C180" s="13" t="s">
        <v>273</v>
      </c>
      <c r="D180" s="12" t="s">
        <v>378</v>
      </c>
      <c r="E180" s="13" t="s">
        <v>26</v>
      </c>
      <c r="F180" s="13" t="s">
        <v>26</v>
      </c>
      <c r="G180" s="13" t="s">
        <v>26</v>
      </c>
      <c r="H180" s="13" t="s">
        <v>26</v>
      </c>
      <c r="I180" s="13" t="s">
        <v>26</v>
      </c>
      <c r="J180" s="13" t="s">
        <v>26</v>
      </c>
      <c r="K180" s="14"/>
      <c r="L180" s="15"/>
    </row>
    <row r="181" customFormat="false" ht="24.95" hidden="false" customHeight="true" outlineLevel="0" collapsed="false">
      <c r="A181" s="12" t="s">
        <v>379</v>
      </c>
      <c r="B181" s="13" t="s">
        <v>206</v>
      </c>
      <c r="C181" s="13" t="s">
        <v>273</v>
      </c>
      <c r="D181" s="12" t="s">
        <v>380</v>
      </c>
      <c r="E181" s="13" t="s">
        <v>26</v>
      </c>
      <c r="F181" s="13" t="s">
        <v>26</v>
      </c>
      <c r="G181" s="13" t="s">
        <v>26</v>
      </c>
      <c r="H181" s="13" t="s">
        <v>26</v>
      </c>
      <c r="I181" s="13" t="s">
        <v>26</v>
      </c>
      <c r="J181" s="13" t="s">
        <v>26</v>
      </c>
      <c r="K181" s="14"/>
      <c r="L181" s="15"/>
    </row>
    <row r="182" customFormat="false" ht="24.95" hidden="false" customHeight="true" outlineLevel="0" collapsed="false">
      <c r="A182" s="12" t="s">
        <v>381</v>
      </c>
      <c r="B182" s="13" t="s">
        <v>206</v>
      </c>
      <c r="C182" s="13" t="s">
        <v>273</v>
      </c>
      <c r="D182" s="12" t="s">
        <v>382</v>
      </c>
      <c r="E182" s="13" t="s">
        <v>26</v>
      </c>
      <c r="F182" s="13" t="s">
        <v>26</v>
      </c>
      <c r="G182" s="13" t="s">
        <v>26</v>
      </c>
      <c r="H182" s="13" t="s">
        <v>26</v>
      </c>
      <c r="I182" s="13" t="s">
        <v>26</v>
      </c>
      <c r="J182" s="13" t="s">
        <v>26</v>
      </c>
      <c r="K182" s="14"/>
      <c r="L182" s="15"/>
    </row>
    <row r="183" customFormat="false" ht="24.95" hidden="false" customHeight="true" outlineLevel="0" collapsed="false">
      <c r="A183" s="12" t="s">
        <v>383</v>
      </c>
      <c r="B183" s="13" t="s">
        <v>206</v>
      </c>
      <c r="C183" s="13" t="s">
        <v>273</v>
      </c>
      <c r="D183" s="12" t="s">
        <v>384</v>
      </c>
      <c r="E183" s="13" t="s">
        <v>26</v>
      </c>
      <c r="F183" s="13" t="s">
        <v>26</v>
      </c>
      <c r="G183" s="13" t="s">
        <v>26</v>
      </c>
      <c r="H183" s="13" t="s">
        <v>26</v>
      </c>
      <c r="I183" s="13" t="s">
        <v>26</v>
      </c>
      <c r="J183" s="13" t="s">
        <v>26</v>
      </c>
      <c r="K183" s="14"/>
      <c r="L183" s="15"/>
    </row>
    <row r="184" customFormat="false" ht="24.95" hidden="false" customHeight="true" outlineLevel="0" collapsed="false">
      <c r="A184" s="12" t="s">
        <v>385</v>
      </c>
      <c r="B184" s="13" t="s">
        <v>206</v>
      </c>
      <c r="C184" s="13" t="s">
        <v>273</v>
      </c>
      <c r="D184" s="12" t="s">
        <v>386</v>
      </c>
      <c r="E184" s="13" t="s">
        <v>26</v>
      </c>
      <c r="F184" s="13" t="s">
        <v>26</v>
      </c>
      <c r="G184" s="13" t="s">
        <v>26</v>
      </c>
      <c r="H184" s="13" t="s">
        <v>26</v>
      </c>
      <c r="I184" s="13" t="s">
        <v>26</v>
      </c>
      <c r="J184" s="13" t="s">
        <v>26</v>
      </c>
      <c r="K184" s="14"/>
      <c r="L184" s="15"/>
    </row>
    <row r="185" customFormat="false" ht="24.95" hidden="false" customHeight="true" outlineLevel="0" collapsed="false">
      <c r="A185" s="12" t="s">
        <v>387</v>
      </c>
      <c r="B185" s="13" t="s">
        <v>206</v>
      </c>
      <c r="C185" s="13" t="s">
        <v>273</v>
      </c>
      <c r="D185" s="12" t="s">
        <v>388</v>
      </c>
      <c r="E185" s="13" t="s">
        <v>26</v>
      </c>
      <c r="F185" s="13" t="s">
        <v>26</v>
      </c>
      <c r="G185" s="13" t="s">
        <v>26</v>
      </c>
      <c r="H185" s="13" t="s">
        <v>26</v>
      </c>
      <c r="I185" s="13" t="s">
        <v>26</v>
      </c>
      <c r="J185" s="13" t="s">
        <v>26</v>
      </c>
      <c r="K185" s="14"/>
      <c r="L185" s="15"/>
    </row>
    <row r="186" customFormat="false" ht="24.95" hidden="false" customHeight="true" outlineLevel="0" collapsed="false">
      <c r="A186" s="12" t="s">
        <v>389</v>
      </c>
      <c r="B186" s="13" t="s">
        <v>206</v>
      </c>
      <c r="C186" s="13" t="s">
        <v>273</v>
      </c>
      <c r="D186" s="12" t="s">
        <v>390</v>
      </c>
      <c r="E186" s="13" t="s">
        <v>26</v>
      </c>
      <c r="F186" s="13" t="s">
        <v>26</v>
      </c>
      <c r="G186" s="13" t="s">
        <v>26</v>
      </c>
      <c r="H186" s="13" t="s">
        <v>26</v>
      </c>
      <c r="I186" s="13" t="s">
        <v>26</v>
      </c>
      <c r="J186" s="13" t="s">
        <v>26</v>
      </c>
      <c r="K186" s="14"/>
      <c r="L186" s="15"/>
    </row>
    <row r="187" customFormat="false" ht="24.95" hidden="false" customHeight="true" outlineLevel="0" collapsed="false">
      <c r="A187" s="12" t="s">
        <v>391</v>
      </c>
      <c r="B187" s="13" t="s">
        <v>206</v>
      </c>
      <c r="C187" s="13" t="s">
        <v>273</v>
      </c>
      <c r="D187" s="12" t="s">
        <v>392</v>
      </c>
      <c r="E187" s="13" t="s">
        <v>26</v>
      </c>
      <c r="F187" s="13" t="s">
        <v>26</v>
      </c>
      <c r="G187" s="13" t="s">
        <v>26</v>
      </c>
      <c r="H187" s="13" t="s">
        <v>26</v>
      </c>
      <c r="I187" s="13" t="s">
        <v>26</v>
      </c>
      <c r="J187" s="13" t="s">
        <v>26</v>
      </c>
      <c r="K187" s="14"/>
      <c r="L187" s="15"/>
    </row>
    <row r="188" customFormat="false" ht="24.95" hidden="false" customHeight="true" outlineLevel="0" collapsed="false">
      <c r="A188" s="12" t="s">
        <v>393</v>
      </c>
      <c r="B188" s="13" t="s">
        <v>206</v>
      </c>
      <c r="C188" s="13" t="s">
        <v>273</v>
      </c>
      <c r="D188" s="12" t="s">
        <v>394</v>
      </c>
      <c r="E188" s="13" t="s">
        <v>26</v>
      </c>
      <c r="F188" s="13" t="s">
        <v>26</v>
      </c>
      <c r="G188" s="13" t="s">
        <v>26</v>
      </c>
      <c r="H188" s="13" t="s">
        <v>26</v>
      </c>
      <c r="I188" s="13" t="s">
        <v>26</v>
      </c>
      <c r="J188" s="13" t="s">
        <v>26</v>
      </c>
      <c r="K188" s="14"/>
      <c r="L188" s="15"/>
    </row>
    <row r="189" customFormat="false" ht="24.95" hidden="false" customHeight="true" outlineLevel="0" collapsed="false">
      <c r="A189" s="12" t="s">
        <v>395</v>
      </c>
      <c r="B189" s="13" t="s">
        <v>206</v>
      </c>
      <c r="C189" s="13" t="s">
        <v>273</v>
      </c>
      <c r="D189" s="12" t="s">
        <v>396</v>
      </c>
      <c r="E189" s="13" t="s">
        <v>26</v>
      </c>
      <c r="F189" s="13" t="s">
        <v>26</v>
      </c>
      <c r="G189" s="13" t="s">
        <v>26</v>
      </c>
      <c r="H189" s="13" t="s">
        <v>26</v>
      </c>
      <c r="I189" s="13" t="s">
        <v>26</v>
      </c>
      <c r="J189" s="13" t="s">
        <v>26</v>
      </c>
      <c r="K189" s="14"/>
      <c r="L189" s="15"/>
    </row>
    <row r="190" customFormat="false" ht="24.95" hidden="false" customHeight="true" outlineLevel="0" collapsed="false">
      <c r="A190" s="12" t="s">
        <v>397</v>
      </c>
      <c r="B190" s="17" t="s">
        <v>206</v>
      </c>
      <c r="C190" s="17" t="s">
        <v>398</v>
      </c>
      <c r="D190" s="12" t="s">
        <v>399</v>
      </c>
      <c r="E190" s="17" t="s">
        <v>26</v>
      </c>
      <c r="F190" s="17" t="s">
        <v>26</v>
      </c>
      <c r="G190" s="17" t="s">
        <v>26</v>
      </c>
      <c r="H190" s="17" t="s">
        <v>26</v>
      </c>
      <c r="I190" s="17" t="s">
        <v>26</v>
      </c>
      <c r="J190" s="17" t="s">
        <v>26</v>
      </c>
      <c r="K190" s="14"/>
      <c r="L190" s="15"/>
    </row>
    <row r="191" customFormat="false" ht="24.95" hidden="false" customHeight="true" outlineLevel="0" collapsed="false">
      <c r="A191" s="12" t="s">
        <v>400</v>
      </c>
      <c r="B191" s="17" t="s">
        <v>206</v>
      </c>
      <c r="C191" s="17" t="s">
        <v>398</v>
      </c>
      <c r="D191" s="12" t="s">
        <v>401</v>
      </c>
      <c r="E191" s="17" t="s">
        <v>26</v>
      </c>
      <c r="F191" s="17" t="s">
        <v>26</v>
      </c>
      <c r="G191" s="17" t="s">
        <v>26</v>
      </c>
      <c r="H191" s="17" t="s">
        <v>26</v>
      </c>
      <c r="I191" s="17" t="s">
        <v>26</v>
      </c>
      <c r="J191" s="17" t="s">
        <v>26</v>
      </c>
      <c r="K191" s="14"/>
      <c r="L191" s="15"/>
    </row>
    <row r="192" customFormat="false" ht="24.95" hidden="false" customHeight="true" outlineLevel="0" collapsed="false">
      <c r="A192" s="12" t="s">
        <v>402</v>
      </c>
      <c r="B192" s="17" t="s">
        <v>206</v>
      </c>
      <c r="C192" s="17" t="s">
        <v>398</v>
      </c>
      <c r="D192" s="12" t="s">
        <v>403</v>
      </c>
      <c r="E192" s="17" t="s">
        <v>26</v>
      </c>
      <c r="F192" s="17" t="s">
        <v>26</v>
      </c>
      <c r="G192" s="17" t="s">
        <v>26</v>
      </c>
      <c r="H192" s="17" t="s">
        <v>26</v>
      </c>
      <c r="I192" s="17" t="s">
        <v>26</v>
      </c>
      <c r="J192" s="17" t="s">
        <v>26</v>
      </c>
      <c r="K192" s="14"/>
      <c r="L192" s="15"/>
    </row>
    <row r="193" s="11" customFormat="true" ht="24.95" hidden="false" customHeight="true" outlineLevel="0" collapsed="false">
      <c r="A193" s="6" t="s">
        <v>404</v>
      </c>
      <c r="B193" s="7" t="s">
        <v>405</v>
      </c>
      <c r="C193" s="7" t="s">
        <v>406</v>
      </c>
      <c r="D193" s="6" t="s">
        <v>407</v>
      </c>
      <c r="E193" s="18" t="n">
        <v>61</v>
      </c>
      <c r="F193" s="19" t="n">
        <f aca="false">E193*0.3</f>
        <v>18.3</v>
      </c>
      <c r="G193" s="18" t="n">
        <v>56</v>
      </c>
      <c r="H193" s="19" t="n">
        <f aca="false">G193*0.3</f>
        <v>16.8</v>
      </c>
      <c r="I193" s="19" t="n">
        <v>117</v>
      </c>
      <c r="J193" s="19" t="n">
        <f aca="false">I193*0.3</f>
        <v>35.1</v>
      </c>
      <c r="K193" s="10" t="s">
        <v>17</v>
      </c>
      <c r="L193" s="10"/>
    </row>
    <row r="194" s="11" customFormat="true" ht="24.95" hidden="false" customHeight="true" outlineLevel="0" collapsed="false">
      <c r="A194" s="6" t="s">
        <v>408</v>
      </c>
      <c r="B194" s="7" t="s">
        <v>405</v>
      </c>
      <c r="C194" s="7" t="s">
        <v>406</v>
      </c>
      <c r="D194" s="6" t="s">
        <v>409</v>
      </c>
      <c r="E194" s="18" t="n">
        <v>65.5</v>
      </c>
      <c r="F194" s="19" t="n">
        <f aca="false">E194*0.3</f>
        <v>19.65</v>
      </c>
      <c r="G194" s="18" t="n">
        <v>48</v>
      </c>
      <c r="H194" s="19" t="n">
        <f aca="false">G194*0.3</f>
        <v>14.4</v>
      </c>
      <c r="I194" s="19" t="n">
        <v>113.5</v>
      </c>
      <c r="J194" s="19" t="n">
        <f aca="false">I194*0.3</f>
        <v>34.05</v>
      </c>
      <c r="K194" s="10" t="s">
        <v>17</v>
      </c>
      <c r="L194" s="10"/>
    </row>
    <row r="195" s="11" customFormat="true" ht="24.95" hidden="false" customHeight="true" outlineLevel="0" collapsed="false">
      <c r="A195" s="6" t="s">
        <v>410</v>
      </c>
      <c r="B195" s="7" t="s">
        <v>405</v>
      </c>
      <c r="C195" s="7" t="s">
        <v>406</v>
      </c>
      <c r="D195" s="6" t="s">
        <v>411</v>
      </c>
      <c r="E195" s="18" t="n">
        <v>53.5</v>
      </c>
      <c r="F195" s="19" t="n">
        <f aca="false">E195*0.3</f>
        <v>16.05</v>
      </c>
      <c r="G195" s="18" t="n">
        <v>57</v>
      </c>
      <c r="H195" s="19" t="n">
        <f aca="false">G195*0.3</f>
        <v>17.1</v>
      </c>
      <c r="I195" s="19" t="n">
        <v>110.5</v>
      </c>
      <c r="J195" s="19" t="n">
        <f aca="false">I195*0.3</f>
        <v>33.15</v>
      </c>
      <c r="K195" s="10" t="s">
        <v>17</v>
      </c>
      <c r="L195" s="10"/>
    </row>
    <row r="196" customFormat="false" ht="24.95" hidden="false" customHeight="true" outlineLevel="0" collapsed="false">
      <c r="A196" s="12" t="s">
        <v>412</v>
      </c>
      <c r="B196" s="13" t="s">
        <v>405</v>
      </c>
      <c r="C196" s="13" t="s">
        <v>406</v>
      </c>
      <c r="D196" s="12" t="s">
        <v>413</v>
      </c>
      <c r="E196" s="20" t="n">
        <v>40.5</v>
      </c>
      <c r="F196" s="21" t="n">
        <f aca="false">E196*0.3</f>
        <v>12.15</v>
      </c>
      <c r="G196" s="20" t="n">
        <v>16</v>
      </c>
      <c r="H196" s="21" t="n">
        <f aca="false">G196*0.3</f>
        <v>4.8</v>
      </c>
      <c r="I196" s="21" t="n">
        <v>56.5</v>
      </c>
      <c r="J196" s="21" t="n">
        <f aca="false">I196*0.3</f>
        <v>16.95</v>
      </c>
      <c r="K196" s="15"/>
      <c r="L196" s="15"/>
    </row>
    <row r="197" customFormat="false" ht="24.95" hidden="false" customHeight="true" outlineLevel="0" collapsed="false">
      <c r="A197" s="12" t="s">
        <v>414</v>
      </c>
      <c r="B197" s="13" t="s">
        <v>405</v>
      </c>
      <c r="C197" s="13" t="s">
        <v>406</v>
      </c>
      <c r="D197" s="12" t="s">
        <v>415</v>
      </c>
      <c r="E197" s="13" t="s">
        <v>26</v>
      </c>
      <c r="F197" s="13" t="s">
        <v>26</v>
      </c>
      <c r="G197" s="13" t="s">
        <v>26</v>
      </c>
      <c r="H197" s="13" t="s">
        <v>26</v>
      </c>
      <c r="I197" s="13" t="s">
        <v>26</v>
      </c>
      <c r="J197" s="13" t="s">
        <v>26</v>
      </c>
      <c r="K197" s="14"/>
      <c r="L197" s="15"/>
    </row>
    <row r="198" customFormat="false" ht="24.95" hidden="false" customHeight="true" outlineLevel="0" collapsed="false">
      <c r="A198" s="12" t="s">
        <v>416</v>
      </c>
      <c r="B198" s="13" t="s">
        <v>405</v>
      </c>
      <c r="C198" s="13" t="s">
        <v>406</v>
      </c>
      <c r="D198" s="12" t="s">
        <v>417</v>
      </c>
      <c r="E198" s="13" t="s">
        <v>26</v>
      </c>
      <c r="F198" s="13" t="s">
        <v>26</v>
      </c>
      <c r="G198" s="13" t="s">
        <v>26</v>
      </c>
      <c r="H198" s="13" t="s">
        <v>26</v>
      </c>
      <c r="I198" s="13" t="s">
        <v>26</v>
      </c>
      <c r="J198" s="13" t="s">
        <v>26</v>
      </c>
      <c r="K198" s="14"/>
      <c r="L198" s="15"/>
    </row>
    <row r="199" s="11" customFormat="true" ht="24.95" hidden="false" customHeight="true" outlineLevel="0" collapsed="false">
      <c r="A199" s="6" t="s">
        <v>418</v>
      </c>
      <c r="B199" s="7" t="s">
        <v>405</v>
      </c>
      <c r="C199" s="7" t="s">
        <v>419</v>
      </c>
      <c r="D199" s="6" t="s">
        <v>420</v>
      </c>
      <c r="E199" s="18" t="n">
        <v>71</v>
      </c>
      <c r="F199" s="19" t="n">
        <f aca="false">E199*0.3</f>
        <v>21.3</v>
      </c>
      <c r="G199" s="18" t="n">
        <v>37</v>
      </c>
      <c r="H199" s="19" t="n">
        <f aca="false">G199*0.3</f>
        <v>11.1</v>
      </c>
      <c r="I199" s="19" t="n">
        <v>108</v>
      </c>
      <c r="J199" s="19" t="n">
        <f aca="false">I199*0.3</f>
        <v>32.4</v>
      </c>
      <c r="K199" s="10" t="s">
        <v>17</v>
      </c>
      <c r="L199" s="10"/>
    </row>
    <row r="200" s="11" customFormat="true" ht="24.95" hidden="false" customHeight="true" outlineLevel="0" collapsed="false">
      <c r="A200" s="6" t="s">
        <v>421</v>
      </c>
      <c r="B200" s="7" t="s">
        <v>405</v>
      </c>
      <c r="C200" s="7" t="s">
        <v>419</v>
      </c>
      <c r="D200" s="6" t="s">
        <v>422</v>
      </c>
      <c r="E200" s="18" t="n">
        <v>61</v>
      </c>
      <c r="F200" s="19" t="n">
        <f aca="false">E200*0.3</f>
        <v>18.3</v>
      </c>
      <c r="G200" s="18" t="n">
        <v>44</v>
      </c>
      <c r="H200" s="19" t="n">
        <f aca="false">G200*0.3</f>
        <v>13.2</v>
      </c>
      <c r="I200" s="19" t="n">
        <v>105</v>
      </c>
      <c r="J200" s="19" t="n">
        <f aca="false">I200*0.3</f>
        <v>31.5</v>
      </c>
      <c r="K200" s="10" t="s">
        <v>17</v>
      </c>
      <c r="L200" s="10"/>
    </row>
    <row r="201" s="11" customFormat="true" ht="24.95" hidden="false" customHeight="true" outlineLevel="0" collapsed="false">
      <c r="A201" s="6" t="s">
        <v>423</v>
      </c>
      <c r="B201" s="7" t="s">
        <v>405</v>
      </c>
      <c r="C201" s="7" t="s">
        <v>419</v>
      </c>
      <c r="D201" s="6" t="s">
        <v>424</v>
      </c>
      <c r="E201" s="18" t="n">
        <v>54</v>
      </c>
      <c r="F201" s="19" t="n">
        <f aca="false">E201*0.3</f>
        <v>16.2</v>
      </c>
      <c r="G201" s="18" t="n">
        <v>51</v>
      </c>
      <c r="H201" s="19" t="n">
        <f aca="false">G201*0.3</f>
        <v>15.3</v>
      </c>
      <c r="I201" s="19" t="n">
        <v>105</v>
      </c>
      <c r="J201" s="19" t="n">
        <f aca="false">I201*0.3</f>
        <v>31.5</v>
      </c>
      <c r="K201" s="10" t="s">
        <v>17</v>
      </c>
      <c r="L201" s="10"/>
    </row>
    <row r="202" s="11" customFormat="true" ht="24.95" hidden="false" customHeight="true" outlineLevel="0" collapsed="false">
      <c r="A202" s="6" t="s">
        <v>425</v>
      </c>
      <c r="B202" s="7" t="s">
        <v>405</v>
      </c>
      <c r="C202" s="7" t="s">
        <v>419</v>
      </c>
      <c r="D202" s="6" t="s">
        <v>426</v>
      </c>
      <c r="E202" s="18" t="n">
        <v>55</v>
      </c>
      <c r="F202" s="19" t="n">
        <f aca="false">E202*0.3</f>
        <v>16.5</v>
      </c>
      <c r="G202" s="18" t="n">
        <v>38</v>
      </c>
      <c r="H202" s="19" t="n">
        <f aca="false">G202*0.3</f>
        <v>11.4</v>
      </c>
      <c r="I202" s="19" t="n">
        <v>93</v>
      </c>
      <c r="J202" s="19" t="n">
        <f aca="false">I202*0.3</f>
        <v>27.9</v>
      </c>
      <c r="K202" s="10" t="s">
        <v>17</v>
      </c>
      <c r="L202" s="10"/>
    </row>
    <row r="203" s="11" customFormat="true" ht="24.95" hidden="false" customHeight="true" outlineLevel="0" collapsed="false">
      <c r="A203" s="6" t="s">
        <v>427</v>
      </c>
      <c r="B203" s="7" t="s">
        <v>405</v>
      </c>
      <c r="C203" s="7" t="s">
        <v>419</v>
      </c>
      <c r="D203" s="6" t="s">
        <v>428</v>
      </c>
      <c r="E203" s="18" t="n">
        <v>42</v>
      </c>
      <c r="F203" s="19" t="n">
        <f aca="false">E203*0.3</f>
        <v>12.6</v>
      </c>
      <c r="G203" s="18" t="n">
        <v>45</v>
      </c>
      <c r="H203" s="19" t="n">
        <f aca="false">G203*0.3</f>
        <v>13.5</v>
      </c>
      <c r="I203" s="19" t="n">
        <v>87</v>
      </c>
      <c r="J203" s="19" t="n">
        <f aca="false">I203*0.3</f>
        <v>26.1</v>
      </c>
      <c r="K203" s="10" t="s">
        <v>17</v>
      </c>
      <c r="L203" s="10"/>
    </row>
    <row r="204" s="11" customFormat="true" ht="24.95" hidden="false" customHeight="true" outlineLevel="0" collapsed="false">
      <c r="A204" s="6" t="s">
        <v>429</v>
      </c>
      <c r="B204" s="7" t="s">
        <v>405</v>
      </c>
      <c r="C204" s="7" t="s">
        <v>419</v>
      </c>
      <c r="D204" s="6" t="s">
        <v>430</v>
      </c>
      <c r="E204" s="18" t="n">
        <v>44</v>
      </c>
      <c r="F204" s="19" t="n">
        <f aca="false">E204*0.3</f>
        <v>13.2</v>
      </c>
      <c r="G204" s="18" t="n">
        <v>42</v>
      </c>
      <c r="H204" s="19" t="n">
        <f aca="false">G204*0.3</f>
        <v>12.6</v>
      </c>
      <c r="I204" s="19" t="n">
        <v>86</v>
      </c>
      <c r="J204" s="19" t="n">
        <f aca="false">I204*0.3</f>
        <v>25.8</v>
      </c>
      <c r="K204" s="10" t="s">
        <v>17</v>
      </c>
      <c r="L204" s="10"/>
    </row>
    <row r="205" customFormat="false" ht="24.95" hidden="false" customHeight="true" outlineLevel="0" collapsed="false">
      <c r="A205" s="12" t="s">
        <v>431</v>
      </c>
      <c r="B205" s="13" t="s">
        <v>405</v>
      </c>
      <c r="C205" s="13" t="s">
        <v>419</v>
      </c>
      <c r="D205" s="12" t="s">
        <v>432</v>
      </c>
      <c r="E205" s="13" t="s">
        <v>26</v>
      </c>
      <c r="F205" s="13" t="s">
        <v>26</v>
      </c>
      <c r="G205" s="13" t="s">
        <v>26</v>
      </c>
      <c r="H205" s="13" t="s">
        <v>26</v>
      </c>
      <c r="I205" s="13" t="s">
        <v>26</v>
      </c>
      <c r="J205" s="13" t="s">
        <v>26</v>
      </c>
      <c r="K205" s="15"/>
      <c r="L205" s="15"/>
    </row>
    <row r="206" s="11" customFormat="true" ht="24.95" hidden="false" customHeight="true" outlineLevel="0" collapsed="false">
      <c r="A206" s="6" t="s">
        <v>433</v>
      </c>
      <c r="B206" s="7" t="s">
        <v>405</v>
      </c>
      <c r="C206" s="7" t="s">
        <v>434</v>
      </c>
      <c r="D206" s="6" t="s">
        <v>435</v>
      </c>
      <c r="E206" s="18" t="n">
        <v>49.5</v>
      </c>
      <c r="F206" s="19" t="n">
        <f aca="false">E206*0.3</f>
        <v>14.85</v>
      </c>
      <c r="G206" s="18" t="n">
        <v>57</v>
      </c>
      <c r="H206" s="19" t="n">
        <f aca="false">G206*0.3</f>
        <v>17.1</v>
      </c>
      <c r="I206" s="19" t="n">
        <v>106.5</v>
      </c>
      <c r="J206" s="19" t="n">
        <f aca="false">I206*0.3</f>
        <v>31.95</v>
      </c>
      <c r="K206" s="10" t="s">
        <v>17</v>
      </c>
      <c r="L206" s="10"/>
    </row>
    <row r="207" s="11" customFormat="true" ht="24.95" hidden="false" customHeight="true" outlineLevel="0" collapsed="false">
      <c r="A207" s="6" t="s">
        <v>436</v>
      </c>
      <c r="B207" s="7" t="s">
        <v>405</v>
      </c>
      <c r="C207" s="7" t="s">
        <v>434</v>
      </c>
      <c r="D207" s="6" t="s">
        <v>437</v>
      </c>
      <c r="E207" s="18" t="n">
        <v>57.5</v>
      </c>
      <c r="F207" s="19" t="n">
        <f aca="false">E207*0.3</f>
        <v>17.25</v>
      </c>
      <c r="G207" s="18" t="n">
        <v>38</v>
      </c>
      <c r="H207" s="19" t="n">
        <f aca="false">G207*0.3</f>
        <v>11.4</v>
      </c>
      <c r="I207" s="19" t="n">
        <v>95.5</v>
      </c>
      <c r="J207" s="19" t="n">
        <f aca="false">I207*0.3</f>
        <v>28.65</v>
      </c>
      <c r="K207" s="10" t="s">
        <v>17</v>
      </c>
      <c r="L207" s="10"/>
    </row>
    <row r="208" s="11" customFormat="true" ht="24.95" hidden="false" customHeight="true" outlineLevel="0" collapsed="false">
      <c r="A208" s="6" t="s">
        <v>438</v>
      </c>
      <c r="B208" s="7" t="s">
        <v>405</v>
      </c>
      <c r="C208" s="7" t="s">
        <v>434</v>
      </c>
      <c r="D208" s="6" t="s">
        <v>439</v>
      </c>
      <c r="E208" s="18" t="n">
        <v>47</v>
      </c>
      <c r="F208" s="19" t="n">
        <f aca="false">E208*0.3</f>
        <v>14.1</v>
      </c>
      <c r="G208" s="18" t="n">
        <v>39</v>
      </c>
      <c r="H208" s="19" t="n">
        <f aca="false">G208*0.3</f>
        <v>11.7</v>
      </c>
      <c r="I208" s="19" t="n">
        <v>86</v>
      </c>
      <c r="J208" s="19" t="n">
        <f aca="false">I208*0.3</f>
        <v>25.8</v>
      </c>
      <c r="K208" s="10" t="s">
        <v>17</v>
      </c>
      <c r="L208" s="10"/>
    </row>
    <row r="209" customFormat="false" ht="24.95" hidden="false" customHeight="true" outlineLevel="0" collapsed="false">
      <c r="A209" s="12" t="s">
        <v>440</v>
      </c>
      <c r="B209" s="13" t="s">
        <v>405</v>
      </c>
      <c r="C209" s="13" t="s">
        <v>434</v>
      </c>
      <c r="D209" s="12" t="s">
        <v>441</v>
      </c>
      <c r="E209" s="13" t="s">
        <v>26</v>
      </c>
      <c r="F209" s="13" t="s">
        <v>26</v>
      </c>
      <c r="G209" s="13" t="s">
        <v>26</v>
      </c>
      <c r="H209" s="13" t="s">
        <v>26</v>
      </c>
      <c r="I209" s="13" t="s">
        <v>26</v>
      </c>
      <c r="J209" s="13" t="s">
        <v>26</v>
      </c>
      <c r="K209" s="15"/>
      <c r="L209" s="15"/>
    </row>
    <row r="210" s="11" customFormat="true" ht="24.95" hidden="false" customHeight="true" outlineLevel="0" collapsed="false">
      <c r="A210" s="6" t="s">
        <v>442</v>
      </c>
      <c r="B210" s="7" t="s">
        <v>405</v>
      </c>
      <c r="C210" s="7" t="s">
        <v>443</v>
      </c>
      <c r="D210" s="6" t="s">
        <v>444</v>
      </c>
      <c r="E210" s="18" t="n">
        <v>58</v>
      </c>
      <c r="F210" s="19" t="n">
        <f aca="false">E210*0.3</f>
        <v>17.4</v>
      </c>
      <c r="G210" s="18" t="n">
        <v>63</v>
      </c>
      <c r="H210" s="19" t="n">
        <f aca="false">G210*0.3</f>
        <v>18.9</v>
      </c>
      <c r="I210" s="19" t="n">
        <v>121</v>
      </c>
      <c r="J210" s="19" t="n">
        <f aca="false">I210*0.3</f>
        <v>36.3</v>
      </c>
      <c r="K210" s="10" t="s">
        <v>17</v>
      </c>
      <c r="L210" s="10"/>
    </row>
    <row r="211" s="11" customFormat="true" ht="24.95" hidden="false" customHeight="true" outlineLevel="0" collapsed="false">
      <c r="A211" s="6" t="s">
        <v>445</v>
      </c>
      <c r="B211" s="7" t="s">
        <v>405</v>
      </c>
      <c r="C211" s="7" t="s">
        <v>443</v>
      </c>
      <c r="D211" s="6" t="s">
        <v>446</v>
      </c>
      <c r="E211" s="18" t="n">
        <v>53</v>
      </c>
      <c r="F211" s="19" t="n">
        <f aca="false">E211*0.3</f>
        <v>15.9</v>
      </c>
      <c r="G211" s="18" t="n">
        <v>60</v>
      </c>
      <c r="H211" s="19" t="n">
        <f aca="false">G211*0.3</f>
        <v>18</v>
      </c>
      <c r="I211" s="19" t="n">
        <v>113</v>
      </c>
      <c r="J211" s="19" t="n">
        <f aca="false">I211*0.3</f>
        <v>33.9</v>
      </c>
      <c r="K211" s="10" t="s">
        <v>17</v>
      </c>
      <c r="L211" s="10"/>
    </row>
    <row r="212" s="11" customFormat="true" ht="24.95" hidden="false" customHeight="true" outlineLevel="0" collapsed="false">
      <c r="A212" s="6" t="s">
        <v>447</v>
      </c>
      <c r="B212" s="7" t="s">
        <v>405</v>
      </c>
      <c r="C212" s="7" t="s">
        <v>443</v>
      </c>
      <c r="D212" s="6" t="s">
        <v>448</v>
      </c>
      <c r="E212" s="18" t="n">
        <v>60.5</v>
      </c>
      <c r="F212" s="19" t="n">
        <f aca="false">E212*0.3</f>
        <v>18.15</v>
      </c>
      <c r="G212" s="18" t="n">
        <v>52</v>
      </c>
      <c r="H212" s="19" t="n">
        <f aca="false">G212*0.3</f>
        <v>15.6</v>
      </c>
      <c r="I212" s="19" t="n">
        <v>112.5</v>
      </c>
      <c r="J212" s="19" t="n">
        <f aca="false">I212*0.3</f>
        <v>33.75</v>
      </c>
      <c r="K212" s="10" t="s">
        <v>17</v>
      </c>
      <c r="L212" s="10"/>
    </row>
    <row r="213" customFormat="false" ht="24.95" hidden="false" customHeight="true" outlineLevel="0" collapsed="false">
      <c r="A213" s="12" t="s">
        <v>449</v>
      </c>
      <c r="B213" s="13" t="s">
        <v>405</v>
      </c>
      <c r="C213" s="13" t="s">
        <v>443</v>
      </c>
      <c r="D213" s="12" t="s">
        <v>450</v>
      </c>
      <c r="E213" s="20" t="n">
        <v>56.5</v>
      </c>
      <c r="F213" s="21" t="n">
        <f aca="false">E213*0.3</f>
        <v>16.95</v>
      </c>
      <c r="G213" s="20" t="n">
        <v>47</v>
      </c>
      <c r="H213" s="21" t="n">
        <f aca="false">G213*0.3</f>
        <v>14.1</v>
      </c>
      <c r="I213" s="21" t="n">
        <v>103.5</v>
      </c>
      <c r="J213" s="21" t="n">
        <f aca="false">I213*0.3</f>
        <v>31.05</v>
      </c>
      <c r="K213" s="15"/>
      <c r="L213" s="15"/>
    </row>
    <row r="214" customFormat="false" ht="24.95" hidden="false" customHeight="true" outlineLevel="0" collapsed="false">
      <c r="A214" s="12" t="s">
        <v>451</v>
      </c>
      <c r="B214" s="13" t="s">
        <v>405</v>
      </c>
      <c r="C214" s="13" t="s">
        <v>443</v>
      </c>
      <c r="D214" s="12" t="s">
        <v>452</v>
      </c>
      <c r="E214" s="20" t="n">
        <v>53</v>
      </c>
      <c r="F214" s="21" t="n">
        <f aca="false">E214*0.3</f>
        <v>15.9</v>
      </c>
      <c r="G214" s="20" t="n">
        <v>47</v>
      </c>
      <c r="H214" s="21" t="n">
        <f aca="false">G214*0.3</f>
        <v>14.1</v>
      </c>
      <c r="I214" s="21" t="n">
        <v>100</v>
      </c>
      <c r="J214" s="21" t="n">
        <f aca="false">I214*0.3</f>
        <v>30</v>
      </c>
      <c r="K214" s="15"/>
      <c r="L214" s="15"/>
    </row>
    <row r="215" customFormat="false" ht="24.95" hidden="false" customHeight="true" outlineLevel="0" collapsed="false">
      <c r="A215" s="12" t="s">
        <v>453</v>
      </c>
      <c r="B215" s="13" t="s">
        <v>405</v>
      </c>
      <c r="C215" s="13" t="s">
        <v>443</v>
      </c>
      <c r="D215" s="12" t="s">
        <v>454</v>
      </c>
      <c r="E215" s="20" t="n">
        <v>47.5</v>
      </c>
      <c r="F215" s="21" t="n">
        <f aca="false">E215*0.3</f>
        <v>14.25</v>
      </c>
      <c r="G215" s="20" t="n">
        <v>50</v>
      </c>
      <c r="H215" s="21" t="n">
        <f aca="false">G215*0.3</f>
        <v>15</v>
      </c>
      <c r="I215" s="21" t="n">
        <v>97.5</v>
      </c>
      <c r="J215" s="21" t="n">
        <f aca="false">I215*0.3</f>
        <v>29.25</v>
      </c>
      <c r="K215" s="15"/>
      <c r="L215" s="15"/>
    </row>
    <row r="216" customFormat="false" ht="24.95" hidden="false" customHeight="true" outlineLevel="0" collapsed="false">
      <c r="A216" s="12" t="s">
        <v>455</v>
      </c>
      <c r="B216" s="13" t="s">
        <v>405</v>
      </c>
      <c r="C216" s="13" t="s">
        <v>443</v>
      </c>
      <c r="D216" s="12" t="s">
        <v>456</v>
      </c>
      <c r="E216" s="13" t="s">
        <v>26</v>
      </c>
      <c r="F216" s="13" t="s">
        <v>26</v>
      </c>
      <c r="G216" s="13" t="s">
        <v>26</v>
      </c>
      <c r="H216" s="13" t="s">
        <v>26</v>
      </c>
      <c r="I216" s="13" t="s">
        <v>26</v>
      </c>
      <c r="J216" s="13" t="s">
        <v>26</v>
      </c>
      <c r="K216" s="15"/>
      <c r="L216" s="15"/>
    </row>
    <row r="217" customFormat="false" ht="24.95" hidden="false" customHeight="true" outlineLevel="0" collapsed="false">
      <c r="A217" s="12" t="s">
        <v>457</v>
      </c>
      <c r="B217" s="13" t="s">
        <v>405</v>
      </c>
      <c r="C217" s="13" t="s">
        <v>443</v>
      </c>
      <c r="D217" s="12" t="s">
        <v>458</v>
      </c>
      <c r="E217" s="13" t="s">
        <v>26</v>
      </c>
      <c r="F217" s="13" t="s">
        <v>26</v>
      </c>
      <c r="G217" s="13" t="s">
        <v>26</v>
      </c>
      <c r="H217" s="13" t="s">
        <v>26</v>
      </c>
      <c r="I217" s="13" t="s">
        <v>26</v>
      </c>
      <c r="J217" s="13" t="s">
        <v>26</v>
      </c>
      <c r="K217" s="15"/>
      <c r="L217" s="15"/>
    </row>
    <row r="218" customFormat="false" ht="24.95" hidden="false" customHeight="true" outlineLevel="0" collapsed="false">
      <c r="A218" s="12" t="s">
        <v>459</v>
      </c>
      <c r="B218" s="13" t="s">
        <v>405</v>
      </c>
      <c r="C218" s="13" t="s">
        <v>443</v>
      </c>
      <c r="D218" s="12" t="s">
        <v>460</v>
      </c>
      <c r="E218" s="13" t="s">
        <v>26</v>
      </c>
      <c r="F218" s="13" t="s">
        <v>26</v>
      </c>
      <c r="G218" s="13" t="s">
        <v>26</v>
      </c>
      <c r="H218" s="13" t="s">
        <v>26</v>
      </c>
      <c r="I218" s="13" t="s">
        <v>26</v>
      </c>
      <c r="J218" s="13" t="s">
        <v>26</v>
      </c>
      <c r="K218" s="15"/>
      <c r="L218" s="15"/>
    </row>
    <row r="219" customFormat="false" ht="24.95" hidden="false" customHeight="true" outlineLevel="0" collapsed="false">
      <c r="A219" s="12" t="s">
        <v>461</v>
      </c>
      <c r="B219" s="13" t="s">
        <v>405</v>
      </c>
      <c r="C219" s="13" t="s">
        <v>443</v>
      </c>
      <c r="D219" s="12" t="s">
        <v>462</v>
      </c>
      <c r="E219" s="13" t="s">
        <v>26</v>
      </c>
      <c r="F219" s="13" t="s">
        <v>26</v>
      </c>
      <c r="G219" s="13" t="s">
        <v>26</v>
      </c>
      <c r="H219" s="13" t="s">
        <v>26</v>
      </c>
      <c r="I219" s="13" t="s">
        <v>26</v>
      </c>
      <c r="J219" s="13" t="s">
        <v>26</v>
      </c>
      <c r="K219" s="15"/>
      <c r="L219" s="15"/>
    </row>
    <row r="220" s="11" customFormat="true" ht="24.95" hidden="false" customHeight="true" outlineLevel="0" collapsed="false">
      <c r="A220" s="6" t="s">
        <v>463</v>
      </c>
      <c r="B220" s="7" t="s">
        <v>405</v>
      </c>
      <c r="C220" s="7" t="s">
        <v>464</v>
      </c>
      <c r="D220" s="6" t="s">
        <v>465</v>
      </c>
      <c r="E220" s="18" t="n">
        <v>55.5</v>
      </c>
      <c r="F220" s="19" t="n">
        <f aca="false">E220*0.3</f>
        <v>16.65</v>
      </c>
      <c r="G220" s="18" t="n">
        <v>70</v>
      </c>
      <c r="H220" s="19" t="n">
        <f aca="false">G220*0.3</f>
        <v>21</v>
      </c>
      <c r="I220" s="19" t="n">
        <v>125.5</v>
      </c>
      <c r="J220" s="19" t="n">
        <f aca="false">I220*0.3</f>
        <v>37.65</v>
      </c>
      <c r="K220" s="10" t="s">
        <v>17</v>
      </c>
      <c r="L220" s="10"/>
    </row>
    <row r="221" s="11" customFormat="true" ht="24.95" hidden="false" customHeight="true" outlineLevel="0" collapsed="false">
      <c r="A221" s="6" t="s">
        <v>466</v>
      </c>
      <c r="B221" s="7" t="s">
        <v>405</v>
      </c>
      <c r="C221" s="7" t="s">
        <v>464</v>
      </c>
      <c r="D221" s="6" t="s">
        <v>467</v>
      </c>
      <c r="E221" s="18" t="n">
        <v>62.5</v>
      </c>
      <c r="F221" s="19" t="n">
        <f aca="false">E221*0.3</f>
        <v>18.75</v>
      </c>
      <c r="G221" s="18" t="n">
        <v>58</v>
      </c>
      <c r="H221" s="19" t="n">
        <f aca="false">G221*0.3</f>
        <v>17.4</v>
      </c>
      <c r="I221" s="19" t="n">
        <v>120.5</v>
      </c>
      <c r="J221" s="19" t="n">
        <f aca="false">I221*0.3</f>
        <v>36.15</v>
      </c>
      <c r="K221" s="10" t="s">
        <v>17</v>
      </c>
      <c r="L221" s="10"/>
    </row>
    <row r="222" s="11" customFormat="true" ht="24.95" hidden="false" customHeight="true" outlineLevel="0" collapsed="false">
      <c r="A222" s="6" t="s">
        <v>468</v>
      </c>
      <c r="B222" s="7" t="s">
        <v>405</v>
      </c>
      <c r="C222" s="7" t="s">
        <v>464</v>
      </c>
      <c r="D222" s="6" t="s">
        <v>469</v>
      </c>
      <c r="E222" s="18" t="n">
        <v>50</v>
      </c>
      <c r="F222" s="19" t="n">
        <f aca="false">E222*0.3</f>
        <v>15</v>
      </c>
      <c r="G222" s="18" t="n">
        <v>47</v>
      </c>
      <c r="H222" s="19" t="n">
        <f aca="false">G222*0.3</f>
        <v>14.1</v>
      </c>
      <c r="I222" s="19" t="n">
        <v>97</v>
      </c>
      <c r="J222" s="19" t="n">
        <f aca="false">I222*0.3</f>
        <v>29.1</v>
      </c>
      <c r="K222" s="10" t="s">
        <v>17</v>
      </c>
      <c r="L222" s="10"/>
    </row>
    <row r="223" customFormat="false" ht="24.95" hidden="false" customHeight="true" outlineLevel="0" collapsed="false">
      <c r="A223" s="12" t="s">
        <v>470</v>
      </c>
      <c r="B223" s="13" t="s">
        <v>405</v>
      </c>
      <c r="C223" s="13" t="s">
        <v>464</v>
      </c>
      <c r="D223" s="12" t="s">
        <v>471</v>
      </c>
      <c r="E223" s="20" t="n">
        <v>53</v>
      </c>
      <c r="F223" s="21" t="n">
        <f aca="false">E223*0.3</f>
        <v>15.9</v>
      </c>
      <c r="G223" s="20" t="n">
        <v>39</v>
      </c>
      <c r="H223" s="21" t="n">
        <f aca="false">G223*0.3</f>
        <v>11.7</v>
      </c>
      <c r="I223" s="21" t="n">
        <v>92</v>
      </c>
      <c r="J223" s="21" t="n">
        <f aca="false">I223*0.3</f>
        <v>27.6</v>
      </c>
      <c r="K223" s="15"/>
      <c r="L223" s="15"/>
    </row>
    <row r="224" customFormat="false" ht="24.95" hidden="false" customHeight="true" outlineLevel="0" collapsed="false">
      <c r="A224" s="12" t="s">
        <v>472</v>
      </c>
      <c r="B224" s="13" t="s">
        <v>405</v>
      </c>
      <c r="C224" s="13" t="s">
        <v>464</v>
      </c>
      <c r="D224" s="12" t="s">
        <v>473</v>
      </c>
      <c r="E224" s="13" t="s">
        <v>26</v>
      </c>
      <c r="F224" s="13" t="s">
        <v>26</v>
      </c>
      <c r="G224" s="13" t="s">
        <v>26</v>
      </c>
      <c r="H224" s="13" t="s">
        <v>26</v>
      </c>
      <c r="I224" s="13" t="s">
        <v>26</v>
      </c>
      <c r="J224" s="13" t="s">
        <v>26</v>
      </c>
      <c r="K224" s="15"/>
      <c r="L224" s="15"/>
    </row>
    <row r="225" customFormat="false" ht="24.95" hidden="false" customHeight="true" outlineLevel="0" collapsed="false">
      <c r="A225" s="12" t="s">
        <v>474</v>
      </c>
      <c r="B225" s="13" t="s">
        <v>405</v>
      </c>
      <c r="C225" s="13" t="s">
        <v>464</v>
      </c>
      <c r="D225" s="12" t="s">
        <v>475</v>
      </c>
      <c r="E225" s="13" t="s">
        <v>26</v>
      </c>
      <c r="F225" s="13" t="s">
        <v>26</v>
      </c>
      <c r="G225" s="13" t="s">
        <v>26</v>
      </c>
      <c r="H225" s="13" t="s">
        <v>26</v>
      </c>
      <c r="I225" s="13" t="s">
        <v>26</v>
      </c>
      <c r="J225" s="13" t="s">
        <v>26</v>
      </c>
      <c r="K225" s="15"/>
      <c r="L225" s="15"/>
    </row>
    <row r="226" customFormat="false" ht="24.95" hidden="false" customHeight="true" outlineLevel="0" collapsed="false">
      <c r="A226" s="12" t="s">
        <v>476</v>
      </c>
      <c r="B226" s="13" t="s">
        <v>405</v>
      </c>
      <c r="C226" s="13" t="s">
        <v>464</v>
      </c>
      <c r="D226" s="12" t="s">
        <v>477</v>
      </c>
      <c r="E226" s="13" t="s">
        <v>26</v>
      </c>
      <c r="F226" s="13" t="s">
        <v>26</v>
      </c>
      <c r="G226" s="13" t="s">
        <v>26</v>
      </c>
      <c r="H226" s="13" t="s">
        <v>26</v>
      </c>
      <c r="I226" s="13" t="s">
        <v>26</v>
      </c>
      <c r="J226" s="13" t="s">
        <v>26</v>
      </c>
      <c r="K226" s="15"/>
      <c r="L226" s="15"/>
    </row>
    <row r="227" customFormat="false" ht="24.95" hidden="false" customHeight="true" outlineLevel="0" collapsed="false">
      <c r="A227" s="12" t="s">
        <v>478</v>
      </c>
      <c r="B227" s="13" t="s">
        <v>405</v>
      </c>
      <c r="C227" s="13" t="s">
        <v>464</v>
      </c>
      <c r="D227" s="12" t="s">
        <v>479</v>
      </c>
      <c r="E227" s="13" t="s">
        <v>26</v>
      </c>
      <c r="F227" s="13" t="s">
        <v>26</v>
      </c>
      <c r="G227" s="13" t="s">
        <v>26</v>
      </c>
      <c r="H227" s="13" t="s">
        <v>26</v>
      </c>
      <c r="I227" s="13" t="s">
        <v>26</v>
      </c>
      <c r="J227" s="13" t="s">
        <v>26</v>
      </c>
      <c r="K227" s="15"/>
      <c r="L227" s="15"/>
    </row>
    <row r="228" customFormat="false" ht="24.95" hidden="false" customHeight="true" outlineLevel="0" collapsed="false">
      <c r="A228" s="12" t="s">
        <v>480</v>
      </c>
      <c r="B228" s="13" t="s">
        <v>405</v>
      </c>
      <c r="C228" s="13" t="s">
        <v>464</v>
      </c>
      <c r="D228" s="12" t="s">
        <v>481</v>
      </c>
      <c r="E228" s="13" t="s">
        <v>26</v>
      </c>
      <c r="F228" s="13" t="s">
        <v>26</v>
      </c>
      <c r="G228" s="13" t="s">
        <v>26</v>
      </c>
      <c r="H228" s="13" t="s">
        <v>26</v>
      </c>
      <c r="I228" s="13" t="s">
        <v>26</v>
      </c>
      <c r="J228" s="13" t="s">
        <v>26</v>
      </c>
      <c r="K228" s="15"/>
      <c r="L228" s="15"/>
    </row>
    <row r="229" customFormat="false" ht="24.95" hidden="false" customHeight="true" outlineLevel="0" collapsed="false">
      <c r="A229" s="12" t="s">
        <v>482</v>
      </c>
      <c r="B229" s="13" t="s">
        <v>405</v>
      </c>
      <c r="C229" s="13" t="s">
        <v>464</v>
      </c>
      <c r="D229" s="12" t="s">
        <v>483</v>
      </c>
      <c r="E229" s="13" t="s">
        <v>26</v>
      </c>
      <c r="F229" s="13" t="s">
        <v>26</v>
      </c>
      <c r="G229" s="13" t="s">
        <v>26</v>
      </c>
      <c r="H229" s="13" t="s">
        <v>26</v>
      </c>
      <c r="I229" s="13" t="s">
        <v>26</v>
      </c>
      <c r="J229" s="13" t="s">
        <v>26</v>
      </c>
      <c r="K229" s="15"/>
      <c r="L229" s="15"/>
    </row>
    <row r="230" customFormat="false" ht="24.95" hidden="false" customHeight="true" outlineLevel="0" collapsed="false">
      <c r="A230" s="12" t="s">
        <v>484</v>
      </c>
      <c r="B230" s="13" t="s">
        <v>405</v>
      </c>
      <c r="C230" s="13" t="s">
        <v>464</v>
      </c>
      <c r="D230" s="12" t="s">
        <v>485</v>
      </c>
      <c r="E230" s="13" t="s">
        <v>26</v>
      </c>
      <c r="F230" s="13" t="s">
        <v>26</v>
      </c>
      <c r="G230" s="13" t="s">
        <v>26</v>
      </c>
      <c r="H230" s="13" t="s">
        <v>26</v>
      </c>
      <c r="I230" s="13" t="s">
        <v>26</v>
      </c>
      <c r="J230" s="13" t="s">
        <v>26</v>
      </c>
      <c r="K230" s="15"/>
      <c r="L230" s="15"/>
    </row>
    <row r="231" s="11" customFormat="true" ht="24.95" hidden="false" customHeight="true" outlineLevel="0" collapsed="false">
      <c r="A231" s="6" t="s">
        <v>486</v>
      </c>
      <c r="B231" s="7" t="s">
        <v>405</v>
      </c>
      <c r="C231" s="7" t="s">
        <v>487</v>
      </c>
      <c r="D231" s="6" t="s">
        <v>488</v>
      </c>
      <c r="E231" s="18" t="n">
        <v>53</v>
      </c>
      <c r="F231" s="19" t="n">
        <f aca="false">E231*0.3</f>
        <v>15.9</v>
      </c>
      <c r="G231" s="18" t="n">
        <v>47</v>
      </c>
      <c r="H231" s="19" t="n">
        <f aca="false">G231*0.3</f>
        <v>14.1</v>
      </c>
      <c r="I231" s="19" t="n">
        <v>100</v>
      </c>
      <c r="J231" s="19" t="n">
        <f aca="false">I231*0.3</f>
        <v>30</v>
      </c>
      <c r="K231" s="10" t="s">
        <v>17</v>
      </c>
      <c r="L231" s="10"/>
    </row>
    <row r="232" s="11" customFormat="true" ht="24.95" hidden="false" customHeight="true" outlineLevel="0" collapsed="false">
      <c r="A232" s="6" t="s">
        <v>489</v>
      </c>
      <c r="B232" s="7" t="s">
        <v>405</v>
      </c>
      <c r="C232" s="7" t="s">
        <v>487</v>
      </c>
      <c r="D232" s="6" t="s">
        <v>490</v>
      </c>
      <c r="E232" s="18" t="n">
        <v>54.5</v>
      </c>
      <c r="F232" s="19" t="n">
        <f aca="false">E232*0.3</f>
        <v>16.35</v>
      </c>
      <c r="G232" s="18" t="n">
        <v>44</v>
      </c>
      <c r="H232" s="19" t="n">
        <f aca="false">G232*0.3</f>
        <v>13.2</v>
      </c>
      <c r="I232" s="19" t="n">
        <v>98.5</v>
      </c>
      <c r="J232" s="19" t="n">
        <f aca="false">I232*0.3</f>
        <v>29.55</v>
      </c>
      <c r="K232" s="10" t="s">
        <v>17</v>
      </c>
      <c r="L232" s="10"/>
    </row>
    <row r="233" s="11" customFormat="true" ht="24.95" hidden="false" customHeight="true" outlineLevel="0" collapsed="false">
      <c r="A233" s="6" t="s">
        <v>491</v>
      </c>
      <c r="B233" s="7" t="s">
        <v>405</v>
      </c>
      <c r="C233" s="7" t="s">
        <v>487</v>
      </c>
      <c r="D233" s="6" t="s">
        <v>492</v>
      </c>
      <c r="E233" s="18" t="n">
        <v>55.5</v>
      </c>
      <c r="F233" s="19" t="n">
        <f aca="false">E233*0.3</f>
        <v>16.65</v>
      </c>
      <c r="G233" s="18" t="n">
        <v>42</v>
      </c>
      <c r="H233" s="19" t="n">
        <f aca="false">G233*0.3</f>
        <v>12.6</v>
      </c>
      <c r="I233" s="19" t="n">
        <v>97.5</v>
      </c>
      <c r="J233" s="19" t="n">
        <f aca="false">I233*0.3</f>
        <v>29.25</v>
      </c>
      <c r="K233" s="10" t="s">
        <v>17</v>
      </c>
      <c r="L233" s="10"/>
    </row>
    <row r="234" customFormat="false" ht="24.95" hidden="false" customHeight="true" outlineLevel="0" collapsed="false">
      <c r="A234" s="12" t="s">
        <v>493</v>
      </c>
      <c r="B234" s="13" t="s">
        <v>405</v>
      </c>
      <c r="C234" s="13" t="s">
        <v>487</v>
      </c>
      <c r="D234" s="12" t="s">
        <v>494</v>
      </c>
      <c r="E234" s="13" t="s">
        <v>26</v>
      </c>
      <c r="F234" s="13" t="s">
        <v>26</v>
      </c>
      <c r="G234" s="13" t="s">
        <v>26</v>
      </c>
      <c r="H234" s="13" t="s">
        <v>26</v>
      </c>
      <c r="I234" s="13" t="s">
        <v>26</v>
      </c>
      <c r="J234" s="13" t="s">
        <v>26</v>
      </c>
      <c r="K234" s="15"/>
      <c r="L234" s="15"/>
    </row>
  </sheetData>
  <mergeCells count="10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9:33:11Z</dcterms:created>
  <dc:creator>番茄花园</dc:creator>
  <dc:description/>
  <dc:language>en-US</dc:language>
  <cp:lastModifiedBy>Hewlett-Packard</cp:lastModifiedBy>
  <cp:lastPrinted>2016-04-19T07:38:32Z</cp:lastPrinted>
  <dcterms:modified xsi:type="dcterms:W3CDTF">2016-09-19T08:55:38Z</dcterms:modified>
  <cp:revision>0</cp:revision>
  <dc:subject/>
  <dc:title/>
</cp:coreProperties>
</file>