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潭事业单位成绩" sheetId="1" state="visible" r:id="rId2"/>
  </sheets>
  <definedNames>
    <definedName function="false" hidden="false" localSheetId="0" name="_xlnm.Print_Area" vbProcedure="false">湘潭事业单位成绩!$A$1:$H$806</definedName>
    <definedName function="false" hidden="false" localSheetId="0" name="_xlnm.Print_Titles" vbProcedure="false">湘潭事业单位成绩!$2:$2</definedName>
    <definedName function="false" hidden="true" localSheetId="0" name="_xlnm._FilterDatabase" vbProcedure="false">湘潭事业单位成绩!$B$1:$D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822">
  <si>
    <r>
      <rPr>
        <b val="true"/>
        <sz val="14"/>
        <rFont val="Arial"/>
        <family val="0"/>
      </rPr>
      <t xml:space="preserve">2016</t>
    </r>
    <r>
      <rPr>
        <b val="true"/>
        <sz val="14"/>
        <rFont val="Noto Sans"/>
        <family val="2"/>
      </rPr>
      <t xml:space="preserve">年湘潭市直事业单位公开招聘人员（第二批）笔试成绩排序公布</t>
    </r>
  </si>
  <si>
    <t xml:space="preserve">序号</t>
  </si>
  <si>
    <t xml:space="preserve">准考证号</t>
  </si>
  <si>
    <t xml:space="preserve">报考单位</t>
  </si>
  <si>
    <t xml:space="preserve">报考岗位</t>
  </si>
  <si>
    <t xml:space="preserve">拟聘人数</t>
  </si>
  <si>
    <t xml:space="preserve">公基 成绩</t>
  </si>
  <si>
    <t xml:space="preserve">申论 成绩</t>
  </si>
  <si>
    <t xml:space="preserve">笔试成绩</t>
  </si>
  <si>
    <t xml:space="preserve">16050101209</t>
  </si>
  <si>
    <t xml:space="preserve">市不动产登记中心</t>
  </si>
  <si>
    <t xml:space="preserve">计算机管理人员</t>
  </si>
  <si>
    <t xml:space="preserve">16050101012</t>
  </si>
  <si>
    <t xml:space="preserve">16050100301</t>
  </si>
  <si>
    <t xml:space="preserve">16050102401</t>
  </si>
  <si>
    <t xml:space="preserve">16050101904</t>
  </si>
  <si>
    <t xml:space="preserve">16050101028</t>
  </si>
  <si>
    <t xml:space="preserve">16050101207</t>
  </si>
  <si>
    <t xml:space="preserve">16050100330</t>
  </si>
  <si>
    <t xml:space="preserve">16050100614</t>
  </si>
  <si>
    <t xml:space="preserve">16050100417</t>
  </si>
  <si>
    <t xml:space="preserve">16050102506</t>
  </si>
  <si>
    <t xml:space="preserve">16050100807</t>
  </si>
  <si>
    <t xml:space="preserve">16050100507</t>
  </si>
  <si>
    <t xml:space="preserve">16050100208</t>
  </si>
  <si>
    <t xml:space="preserve">16050101406</t>
  </si>
  <si>
    <t xml:space="preserve">16050101424</t>
  </si>
  <si>
    <t xml:space="preserve">16050102501</t>
  </si>
  <si>
    <t xml:space="preserve">16050100325</t>
  </si>
  <si>
    <t xml:space="preserve">16050101908</t>
  </si>
  <si>
    <t xml:space="preserve">16050101510</t>
  </si>
  <si>
    <t xml:space="preserve">16050102416</t>
  </si>
  <si>
    <t xml:space="preserve">16050102415</t>
  </si>
  <si>
    <t xml:space="preserve">16050100828</t>
  </si>
  <si>
    <t xml:space="preserve">16050102109</t>
  </si>
  <si>
    <t xml:space="preserve">16050101014</t>
  </si>
  <si>
    <t xml:space="preserve">16050102202</t>
  </si>
  <si>
    <t xml:space="preserve">16050102103</t>
  </si>
  <si>
    <t xml:space="preserve">16050102602</t>
  </si>
  <si>
    <t xml:space="preserve">16050100925</t>
  </si>
  <si>
    <t xml:space="preserve">16050100307</t>
  </si>
  <si>
    <t xml:space="preserve">16050100329</t>
  </si>
  <si>
    <t xml:space="preserve">16050100522</t>
  </si>
  <si>
    <t xml:space="preserve">16050102622</t>
  </si>
  <si>
    <t xml:space="preserve">16050101212</t>
  </si>
  <si>
    <t xml:space="preserve">16050102604</t>
  </si>
  <si>
    <t xml:space="preserve">16050101617</t>
  </si>
  <si>
    <t xml:space="preserve">16050102212</t>
  </si>
  <si>
    <t xml:space="preserve">16050102620</t>
  </si>
  <si>
    <t xml:space="preserve">16050100221</t>
  </si>
  <si>
    <t xml:space="preserve">16050101807</t>
  </si>
  <si>
    <t xml:space="preserve">16050100730</t>
  </si>
  <si>
    <t xml:space="preserve">16050101318</t>
  </si>
  <si>
    <t xml:space="preserve">16050100310</t>
  </si>
  <si>
    <t xml:space="preserve">16050100429</t>
  </si>
  <si>
    <t xml:space="preserve">16050100623</t>
  </si>
  <si>
    <t xml:space="preserve">16050102311</t>
  </si>
  <si>
    <t xml:space="preserve">16050102422</t>
  </si>
  <si>
    <t xml:space="preserve">16050100705</t>
  </si>
  <si>
    <t xml:space="preserve">16050102618</t>
  </si>
  <si>
    <t xml:space="preserve">16050102023</t>
  </si>
  <si>
    <t xml:space="preserve">16050100108</t>
  </si>
  <si>
    <t xml:space="preserve">16050102712</t>
  </si>
  <si>
    <t xml:space="preserve">16050102616</t>
  </si>
  <si>
    <t xml:space="preserve">16050101509</t>
  </si>
  <si>
    <t xml:space="preserve">16050101017</t>
  </si>
  <si>
    <t xml:space="preserve">16050100713</t>
  </si>
  <si>
    <t xml:space="preserve">16050100628</t>
  </si>
  <si>
    <t xml:space="preserve">16050101602</t>
  </si>
  <si>
    <t xml:space="preserve">16050100606</t>
  </si>
  <si>
    <t xml:space="preserve">16050102528</t>
  </si>
  <si>
    <t xml:space="preserve">16050100402</t>
  </si>
  <si>
    <t xml:space="preserve">16050102413</t>
  </si>
  <si>
    <t xml:space="preserve">16050101403</t>
  </si>
  <si>
    <t xml:space="preserve">16050101919</t>
  </si>
  <si>
    <t xml:space="preserve">16050100607</t>
  </si>
  <si>
    <t xml:space="preserve">16050100218</t>
  </si>
  <si>
    <t xml:space="preserve">16050100528</t>
  </si>
  <si>
    <t xml:space="preserve">16050101425</t>
  </si>
  <si>
    <t xml:space="preserve">16050102022</t>
  </si>
  <si>
    <t xml:space="preserve">16050102208</t>
  </si>
  <si>
    <t xml:space="preserve">16050102523</t>
  </si>
  <si>
    <t xml:space="preserve">16050102709</t>
  </si>
  <si>
    <t xml:space="preserve">16050100803</t>
  </si>
  <si>
    <t xml:space="preserve">测绘人员</t>
  </si>
  <si>
    <t xml:space="preserve">16050101022</t>
  </si>
  <si>
    <t xml:space="preserve">16050101414</t>
  </si>
  <si>
    <t xml:space="preserve">16050101806</t>
  </si>
  <si>
    <t xml:space="preserve">16050100513</t>
  </si>
  <si>
    <t xml:space="preserve">16050101323</t>
  </si>
  <si>
    <t xml:space="preserve">16050100827</t>
  </si>
  <si>
    <t xml:space="preserve">16050102508</t>
  </si>
  <si>
    <t xml:space="preserve">16050101720</t>
  </si>
  <si>
    <t xml:space="preserve">16050101405</t>
  </si>
  <si>
    <t xml:space="preserve">16050102608</t>
  </si>
  <si>
    <t xml:space="preserve">16050100629</t>
  </si>
  <si>
    <t xml:space="preserve">16050100727</t>
  </si>
  <si>
    <t xml:space="preserve">16050101701</t>
  </si>
  <si>
    <t xml:space="preserve">16050100105</t>
  </si>
  <si>
    <t xml:space="preserve">16050102003</t>
  </si>
  <si>
    <t xml:space="preserve">16050101327</t>
  </si>
  <si>
    <t xml:space="preserve">16050100212</t>
  </si>
  <si>
    <t xml:space="preserve">16050101422</t>
  </si>
  <si>
    <t xml:space="preserve">16050101810</t>
  </si>
  <si>
    <t xml:space="preserve">16050102215</t>
  </si>
  <si>
    <t xml:space="preserve">16050100909</t>
  </si>
  <si>
    <t xml:space="preserve">16050101213</t>
  </si>
  <si>
    <t xml:space="preserve">16050101222</t>
  </si>
  <si>
    <t xml:space="preserve">16050100327</t>
  </si>
  <si>
    <t xml:space="preserve">档案管理人员</t>
  </si>
  <si>
    <t xml:space="preserve">16050102123</t>
  </si>
  <si>
    <t xml:space="preserve">16050102228</t>
  </si>
  <si>
    <t xml:space="preserve">16050102115</t>
  </si>
  <si>
    <t xml:space="preserve">16050101714</t>
  </si>
  <si>
    <t xml:space="preserve">16050101719</t>
  </si>
  <si>
    <t xml:space="preserve">16050102014</t>
  </si>
  <si>
    <t xml:space="preserve">16050101021</t>
  </si>
  <si>
    <t xml:space="preserve">16050100206</t>
  </si>
  <si>
    <t xml:space="preserve">16050100414</t>
  </si>
  <si>
    <t xml:space="preserve">16050101205</t>
  </si>
  <si>
    <t xml:space="preserve">16050101123</t>
  </si>
  <si>
    <t xml:space="preserve">不动产登记人员</t>
  </si>
  <si>
    <t xml:space="preserve">16050102129</t>
  </si>
  <si>
    <t xml:space="preserve">16050102510</t>
  </si>
  <si>
    <t xml:space="preserve">16050102024</t>
  </si>
  <si>
    <t xml:space="preserve">16050102710</t>
  </si>
  <si>
    <t xml:space="preserve">16050100101</t>
  </si>
  <si>
    <t xml:space="preserve">16050102321</t>
  </si>
  <si>
    <t xml:space="preserve">16050100113</t>
  </si>
  <si>
    <t xml:space="preserve">16050102113</t>
  </si>
  <si>
    <t xml:space="preserve">16050101113</t>
  </si>
  <si>
    <t xml:space="preserve">16050100328</t>
  </si>
  <si>
    <t xml:space="preserve">16050102323</t>
  </si>
  <si>
    <t xml:space="preserve">16050101225</t>
  </si>
  <si>
    <t xml:space="preserve">16050101428</t>
  </si>
  <si>
    <t xml:space="preserve">16050102607</t>
  </si>
  <si>
    <t xml:space="preserve">16050102606</t>
  </si>
  <si>
    <t xml:space="preserve">16050100423</t>
  </si>
  <si>
    <t xml:space="preserve">16050102021</t>
  </si>
  <si>
    <t xml:space="preserve">16050102404</t>
  </si>
  <si>
    <t xml:space="preserve">16050100927</t>
  </si>
  <si>
    <t xml:space="preserve">16050100721</t>
  </si>
  <si>
    <t xml:space="preserve">16050101204</t>
  </si>
  <si>
    <t xml:space="preserve">16050100915</t>
  </si>
  <si>
    <t xml:space="preserve">16050101023</t>
  </si>
  <si>
    <t xml:space="preserve">16050101726</t>
  </si>
  <si>
    <t xml:space="preserve">16050100729</t>
  </si>
  <si>
    <t xml:space="preserve">16050101007</t>
  </si>
  <si>
    <t xml:space="preserve">16050102412</t>
  </si>
  <si>
    <t xml:space="preserve">16050100901</t>
  </si>
  <si>
    <t xml:space="preserve">16050100102</t>
  </si>
  <si>
    <t xml:space="preserve">16050100714</t>
  </si>
  <si>
    <t xml:space="preserve">16050100603</t>
  </si>
  <si>
    <t xml:space="preserve">16050101516</t>
  </si>
  <si>
    <t xml:space="preserve">16050102101</t>
  </si>
  <si>
    <t xml:space="preserve">16050101203</t>
  </si>
  <si>
    <t xml:space="preserve">16050101624</t>
  </si>
  <si>
    <t xml:space="preserve">16050101513</t>
  </si>
  <si>
    <t xml:space="preserve">16050100920</t>
  </si>
  <si>
    <t xml:space="preserve">16050101415</t>
  </si>
  <si>
    <t xml:space="preserve">16050102308</t>
  </si>
  <si>
    <t xml:space="preserve">16050101628</t>
  </si>
  <si>
    <t xml:space="preserve">16050100906</t>
  </si>
  <si>
    <t xml:space="preserve">16050100515</t>
  </si>
  <si>
    <t xml:space="preserve">16050101521</t>
  </si>
  <si>
    <t xml:space="preserve">16050101525</t>
  </si>
  <si>
    <t xml:space="preserve">16050100616</t>
  </si>
  <si>
    <t xml:space="preserve">16050101321</t>
  </si>
  <si>
    <t xml:space="preserve">16050101825</t>
  </si>
  <si>
    <t xml:space="preserve">16050100506</t>
  </si>
  <si>
    <t xml:space="preserve">16050101729</t>
  </si>
  <si>
    <t xml:space="preserve">16050102322</t>
  </si>
  <si>
    <t xml:space="preserve">16050101922</t>
  </si>
  <si>
    <t xml:space="preserve">16050102229</t>
  </si>
  <si>
    <t xml:space="preserve">16050100129</t>
  </si>
  <si>
    <t xml:space="preserve">16050100117</t>
  </si>
  <si>
    <t xml:space="preserve">16050101514</t>
  </si>
  <si>
    <t xml:space="preserve">16050102424</t>
  </si>
  <si>
    <t xml:space="preserve">16050100916</t>
  </si>
  <si>
    <t xml:space="preserve">16050100224</t>
  </si>
  <si>
    <t xml:space="preserve">16050101918</t>
  </si>
  <si>
    <t xml:space="preserve">16050102513</t>
  </si>
  <si>
    <t xml:space="preserve">16050100722</t>
  </si>
  <si>
    <t xml:space="preserve">16050102105</t>
  </si>
  <si>
    <t xml:space="preserve">16050101621</t>
  </si>
  <si>
    <t xml:space="preserve">16050100820</t>
  </si>
  <si>
    <t xml:space="preserve">16050100826</t>
  </si>
  <si>
    <t xml:space="preserve">16050100812</t>
  </si>
  <si>
    <t xml:space="preserve">16050100809</t>
  </si>
  <si>
    <t xml:space="preserve">16050101307</t>
  </si>
  <si>
    <t xml:space="preserve">16050100407</t>
  </si>
  <si>
    <t xml:space="preserve">16050101816</t>
  </si>
  <si>
    <t xml:space="preserve">16050102301</t>
  </si>
  <si>
    <t xml:space="preserve">16050100413</t>
  </si>
  <si>
    <t xml:space="preserve">16050100316</t>
  </si>
  <si>
    <t xml:space="preserve">16050102009</t>
  </si>
  <si>
    <t xml:space="preserve">16050101320</t>
  </si>
  <si>
    <t xml:space="preserve">16050101416</t>
  </si>
  <si>
    <t xml:space="preserve">16050102601</t>
  </si>
  <si>
    <t xml:space="preserve">16050100207</t>
  </si>
  <si>
    <t xml:space="preserve">16050101905</t>
  </si>
  <si>
    <t xml:space="preserve">16050101010</t>
  </si>
  <si>
    <t xml:space="preserve">16050102722</t>
  </si>
  <si>
    <t xml:space="preserve">16050100222</t>
  </si>
  <si>
    <t xml:space="preserve">16050100602</t>
  </si>
  <si>
    <t xml:space="preserve">16050100525</t>
  </si>
  <si>
    <t xml:space="preserve">16050102613</t>
  </si>
  <si>
    <t xml:space="preserve">16050102615</t>
  </si>
  <si>
    <t xml:space="preserve">16050102609</t>
  </si>
  <si>
    <t xml:space="preserve">16050102720</t>
  </si>
  <si>
    <t xml:space="preserve">16050101615</t>
  </si>
  <si>
    <t xml:space="preserve">16050102623</t>
  </si>
  <si>
    <t xml:space="preserve">16050101003</t>
  </si>
  <si>
    <t xml:space="preserve">16050101709</t>
  </si>
  <si>
    <t xml:space="preserve">16050102211</t>
  </si>
  <si>
    <t xml:space="preserve">16050100527</t>
  </si>
  <si>
    <t xml:space="preserve">16050101529</t>
  </si>
  <si>
    <t xml:space="preserve">16050101814</t>
  </si>
  <si>
    <t xml:space="preserve">16050101319</t>
  </si>
  <si>
    <t xml:space="preserve">16050101619</t>
  </si>
  <si>
    <t xml:space="preserve">16050102314</t>
  </si>
  <si>
    <t xml:space="preserve">16050102409</t>
  </si>
  <si>
    <t xml:space="preserve">16050102502</t>
  </si>
  <si>
    <t xml:space="preserve">16050101128</t>
  </si>
  <si>
    <t xml:space="preserve">16050101223</t>
  </si>
  <si>
    <t xml:space="preserve">16050101716</t>
  </si>
  <si>
    <t xml:space="preserve">16050102110</t>
  </si>
  <si>
    <t xml:space="preserve">16050101423</t>
  </si>
  <si>
    <t xml:space="preserve">16050102324</t>
  </si>
  <si>
    <t xml:space="preserve">16050100320</t>
  </si>
  <si>
    <t xml:space="preserve">16050102716</t>
  </si>
  <si>
    <t xml:space="preserve">16050101906</t>
  </si>
  <si>
    <t xml:space="preserve">16050100202</t>
  </si>
  <si>
    <t xml:space="preserve">16050100704</t>
  </si>
  <si>
    <t xml:space="preserve">16050101429</t>
  </si>
  <si>
    <t xml:space="preserve">16050101009</t>
  </si>
  <si>
    <t xml:space="preserve">16050102711</t>
  </si>
  <si>
    <t xml:space="preserve">16050102417</t>
  </si>
  <si>
    <t xml:space="preserve">16050102705</t>
  </si>
  <si>
    <t xml:space="preserve">16050102020</t>
  </si>
  <si>
    <t xml:space="preserve">16050101817</t>
  </si>
  <si>
    <t xml:space="preserve">16050100311</t>
  </si>
  <si>
    <t xml:space="preserve">16050101608</t>
  </si>
  <si>
    <t xml:space="preserve">16050100517</t>
  </si>
  <si>
    <t xml:space="preserve">16050100322</t>
  </si>
  <si>
    <t xml:space="preserve">16050101809</t>
  </si>
  <si>
    <t xml:space="preserve">16050101130</t>
  </si>
  <si>
    <t xml:space="preserve">16050102222</t>
  </si>
  <si>
    <t xml:space="preserve">16050100104</t>
  </si>
  <si>
    <t xml:space="preserve">16050100304</t>
  </si>
  <si>
    <t xml:space="preserve">16050100824</t>
  </si>
  <si>
    <t xml:space="preserve">16050102015</t>
  </si>
  <si>
    <t xml:space="preserve">16050101504</t>
  </si>
  <si>
    <t xml:space="preserve">16050101221</t>
  </si>
  <si>
    <t xml:space="preserve">16050102220</t>
  </si>
  <si>
    <t xml:space="preserve">16050102117</t>
  </si>
  <si>
    <t xml:space="preserve">16050101704</t>
  </si>
  <si>
    <t xml:space="preserve">16050101909</t>
  </si>
  <si>
    <t xml:space="preserve">16050100123</t>
  </si>
  <si>
    <t xml:space="preserve">16050101301</t>
  </si>
  <si>
    <t xml:space="preserve">16050101502</t>
  </si>
  <si>
    <t xml:space="preserve">16050101025</t>
  </si>
  <si>
    <t xml:space="preserve">16050100119</t>
  </si>
  <si>
    <t xml:space="preserve">16050101706</t>
  </si>
  <si>
    <t xml:space="preserve">16050101818</t>
  </si>
  <si>
    <t xml:space="preserve">16050100404</t>
  </si>
  <si>
    <t xml:space="preserve">16050100724</t>
  </si>
  <si>
    <t xml:space="preserve">16050100816</t>
  </si>
  <si>
    <t xml:space="preserve">16050102116</t>
  </si>
  <si>
    <t xml:space="preserve">16050102125</t>
  </si>
  <si>
    <t xml:space="preserve">16050101914</t>
  </si>
  <si>
    <t xml:space="preserve">16050100412</t>
  </si>
  <si>
    <t xml:space="preserve">16050102527</t>
  </si>
  <si>
    <t xml:space="preserve">16050100406</t>
  </si>
  <si>
    <t xml:space="preserve">16050101314</t>
  </si>
  <si>
    <t xml:space="preserve">16050100124</t>
  </si>
  <si>
    <t xml:space="preserve">16050101326</t>
  </si>
  <si>
    <t xml:space="preserve">16050102204</t>
  </si>
  <si>
    <t xml:space="preserve">16050100605</t>
  </si>
  <si>
    <t xml:space="preserve">16050100216</t>
  </si>
  <si>
    <t xml:space="preserve">16050102330</t>
  </si>
  <si>
    <t xml:space="preserve">16050102619</t>
  </si>
  <si>
    <t xml:space="preserve">16050101717</t>
  </si>
  <si>
    <t xml:space="preserve">16050101613</t>
  </si>
  <si>
    <t xml:space="preserve">16050102430</t>
  </si>
  <si>
    <t xml:space="preserve">16050101511</t>
  </si>
  <si>
    <t xml:space="preserve">16050101630</t>
  </si>
  <si>
    <t xml:space="preserve">16050102230</t>
  </si>
  <si>
    <t xml:space="preserve">16050100825</t>
  </si>
  <si>
    <t xml:space="preserve">16050102706</t>
  </si>
  <si>
    <t xml:space="preserve">16050101903</t>
  </si>
  <si>
    <t xml:space="preserve">16050102715</t>
  </si>
  <si>
    <t xml:space="preserve">16050102520</t>
  </si>
  <si>
    <t xml:space="preserve">16050101004</t>
  </si>
  <si>
    <t xml:space="preserve">16050102119</t>
  </si>
  <si>
    <t xml:space="preserve">16050101317</t>
  </si>
  <si>
    <t xml:space="preserve">16050102515</t>
  </si>
  <si>
    <t xml:space="preserve">16050100817</t>
  </si>
  <si>
    <t xml:space="preserve">16050101016</t>
  </si>
  <si>
    <t xml:space="preserve">16050102421</t>
  </si>
  <si>
    <t xml:space="preserve">16050101315</t>
  </si>
  <si>
    <t xml:space="preserve">16050101820</t>
  </si>
  <si>
    <t xml:space="preserve">16050101109</t>
  </si>
  <si>
    <t xml:space="preserve">16050101330</t>
  </si>
  <si>
    <t xml:space="preserve">16050101528</t>
  </si>
  <si>
    <t xml:space="preserve">16050100519</t>
  </si>
  <si>
    <t xml:space="preserve">16050100508</t>
  </si>
  <si>
    <t xml:space="preserve">16050100911</t>
  </si>
  <si>
    <t xml:space="preserve">16050101401</t>
  </si>
  <si>
    <t xml:space="preserve">16050102702</t>
  </si>
  <si>
    <t xml:space="preserve">16050101702</t>
  </si>
  <si>
    <t xml:space="preserve">16050102102</t>
  </si>
  <si>
    <t xml:space="preserve">16050101322</t>
  </si>
  <si>
    <t xml:space="preserve">16050100309</t>
  </si>
  <si>
    <t xml:space="preserve">16050101214</t>
  </si>
  <si>
    <t xml:space="preserve">16050101722</t>
  </si>
  <si>
    <t xml:space="preserve">16050102007</t>
  </si>
  <si>
    <t xml:space="preserve">16050101006</t>
  </si>
  <si>
    <t xml:space="preserve">16050101803</t>
  </si>
  <si>
    <t xml:space="preserve">16050102114</t>
  </si>
  <si>
    <t xml:space="preserve">16050101106</t>
  </si>
  <si>
    <t xml:space="preserve">16050100203</t>
  </si>
  <si>
    <t xml:space="preserve">16050101013</t>
  </si>
  <si>
    <t xml:space="preserve">16050102428</t>
  </si>
  <si>
    <t xml:space="preserve">16050100505</t>
  </si>
  <si>
    <t xml:space="preserve">16050100219</t>
  </si>
  <si>
    <t xml:space="preserve">16050102108</t>
  </si>
  <si>
    <t xml:space="preserve">16050100908</t>
  </si>
  <si>
    <t xml:space="preserve">16050102209</t>
  </si>
  <si>
    <t xml:space="preserve">16050100601</t>
  </si>
  <si>
    <t xml:space="preserve">16050102227</t>
  </si>
  <si>
    <t xml:space="preserve">16050101506</t>
  </si>
  <si>
    <t xml:space="preserve">16050102219</t>
  </si>
  <si>
    <t xml:space="preserve">16050100520</t>
  </si>
  <si>
    <t xml:space="preserve">16050102517</t>
  </si>
  <si>
    <t xml:space="preserve">16050102526</t>
  </si>
  <si>
    <t xml:space="preserve">16050101907</t>
  </si>
  <si>
    <t xml:space="preserve">16050100312</t>
  </si>
  <si>
    <t xml:space="preserve">16050100319</t>
  </si>
  <si>
    <t xml:space="preserve">16050100405</t>
  </si>
  <si>
    <t xml:space="preserve">16050102017</t>
  </si>
  <si>
    <t xml:space="preserve">16050101303</t>
  </si>
  <si>
    <t xml:space="preserve">16050100106</t>
  </si>
  <si>
    <t xml:space="preserve">16050101618</t>
  </si>
  <si>
    <t xml:space="preserve">16050101622</t>
  </si>
  <si>
    <t xml:space="preserve">16050100910</t>
  </si>
  <si>
    <t xml:space="preserve">16050101313</t>
  </si>
  <si>
    <t xml:space="preserve">16050101210</t>
  </si>
  <si>
    <t xml:space="preserve">16050101219</t>
  </si>
  <si>
    <t xml:space="preserve">16050102509</t>
  </si>
  <si>
    <t xml:space="preserve">16050101215</t>
  </si>
  <si>
    <t xml:space="preserve">16050102107</t>
  </si>
  <si>
    <t xml:space="preserve">16050101129</t>
  </si>
  <si>
    <t xml:space="preserve">16050101724</t>
  </si>
  <si>
    <t xml:space="preserve">16050101610</t>
  </si>
  <si>
    <t xml:space="preserve">16050101823</t>
  </si>
  <si>
    <t xml:space="preserve">16050101121</t>
  </si>
  <si>
    <t xml:space="preserve">16050100929</t>
  </si>
  <si>
    <t xml:space="preserve">16050101119</t>
  </si>
  <si>
    <t xml:space="preserve">16050101410</t>
  </si>
  <si>
    <t xml:space="preserve">16050100422</t>
  </si>
  <si>
    <t xml:space="preserve">16050101609</t>
  </si>
  <si>
    <t xml:space="preserve">16050100128</t>
  </si>
  <si>
    <t xml:space="preserve">16050102309</t>
  </si>
  <si>
    <t xml:space="preserve">16050102120</t>
  </si>
  <si>
    <t xml:space="preserve">16050102427</t>
  </si>
  <si>
    <t xml:space="preserve">16050102326</t>
  </si>
  <si>
    <t xml:space="preserve">16050101625</t>
  </si>
  <si>
    <t xml:space="preserve">16050102213</t>
  </si>
  <si>
    <t xml:space="preserve">16050101202</t>
  </si>
  <si>
    <t xml:space="preserve">16050101707</t>
  </si>
  <si>
    <t xml:space="preserve">16050100618</t>
  </si>
  <si>
    <t xml:space="preserve">16050100415</t>
  </si>
  <si>
    <t xml:space="preserve">16050101026</t>
  </si>
  <si>
    <t xml:space="preserve">16050101916</t>
  </si>
  <si>
    <t xml:space="preserve">16050100223</t>
  </si>
  <si>
    <t xml:space="preserve">16050100530</t>
  </si>
  <si>
    <t xml:space="preserve">16050102025</t>
  </si>
  <si>
    <t xml:space="preserve">16050102411</t>
  </si>
  <si>
    <t xml:space="preserve">16050100425</t>
  </si>
  <si>
    <t xml:space="preserve">16050100728</t>
  </si>
  <si>
    <t xml:space="preserve">16050102027</t>
  </si>
  <si>
    <t xml:space="preserve">16050100409</t>
  </si>
  <si>
    <t xml:space="preserve">16050100913</t>
  </si>
  <si>
    <t xml:space="preserve">16050101910</t>
  </si>
  <si>
    <t xml:space="preserve">16050100308</t>
  </si>
  <si>
    <t xml:space="preserve">16050100708</t>
  </si>
  <si>
    <t xml:space="preserve">16050101324</t>
  </si>
  <si>
    <t xml:space="preserve">16050101019</t>
  </si>
  <si>
    <t xml:space="preserve">16050102717</t>
  </si>
  <si>
    <t xml:space="preserve">16050101614</t>
  </si>
  <si>
    <t xml:space="preserve">16050101728</t>
  </si>
  <si>
    <t xml:space="preserve">16050101230</t>
  </si>
  <si>
    <t xml:space="preserve">16050102316</t>
  </si>
  <si>
    <t xml:space="preserve">16050101329</t>
  </si>
  <si>
    <t xml:space="preserve">16050101827</t>
  </si>
  <si>
    <t xml:space="preserve">16050102205</t>
  </si>
  <si>
    <t xml:space="preserve">16050102524</t>
  </si>
  <si>
    <t xml:space="preserve">16050100317</t>
  </si>
  <si>
    <t xml:space="preserve">16050102028</t>
  </si>
  <si>
    <t xml:space="preserve">16050100818</t>
  </si>
  <si>
    <t xml:space="preserve">16050102104</t>
  </si>
  <si>
    <t xml:space="preserve">16050100930</t>
  </si>
  <si>
    <t xml:space="preserve">16050102112</t>
  </si>
  <si>
    <t xml:space="preserve">16050102518</t>
  </si>
  <si>
    <t xml:space="preserve">16050100227</t>
  </si>
  <si>
    <t xml:space="preserve">16050102214</t>
  </si>
  <si>
    <t xml:space="preserve">16050100205</t>
  </si>
  <si>
    <t xml:space="preserve">16050100928</t>
  </si>
  <si>
    <t xml:space="preserve">16050101407</t>
  </si>
  <si>
    <t xml:space="preserve">16050102226</t>
  </si>
  <si>
    <t xml:space="preserve">16050100919</t>
  </si>
  <si>
    <t xml:space="preserve">16050101530</t>
  </si>
  <si>
    <t xml:space="preserve">16050100516</t>
  </si>
  <si>
    <t xml:space="preserve">16050101228</t>
  </si>
  <si>
    <t xml:space="preserve">16050100921</t>
  </si>
  <si>
    <t xml:space="preserve">16050100815</t>
  </si>
  <si>
    <t xml:space="preserve">16050100907</t>
  </si>
  <si>
    <t xml:space="preserve">16050101801</t>
  </si>
  <si>
    <t xml:space="preserve">16050100805</t>
  </si>
  <si>
    <t xml:space="preserve">16050101101</t>
  </si>
  <si>
    <t xml:space="preserve">16050102407</t>
  </si>
  <si>
    <t xml:space="preserve">16050102713</t>
  </si>
  <si>
    <t xml:space="preserve">16050101821</t>
  </si>
  <si>
    <t xml:space="preserve">16050102701</t>
  </si>
  <si>
    <t xml:space="preserve">16050102012</t>
  </si>
  <si>
    <t xml:space="preserve">16050102627</t>
  </si>
  <si>
    <t xml:space="preserve">16050101606</t>
  </si>
  <si>
    <t xml:space="preserve">16050101029</t>
  </si>
  <si>
    <t xml:space="preserve">16050100806</t>
  </si>
  <si>
    <t xml:space="preserve">16050101328</t>
  </si>
  <si>
    <t xml:space="preserve">16050102426</t>
  </si>
  <si>
    <t xml:space="preserve">16050100302</t>
  </si>
  <si>
    <t xml:space="preserve">16050101211</t>
  </si>
  <si>
    <t xml:space="preserve">16050100524</t>
  </si>
  <si>
    <t xml:space="preserve">16050101420</t>
  </si>
  <si>
    <t xml:space="preserve">16050100209</t>
  </si>
  <si>
    <t xml:space="preserve">16050100107</t>
  </si>
  <si>
    <t xml:space="preserve">16050100214</t>
  </si>
  <si>
    <t xml:space="preserve">16050100624</t>
  </si>
  <si>
    <t xml:space="preserve">16050100810</t>
  </si>
  <si>
    <t xml:space="preserve">16050101523</t>
  </si>
  <si>
    <t xml:space="preserve">16050101430</t>
  </si>
  <si>
    <t xml:space="preserve">16050102505</t>
  </si>
  <si>
    <t xml:space="preserve">16050100716</t>
  </si>
  <si>
    <t xml:space="preserve">16050101819</t>
  </si>
  <si>
    <t xml:space="preserve">16050100808</t>
  </si>
  <si>
    <t xml:space="preserve">16050100213</t>
  </si>
  <si>
    <t xml:space="preserve">16050101830</t>
  </si>
  <si>
    <t xml:space="preserve">16050102628</t>
  </si>
  <si>
    <t xml:space="preserve">16050100719</t>
  </si>
  <si>
    <t xml:space="preserve">16050100226</t>
  </si>
  <si>
    <t xml:space="preserve">16050100122</t>
  </si>
  <si>
    <t xml:space="preserve">16050100510</t>
  </si>
  <si>
    <t xml:space="preserve">16050102011</t>
  </si>
  <si>
    <t xml:space="preserve">16050100821</t>
  </si>
  <si>
    <t xml:space="preserve">16050101616</t>
  </si>
  <si>
    <t xml:space="preserve">16050100121</t>
  </si>
  <si>
    <t xml:space="preserve">16050101627</t>
  </si>
  <si>
    <t xml:space="preserve">16050102329</t>
  </si>
  <si>
    <t xml:space="preserve">16050100917</t>
  </si>
  <si>
    <t xml:space="preserve">16050100617</t>
  </si>
  <si>
    <t xml:space="preserve">16050100622</t>
  </si>
  <si>
    <t xml:space="preserve">16050101505</t>
  </si>
  <si>
    <t xml:space="preserve">16050100116</t>
  </si>
  <si>
    <t xml:space="preserve">16050101206</t>
  </si>
  <si>
    <t xml:space="preserve">16050100408</t>
  </si>
  <si>
    <t xml:space="preserve">16050102514</t>
  </si>
  <si>
    <t xml:space="preserve">16050100217</t>
  </si>
  <si>
    <t xml:space="preserve">16050101117</t>
  </si>
  <si>
    <t xml:space="preserve">16050100126</t>
  </si>
  <si>
    <t xml:space="preserve">16050101712</t>
  </si>
  <si>
    <t xml:space="preserve">16050102610</t>
  </si>
  <si>
    <t xml:space="preserve">16050100830</t>
  </si>
  <si>
    <t xml:space="preserve">16050100926</t>
  </si>
  <si>
    <t xml:space="preserve">16050100130</t>
  </si>
  <si>
    <t xml:space="preserve">16050100313</t>
  </si>
  <si>
    <t xml:space="preserve">16050102320</t>
  </si>
  <si>
    <t xml:space="preserve">16050102419</t>
  </si>
  <si>
    <t xml:space="preserve">16050102425</t>
  </si>
  <si>
    <t xml:space="preserve">16050100703</t>
  </si>
  <si>
    <t xml:space="preserve">16050100204</t>
  </si>
  <si>
    <t xml:space="preserve">16050101715</t>
  </si>
  <si>
    <t xml:space="preserve">16050101611</t>
  </si>
  <si>
    <t xml:space="preserve">16050102310</t>
  </si>
  <si>
    <t xml:space="preserve">16050101826</t>
  </si>
  <si>
    <t xml:space="preserve">16050100504</t>
  </si>
  <si>
    <t xml:space="preserve">16050101005</t>
  </si>
  <si>
    <t xml:space="preserve">16050100401</t>
  </si>
  <si>
    <t xml:space="preserve">16050102006</t>
  </si>
  <si>
    <t xml:space="preserve">16050101309</t>
  </si>
  <si>
    <t xml:space="preserve">16050101721</t>
  </si>
  <si>
    <t xml:space="preserve">16050101216</t>
  </si>
  <si>
    <t xml:space="preserve">16050101107</t>
  </si>
  <si>
    <t xml:space="preserve">16050101218</t>
  </si>
  <si>
    <t xml:space="preserve">16050100430</t>
  </si>
  <si>
    <t xml:space="preserve">16050101305</t>
  </si>
  <si>
    <t xml:space="preserve">16050100801</t>
  </si>
  <si>
    <t xml:space="preserve">16050101710</t>
  </si>
  <si>
    <t xml:space="preserve">16050101605</t>
  </si>
  <si>
    <t xml:space="preserve">16050101708</t>
  </si>
  <si>
    <t xml:space="preserve">16050101122</t>
  </si>
  <si>
    <t xml:space="preserve">16050101815</t>
  </si>
  <si>
    <t xml:space="preserve">16050100912</t>
  </si>
  <si>
    <t xml:space="preserve">16050102328</t>
  </si>
  <si>
    <t xml:space="preserve">16050102512</t>
  </si>
  <si>
    <t xml:space="preserve">16050100630</t>
  </si>
  <si>
    <t xml:space="preserve">16050101201</t>
  </si>
  <si>
    <t xml:space="preserve">16050102626</t>
  </si>
  <si>
    <t xml:space="preserve">16050100829</t>
  </si>
  <si>
    <t xml:space="preserve">16050101913</t>
  </si>
  <si>
    <t xml:space="preserve">16050102128</t>
  </si>
  <si>
    <t xml:space="preserve">16050100502</t>
  </si>
  <si>
    <t xml:space="preserve">16050102315</t>
  </si>
  <si>
    <t xml:space="preserve">16050101316</t>
  </si>
  <si>
    <t xml:space="preserve">16050100610</t>
  </si>
  <si>
    <t xml:space="preserve">16050102122</t>
  </si>
  <si>
    <t xml:space="preserve">16050102714</t>
  </si>
  <si>
    <t xml:space="preserve">16050100904</t>
  </si>
  <si>
    <t xml:space="preserve">16050101224</t>
  </si>
  <si>
    <t xml:space="preserve">16050102704</t>
  </si>
  <si>
    <t xml:space="preserve">16050102002</t>
  </si>
  <si>
    <t xml:space="preserve">16050101417</t>
  </si>
  <si>
    <t xml:space="preserve">16050101822</t>
  </si>
  <si>
    <t xml:space="preserve">16050101208</t>
  </si>
  <si>
    <t xml:space="preserve">16050102629</t>
  </si>
  <si>
    <t xml:space="preserve">16050101409</t>
  </si>
  <si>
    <t xml:space="preserve">16050101217</t>
  </si>
  <si>
    <t xml:space="preserve">16050101419</t>
  </si>
  <si>
    <t xml:space="preserve">16050102026</t>
  </si>
  <si>
    <t xml:space="preserve">16050102703</t>
  </si>
  <si>
    <t xml:space="preserve">16050100811</t>
  </si>
  <si>
    <t xml:space="preserve">16050101124</t>
  </si>
  <si>
    <t xml:space="preserve">16050101412</t>
  </si>
  <si>
    <t xml:space="preserve">16050100120</t>
  </si>
  <si>
    <t xml:space="preserve">16050102217</t>
  </si>
  <si>
    <t xml:space="preserve">16050102030</t>
  </si>
  <si>
    <t xml:space="preserve">16050100403</t>
  </si>
  <si>
    <t xml:space="preserve">16050101311</t>
  </si>
  <si>
    <t xml:space="preserve">16050102521</t>
  </si>
  <si>
    <t xml:space="preserve">16050101512</t>
  </si>
  <si>
    <t xml:space="preserve">16050102319</t>
  </si>
  <si>
    <t xml:space="preserve">16050102529</t>
  </si>
  <si>
    <t xml:space="preserve">16050100529</t>
  </si>
  <si>
    <t xml:space="preserve">16050100924</t>
  </si>
  <si>
    <t xml:space="preserve">16050102302</t>
  </si>
  <si>
    <t xml:space="preserve">16050102612</t>
  </si>
  <si>
    <t xml:space="preserve">16050100118</t>
  </si>
  <si>
    <t xml:space="preserve">16050100701</t>
  </si>
  <si>
    <t xml:space="preserve">16050100609</t>
  </si>
  <si>
    <t xml:space="preserve">16050101920</t>
  </si>
  <si>
    <t xml:space="preserve">16050101926</t>
  </si>
  <si>
    <t xml:space="preserve">16050100620</t>
  </si>
  <si>
    <t xml:space="preserve">16050102224</t>
  </si>
  <si>
    <t xml:space="preserve">16050100711</t>
  </si>
  <si>
    <t xml:space="preserve">16050102507</t>
  </si>
  <si>
    <t xml:space="preserve">16050101115</t>
  </si>
  <si>
    <t xml:space="preserve">16050100611</t>
  </si>
  <si>
    <t xml:space="preserve">16050101921</t>
  </si>
  <si>
    <t xml:space="preserve">16050100923</t>
  </si>
  <si>
    <t xml:space="preserve">16050102721</t>
  </si>
  <si>
    <t xml:space="preserve">16050102004</t>
  </si>
  <si>
    <t xml:space="preserve">16050101527</t>
  </si>
  <si>
    <t xml:space="preserve">16050101020</t>
  </si>
  <si>
    <t xml:space="preserve">16050101421</t>
  </si>
  <si>
    <t xml:space="preserve">16050100115</t>
  </si>
  <si>
    <t xml:space="preserve">16050100315</t>
  </si>
  <si>
    <t xml:space="preserve">16050102001</t>
  </si>
  <si>
    <t xml:space="preserve">16050102327</t>
  </si>
  <si>
    <t xml:space="preserve">16050102005</t>
  </si>
  <si>
    <t xml:space="preserve">16050102223</t>
  </si>
  <si>
    <t xml:space="preserve">16050100626</t>
  </si>
  <si>
    <t xml:space="preserve">16050100512</t>
  </si>
  <si>
    <t xml:space="preserve">16050102029</t>
  </si>
  <si>
    <t xml:space="preserve">16050101604</t>
  </si>
  <si>
    <t xml:space="preserve">16050101711</t>
  </si>
  <si>
    <t xml:space="preserve">16050101304</t>
  </si>
  <si>
    <t xml:space="preserve">16050100709</t>
  </si>
  <si>
    <t xml:space="preserve">16050100501</t>
  </si>
  <si>
    <t xml:space="preserve">16050102127</t>
  </si>
  <si>
    <t xml:space="preserve">16050100428</t>
  </si>
  <si>
    <t xml:space="preserve">16050100103</t>
  </si>
  <si>
    <t xml:space="preserve">16050100114</t>
  </si>
  <si>
    <t xml:space="preserve">16050100201</t>
  </si>
  <si>
    <t xml:space="preserve">16050100228</t>
  </si>
  <si>
    <t xml:space="preserve">16050100305</t>
  </si>
  <si>
    <t xml:space="preserve">16050100314</t>
  </si>
  <si>
    <t xml:space="preserve">16050100323</t>
  </si>
  <si>
    <t xml:space="preserve">16050100410</t>
  </si>
  <si>
    <t xml:space="preserve">16050100416</t>
  </si>
  <si>
    <t xml:space="preserve">16050100419</t>
  </si>
  <si>
    <t xml:space="preserve">16050100612</t>
  </si>
  <si>
    <t xml:space="preserve">16050100615</t>
  </si>
  <si>
    <t xml:space="preserve">16050100621</t>
  </si>
  <si>
    <t xml:space="preserve">16050100627</t>
  </si>
  <si>
    <t xml:space="preserve">16050100717</t>
  </si>
  <si>
    <t xml:space="preserve">16050100720</t>
  </si>
  <si>
    <t xml:space="preserve">16050100725</t>
  </si>
  <si>
    <t xml:space="preserve">16050100802</t>
  </si>
  <si>
    <t xml:space="preserve">16050100804</t>
  </si>
  <si>
    <t xml:space="preserve">16050100814</t>
  </si>
  <si>
    <t xml:space="preserve">16050100819</t>
  </si>
  <si>
    <t xml:space="preserve">16050100902</t>
  </si>
  <si>
    <t xml:space="preserve">16050100905</t>
  </si>
  <si>
    <t xml:space="preserve">16050100914</t>
  </si>
  <si>
    <t xml:space="preserve">16050100918</t>
  </si>
  <si>
    <t xml:space="preserve">16050101024</t>
  </si>
  <si>
    <t xml:space="preserve">16050101103</t>
  </si>
  <si>
    <t xml:space="preserve">16050101105</t>
  </si>
  <si>
    <t xml:space="preserve">16050101125</t>
  </si>
  <si>
    <t xml:space="preserve">16050101126</t>
  </si>
  <si>
    <t xml:space="preserve">16050101226</t>
  </si>
  <si>
    <t xml:space="preserve">16050101310</t>
  </si>
  <si>
    <t xml:space="preserve">16050101408</t>
  </si>
  <si>
    <t xml:space="preserve">16050101413</t>
  </si>
  <si>
    <t xml:space="preserve">16050101503</t>
  </si>
  <si>
    <t xml:space="preserve">16050101603</t>
  </si>
  <si>
    <t xml:space="preserve">16050101607</t>
  </si>
  <si>
    <t xml:space="preserve">16050101629</t>
  </si>
  <si>
    <t xml:space="preserve">16050101703</t>
  </si>
  <si>
    <t xml:space="preserve">16050101718</t>
  </si>
  <si>
    <t xml:space="preserve">16050101725</t>
  </si>
  <si>
    <t xml:space="preserve">16050101730</t>
  </si>
  <si>
    <t xml:space="preserve">16050101805</t>
  </si>
  <si>
    <t xml:space="preserve">16050101808</t>
  </si>
  <si>
    <t xml:space="preserve">16050101828</t>
  </si>
  <si>
    <t xml:space="preserve">16050101902</t>
  </si>
  <si>
    <t xml:space="preserve">16050101930</t>
  </si>
  <si>
    <t xml:space="preserve">16050102016</t>
  </si>
  <si>
    <t xml:space="preserve">16050102207</t>
  </si>
  <si>
    <t xml:space="preserve">16050102313</t>
  </si>
  <si>
    <t xml:space="preserve">16050102403</t>
  </si>
  <si>
    <t xml:space="preserve">16050102408</t>
  </si>
  <si>
    <t xml:space="preserve">16050102420</t>
  </si>
  <si>
    <t xml:space="preserve">16050102504</t>
  </si>
  <si>
    <t xml:space="preserve">16050102511</t>
  </si>
  <si>
    <t xml:space="preserve">16050102516</t>
  </si>
  <si>
    <t xml:space="preserve">16050102530</t>
  </si>
  <si>
    <t xml:space="preserve">16050102611</t>
  </si>
  <si>
    <t xml:space="preserve">16050102625</t>
  </si>
  <si>
    <t xml:space="preserve">16050102630</t>
  </si>
  <si>
    <t xml:space="preserve">16050102707</t>
  </si>
  <si>
    <t xml:space="preserve">16050102718</t>
  </si>
  <si>
    <t xml:space="preserve">16050102019</t>
  </si>
  <si>
    <t xml:space="preserve">市征地拆迁管理处</t>
  </si>
  <si>
    <t xml:space="preserve">法学人员</t>
  </si>
  <si>
    <t xml:space="preserve">16050102719</t>
  </si>
  <si>
    <t xml:space="preserve">16050100420</t>
  </si>
  <si>
    <t xml:space="preserve">16050102121</t>
  </si>
  <si>
    <t xml:space="preserve">16050100718</t>
  </si>
  <si>
    <t xml:space="preserve">16050101912</t>
  </si>
  <si>
    <t xml:space="preserve">16050101519</t>
  </si>
  <si>
    <t xml:space="preserve">16050101626</t>
  </si>
  <si>
    <t xml:space="preserve">16050101901</t>
  </si>
  <si>
    <t xml:space="preserve">16050102312</t>
  </si>
  <si>
    <t xml:space="preserve">16050101522</t>
  </si>
  <si>
    <t xml:space="preserve">16050101411</t>
  </si>
  <si>
    <t xml:space="preserve">16050101507</t>
  </si>
  <si>
    <t xml:space="preserve">16050100109</t>
  </si>
  <si>
    <t xml:space="preserve">16050101312</t>
  </si>
  <si>
    <t xml:space="preserve">16050102402</t>
  </si>
  <si>
    <t xml:space="preserve">16050100604</t>
  </si>
  <si>
    <t xml:space="preserve">16050102306</t>
  </si>
  <si>
    <t xml:space="preserve">16050101306</t>
  </si>
  <si>
    <t xml:space="preserve">16050102225</t>
  </si>
  <si>
    <t xml:space="preserve">16050102723</t>
  </si>
  <si>
    <t xml:space="preserve">16050100715</t>
  </si>
  <si>
    <t xml:space="preserve">16050101118</t>
  </si>
  <si>
    <t xml:space="preserve">16050100726</t>
  </si>
  <si>
    <t xml:space="preserve">16050100210</t>
  </si>
  <si>
    <t xml:space="preserve">16050100321</t>
  </si>
  <si>
    <t xml:space="preserve">16050101402</t>
  </si>
  <si>
    <t xml:space="preserve">16050100229</t>
  </si>
  <si>
    <t xml:space="preserve">16050100511</t>
  </si>
  <si>
    <t xml:space="preserve">16050100823</t>
  </si>
  <si>
    <t xml:space="preserve">16050101518</t>
  </si>
  <si>
    <t xml:space="preserve">16050102010</t>
  </si>
  <si>
    <t xml:space="preserve">16050102210</t>
  </si>
  <si>
    <t xml:space="preserve">16050102130</t>
  </si>
  <si>
    <t xml:space="preserve">文秘人员</t>
  </si>
  <si>
    <t xml:space="preserve">16050100324</t>
  </si>
  <si>
    <t xml:space="preserve">16050102018</t>
  </si>
  <si>
    <t xml:space="preserve">16050101515</t>
  </si>
  <si>
    <t xml:space="preserve">16050102522</t>
  </si>
  <si>
    <t xml:space="preserve">16050101030</t>
  </si>
  <si>
    <t xml:space="preserve">16050100509</t>
  </si>
  <si>
    <t xml:space="preserve">16050102410</t>
  </si>
  <si>
    <t xml:space="preserve">16050101925</t>
  </si>
  <si>
    <t xml:space="preserve">16050102429</t>
  </si>
  <si>
    <t xml:space="preserve">16050102624</t>
  </si>
  <si>
    <t xml:space="preserve">16050100706</t>
  </si>
  <si>
    <t xml:space="preserve">16050101508</t>
  </si>
  <si>
    <t xml:space="preserve">16050101015</t>
  </si>
  <si>
    <t xml:space="preserve">16050101325</t>
  </si>
  <si>
    <t xml:space="preserve">16050101102</t>
  </si>
  <si>
    <t xml:space="preserve">16050100427</t>
  </si>
  <si>
    <t xml:space="preserve">16050102203</t>
  </si>
  <si>
    <t xml:space="preserve">16050100608</t>
  </si>
  <si>
    <t xml:space="preserve">16050102111</t>
  </si>
  <si>
    <t xml:space="preserve">16050101220</t>
  </si>
  <si>
    <t xml:space="preserve">16050101002</t>
  </si>
  <si>
    <t xml:space="preserve">16050101727</t>
  </si>
  <si>
    <t xml:space="preserve">16050101813</t>
  </si>
  <si>
    <t xml:space="preserve">16050100523</t>
  </si>
  <si>
    <t xml:space="preserve">16050101127</t>
  </si>
  <si>
    <t xml:space="preserve">16050102724</t>
  </si>
  <si>
    <t xml:space="preserve">16050102405</t>
  </si>
  <si>
    <t xml:space="preserve">16050101116</t>
  </si>
  <si>
    <t xml:space="preserve">16050100225</t>
  </si>
  <si>
    <t xml:space="preserve">16050100326</t>
  </si>
  <si>
    <t xml:space="preserve">16050100613</t>
  </si>
  <si>
    <t xml:space="preserve">16050101811</t>
  </si>
  <si>
    <t xml:space="preserve">16050101705</t>
  </si>
  <si>
    <t xml:space="preserve">16050102708</t>
  </si>
  <si>
    <t xml:space="preserve">16050101612</t>
  </si>
  <si>
    <t xml:space="preserve">16050102317</t>
  </si>
  <si>
    <t xml:space="preserve">16050102605</t>
  </si>
  <si>
    <t xml:space="preserve">16050101517</t>
  </si>
  <si>
    <t xml:space="preserve">16050101114</t>
  </si>
  <si>
    <t xml:space="preserve">16050100125</t>
  </si>
  <si>
    <t xml:space="preserve">16050100421</t>
  </si>
  <si>
    <t xml:space="preserve">16050101308</t>
  </si>
  <si>
    <t xml:space="preserve">16050101526</t>
  </si>
  <si>
    <t xml:space="preserve">16050101623</t>
  </si>
  <si>
    <t xml:space="preserve">16050101829</t>
  </si>
  <si>
    <t xml:space="preserve">16050102118</t>
  </si>
  <si>
    <t xml:space="preserve">16050102519</t>
  </si>
  <si>
    <t xml:space="preserve">16050100723</t>
  </si>
  <si>
    <t xml:space="preserve">财务管理人员</t>
  </si>
  <si>
    <t xml:space="preserve">16050101812</t>
  </si>
  <si>
    <t xml:space="preserve">16050101917</t>
  </si>
  <si>
    <t xml:space="preserve">16050100418</t>
  </si>
  <si>
    <t xml:space="preserve">16050100215</t>
  </si>
  <si>
    <t xml:space="preserve">16050100230</t>
  </si>
  <si>
    <t xml:space="preserve">16050100110</t>
  </si>
  <si>
    <t xml:space="preserve">16050102126</t>
  </si>
  <si>
    <t xml:space="preserve">16050100211</t>
  </si>
  <si>
    <t xml:space="preserve">16050101302</t>
  </si>
  <si>
    <t xml:space="preserve">16050101104</t>
  </si>
  <si>
    <t xml:space="preserve">16050100710</t>
  </si>
  <si>
    <t xml:space="preserve">16050101011</t>
  </si>
  <si>
    <t xml:space="preserve">16050100514</t>
  </si>
  <si>
    <t xml:space="preserve">16050101804</t>
  </si>
  <si>
    <t xml:space="preserve">16050101427</t>
  </si>
  <si>
    <t xml:space="preserve">16050101601</t>
  </si>
  <si>
    <t xml:space="preserve">16050101501</t>
  </si>
  <si>
    <t xml:space="preserve">16050102216</t>
  </si>
  <si>
    <t xml:space="preserve">16050100813</t>
  </si>
  <si>
    <t xml:space="preserve">16050101418</t>
  </si>
  <si>
    <t xml:space="preserve">16050100712</t>
  </si>
  <si>
    <t xml:space="preserve">16050101915</t>
  </si>
  <si>
    <t xml:space="preserve">16050101018</t>
  </si>
  <si>
    <t xml:space="preserve">16050100903</t>
  </si>
  <si>
    <t xml:space="preserve">16050100503</t>
  </si>
  <si>
    <t xml:space="preserve">16050101110</t>
  </si>
  <si>
    <t xml:space="preserve">16050102503</t>
  </si>
  <si>
    <t xml:space="preserve">16050102617</t>
  </si>
  <si>
    <t xml:space="preserve">16050101426</t>
  </si>
  <si>
    <t xml:space="preserve">16050102614</t>
  </si>
  <si>
    <t xml:space="preserve">16050101723</t>
  </si>
  <si>
    <t xml:space="preserve">16050101524</t>
  </si>
  <si>
    <t xml:space="preserve">16050101120</t>
  </si>
  <si>
    <t xml:space="preserve">16050100707</t>
  </si>
  <si>
    <t xml:space="preserve">16050102621</t>
  </si>
  <si>
    <t xml:space="preserve">16050101112</t>
  </si>
  <si>
    <t xml:space="preserve">16050100625</t>
  </si>
  <si>
    <t xml:space="preserve">16050101227</t>
  </si>
  <si>
    <t xml:space="preserve">16050100922</t>
  </si>
  <si>
    <t xml:space="preserve">16050100318</t>
  </si>
  <si>
    <t xml:space="preserve">16050101824</t>
  </si>
  <si>
    <t xml:space="preserve">16050100303</t>
  </si>
  <si>
    <t xml:space="preserve">16050101520</t>
  </si>
  <si>
    <t xml:space="preserve">16050102307</t>
  </si>
  <si>
    <t xml:space="preserve">16050100112</t>
  </si>
  <si>
    <t xml:space="preserve">16050100822</t>
  </si>
  <si>
    <t xml:space="preserve">16050100526</t>
  </si>
  <si>
    <t xml:space="preserve">16050101111</t>
  </si>
  <si>
    <t xml:space="preserve">16050102106</t>
  </si>
  <si>
    <t xml:space="preserve">16050102423</t>
  </si>
  <si>
    <t xml:space="preserve">16050101001</t>
  </si>
  <si>
    <t xml:space="preserve">16050101924</t>
  </si>
  <si>
    <t xml:space="preserve">16050100424</t>
  </si>
  <si>
    <t xml:space="preserve">16050102013</t>
  </si>
  <si>
    <t xml:space="preserve">16050101929</t>
  </si>
  <si>
    <t xml:space="preserve">16050102124</t>
  </si>
  <si>
    <t xml:space="preserve">16050101911</t>
  </si>
  <si>
    <t xml:space="preserve">16050101713</t>
  </si>
  <si>
    <t xml:space="preserve">16050100220</t>
  </si>
  <si>
    <t xml:space="preserve">16050101928</t>
  </si>
  <si>
    <t xml:space="preserve">16050100111</t>
  </si>
  <si>
    <t xml:space="preserve">16050102221</t>
  </si>
  <si>
    <t xml:space="preserve">16050102414</t>
  </si>
  <si>
    <t xml:space="preserve">16050102305</t>
  </si>
  <si>
    <t xml:space="preserve">16050100426</t>
  </si>
  <si>
    <t xml:space="preserve">16050102008</t>
  </si>
  <si>
    <t xml:space="preserve">16050101620</t>
  </si>
  <si>
    <t xml:space="preserve">16050100127</t>
  </si>
  <si>
    <t xml:space="preserve">16050102206</t>
  </si>
  <si>
    <t xml:space="preserve">16050102525</t>
  </si>
  <si>
    <t xml:space="preserve">16050102603</t>
  </si>
  <si>
    <t xml:space="preserve">16050100702</t>
  </si>
  <si>
    <t xml:space="preserve">16050102406</t>
  </si>
  <si>
    <t xml:space="preserve">16050101927</t>
  </si>
  <si>
    <t xml:space="preserve">16050100518</t>
  </si>
  <si>
    <t xml:space="preserve">16050101404</t>
  </si>
  <si>
    <t xml:space="preserve">16050101008</t>
  </si>
  <si>
    <t xml:space="preserve">16050101229</t>
  </si>
  <si>
    <t xml:space="preserve">16050100411</t>
  </si>
  <si>
    <t xml:space="preserve">16050100521</t>
  </si>
  <si>
    <t xml:space="preserve">16050101108</t>
  </si>
  <si>
    <t xml:space="preserve">16050102304</t>
  </si>
  <si>
    <t xml:space="preserve">16050100306</t>
  </si>
  <si>
    <t xml:space="preserve">16050100619</t>
  </si>
  <si>
    <t xml:space="preserve">16050101027</t>
  </si>
  <si>
    <t xml:space="preserve">16050101802</t>
  </si>
  <si>
    <t xml:space="preserve">16050101923</t>
  </si>
  <si>
    <t xml:space="preserve">16050102201</t>
  </si>
  <si>
    <t xml:space="preserve">16050102218</t>
  </si>
  <si>
    <t xml:space="preserve">16050102303</t>
  </si>
  <si>
    <t xml:space="preserve">16050102318</t>
  </si>
  <si>
    <t xml:space="preserve">16050102325</t>
  </si>
  <si>
    <t xml:space="preserve">160501024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湘潭事业单位成绩" xfId="40"/>
    <cellStyle name="常规_湘潭事业单位成绩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56"/>
    <col collapsed="false" customWidth="true" hidden="false" outlineLevel="0" max="3" min="3" style="3" width="20.28"/>
    <col collapsed="false" customWidth="true" hidden="false" outlineLevel="0" max="4" min="4" style="4" width="17.56"/>
    <col collapsed="false" customWidth="true" hidden="false" outlineLevel="0" max="5" min="5" style="5" width="5.85"/>
    <col collapsed="false" customWidth="true" hidden="false" outlineLevel="0" max="6" min="6" style="5" width="8.7"/>
    <col collapsed="false" customWidth="true" hidden="false" outlineLevel="0" max="7" min="7" style="5" width="7.7"/>
    <col collapsed="false" customWidth="true" hidden="false" outlineLevel="0" max="8" min="8" style="5" width="10.13"/>
    <col collapsed="false" customWidth="false" hidden="false" outlineLevel="0" max="247" min="9" style="5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N1" s="5"/>
      <c r="IO1" s="5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s="19" customFormat="true" ht="16" hidden="false" customHeight="true" outlineLevel="0" collapsed="false">
      <c r="A3" s="12" t="n">
        <v>1</v>
      </c>
      <c r="B3" s="13" t="s">
        <v>9</v>
      </c>
      <c r="C3" s="14" t="s">
        <v>10</v>
      </c>
      <c r="D3" s="14" t="s">
        <v>11</v>
      </c>
      <c r="E3" s="13" t="n">
        <v>2</v>
      </c>
      <c r="F3" s="15" t="n">
        <v>63.5</v>
      </c>
      <c r="G3" s="16" t="n">
        <v>79.5</v>
      </c>
      <c r="H3" s="17" t="n">
        <f aca="false">F3*0.5+G3*0.5</f>
        <v>71.5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</row>
    <row r="4" customFormat="false" ht="14.25" hidden="false" customHeight="false" outlineLevel="0" collapsed="false">
      <c r="A4" s="20" t="n">
        <v>2</v>
      </c>
      <c r="B4" s="21" t="s">
        <v>12</v>
      </c>
      <c r="C4" s="22" t="s">
        <v>10</v>
      </c>
      <c r="D4" s="22" t="s">
        <v>11</v>
      </c>
      <c r="E4" s="21"/>
      <c r="F4" s="23" t="n">
        <v>70.5</v>
      </c>
      <c r="G4" s="24" t="n">
        <v>68</v>
      </c>
      <c r="H4" s="25" t="n">
        <f aca="false">F4*0.5+G4*0.5</f>
        <v>69.25</v>
      </c>
      <c r="IN4" s="5"/>
      <c r="IO4" s="5"/>
    </row>
    <row r="5" customFormat="false" ht="14.25" hidden="false" customHeight="false" outlineLevel="0" collapsed="false">
      <c r="A5" s="20" t="n">
        <v>3</v>
      </c>
      <c r="B5" s="21" t="s">
        <v>13</v>
      </c>
      <c r="C5" s="22" t="s">
        <v>10</v>
      </c>
      <c r="D5" s="22" t="s">
        <v>11</v>
      </c>
      <c r="E5" s="21"/>
      <c r="F5" s="23" t="n">
        <v>67</v>
      </c>
      <c r="G5" s="24" t="n">
        <v>70</v>
      </c>
      <c r="H5" s="25" t="n">
        <f aca="false">F5*0.5+G5*0.5</f>
        <v>68.5</v>
      </c>
      <c r="IN5" s="5"/>
      <c r="IO5" s="5"/>
    </row>
    <row r="6" customFormat="false" ht="14.25" hidden="false" customHeight="false" outlineLevel="0" collapsed="false">
      <c r="A6" s="20" t="n">
        <v>4</v>
      </c>
      <c r="B6" s="21" t="s">
        <v>14</v>
      </c>
      <c r="C6" s="22" t="s">
        <v>10</v>
      </c>
      <c r="D6" s="22" t="s">
        <v>11</v>
      </c>
      <c r="E6" s="21"/>
      <c r="F6" s="23" t="n">
        <v>65.5</v>
      </c>
      <c r="G6" s="24" t="n">
        <v>70.5</v>
      </c>
      <c r="H6" s="25" t="n">
        <f aca="false">F6*0.5+G6*0.5</f>
        <v>68</v>
      </c>
      <c r="IN6" s="5"/>
      <c r="IO6" s="5"/>
    </row>
    <row r="7" customFormat="false" ht="14.25" hidden="false" customHeight="false" outlineLevel="0" collapsed="false">
      <c r="A7" s="20" t="n">
        <v>5</v>
      </c>
      <c r="B7" s="21" t="s">
        <v>15</v>
      </c>
      <c r="C7" s="22" t="s">
        <v>10</v>
      </c>
      <c r="D7" s="22" t="s">
        <v>11</v>
      </c>
      <c r="E7" s="21"/>
      <c r="F7" s="23" t="n">
        <v>67</v>
      </c>
      <c r="G7" s="24" t="n">
        <v>68.5</v>
      </c>
      <c r="H7" s="25" t="n">
        <f aca="false">F7*0.5+G7*0.5</f>
        <v>67.75</v>
      </c>
      <c r="IN7" s="5"/>
      <c r="IO7" s="5"/>
    </row>
    <row r="8" customFormat="false" ht="14.25" hidden="false" customHeight="false" outlineLevel="0" collapsed="false">
      <c r="A8" s="20" t="n">
        <v>6</v>
      </c>
      <c r="B8" s="21" t="s">
        <v>16</v>
      </c>
      <c r="C8" s="22" t="s">
        <v>10</v>
      </c>
      <c r="D8" s="22" t="s">
        <v>11</v>
      </c>
      <c r="E8" s="21"/>
      <c r="F8" s="23" t="n">
        <v>64.5</v>
      </c>
      <c r="G8" s="24" t="n">
        <v>67.5</v>
      </c>
      <c r="H8" s="25" t="n">
        <f aca="false">F8*0.5+G8*0.5</f>
        <v>66</v>
      </c>
      <c r="IN8" s="5"/>
      <c r="IO8" s="5"/>
    </row>
    <row r="9" customFormat="false" ht="14.25" hidden="false" customHeight="false" outlineLevel="0" collapsed="false">
      <c r="A9" s="20" t="n">
        <v>7</v>
      </c>
      <c r="B9" s="21" t="s">
        <v>17</v>
      </c>
      <c r="C9" s="22" t="s">
        <v>10</v>
      </c>
      <c r="D9" s="22" t="s">
        <v>11</v>
      </c>
      <c r="E9" s="21"/>
      <c r="F9" s="23" t="n">
        <v>67.5</v>
      </c>
      <c r="G9" s="24" t="n">
        <v>63</v>
      </c>
      <c r="H9" s="25" t="n">
        <f aca="false">F9*0.5+G9*0.5</f>
        <v>65.25</v>
      </c>
      <c r="IN9" s="5"/>
      <c r="IO9" s="5"/>
    </row>
    <row r="10" customFormat="false" ht="14.25" hidden="false" customHeight="false" outlineLevel="0" collapsed="false">
      <c r="A10" s="20" t="n">
        <v>8</v>
      </c>
      <c r="B10" s="21" t="s">
        <v>18</v>
      </c>
      <c r="C10" s="22" t="s">
        <v>10</v>
      </c>
      <c r="D10" s="22" t="s">
        <v>11</v>
      </c>
      <c r="E10" s="21"/>
      <c r="F10" s="23" t="n">
        <v>62.5</v>
      </c>
      <c r="G10" s="24" t="n">
        <v>68</v>
      </c>
      <c r="H10" s="25" t="n">
        <f aca="false">F10*0.5+G10*0.5</f>
        <v>65.25</v>
      </c>
      <c r="IN10" s="5"/>
      <c r="IO10" s="5"/>
    </row>
    <row r="11" customFormat="false" ht="14.25" hidden="false" customHeight="false" outlineLevel="0" collapsed="false">
      <c r="A11" s="20" t="n">
        <v>9</v>
      </c>
      <c r="B11" s="21" t="s">
        <v>19</v>
      </c>
      <c r="C11" s="22" t="s">
        <v>10</v>
      </c>
      <c r="D11" s="22" t="s">
        <v>11</v>
      </c>
      <c r="E11" s="21"/>
      <c r="F11" s="23" t="n">
        <v>64.5</v>
      </c>
      <c r="G11" s="24" t="n">
        <v>65.5</v>
      </c>
      <c r="H11" s="25" t="n">
        <f aca="false">F11*0.5+G11*0.5</f>
        <v>65</v>
      </c>
      <c r="IN11" s="5"/>
      <c r="IO11" s="5"/>
    </row>
    <row r="12" customFormat="false" ht="14.25" hidden="false" customHeight="false" outlineLevel="0" collapsed="false">
      <c r="A12" s="20" t="n">
        <v>10</v>
      </c>
      <c r="B12" s="21" t="s">
        <v>20</v>
      </c>
      <c r="C12" s="22" t="s">
        <v>10</v>
      </c>
      <c r="D12" s="22" t="s">
        <v>11</v>
      </c>
      <c r="E12" s="21"/>
      <c r="F12" s="23" t="n">
        <v>64</v>
      </c>
      <c r="G12" s="24" t="n">
        <v>66</v>
      </c>
      <c r="H12" s="25" t="n">
        <f aca="false">F12*0.5+G12*0.5</f>
        <v>65</v>
      </c>
      <c r="IN12" s="5"/>
      <c r="IO12" s="5"/>
    </row>
    <row r="13" customFormat="false" ht="14.25" hidden="false" customHeight="false" outlineLevel="0" collapsed="false">
      <c r="A13" s="20" t="n">
        <v>11</v>
      </c>
      <c r="B13" s="21" t="s">
        <v>21</v>
      </c>
      <c r="C13" s="22" t="s">
        <v>10</v>
      </c>
      <c r="D13" s="22" t="s">
        <v>11</v>
      </c>
      <c r="E13" s="21"/>
      <c r="F13" s="23" t="n">
        <v>59</v>
      </c>
      <c r="G13" s="24" t="n">
        <v>71</v>
      </c>
      <c r="H13" s="25" t="n">
        <f aca="false">F13*0.5+G13*0.5</f>
        <v>65</v>
      </c>
      <c r="IN13" s="5"/>
      <c r="IO13" s="5"/>
    </row>
    <row r="14" customFormat="false" ht="14.25" hidden="false" customHeight="false" outlineLevel="0" collapsed="false">
      <c r="A14" s="20" t="n">
        <v>12</v>
      </c>
      <c r="B14" s="21" t="s">
        <v>22</v>
      </c>
      <c r="C14" s="22" t="s">
        <v>10</v>
      </c>
      <c r="D14" s="22" t="s">
        <v>11</v>
      </c>
      <c r="E14" s="21"/>
      <c r="F14" s="23" t="n">
        <v>63.5</v>
      </c>
      <c r="G14" s="24" t="n">
        <v>66</v>
      </c>
      <c r="H14" s="25" t="n">
        <f aca="false">F14*0.5+G14*0.5</f>
        <v>64.75</v>
      </c>
      <c r="IN14" s="5"/>
      <c r="IO14" s="5"/>
    </row>
    <row r="15" customFormat="false" ht="14.25" hidden="false" customHeight="false" outlineLevel="0" collapsed="false">
      <c r="A15" s="20" t="n">
        <v>13</v>
      </c>
      <c r="B15" s="21" t="s">
        <v>23</v>
      </c>
      <c r="C15" s="22" t="s">
        <v>10</v>
      </c>
      <c r="D15" s="22" t="s">
        <v>11</v>
      </c>
      <c r="E15" s="21"/>
      <c r="F15" s="23" t="n">
        <v>63.5</v>
      </c>
      <c r="G15" s="24" t="n">
        <v>65</v>
      </c>
      <c r="H15" s="25" t="n">
        <f aca="false">F15*0.5+G15*0.5</f>
        <v>64.25</v>
      </c>
      <c r="IN15" s="5"/>
      <c r="IO15" s="5"/>
    </row>
    <row r="16" customFormat="false" ht="14.25" hidden="false" customHeight="false" outlineLevel="0" collapsed="false">
      <c r="A16" s="20" t="n">
        <v>14</v>
      </c>
      <c r="B16" s="21" t="s">
        <v>24</v>
      </c>
      <c r="C16" s="22" t="s">
        <v>10</v>
      </c>
      <c r="D16" s="22" t="s">
        <v>11</v>
      </c>
      <c r="E16" s="21"/>
      <c r="F16" s="23" t="n">
        <v>61.5</v>
      </c>
      <c r="G16" s="24" t="n">
        <v>67</v>
      </c>
      <c r="H16" s="25" t="n">
        <f aca="false">F16*0.5+G16*0.5</f>
        <v>64.25</v>
      </c>
      <c r="IN16" s="5"/>
      <c r="IO16" s="5"/>
    </row>
    <row r="17" customFormat="false" ht="14.25" hidden="false" customHeight="false" outlineLevel="0" collapsed="false">
      <c r="A17" s="20" t="n">
        <v>15</v>
      </c>
      <c r="B17" s="21" t="s">
        <v>25</v>
      </c>
      <c r="C17" s="22" t="s">
        <v>10</v>
      </c>
      <c r="D17" s="22" t="s">
        <v>11</v>
      </c>
      <c r="E17" s="21"/>
      <c r="F17" s="23" t="n">
        <v>65</v>
      </c>
      <c r="G17" s="24" t="n">
        <v>63</v>
      </c>
      <c r="H17" s="25" t="n">
        <f aca="false">F17*0.5+G17*0.5</f>
        <v>64</v>
      </c>
      <c r="IN17" s="5"/>
      <c r="IO17" s="5"/>
    </row>
    <row r="18" customFormat="false" ht="14.25" hidden="false" customHeight="false" outlineLevel="0" collapsed="false">
      <c r="A18" s="20" t="n">
        <v>16</v>
      </c>
      <c r="B18" s="21" t="s">
        <v>26</v>
      </c>
      <c r="C18" s="22" t="s">
        <v>10</v>
      </c>
      <c r="D18" s="22" t="s">
        <v>11</v>
      </c>
      <c r="E18" s="21"/>
      <c r="F18" s="23" t="n">
        <v>62.5</v>
      </c>
      <c r="G18" s="24" t="n">
        <v>65</v>
      </c>
      <c r="H18" s="25" t="n">
        <f aca="false">F18*0.5+G18*0.5</f>
        <v>63.75</v>
      </c>
      <c r="IN18" s="5"/>
      <c r="IO18" s="5"/>
    </row>
    <row r="19" customFormat="false" ht="14.25" hidden="false" customHeight="false" outlineLevel="0" collapsed="false">
      <c r="A19" s="20" t="n">
        <v>17</v>
      </c>
      <c r="B19" s="21" t="s">
        <v>27</v>
      </c>
      <c r="C19" s="22" t="s">
        <v>10</v>
      </c>
      <c r="D19" s="22" t="s">
        <v>11</v>
      </c>
      <c r="E19" s="21"/>
      <c r="F19" s="23" t="n">
        <v>60</v>
      </c>
      <c r="G19" s="24" t="n">
        <v>66.5</v>
      </c>
      <c r="H19" s="25" t="n">
        <f aca="false">F19*0.5+G19*0.5</f>
        <v>63.25</v>
      </c>
      <c r="IN19" s="5"/>
      <c r="IO19" s="5"/>
    </row>
    <row r="20" customFormat="false" ht="14.25" hidden="false" customHeight="false" outlineLevel="0" collapsed="false">
      <c r="A20" s="20" t="n">
        <v>18</v>
      </c>
      <c r="B20" s="21" t="s">
        <v>28</v>
      </c>
      <c r="C20" s="22" t="s">
        <v>10</v>
      </c>
      <c r="D20" s="22" t="s">
        <v>11</v>
      </c>
      <c r="E20" s="21"/>
      <c r="F20" s="23" t="n">
        <v>58.5</v>
      </c>
      <c r="G20" s="24" t="n">
        <v>67.5</v>
      </c>
      <c r="H20" s="25" t="n">
        <f aca="false">F20*0.5+G20*0.5</f>
        <v>63</v>
      </c>
      <c r="IN20" s="5"/>
      <c r="IO20" s="5"/>
    </row>
    <row r="21" customFormat="false" ht="14.25" hidden="false" customHeight="false" outlineLevel="0" collapsed="false">
      <c r="A21" s="20" t="n">
        <v>19</v>
      </c>
      <c r="B21" s="21" t="s">
        <v>29</v>
      </c>
      <c r="C21" s="22" t="s">
        <v>10</v>
      </c>
      <c r="D21" s="22" t="s">
        <v>11</v>
      </c>
      <c r="E21" s="21"/>
      <c r="F21" s="23" t="n">
        <v>57</v>
      </c>
      <c r="G21" s="24" t="n">
        <v>69</v>
      </c>
      <c r="H21" s="25" t="n">
        <f aca="false">F21*0.5+G21*0.5</f>
        <v>63</v>
      </c>
      <c r="IN21" s="5"/>
      <c r="IO21" s="5"/>
    </row>
    <row r="22" customFormat="false" ht="14.25" hidden="false" customHeight="false" outlineLevel="0" collapsed="false">
      <c r="A22" s="20" t="n">
        <v>20</v>
      </c>
      <c r="B22" s="21" t="s">
        <v>30</v>
      </c>
      <c r="C22" s="22" t="s">
        <v>10</v>
      </c>
      <c r="D22" s="22" t="s">
        <v>11</v>
      </c>
      <c r="E22" s="21"/>
      <c r="F22" s="23" t="n">
        <v>55</v>
      </c>
      <c r="G22" s="24" t="n">
        <v>71</v>
      </c>
      <c r="H22" s="25" t="n">
        <f aca="false">F22*0.5+G22*0.5</f>
        <v>63</v>
      </c>
      <c r="IN22" s="5"/>
      <c r="IO22" s="5"/>
    </row>
    <row r="23" customFormat="false" ht="14.25" hidden="false" customHeight="false" outlineLevel="0" collapsed="false">
      <c r="A23" s="20" t="n">
        <v>21</v>
      </c>
      <c r="B23" s="21" t="s">
        <v>31</v>
      </c>
      <c r="C23" s="22" t="s">
        <v>10</v>
      </c>
      <c r="D23" s="22" t="s">
        <v>11</v>
      </c>
      <c r="E23" s="21"/>
      <c r="F23" s="23" t="n">
        <v>58</v>
      </c>
      <c r="G23" s="24" t="n">
        <v>66.5</v>
      </c>
      <c r="H23" s="25" t="n">
        <f aca="false">F23*0.5+G23*0.5</f>
        <v>62.25</v>
      </c>
      <c r="IN23" s="5"/>
      <c r="IO23" s="5"/>
    </row>
    <row r="24" customFormat="false" ht="14.25" hidden="false" customHeight="false" outlineLevel="0" collapsed="false">
      <c r="A24" s="20" t="n">
        <v>22</v>
      </c>
      <c r="B24" s="21" t="s">
        <v>32</v>
      </c>
      <c r="C24" s="22" t="s">
        <v>10</v>
      </c>
      <c r="D24" s="22" t="s">
        <v>11</v>
      </c>
      <c r="E24" s="21"/>
      <c r="F24" s="23" t="n">
        <v>63</v>
      </c>
      <c r="G24" s="24" t="n">
        <v>61</v>
      </c>
      <c r="H24" s="25" t="n">
        <f aca="false">F24*0.5+G24*0.5</f>
        <v>62</v>
      </c>
      <c r="IN24" s="5"/>
      <c r="IO24" s="5"/>
    </row>
    <row r="25" customFormat="false" ht="14.25" hidden="false" customHeight="false" outlineLevel="0" collapsed="false">
      <c r="A25" s="20" t="n">
        <v>23</v>
      </c>
      <c r="B25" s="21" t="s">
        <v>33</v>
      </c>
      <c r="C25" s="22" t="s">
        <v>10</v>
      </c>
      <c r="D25" s="22" t="s">
        <v>11</v>
      </c>
      <c r="E25" s="21"/>
      <c r="F25" s="23" t="n">
        <v>50</v>
      </c>
      <c r="G25" s="24" t="n">
        <v>74</v>
      </c>
      <c r="H25" s="25" t="n">
        <f aca="false">F25*0.5+G25*0.5</f>
        <v>62</v>
      </c>
      <c r="IN25" s="5"/>
      <c r="IO25" s="5"/>
    </row>
    <row r="26" customFormat="false" ht="14.25" hidden="false" customHeight="false" outlineLevel="0" collapsed="false">
      <c r="A26" s="20" t="n">
        <v>24</v>
      </c>
      <c r="B26" s="21" t="s">
        <v>34</v>
      </c>
      <c r="C26" s="22" t="s">
        <v>10</v>
      </c>
      <c r="D26" s="22" t="s">
        <v>11</v>
      </c>
      <c r="E26" s="21"/>
      <c r="F26" s="23" t="n">
        <v>60.5</v>
      </c>
      <c r="G26" s="24" t="n">
        <v>62.5</v>
      </c>
      <c r="H26" s="25" t="n">
        <f aca="false">F26*0.5+G26*0.5</f>
        <v>61.5</v>
      </c>
      <c r="IN26" s="5"/>
      <c r="IO26" s="5"/>
    </row>
    <row r="27" customFormat="false" ht="14.25" hidden="false" customHeight="false" outlineLevel="0" collapsed="false">
      <c r="A27" s="20" t="n">
        <v>25</v>
      </c>
      <c r="B27" s="21" t="s">
        <v>35</v>
      </c>
      <c r="C27" s="22" t="s">
        <v>10</v>
      </c>
      <c r="D27" s="22" t="s">
        <v>11</v>
      </c>
      <c r="E27" s="21"/>
      <c r="F27" s="23" t="n">
        <v>60.5</v>
      </c>
      <c r="G27" s="24" t="n">
        <v>62</v>
      </c>
      <c r="H27" s="25" t="n">
        <f aca="false">F27*0.5+G27*0.5</f>
        <v>61.25</v>
      </c>
      <c r="IN27" s="5"/>
      <c r="IO27" s="5"/>
    </row>
    <row r="28" customFormat="false" ht="14.25" hidden="false" customHeight="false" outlineLevel="0" collapsed="false">
      <c r="A28" s="20" t="n">
        <v>26</v>
      </c>
      <c r="B28" s="21" t="s">
        <v>36</v>
      </c>
      <c r="C28" s="22" t="s">
        <v>10</v>
      </c>
      <c r="D28" s="22" t="s">
        <v>11</v>
      </c>
      <c r="E28" s="21"/>
      <c r="F28" s="23" t="n">
        <v>54.5</v>
      </c>
      <c r="G28" s="24" t="n">
        <v>67</v>
      </c>
      <c r="H28" s="25" t="n">
        <f aca="false">F28*0.5+G28*0.5</f>
        <v>60.75</v>
      </c>
      <c r="IN28" s="5"/>
      <c r="IO28" s="5"/>
    </row>
    <row r="29" customFormat="false" ht="14.25" hidden="false" customHeight="false" outlineLevel="0" collapsed="false">
      <c r="A29" s="20" t="n">
        <v>27</v>
      </c>
      <c r="B29" s="21" t="s">
        <v>37</v>
      </c>
      <c r="C29" s="22" t="s">
        <v>10</v>
      </c>
      <c r="D29" s="22" t="s">
        <v>11</v>
      </c>
      <c r="E29" s="21"/>
      <c r="F29" s="23" t="n">
        <v>57</v>
      </c>
      <c r="G29" s="24" t="n">
        <v>64</v>
      </c>
      <c r="H29" s="25" t="n">
        <f aca="false">F29*0.5+G29*0.5</f>
        <v>60.5</v>
      </c>
      <c r="IN29" s="5"/>
      <c r="IO29" s="5"/>
    </row>
    <row r="30" customFormat="false" ht="14.25" hidden="false" customHeight="false" outlineLevel="0" collapsed="false">
      <c r="A30" s="20" t="n">
        <v>28</v>
      </c>
      <c r="B30" s="21" t="s">
        <v>38</v>
      </c>
      <c r="C30" s="22" t="s">
        <v>10</v>
      </c>
      <c r="D30" s="22" t="s">
        <v>11</v>
      </c>
      <c r="E30" s="21"/>
      <c r="F30" s="23" t="n">
        <v>56.5</v>
      </c>
      <c r="G30" s="24" t="n">
        <v>64.5</v>
      </c>
      <c r="H30" s="25" t="n">
        <f aca="false">F30*0.5+G30*0.5</f>
        <v>60.5</v>
      </c>
      <c r="IN30" s="5"/>
      <c r="IO30" s="5"/>
    </row>
    <row r="31" customFormat="false" ht="14.25" hidden="false" customHeight="false" outlineLevel="0" collapsed="false">
      <c r="A31" s="20" t="n">
        <v>29</v>
      </c>
      <c r="B31" s="21" t="s">
        <v>39</v>
      </c>
      <c r="C31" s="22" t="s">
        <v>10</v>
      </c>
      <c r="D31" s="22" t="s">
        <v>11</v>
      </c>
      <c r="E31" s="21"/>
      <c r="F31" s="23" t="n">
        <v>55.5</v>
      </c>
      <c r="G31" s="24" t="n">
        <v>65</v>
      </c>
      <c r="H31" s="25" t="n">
        <f aca="false">F31*0.5+G31*0.5</f>
        <v>60.25</v>
      </c>
      <c r="IN31" s="5"/>
      <c r="IO31" s="5"/>
    </row>
    <row r="32" customFormat="false" ht="14.25" hidden="false" customHeight="false" outlineLevel="0" collapsed="false">
      <c r="A32" s="20" t="n">
        <v>30</v>
      </c>
      <c r="B32" s="21" t="s">
        <v>40</v>
      </c>
      <c r="C32" s="22" t="s">
        <v>10</v>
      </c>
      <c r="D32" s="22" t="s">
        <v>11</v>
      </c>
      <c r="E32" s="21"/>
      <c r="F32" s="23" t="n">
        <v>53</v>
      </c>
      <c r="G32" s="24" t="n">
        <v>67.5</v>
      </c>
      <c r="H32" s="25" t="n">
        <f aca="false">F32*0.5+G32*0.5</f>
        <v>60.25</v>
      </c>
      <c r="IN32" s="5"/>
      <c r="IO32" s="5"/>
    </row>
    <row r="33" customFormat="false" ht="14.25" hidden="false" customHeight="false" outlineLevel="0" collapsed="false">
      <c r="A33" s="20" t="n">
        <v>31</v>
      </c>
      <c r="B33" s="21" t="s">
        <v>41</v>
      </c>
      <c r="C33" s="22" t="s">
        <v>10</v>
      </c>
      <c r="D33" s="22" t="s">
        <v>11</v>
      </c>
      <c r="E33" s="21"/>
      <c r="F33" s="23" t="n">
        <v>56</v>
      </c>
      <c r="G33" s="24" t="n">
        <v>64</v>
      </c>
      <c r="H33" s="25" t="n">
        <f aca="false">F33*0.5+G33*0.5</f>
        <v>60</v>
      </c>
      <c r="IN33" s="5"/>
      <c r="IO33" s="5"/>
    </row>
    <row r="34" customFormat="false" ht="14.25" hidden="false" customHeight="false" outlineLevel="0" collapsed="false">
      <c r="A34" s="20" t="n">
        <v>32</v>
      </c>
      <c r="B34" s="21" t="s">
        <v>42</v>
      </c>
      <c r="C34" s="22" t="s">
        <v>10</v>
      </c>
      <c r="D34" s="22" t="s">
        <v>11</v>
      </c>
      <c r="E34" s="21"/>
      <c r="F34" s="23" t="n">
        <v>56.5</v>
      </c>
      <c r="G34" s="24" t="n">
        <v>63</v>
      </c>
      <c r="H34" s="25" t="n">
        <f aca="false">F34*0.5+G34*0.5</f>
        <v>59.75</v>
      </c>
      <c r="IN34" s="5"/>
      <c r="IO34" s="5"/>
    </row>
    <row r="35" customFormat="false" ht="14.25" hidden="false" customHeight="false" outlineLevel="0" collapsed="false">
      <c r="A35" s="20" t="n">
        <v>33</v>
      </c>
      <c r="B35" s="21" t="s">
        <v>43</v>
      </c>
      <c r="C35" s="22" t="s">
        <v>10</v>
      </c>
      <c r="D35" s="22" t="s">
        <v>11</v>
      </c>
      <c r="E35" s="21"/>
      <c r="F35" s="23" t="n">
        <v>61</v>
      </c>
      <c r="G35" s="24" t="n">
        <v>58</v>
      </c>
      <c r="H35" s="25" t="n">
        <f aca="false">F35*0.5+G35*0.5</f>
        <v>59.5</v>
      </c>
      <c r="IN35" s="5"/>
      <c r="IO35" s="5"/>
    </row>
    <row r="36" customFormat="false" ht="14.25" hidden="false" customHeight="false" outlineLevel="0" collapsed="false">
      <c r="A36" s="20" t="n">
        <v>34</v>
      </c>
      <c r="B36" s="21" t="s">
        <v>44</v>
      </c>
      <c r="C36" s="22" t="s">
        <v>10</v>
      </c>
      <c r="D36" s="22" t="s">
        <v>11</v>
      </c>
      <c r="E36" s="21"/>
      <c r="F36" s="23" t="n">
        <v>61.5</v>
      </c>
      <c r="G36" s="24" t="n">
        <v>57</v>
      </c>
      <c r="H36" s="25" t="n">
        <f aca="false">F36*0.5+G36*0.5</f>
        <v>59.25</v>
      </c>
      <c r="IN36" s="5"/>
      <c r="IO36" s="5"/>
    </row>
    <row r="37" customFormat="false" ht="14.25" hidden="false" customHeight="false" outlineLevel="0" collapsed="false">
      <c r="A37" s="20" t="n">
        <v>35</v>
      </c>
      <c r="B37" s="21" t="s">
        <v>45</v>
      </c>
      <c r="C37" s="22" t="s">
        <v>10</v>
      </c>
      <c r="D37" s="22" t="s">
        <v>11</v>
      </c>
      <c r="E37" s="21"/>
      <c r="F37" s="23" t="n">
        <v>49.5</v>
      </c>
      <c r="G37" s="24" t="n">
        <v>69</v>
      </c>
      <c r="H37" s="25" t="n">
        <f aca="false">F37*0.5+G37*0.5</f>
        <v>59.25</v>
      </c>
      <c r="IN37" s="5"/>
      <c r="IO37" s="5"/>
    </row>
    <row r="38" customFormat="false" ht="14.25" hidden="false" customHeight="false" outlineLevel="0" collapsed="false">
      <c r="A38" s="20" t="n">
        <v>36</v>
      </c>
      <c r="B38" s="21" t="s">
        <v>46</v>
      </c>
      <c r="C38" s="22" t="s">
        <v>10</v>
      </c>
      <c r="D38" s="22" t="s">
        <v>11</v>
      </c>
      <c r="E38" s="21"/>
      <c r="F38" s="23" t="n">
        <v>51</v>
      </c>
      <c r="G38" s="24" t="n">
        <v>67</v>
      </c>
      <c r="H38" s="25" t="n">
        <f aca="false">F38*0.5+G38*0.5</f>
        <v>59</v>
      </c>
      <c r="IN38" s="5"/>
      <c r="IO38" s="5"/>
    </row>
    <row r="39" customFormat="false" ht="14.25" hidden="false" customHeight="false" outlineLevel="0" collapsed="false">
      <c r="A39" s="20" t="n">
        <v>37</v>
      </c>
      <c r="B39" s="21" t="s">
        <v>47</v>
      </c>
      <c r="C39" s="22" t="s">
        <v>10</v>
      </c>
      <c r="D39" s="22" t="s">
        <v>11</v>
      </c>
      <c r="E39" s="21"/>
      <c r="F39" s="23" t="n">
        <v>60.5</v>
      </c>
      <c r="G39" s="24" t="n">
        <v>56.5</v>
      </c>
      <c r="H39" s="25" t="n">
        <f aca="false">F39*0.5+G39*0.5</f>
        <v>58.5</v>
      </c>
      <c r="IN39" s="5"/>
      <c r="IO39" s="5"/>
    </row>
    <row r="40" customFormat="false" ht="14.25" hidden="false" customHeight="false" outlineLevel="0" collapsed="false">
      <c r="A40" s="20" t="n">
        <v>38</v>
      </c>
      <c r="B40" s="21" t="s">
        <v>48</v>
      </c>
      <c r="C40" s="22" t="s">
        <v>10</v>
      </c>
      <c r="D40" s="22" t="s">
        <v>11</v>
      </c>
      <c r="E40" s="21"/>
      <c r="F40" s="23" t="n">
        <v>55</v>
      </c>
      <c r="G40" s="24" t="n">
        <v>61.5</v>
      </c>
      <c r="H40" s="25" t="n">
        <f aca="false">F40*0.5+G40*0.5</f>
        <v>58.25</v>
      </c>
      <c r="IN40" s="5"/>
      <c r="IO40" s="5"/>
    </row>
    <row r="41" customFormat="false" ht="14.25" hidden="false" customHeight="false" outlineLevel="0" collapsed="false">
      <c r="A41" s="20" t="n">
        <v>39</v>
      </c>
      <c r="B41" s="21" t="s">
        <v>49</v>
      </c>
      <c r="C41" s="22" t="s">
        <v>10</v>
      </c>
      <c r="D41" s="22" t="s">
        <v>11</v>
      </c>
      <c r="E41" s="21"/>
      <c r="F41" s="23" t="n">
        <v>54</v>
      </c>
      <c r="G41" s="24" t="n">
        <v>62</v>
      </c>
      <c r="H41" s="25" t="n">
        <f aca="false">F41*0.5+G41*0.5</f>
        <v>58</v>
      </c>
      <c r="IN41" s="5"/>
      <c r="IO41" s="5"/>
    </row>
    <row r="42" customFormat="false" ht="14.25" hidden="false" customHeight="false" outlineLevel="0" collapsed="false">
      <c r="A42" s="20" t="n">
        <v>40</v>
      </c>
      <c r="B42" s="21" t="s">
        <v>50</v>
      </c>
      <c r="C42" s="22" t="s">
        <v>10</v>
      </c>
      <c r="D42" s="22" t="s">
        <v>11</v>
      </c>
      <c r="E42" s="21"/>
      <c r="F42" s="23" t="n">
        <v>52.5</v>
      </c>
      <c r="G42" s="24" t="n">
        <v>63</v>
      </c>
      <c r="H42" s="25" t="n">
        <f aca="false">F42*0.5+G42*0.5</f>
        <v>57.75</v>
      </c>
      <c r="IN42" s="5"/>
      <c r="IO42" s="5"/>
    </row>
    <row r="43" customFormat="false" ht="14.25" hidden="false" customHeight="false" outlineLevel="0" collapsed="false">
      <c r="A43" s="20" t="n">
        <v>41</v>
      </c>
      <c r="B43" s="21" t="s">
        <v>51</v>
      </c>
      <c r="C43" s="22" t="s">
        <v>10</v>
      </c>
      <c r="D43" s="22" t="s">
        <v>11</v>
      </c>
      <c r="E43" s="21"/>
      <c r="F43" s="23" t="n">
        <v>56</v>
      </c>
      <c r="G43" s="24" t="n">
        <v>59</v>
      </c>
      <c r="H43" s="25" t="n">
        <f aca="false">F43*0.5+G43*0.5</f>
        <v>57.5</v>
      </c>
      <c r="IN43" s="5"/>
      <c r="IO43" s="5"/>
    </row>
    <row r="44" customFormat="false" ht="14.25" hidden="false" customHeight="false" outlineLevel="0" collapsed="false">
      <c r="A44" s="20" t="n">
        <v>42</v>
      </c>
      <c r="B44" s="21" t="s">
        <v>52</v>
      </c>
      <c r="C44" s="22" t="s">
        <v>10</v>
      </c>
      <c r="D44" s="22" t="s">
        <v>11</v>
      </c>
      <c r="E44" s="21"/>
      <c r="F44" s="23" t="n">
        <v>51</v>
      </c>
      <c r="G44" s="24" t="n">
        <v>64</v>
      </c>
      <c r="H44" s="25" t="n">
        <f aca="false">F44*0.5+G44*0.5</f>
        <v>57.5</v>
      </c>
      <c r="IN44" s="5"/>
      <c r="IO44" s="5"/>
    </row>
    <row r="45" customFormat="false" ht="14.25" hidden="false" customHeight="false" outlineLevel="0" collapsed="false">
      <c r="A45" s="20" t="n">
        <v>43</v>
      </c>
      <c r="B45" s="21" t="s">
        <v>53</v>
      </c>
      <c r="C45" s="22" t="s">
        <v>10</v>
      </c>
      <c r="D45" s="22" t="s">
        <v>11</v>
      </c>
      <c r="E45" s="21"/>
      <c r="F45" s="23" t="n">
        <v>53</v>
      </c>
      <c r="G45" s="24" t="n">
        <v>61.5</v>
      </c>
      <c r="H45" s="25" t="n">
        <f aca="false">F45*0.5+G45*0.5</f>
        <v>57.25</v>
      </c>
      <c r="IN45" s="5"/>
      <c r="IO45" s="5"/>
    </row>
    <row r="46" customFormat="false" ht="14.25" hidden="false" customHeight="false" outlineLevel="0" collapsed="false">
      <c r="A46" s="20" t="n">
        <v>44</v>
      </c>
      <c r="B46" s="21" t="s">
        <v>54</v>
      </c>
      <c r="C46" s="22" t="s">
        <v>10</v>
      </c>
      <c r="D46" s="22" t="s">
        <v>11</v>
      </c>
      <c r="E46" s="21"/>
      <c r="F46" s="23" t="n">
        <v>52</v>
      </c>
      <c r="G46" s="24" t="n">
        <v>62</v>
      </c>
      <c r="H46" s="25" t="n">
        <f aca="false">F46*0.5+G46*0.5</f>
        <v>57</v>
      </c>
      <c r="IN46" s="5"/>
      <c r="IO46" s="5"/>
    </row>
    <row r="47" customFormat="false" ht="14.25" hidden="false" customHeight="false" outlineLevel="0" collapsed="false">
      <c r="A47" s="20" t="n">
        <v>45</v>
      </c>
      <c r="B47" s="21" t="s">
        <v>55</v>
      </c>
      <c r="C47" s="22" t="s">
        <v>10</v>
      </c>
      <c r="D47" s="22" t="s">
        <v>11</v>
      </c>
      <c r="E47" s="21"/>
      <c r="F47" s="23" t="n">
        <v>50</v>
      </c>
      <c r="G47" s="24" t="n">
        <v>64</v>
      </c>
      <c r="H47" s="25" t="n">
        <f aca="false">F47*0.5+G47*0.5</f>
        <v>57</v>
      </c>
      <c r="IN47" s="5"/>
      <c r="IO47" s="5"/>
    </row>
    <row r="48" customFormat="false" ht="14.25" hidden="false" customHeight="false" outlineLevel="0" collapsed="false">
      <c r="A48" s="20" t="n">
        <v>46</v>
      </c>
      <c r="B48" s="21" t="s">
        <v>56</v>
      </c>
      <c r="C48" s="22" t="s">
        <v>10</v>
      </c>
      <c r="D48" s="22" t="s">
        <v>11</v>
      </c>
      <c r="E48" s="21"/>
      <c r="F48" s="23" t="n">
        <v>52.5</v>
      </c>
      <c r="G48" s="24" t="n">
        <v>61</v>
      </c>
      <c r="H48" s="25" t="n">
        <f aca="false">F48*0.5+G48*0.5</f>
        <v>56.75</v>
      </c>
      <c r="IN48" s="5"/>
      <c r="IO48" s="5"/>
    </row>
    <row r="49" customFormat="false" ht="14.25" hidden="false" customHeight="false" outlineLevel="0" collapsed="false">
      <c r="A49" s="20" t="n">
        <v>47</v>
      </c>
      <c r="B49" s="21" t="s">
        <v>57</v>
      </c>
      <c r="C49" s="22" t="s">
        <v>10</v>
      </c>
      <c r="D49" s="22" t="s">
        <v>11</v>
      </c>
      <c r="E49" s="21"/>
      <c r="F49" s="23" t="n">
        <v>56</v>
      </c>
      <c r="G49" s="24" t="n">
        <v>57</v>
      </c>
      <c r="H49" s="25" t="n">
        <f aca="false">F49*0.5+G49*0.5</f>
        <v>56.5</v>
      </c>
      <c r="IN49" s="5"/>
      <c r="IO49" s="5"/>
    </row>
    <row r="50" customFormat="false" ht="14.25" hidden="false" customHeight="false" outlineLevel="0" collapsed="false">
      <c r="A50" s="20" t="n">
        <v>48</v>
      </c>
      <c r="B50" s="21" t="s">
        <v>58</v>
      </c>
      <c r="C50" s="22" t="s">
        <v>10</v>
      </c>
      <c r="D50" s="22" t="s">
        <v>11</v>
      </c>
      <c r="E50" s="21"/>
      <c r="F50" s="23" t="n">
        <v>52</v>
      </c>
      <c r="G50" s="24" t="n">
        <v>61</v>
      </c>
      <c r="H50" s="25" t="n">
        <f aca="false">F50*0.5+G50*0.5</f>
        <v>56.5</v>
      </c>
      <c r="IN50" s="5"/>
      <c r="IO50" s="5"/>
    </row>
    <row r="51" customFormat="false" ht="14.25" hidden="false" customHeight="false" outlineLevel="0" collapsed="false">
      <c r="A51" s="20" t="n">
        <v>49</v>
      </c>
      <c r="B51" s="21" t="s">
        <v>59</v>
      </c>
      <c r="C51" s="22" t="s">
        <v>10</v>
      </c>
      <c r="D51" s="22" t="s">
        <v>11</v>
      </c>
      <c r="E51" s="21"/>
      <c r="F51" s="23" t="n">
        <v>52</v>
      </c>
      <c r="G51" s="24" t="n">
        <v>61</v>
      </c>
      <c r="H51" s="25" t="n">
        <f aca="false">F51*0.5+G51*0.5</f>
        <v>56.5</v>
      </c>
      <c r="IN51" s="5"/>
      <c r="IO51" s="5"/>
    </row>
    <row r="52" customFormat="false" ht="14.25" hidden="false" customHeight="false" outlineLevel="0" collapsed="false">
      <c r="A52" s="20" t="n">
        <v>50</v>
      </c>
      <c r="B52" s="21" t="s">
        <v>60</v>
      </c>
      <c r="C52" s="22" t="s">
        <v>10</v>
      </c>
      <c r="D52" s="22" t="s">
        <v>11</v>
      </c>
      <c r="E52" s="21"/>
      <c r="F52" s="23" t="n">
        <v>47.5</v>
      </c>
      <c r="G52" s="24" t="n">
        <v>65.5</v>
      </c>
      <c r="H52" s="25" t="n">
        <f aca="false">F52*0.5+G52*0.5</f>
        <v>56.5</v>
      </c>
      <c r="IN52" s="5"/>
      <c r="IO52" s="5"/>
    </row>
    <row r="53" customFormat="false" ht="14.25" hidden="false" customHeight="false" outlineLevel="0" collapsed="false">
      <c r="A53" s="20" t="n">
        <v>51</v>
      </c>
      <c r="B53" s="21" t="s">
        <v>61</v>
      </c>
      <c r="C53" s="22" t="s">
        <v>10</v>
      </c>
      <c r="D53" s="22" t="s">
        <v>11</v>
      </c>
      <c r="E53" s="21"/>
      <c r="F53" s="23" t="n">
        <v>50.5</v>
      </c>
      <c r="G53" s="24" t="n">
        <v>62</v>
      </c>
      <c r="H53" s="25" t="n">
        <f aca="false">F53*0.5+G53*0.5</f>
        <v>56.25</v>
      </c>
      <c r="IN53" s="5"/>
      <c r="IO53" s="5"/>
    </row>
    <row r="54" customFormat="false" ht="14.25" hidden="false" customHeight="false" outlineLevel="0" collapsed="false">
      <c r="A54" s="20" t="n">
        <v>52</v>
      </c>
      <c r="B54" s="21" t="s">
        <v>62</v>
      </c>
      <c r="C54" s="22" t="s">
        <v>10</v>
      </c>
      <c r="D54" s="22" t="s">
        <v>11</v>
      </c>
      <c r="E54" s="21"/>
      <c r="F54" s="23" t="n">
        <v>61.5</v>
      </c>
      <c r="G54" s="24" t="n">
        <v>50</v>
      </c>
      <c r="H54" s="25" t="n">
        <f aca="false">F54*0.5+G54*0.5</f>
        <v>55.75</v>
      </c>
      <c r="IN54" s="5"/>
      <c r="IO54" s="5"/>
    </row>
    <row r="55" customFormat="false" ht="14.25" hidden="false" customHeight="false" outlineLevel="0" collapsed="false">
      <c r="A55" s="20" t="n">
        <v>53</v>
      </c>
      <c r="B55" s="21" t="s">
        <v>63</v>
      </c>
      <c r="C55" s="22" t="s">
        <v>10</v>
      </c>
      <c r="D55" s="22" t="s">
        <v>11</v>
      </c>
      <c r="E55" s="21"/>
      <c r="F55" s="23" t="n">
        <v>52</v>
      </c>
      <c r="G55" s="24" t="n">
        <v>59.5</v>
      </c>
      <c r="H55" s="25" t="n">
        <f aca="false">F55*0.5+G55*0.5</f>
        <v>55.75</v>
      </c>
      <c r="IN55" s="5"/>
      <c r="IO55" s="5"/>
    </row>
    <row r="56" customFormat="false" ht="14.25" hidden="false" customHeight="false" outlineLevel="0" collapsed="false">
      <c r="A56" s="20" t="n">
        <v>54</v>
      </c>
      <c r="B56" s="21" t="s">
        <v>64</v>
      </c>
      <c r="C56" s="22" t="s">
        <v>10</v>
      </c>
      <c r="D56" s="22" t="s">
        <v>11</v>
      </c>
      <c r="E56" s="21"/>
      <c r="F56" s="23" t="n">
        <v>50</v>
      </c>
      <c r="G56" s="24" t="n">
        <v>61</v>
      </c>
      <c r="H56" s="25" t="n">
        <f aca="false">F56*0.5+G56*0.5</f>
        <v>55.5</v>
      </c>
      <c r="IN56" s="5"/>
      <c r="IO56" s="5"/>
    </row>
    <row r="57" customFormat="false" ht="14.25" hidden="false" customHeight="false" outlineLevel="0" collapsed="false">
      <c r="A57" s="20" t="n">
        <v>55</v>
      </c>
      <c r="B57" s="21" t="s">
        <v>65</v>
      </c>
      <c r="C57" s="22" t="s">
        <v>10</v>
      </c>
      <c r="D57" s="22" t="s">
        <v>11</v>
      </c>
      <c r="E57" s="21"/>
      <c r="F57" s="23" t="n">
        <v>60.5</v>
      </c>
      <c r="G57" s="24" t="n">
        <v>49</v>
      </c>
      <c r="H57" s="25" t="n">
        <f aca="false">F57*0.5+G57*0.5</f>
        <v>54.75</v>
      </c>
      <c r="IN57" s="5"/>
      <c r="IO57" s="5"/>
    </row>
    <row r="58" customFormat="false" ht="14.25" hidden="false" customHeight="false" outlineLevel="0" collapsed="false">
      <c r="A58" s="20" t="n">
        <v>56</v>
      </c>
      <c r="B58" s="21" t="s">
        <v>66</v>
      </c>
      <c r="C58" s="22" t="s">
        <v>10</v>
      </c>
      <c r="D58" s="22" t="s">
        <v>11</v>
      </c>
      <c r="E58" s="21"/>
      <c r="F58" s="23" t="n">
        <v>55</v>
      </c>
      <c r="G58" s="24" t="n">
        <v>54.5</v>
      </c>
      <c r="H58" s="25" t="n">
        <f aca="false">F58*0.5+G58*0.5</f>
        <v>54.75</v>
      </c>
      <c r="IN58" s="5"/>
      <c r="IO58" s="5"/>
    </row>
    <row r="59" customFormat="false" ht="14.25" hidden="false" customHeight="false" outlineLevel="0" collapsed="false">
      <c r="A59" s="20" t="n">
        <v>57</v>
      </c>
      <c r="B59" s="21" t="s">
        <v>67</v>
      </c>
      <c r="C59" s="22" t="s">
        <v>10</v>
      </c>
      <c r="D59" s="22" t="s">
        <v>11</v>
      </c>
      <c r="E59" s="21"/>
      <c r="F59" s="23" t="n">
        <v>51.5</v>
      </c>
      <c r="G59" s="24" t="n">
        <v>58</v>
      </c>
      <c r="H59" s="25" t="n">
        <f aca="false">F59*0.5+G59*0.5</f>
        <v>54.75</v>
      </c>
      <c r="IN59" s="5"/>
      <c r="IO59" s="5"/>
    </row>
    <row r="60" customFormat="false" ht="14.25" hidden="false" customHeight="false" outlineLevel="0" collapsed="false">
      <c r="A60" s="20" t="n">
        <v>58</v>
      </c>
      <c r="B60" s="21" t="s">
        <v>68</v>
      </c>
      <c r="C60" s="22" t="s">
        <v>10</v>
      </c>
      <c r="D60" s="22" t="s">
        <v>11</v>
      </c>
      <c r="E60" s="21"/>
      <c r="F60" s="23" t="n">
        <v>50</v>
      </c>
      <c r="G60" s="24" t="n">
        <v>59</v>
      </c>
      <c r="H60" s="25" t="n">
        <f aca="false">F60*0.5+G60*0.5</f>
        <v>54.5</v>
      </c>
      <c r="IN60" s="5"/>
      <c r="IO60" s="5"/>
    </row>
    <row r="61" customFormat="false" ht="14.25" hidden="false" customHeight="false" outlineLevel="0" collapsed="false">
      <c r="A61" s="20" t="n">
        <v>59</v>
      </c>
      <c r="B61" s="21" t="s">
        <v>69</v>
      </c>
      <c r="C61" s="22" t="s">
        <v>10</v>
      </c>
      <c r="D61" s="22" t="s">
        <v>11</v>
      </c>
      <c r="E61" s="21"/>
      <c r="F61" s="23" t="n">
        <v>52.5</v>
      </c>
      <c r="G61" s="24" t="n">
        <v>56</v>
      </c>
      <c r="H61" s="25" t="n">
        <f aca="false">F61*0.5+G61*0.5</f>
        <v>54.25</v>
      </c>
      <c r="IN61" s="5"/>
      <c r="IO61" s="5"/>
    </row>
    <row r="62" customFormat="false" ht="14.25" hidden="false" customHeight="false" outlineLevel="0" collapsed="false">
      <c r="A62" s="20" t="n">
        <v>60</v>
      </c>
      <c r="B62" s="21" t="s">
        <v>70</v>
      </c>
      <c r="C62" s="22" t="s">
        <v>10</v>
      </c>
      <c r="D62" s="22" t="s">
        <v>11</v>
      </c>
      <c r="E62" s="21"/>
      <c r="F62" s="23" t="n">
        <v>55</v>
      </c>
      <c r="G62" s="24" t="n">
        <v>53</v>
      </c>
      <c r="H62" s="25" t="n">
        <f aca="false">F62*0.5+G62*0.5</f>
        <v>54</v>
      </c>
      <c r="IN62" s="5"/>
      <c r="IO62" s="5"/>
    </row>
    <row r="63" customFormat="false" ht="14.25" hidden="false" customHeight="false" outlineLevel="0" collapsed="false">
      <c r="A63" s="20" t="n">
        <v>61</v>
      </c>
      <c r="B63" s="21" t="s">
        <v>71</v>
      </c>
      <c r="C63" s="22" t="s">
        <v>10</v>
      </c>
      <c r="D63" s="22" t="s">
        <v>11</v>
      </c>
      <c r="E63" s="21"/>
      <c r="F63" s="23" t="n">
        <v>54</v>
      </c>
      <c r="G63" s="24" t="n">
        <v>53.5</v>
      </c>
      <c r="H63" s="25" t="n">
        <f aca="false">F63*0.5+G63*0.5</f>
        <v>53.75</v>
      </c>
      <c r="IN63" s="5"/>
      <c r="IO63" s="5"/>
    </row>
    <row r="64" customFormat="false" ht="14.25" hidden="false" customHeight="false" outlineLevel="0" collapsed="false">
      <c r="A64" s="20" t="n">
        <v>62</v>
      </c>
      <c r="B64" s="21" t="s">
        <v>72</v>
      </c>
      <c r="C64" s="22" t="s">
        <v>10</v>
      </c>
      <c r="D64" s="22" t="s">
        <v>11</v>
      </c>
      <c r="E64" s="21"/>
      <c r="F64" s="23" t="n">
        <v>49</v>
      </c>
      <c r="G64" s="24" t="n">
        <v>58.5</v>
      </c>
      <c r="H64" s="25" t="n">
        <f aca="false">F64*0.5+G64*0.5</f>
        <v>53.75</v>
      </c>
      <c r="IN64" s="5"/>
      <c r="IO64" s="5"/>
    </row>
    <row r="65" customFormat="false" ht="14.25" hidden="false" customHeight="false" outlineLevel="0" collapsed="false">
      <c r="A65" s="20" t="n">
        <v>63</v>
      </c>
      <c r="B65" s="21" t="s">
        <v>73</v>
      </c>
      <c r="C65" s="22" t="s">
        <v>10</v>
      </c>
      <c r="D65" s="22" t="s">
        <v>11</v>
      </c>
      <c r="E65" s="21"/>
      <c r="F65" s="23" t="n">
        <v>53.5</v>
      </c>
      <c r="G65" s="24" t="n">
        <v>49</v>
      </c>
      <c r="H65" s="25" t="n">
        <f aca="false">F65*0.5+G65*0.5</f>
        <v>51.25</v>
      </c>
      <c r="IN65" s="5"/>
      <c r="IO65" s="5"/>
    </row>
    <row r="66" customFormat="false" ht="14.25" hidden="false" customHeight="false" outlineLevel="0" collapsed="false">
      <c r="A66" s="20" t="n">
        <v>64</v>
      </c>
      <c r="B66" s="21" t="s">
        <v>74</v>
      </c>
      <c r="C66" s="22" t="s">
        <v>10</v>
      </c>
      <c r="D66" s="22" t="s">
        <v>11</v>
      </c>
      <c r="E66" s="21"/>
      <c r="F66" s="23" t="n">
        <v>41</v>
      </c>
      <c r="G66" s="24" t="n">
        <v>57</v>
      </c>
      <c r="H66" s="25" t="n">
        <f aca="false">F66*0.5+G66*0.5</f>
        <v>49</v>
      </c>
      <c r="IN66" s="5"/>
      <c r="IO66" s="5"/>
    </row>
    <row r="67" customFormat="false" ht="14.25" hidden="false" customHeight="false" outlineLevel="0" collapsed="false">
      <c r="A67" s="20" t="n">
        <v>65</v>
      </c>
      <c r="B67" s="21" t="s">
        <v>75</v>
      </c>
      <c r="C67" s="22" t="s">
        <v>10</v>
      </c>
      <c r="D67" s="22" t="s">
        <v>11</v>
      </c>
      <c r="E67" s="21"/>
      <c r="F67" s="23" t="n">
        <v>46</v>
      </c>
      <c r="G67" s="24" t="n">
        <v>48</v>
      </c>
      <c r="H67" s="25" t="n">
        <f aca="false">F67*0.5+G67*0.5</f>
        <v>47</v>
      </c>
      <c r="IN67" s="5"/>
      <c r="IO67" s="5"/>
    </row>
    <row r="68" customFormat="false" ht="14.25" hidden="false" customHeight="false" outlineLevel="0" collapsed="false">
      <c r="A68" s="20" t="n">
        <v>66</v>
      </c>
      <c r="B68" s="21" t="s">
        <v>76</v>
      </c>
      <c r="C68" s="22" t="s">
        <v>10</v>
      </c>
      <c r="D68" s="22" t="s">
        <v>11</v>
      </c>
      <c r="E68" s="21"/>
      <c r="F68" s="23" t="n">
        <v>-1</v>
      </c>
      <c r="G68" s="24" t="n">
        <v>-1</v>
      </c>
      <c r="H68" s="25" t="n">
        <f aca="false">F68*0.5+G68*0.5</f>
        <v>-1</v>
      </c>
      <c r="IN68" s="5"/>
      <c r="IO68" s="5"/>
    </row>
    <row r="69" customFormat="false" ht="14.25" hidden="false" customHeight="false" outlineLevel="0" collapsed="false">
      <c r="A69" s="20" t="n">
        <v>67</v>
      </c>
      <c r="B69" s="21" t="s">
        <v>77</v>
      </c>
      <c r="C69" s="22" t="s">
        <v>10</v>
      </c>
      <c r="D69" s="22" t="s">
        <v>11</v>
      </c>
      <c r="E69" s="21"/>
      <c r="F69" s="23" t="n">
        <v>-1</v>
      </c>
      <c r="G69" s="24" t="n">
        <v>-1</v>
      </c>
      <c r="H69" s="25" t="n">
        <f aca="false">F69*0.5+G69*0.5</f>
        <v>-1</v>
      </c>
      <c r="IN69" s="5"/>
      <c r="IO69" s="5"/>
    </row>
    <row r="70" customFormat="false" ht="14.25" hidden="false" customHeight="false" outlineLevel="0" collapsed="false">
      <c r="A70" s="20" t="n">
        <v>68</v>
      </c>
      <c r="B70" s="21" t="s">
        <v>78</v>
      </c>
      <c r="C70" s="22" t="s">
        <v>10</v>
      </c>
      <c r="D70" s="22" t="s">
        <v>11</v>
      </c>
      <c r="E70" s="21"/>
      <c r="F70" s="23" t="n">
        <v>-1</v>
      </c>
      <c r="G70" s="24" t="n">
        <v>-1</v>
      </c>
      <c r="H70" s="25" t="n">
        <f aca="false">F70*0.5+G70*0.5</f>
        <v>-1</v>
      </c>
      <c r="IN70" s="5"/>
      <c r="IO70" s="5"/>
    </row>
    <row r="71" customFormat="false" ht="14.25" hidden="false" customHeight="false" outlineLevel="0" collapsed="false">
      <c r="A71" s="20" t="n">
        <v>69</v>
      </c>
      <c r="B71" s="21" t="s">
        <v>79</v>
      </c>
      <c r="C71" s="22" t="s">
        <v>10</v>
      </c>
      <c r="D71" s="22" t="s">
        <v>11</v>
      </c>
      <c r="E71" s="21"/>
      <c r="F71" s="23" t="n">
        <v>-1</v>
      </c>
      <c r="G71" s="24" t="n">
        <v>-1</v>
      </c>
      <c r="H71" s="25" t="n">
        <f aca="false">F71*0.5+G71*0.5</f>
        <v>-1</v>
      </c>
      <c r="IN71" s="5"/>
      <c r="IO71" s="5"/>
    </row>
    <row r="72" customFormat="false" ht="14.25" hidden="false" customHeight="false" outlineLevel="0" collapsed="false">
      <c r="A72" s="20" t="n">
        <v>70</v>
      </c>
      <c r="B72" s="21" t="s">
        <v>80</v>
      </c>
      <c r="C72" s="22" t="s">
        <v>10</v>
      </c>
      <c r="D72" s="22" t="s">
        <v>11</v>
      </c>
      <c r="E72" s="21"/>
      <c r="F72" s="23" t="n">
        <v>-1</v>
      </c>
      <c r="G72" s="24" t="n">
        <v>-1</v>
      </c>
      <c r="H72" s="25" t="n">
        <f aca="false">F72*0.5+G72*0.5</f>
        <v>-1</v>
      </c>
      <c r="IN72" s="5"/>
      <c r="IO72" s="5"/>
    </row>
    <row r="73" customFormat="false" ht="14.25" hidden="false" customHeight="false" outlineLevel="0" collapsed="false">
      <c r="A73" s="20" t="n">
        <v>71</v>
      </c>
      <c r="B73" s="21" t="s">
        <v>81</v>
      </c>
      <c r="C73" s="22" t="s">
        <v>10</v>
      </c>
      <c r="D73" s="22" t="s">
        <v>11</v>
      </c>
      <c r="E73" s="21"/>
      <c r="F73" s="23" t="n">
        <v>-1</v>
      </c>
      <c r="G73" s="24" t="n">
        <v>-1</v>
      </c>
      <c r="H73" s="25" t="n">
        <f aca="false">F73*0.5+G73*0.5</f>
        <v>-1</v>
      </c>
      <c r="IN73" s="5"/>
      <c r="IO73" s="5"/>
    </row>
    <row r="74" customFormat="false" ht="14.25" hidden="false" customHeight="false" outlineLevel="0" collapsed="false">
      <c r="A74" s="20" t="n">
        <v>72</v>
      </c>
      <c r="B74" s="21" t="s">
        <v>82</v>
      </c>
      <c r="C74" s="22" t="s">
        <v>10</v>
      </c>
      <c r="D74" s="22" t="s">
        <v>11</v>
      </c>
      <c r="E74" s="21"/>
      <c r="F74" s="23" t="n">
        <v>-1</v>
      </c>
      <c r="G74" s="24" t="n">
        <v>-1</v>
      </c>
      <c r="H74" s="25" t="n">
        <f aca="false">F74*0.5+G74*0.5</f>
        <v>-1</v>
      </c>
      <c r="IN74" s="5"/>
      <c r="IO74" s="5"/>
    </row>
    <row r="75" s="19" customFormat="true" ht="14.25" hidden="false" customHeight="false" outlineLevel="0" collapsed="false">
      <c r="A75" s="12" t="n">
        <v>1</v>
      </c>
      <c r="B75" s="13" t="s">
        <v>83</v>
      </c>
      <c r="C75" s="14" t="s">
        <v>10</v>
      </c>
      <c r="D75" s="14" t="s">
        <v>84</v>
      </c>
      <c r="E75" s="13" t="n">
        <v>4</v>
      </c>
      <c r="F75" s="15" t="n">
        <v>68.5</v>
      </c>
      <c r="G75" s="16" t="n">
        <v>65</v>
      </c>
      <c r="H75" s="26" t="n">
        <f aca="false">F75*0.5+G75*0.5</f>
        <v>66.75</v>
      </c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</row>
    <row r="76" customFormat="false" ht="14.25" hidden="false" customHeight="false" outlineLevel="0" collapsed="false">
      <c r="A76" s="20" t="n">
        <v>2</v>
      </c>
      <c r="B76" s="21" t="s">
        <v>85</v>
      </c>
      <c r="C76" s="22" t="s">
        <v>10</v>
      </c>
      <c r="D76" s="22" t="s">
        <v>84</v>
      </c>
      <c r="E76" s="21"/>
      <c r="F76" s="23" t="n">
        <v>69.5</v>
      </c>
      <c r="G76" s="24" t="n">
        <v>63</v>
      </c>
      <c r="H76" s="25" t="n">
        <f aca="false">F76*0.5+G76*0.5</f>
        <v>66.25</v>
      </c>
      <c r="IN76" s="5"/>
      <c r="IO76" s="5"/>
    </row>
    <row r="77" customFormat="false" ht="14.25" hidden="false" customHeight="false" outlineLevel="0" collapsed="false">
      <c r="A77" s="20" t="n">
        <v>3</v>
      </c>
      <c r="B77" s="21" t="s">
        <v>86</v>
      </c>
      <c r="C77" s="22" t="s">
        <v>10</v>
      </c>
      <c r="D77" s="22" t="s">
        <v>84</v>
      </c>
      <c r="E77" s="21"/>
      <c r="F77" s="23" t="n">
        <v>63</v>
      </c>
      <c r="G77" s="24" t="n">
        <v>67</v>
      </c>
      <c r="H77" s="25" t="n">
        <f aca="false">F77*0.5+G77*0.5</f>
        <v>65</v>
      </c>
      <c r="IN77" s="5"/>
      <c r="IO77" s="5"/>
    </row>
    <row r="78" customFormat="false" ht="14.25" hidden="false" customHeight="false" outlineLevel="0" collapsed="false">
      <c r="A78" s="20" t="n">
        <v>4</v>
      </c>
      <c r="B78" s="21" t="s">
        <v>87</v>
      </c>
      <c r="C78" s="22" t="s">
        <v>10</v>
      </c>
      <c r="D78" s="22" t="s">
        <v>84</v>
      </c>
      <c r="E78" s="21"/>
      <c r="F78" s="23" t="n">
        <v>69</v>
      </c>
      <c r="G78" s="24" t="n">
        <v>60</v>
      </c>
      <c r="H78" s="25" t="n">
        <f aca="false">F78*0.5+G78*0.5</f>
        <v>64.5</v>
      </c>
      <c r="IN78" s="5"/>
      <c r="IO78" s="5"/>
    </row>
    <row r="79" customFormat="false" ht="14.25" hidden="false" customHeight="false" outlineLevel="0" collapsed="false">
      <c r="A79" s="20" t="n">
        <v>5</v>
      </c>
      <c r="B79" s="21" t="s">
        <v>88</v>
      </c>
      <c r="C79" s="22" t="s">
        <v>10</v>
      </c>
      <c r="D79" s="22" t="s">
        <v>84</v>
      </c>
      <c r="E79" s="21"/>
      <c r="F79" s="23" t="n">
        <v>63</v>
      </c>
      <c r="G79" s="24" t="n">
        <v>65.5</v>
      </c>
      <c r="H79" s="25" t="n">
        <f aca="false">F79*0.5+G79*0.5</f>
        <v>64.25</v>
      </c>
      <c r="IN79" s="5"/>
      <c r="IO79" s="5"/>
    </row>
    <row r="80" customFormat="false" ht="14.25" hidden="false" customHeight="false" outlineLevel="0" collapsed="false">
      <c r="A80" s="20" t="n">
        <v>6</v>
      </c>
      <c r="B80" s="21" t="s">
        <v>89</v>
      </c>
      <c r="C80" s="22" t="s">
        <v>10</v>
      </c>
      <c r="D80" s="22" t="s">
        <v>84</v>
      </c>
      <c r="E80" s="21"/>
      <c r="F80" s="23" t="n">
        <v>60.5</v>
      </c>
      <c r="G80" s="24" t="n">
        <v>66</v>
      </c>
      <c r="H80" s="25" t="n">
        <f aca="false">F80*0.5+G80*0.5</f>
        <v>63.25</v>
      </c>
      <c r="IN80" s="5"/>
      <c r="IO80" s="5"/>
    </row>
    <row r="81" customFormat="false" ht="14.25" hidden="false" customHeight="false" outlineLevel="0" collapsed="false">
      <c r="A81" s="20" t="n">
        <v>7</v>
      </c>
      <c r="B81" s="21" t="s">
        <v>90</v>
      </c>
      <c r="C81" s="22" t="s">
        <v>10</v>
      </c>
      <c r="D81" s="22" t="s">
        <v>84</v>
      </c>
      <c r="E81" s="21"/>
      <c r="F81" s="23" t="n">
        <v>63.5</v>
      </c>
      <c r="G81" s="24" t="n">
        <v>61</v>
      </c>
      <c r="H81" s="25" t="n">
        <f aca="false">F81*0.5+G81*0.5</f>
        <v>62.25</v>
      </c>
      <c r="IN81" s="5"/>
      <c r="IO81" s="5"/>
    </row>
    <row r="82" customFormat="false" ht="14.25" hidden="false" customHeight="false" outlineLevel="0" collapsed="false">
      <c r="A82" s="20" t="n">
        <v>8</v>
      </c>
      <c r="B82" s="21" t="s">
        <v>91</v>
      </c>
      <c r="C82" s="22" t="s">
        <v>10</v>
      </c>
      <c r="D82" s="22" t="s">
        <v>84</v>
      </c>
      <c r="E82" s="21"/>
      <c r="F82" s="23" t="n">
        <v>58.5</v>
      </c>
      <c r="G82" s="24" t="n">
        <v>66</v>
      </c>
      <c r="H82" s="25" t="n">
        <f aca="false">F82*0.5+G82*0.5</f>
        <v>62.25</v>
      </c>
      <c r="IN82" s="5"/>
      <c r="IO82" s="5"/>
    </row>
    <row r="83" customFormat="false" ht="14.25" hidden="false" customHeight="false" outlineLevel="0" collapsed="false">
      <c r="A83" s="20" t="n">
        <v>9</v>
      </c>
      <c r="B83" s="21" t="s">
        <v>92</v>
      </c>
      <c r="C83" s="22" t="s">
        <v>10</v>
      </c>
      <c r="D83" s="22" t="s">
        <v>84</v>
      </c>
      <c r="E83" s="21"/>
      <c r="F83" s="23" t="n">
        <v>57.5</v>
      </c>
      <c r="G83" s="24" t="n">
        <v>64.5</v>
      </c>
      <c r="H83" s="25" t="n">
        <f aca="false">F83*0.5+G83*0.5</f>
        <v>61</v>
      </c>
      <c r="IN83" s="5"/>
      <c r="IO83" s="5"/>
    </row>
    <row r="84" customFormat="false" ht="14.25" hidden="false" customHeight="false" outlineLevel="0" collapsed="false">
      <c r="A84" s="20" t="n">
        <v>10</v>
      </c>
      <c r="B84" s="21" t="s">
        <v>93</v>
      </c>
      <c r="C84" s="22" t="s">
        <v>10</v>
      </c>
      <c r="D84" s="22" t="s">
        <v>84</v>
      </c>
      <c r="E84" s="21"/>
      <c r="F84" s="23" t="n">
        <v>55.5</v>
      </c>
      <c r="G84" s="24" t="n">
        <v>66</v>
      </c>
      <c r="H84" s="25" t="n">
        <f aca="false">F84*0.5+G84*0.5</f>
        <v>60.75</v>
      </c>
      <c r="IN84" s="5"/>
      <c r="IO84" s="5"/>
    </row>
    <row r="85" customFormat="false" ht="14.25" hidden="false" customHeight="false" outlineLevel="0" collapsed="false">
      <c r="A85" s="20" t="n">
        <v>11</v>
      </c>
      <c r="B85" s="21" t="s">
        <v>94</v>
      </c>
      <c r="C85" s="22" t="s">
        <v>10</v>
      </c>
      <c r="D85" s="22" t="s">
        <v>84</v>
      </c>
      <c r="E85" s="21"/>
      <c r="F85" s="23" t="n">
        <v>53</v>
      </c>
      <c r="G85" s="24" t="n">
        <v>67.5</v>
      </c>
      <c r="H85" s="25" t="n">
        <f aca="false">F85*0.5+G85*0.5</f>
        <v>60.25</v>
      </c>
      <c r="IN85" s="5"/>
      <c r="IO85" s="5"/>
    </row>
    <row r="86" customFormat="false" ht="14.25" hidden="false" customHeight="false" outlineLevel="0" collapsed="false">
      <c r="A86" s="20" t="n">
        <v>12</v>
      </c>
      <c r="B86" s="21" t="s">
        <v>95</v>
      </c>
      <c r="C86" s="22" t="s">
        <v>10</v>
      </c>
      <c r="D86" s="22" t="s">
        <v>84</v>
      </c>
      <c r="E86" s="21"/>
      <c r="F86" s="23" t="n">
        <v>61.5</v>
      </c>
      <c r="G86" s="24" t="n">
        <v>58</v>
      </c>
      <c r="H86" s="25" t="n">
        <f aca="false">F86*0.5+G86*0.5</f>
        <v>59.75</v>
      </c>
      <c r="IN86" s="5"/>
      <c r="IO86" s="5"/>
    </row>
    <row r="87" customFormat="false" ht="14.25" hidden="false" customHeight="false" outlineLevel="0" collapsed="false">
      <c r="A87" s="20" t="n">
        <v>13</v>
      </c>
      <c r="B87" s="21" t="s">
        <v>96</v>
      </c>
      <c r="C87" s="22" t="s">
        <v>10</v>
      </c>
      <c r="D87" s="22" t="s">
        <v>84</v>
      </c>
      <c r="E87" s="21"/>
      <c r="F87" s="23" t="n">
        <v>58</v>
      </c>
      <c r="G87" s="24" t="n">
        <v>57.5</v>
      </c>
      <c r="H87" s="25" t="n">
        <f aca="false">F87*0.5+G87*0.5</f>
        <v>57.75</v>
      </c>
      <c r="IN87" s="5"/>
      <c r="IO87" s="5"/>
    </row>
    <row r="88" customFormat="false" ht="14.25" hidden="false" customHeight="false" outlineLevel="0" collapsed="false">
      <c r="A88" s="20" t="n">
        <v>14</v>
      </c>
      <c r="B88" s="21" t="s">
        <v>97</v>
      </c>
      <c r="C88" s="22" t="s">
        <v>10</v>
      </c>
      <c r="D88" s="22" t="s">
        <v>84</v>
      </c>
      <c r="E88" s="21"/>
      <c r="F88" s="23" t="n">
        <v>52.5</v>
      </c>
      <c r="G88" s="24" t="n">
        <v>62.5</v>
      </c>
      <c r="H88" s="25" t="n">
        <f aca="false">F88*0.5+G88*0.5</f>
        <v>57.5</v>
      </c>
      <c r="IN88" s="5"/>
      <c r="IO88" s="5"/>
    </row>
    <row r="89" customFormat="false" ht="14.25" hidden="false" customHeight="false" outlineLevel="0" collapsed="false">
      <c r="A89" s="20" t="n">
        <v>15</v>
      </c>
      <c r="B89" s="21" t="s">
        <v>98</v>
      </c>
      <c r="C89" s="22" t="s">
        <v>10</v>
      </c>
      <c r="D89" s="22" t="s">
        <v>84</v>
      </c>
      <c r="E89" s="21"/>
      <c r="F89" s="23" t="n">
        <v>48</v>
      </c>
      <c r="G89" s="24" t="n">
        <v>66</v>
      </c>
      <c r="H89" s="25" t="n">
        <f aca="false">F89*0.5+G89*0.5</f>
        <v>57</v>
      </c>
      <c r="IN89" s="5"/>
      <c r="IO89" s="5"/>
    </row>
    <row r="90" customFormat="false" ht="14.25" hidden="false" customHeight="false" outlineLevel="0" collapsed="false">
      <c r="A90" s="20" t="n">
        <v>16</v>
      </c>
      <c r="B90" s="21" t="s">
        <v>99</v>
      </c>
      <c r="C90" s="22" t="s">
        <v>10</v>
      </c>
      <c r="D90" s="22" t="s">
        <v>84</v>
      </c>
      <c r="E90" s="21"/>
      <c r="F90" s="23" t="n">
        <v>55</v>
      </c>
      <c r="G90" s="24" t="n">
        <v>58</v>
      </c>
      <c r="H90" s="25" t="n">
        <f aca="false">F90*0.5+G90*0.5</f>
        <v>56.5</v>
      </c>
      <c r="IN90" s="5"/>
      <c r="IO90" s="5"/>
    </row>
    <row r="91" customFormat="false" ht="14.25" hidden="false" customHeight="false" outlineLevel="0" collapsed="false">
      <c r="A91" s="20" t="n">
        <v>17</v>
      </c>
      <c r="B91" s="21" t="s">
        <v>100</v>
      </c>
      <c r="C91" s="22" t="s">
        <v>10</v>
      </c>
      <c r="D91" s="22" t="s">
        <v>84</v>
      </c>
      <c r="E91" s="21"/>
      <c r="F91" s="23" t="n">
        <v>58</v>
      </c>
      <c r="G91" s="24" t="n">
        <v>54.5</v>
      </c>
      <c r="H91" s="25" t="n">
        <f aca="false">F91*0.5+G91*0.5</f>
        <v>56.25</v>
      </c>
      <c r="IN91" s="5"/>
      <c r="IO91" s="5"/>
    </row>
    <row r="92" customFormat="false" ht="14.25" hidden="false" customHeight="false" outlineLevel="0" collapsed="false">
      <c r="A92" s="20" t="n">
        <v>18</v>
      </c>
      <c r="B92" s="21" t="s">
        <v>101</v>
      </c>
      <c r="C92" s="22" t="s">
        <v>10</v>
      </c>
      <c r="D92" s="22" t="s">
        <v>84</v>
      </c>
      <c r="E92" s="21"/>
      <c r="F92" s="23" t="n">
        <v>54</v>
      </c>
      <c r="G92" s="24" t="n">
        <v>58</v>
      </c>
      <c r="H92" s="25" t="n">
        <f aca="false">F92*0.5+G92*0.5</f>
        <v>56</v>
      </c>
      <c r="IN92" s="5"/>
      <c r="IO92" s="5"/>
    </row>
    <row r="93" customFormat="false" ht="14.25" hidden="false" customHeight="false" outlineLevel="0" collapsed="false">
      <c r="A93" s="20" t="n">
        <v>19</v>
      </c>
      <c r="B93" s="21" t="s">
        <v>102</v>
      </c>
      <c r="C93" s="22" t="s">
        <v>10</v>
      </c>
      <c r="D93" s="22" t="s">
        <v>84</v>
      </c>
      <c r="E93" s="21"/>
      <c r="F93" s="23" t="n">
        <v>55</v>
      </c>
      <c r="G93" s="24" t="n">
        <v>54</v>
      </c>
      <c r="H93" s="25" t="n">
        <f aca="false">F93*0.5+G93*0.5</f>
        <v>54.5</v>
      </c>
      <c r="IN93" s="5"/>
      <c r="IO93" s="5"/>
    </row>
    <row r="94" customFormat="false" ht="14.25" hidden="false" customHeight="false" outlineLevel="0" collapsed="false">
      <c r="A94" s="20" t="n">
        <v>20</v>
      </c>
      <c r="B94" s="21" t="s">
        <v>103</v>
      </c>
      <c r="C94" s="22" t="s">
        <v>10</v>
      </c>
      <c r="D94" s="22" t="s">
        <v>84</v>
      </c>
      <c r="E94" s="21"/>
      <c r="F94" s="23" t="n">
        <v>47</v>
      </c>
      <c r="G94" s="24" t="n">
        <v>58</v>
      </c>
      <c r="H94" s="25" t="n">
        <f aca="false">F94*0.5+G94*0.5</f>
        <v>52.5</v>
      </c>
      <c r="IN94" s="5"/>
      <c r="IO94" s="5"/>
    </row>
    <row r="95" customFormat="false" ht="14.25" hidden="false" customHeight="false" outlineLevel="0" collapsed="false">
      <c r="A95" s="20" t="n">
        <v>21</v>
      </c>
      <c r="B95" s="21" t="s">
        <v>104</v>
      </c>
      <c r="C95" s="22" t="s">
        <v>10</v>
      </c>
      <c r="D95" s="22" t="s">
        <v>84</v>
      </c>
      <c r="E95" s="21"/>
      <c r="F95" s="23" t="n">
        <v>44.5</v>
      </c>
      <c r="G95" s="24" t="n">
        <v>48</v>
      </c>
      <c r="H95" s="25" t="n">
        <f aca="false">F95*0.5+G95*0.5</f>
        <v>46.25</v>
      </c>
      <c r="IN95" s="5"/>
      <c r="IO95" s="5"/>
    </row>
    <row r="96" customFormat="false" ht="14.25" hidden="false" customHeight="false" outlineLevel="0" collapsed="false">
      <c r="A96" s="20" t="n">
        <v>22</v>
      </c>
      <c r="B96" s="21" t="s">
        <v>105</v>
      </c>
      <c r="C96" s="22" t="s">
        <v>10</v>
      </c>
      <c r="D96" s="22" t="s">
        <v>84</v>
      </c>
      <c r="E96" s="21"/>
      <c r="F96" s="23" t="n">
        <v>-1</v>
      </c>
      <c r="G96" s="24" t="n">
        <v>-1</v>
      </c>
      <c r="H96" s="25" t="n">
        <f aca="false">F96*0.5+G96*0.5</f>
        <v>-1</v>
      </c>
      <c r="IN96" s="5"/>
      <c r="IO96" s="5"/>
    </row>
    <row r="97" customFormat="false" ht="14.25" hidden="false" customHeight="false" outlineLevel="0" collapsed="false">
      <c r="A97" s="20" t="n">
        <v>23</v>
      </c>
      <c r="B97" s="21" t="s">
        <v>106</v>
      </c>
      <c r="C97" s="22" t="s">
        <v>10</v>
      </c>
      <c r="D97" s="22" t="s">
        <v>84</v>
      </c>
      <c r="E97" s="21"/>
      <c r="F97" s="23" t="n">
        <v>-1</v>
      </c>
      <c r="G97" s="24" t="n">
        <v>-1</v>
      </c>
      <c r="H97" s="25" t="n">
        <f aca="false">F97*0.5+G97*0.5</f>
        <v>-1</v>
      </c>
      <c r="IN97" s="5"/>
      <c r="IO97" s="5"/>
    </row>
    <row r="98" customFormat="false" ht="14.25" hidden="false" customHeight="false" outlineLevel="0" collapsed="false">
      <c r="A98" s="20" t="n">
        <v>24</v>
      </c>
      <c r="B98" s="21" t="s">
        <v>107</v>
      </c>
      <c r="C98" s="22" t="s">
        <v>10</v>
      </c>
      <c r="D98" s="22" t="s">
        <v>84</v>
      </c>
      <c r="E98" s="21"/>
      <c r="F98" s="23" t="n">
        <v>-1</v>
      </c>
      <c r="G98" s="24" t="n">
        <v>-1</v>
      </c>
      <c r="H98" s="25" t="n">
        <f aca="false">F98*0.5+G98*0.5</f>
        <v>-1</v>
      </c>
      <c r="IN98" s="5"/>
      <c r="IO98" s="5"/>
    </row>
    <row r="99" s="19" customFormat="true" ht="14.25" hidden="false" customHeight="false" outlineLevel="0" collapsed="false">
      <c r="A99" s="12" t="n">
        <v>1</v>
      </c>
      <c r="B99" s="13" t="s">
        <v>108</v>
      </c>
      <c r="C99" s="14" t="s">
        <v>10</v>
      </c>
      <c r="D99" s="14" t="s">
        <v>109</v>
      </c>
      <c r="E99" s="13" t="n">
        <v>2</v>
      </c>
      <c r="F99" s="15" t="n">
        <v>67.5</v>
      </c>
      <c r="G99" s="16" t="n">
        <v>67</v>
      </c>
      <c r="H99" s="26" t="n">
        <f aca="false">F99*0.5+G99*0.5</f>
        <v>67.25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</row>
    <row r="100" customFormat="false" ht="14.25" hidden="false" customHeight="false" outlineLevel="0" collapsed="false">
      <c r="A100" s="20" t="n">
        <v>2</v>
      </c>
      <c r="B100" s="21" t="s">
        <v>110</v>
      </c>
      <c r="C100" s="22" t="s">
        <v>10</v>
      </c>
      <c r="D100" s="22" t="s">
        <v>109</v>
      </c>
      <c r="E100" s="21"/>
      <c r="F100" s="23" t="n">
        <v>60.5</v>
      </c>
      <c r="G100" s="24" t="n">
        <v>67.5</v>
      </c>
      <c r="H100" s="25" t="n">
        <f aca="false">F100*0.5+G100*0.5</f>
        <v>64</v>
      </c>
      <c r="IN100" s="5"/>
      <c r="IO100" s="5"/>
    </row>
    <row r="101" customFormat="false" ht="14.25" hidden="false" customHeight="false" outlineLevel="0" collapsed="false">
      <c r="A101" s="20" t="n">
        <v>3</v>
      </c>
      <c r="B101" s="21" t="s">
        <v>111</v>
      </c>
      <c r="C101" s="22" t="s">
        <v>10</v>
      </c>
      <c r="D101" s="22" t="s">
        <v>109</v>
      </c>
      <c r="E101" s="21"/>
      <c r="F101" s="23" t="n">
        <v>63.5</v>
      </c>
      <c r="G101" s="24" t="n">
        <v>64</v>
      </c>
      <c r="H101" s="25" t="n">
        <f aca="false">F101*0.5+G101*0.5</f>
        <v>63.75</v>
      </c>
      <c r="IN101" s="5"/>
      <c r="IO101" s="5"/>
    </row>
    <row r="102" customFormat="false" ht="14.25" hidden="false" customHeight="false" outlineLevel="0" collapsed="false">
      <c r="A102" s="20" t="n">
        <v>4</v>
      </c>
      <c r="B102" s="21" t="s">
        <v>112</v>
      </c>
      <c r="C102" s="22" t="s">
        <v>10</v>
      </c>
      <c r="D102" s="22" t="s">
        <v>109</v>
      </c>
      <c r="E102" s="21"/>
      <c r="F102" s="23" t="n">
        <v>56.5</v>
      </c>
      <c r="G102" s="24" t="n">
        <v>67</v>
      </c>
      <c r="H102" s="25" t="n">
        <f aca="false">F102*0.5+G102*0.5</f>
        <v>61.75</v>
      </c>
      <c r="IN102" s="5"/>
      <c r="IO102" s="5"/>
    </row>
    <row r="103" customFormat="false" ht="14.25" hidden="false" customHeight="false" outlineLevel="0" collapsed="false">
      <c r="A103" s="20" t="n">
        <v>5</v>
      </c>
      <c r="B103" s="21" t="s">
        <v>113</v>
      </c>
      <c r="C103" s="22" t="s">
        <v>10</v>
      </c>
      <c r="D103" s="22" t="s">
        <v>109</v>
      </c>
      <c r="E103" s="21"/>
      <c r="F103" s="23" t="n">
        <v>56</v>
      </c>
      <c r="G103" s="24" t="n">
        <v>66.5</v>
      </c>
      <c r="H103" s="25" t="n">
        <f aca="false">F103*0.5+G103*0.5</f>
        <v>61.25</v>
      </c>
      <c r="IN103" s="5"/>
      <c r="IO103" s="5"/>
    </row>
    <row r="104" customFormat="false" ht="14.25" hidden="false" customHeight="false" outlineLevel="0" collapsed="false">
      <c r="A104" s="20" t="n">
        <v>6</v>
      </c>
      <c r="B104" s="21" t="s">
        <v>114</v>
      </c>
      <c r="C104" s="22" t="s">
        <v>10</v>
      </c>
      <c r="D104" s="22" t="s">
        <v>109</v>
      </c>
      <c r="E104" s="21"/>
      <c r="F104" s="23" t="n">
        <v>58.5</v>
      </c>
      <c r="G104" s="24" t="n">
        <v>61</v>
      </c>
      <c r="H104" s="25" t="n">
        <f aca="false">F104*0.5+G104*0.5</f>
        <v>59.75</v>
      </c>
      <c r="IN104" s="5"/>
      <c r="IO104" s="5"/>
    </row>
    <row r="105" customFormat="false" ht="14.25" hidden="false" customHeight="false" outlineLevel="0" collapsed="false">
      <c r="A105" s="20" t="n">
        <v>7</v>
      </c>
      <c r="B105" s="21" t="s">
        <v>115</v>
      </c>
      <c r="C105" s="22" t="s">
        <v>10</v>
      </c>
      <c r="D105" s="22" t="s">
        <v>109</v>
      </c>
      <c r="E105" s="21"/>
      <c r="F105" s="23" t="n">
        <v>53.5</v>
      </c>
      <c r="G105" s="24" t="n">
        <v>64</v>
      </c>
      <c r="H105" s="25" t="n">
        <f aca="false">F105*0.5+G105*0.5</f>
        <v>58.75</v>
      </c>
      <c r="IN105" s="5"/>
      <c r="IO105" s="5"/>
    </row>
    <row r="106" customFormat="false" ht="14.25" hidden="false" customHeight="false" outlineLevel="0" collapsed="false">
      <c r="A106" s="20" t="n">
        <v>8</v>
      </c>
      <c r="B106" s="21" t="s">
        <v>116</v>
      </c>
      <c r="C106" s="22" t="s">
        <v>10</v>
      </c>
      <c r="D106" s="22" t="s">
        <v>109</v>
      </c>
      <c r="E106" s="21"/>
      <c r="F106" s="23" t="n">
        <v>57</v>
      </c>
      <c r="G106" s="24" t="n">
        <v>55.5</v>
      </c>
      <c r="H106" s="25" t="n">
        <f aca="false">F106*0.5+G106*0.5</f>
        <v>56.25</v>
      </c>
      <c r="IN106" s="5"/>
      <c r="IO106" s="5"/>
    </row>
    <row r="107" customFormat="false" ht="14.25" hidden="false" customHeight="false" outlineLevel="0" collapsed="false">
      <c r="A107" s="20" t="n">
        <v>9</v>
      </c>
      <c r="B107" s="21" t="s">
        <v>117</v>
      </c>
      <c r="C107" s="22" t="s">
        <v>10</v>
      </c>
      <c r="D107" s="22" t="s">
        <v>109</v>
      </c>
      <c r="E107" s="21"/>
      <c r="F107" s="23" t="n">
        <v>-1</v>
      </c>
      <c r="G107" s="24" t="n">
        <v>-1</v>
      </c>
      <c r="H107" s="25" t="n">
        <f aca="false">F107*0.5+G107*0.5</f>
        <v>-1</v>
      </c>
      <c r="IN107" s="5"/>
      <c r="IO107" s="5"/>
    </row>
    <row r="108" customFormat="false" ht="14.25" hidden="false" customHeight="false" outlineLevel="0" collapsed="false">
      <c r="A108" s="20" t="n">
        <v>10</v>
      </c>
      <c r="B108" s="21" t="s">
        <v>118</v>
      </c>
      <c r="C108" s="22" t="s">
        <v>10</v>
      </c>
      <c r="D108" s="22" t="s">
        <v>109</v>
      </c>
      <c r="E108" s="21"/>
      <c r="F108" s="23" t="n">
        <v>-1</v>
      </c>
      <c r="G108" s="24" t="n">
        <v>-1</v>
      </c>
      <c r="H108" s="25" t="n">
        <f aca="false">F108*0.5+G108*0.5</f>
        <v>-1</v>
      </c>
      <c r="IN108" s="5"/>
      <c r="IO108" s="5"/>
    </row>
    <row r="109" customFormat="false" ht="14.25" hidden="false" customHeight="false" outlineLevel="0" collapsed="false">
      <c r="A109" s="20" t="n">
        <v>11</v>
      </c>
      <c r="B109" s="21" t="s">
        <v>119</v>
      </c>
      <c r="C109" s="22" t="s">
        <v>10</v>
      </c>
      <c r="D109" s="22" t="s">
        <v>109</v>
      </c>
      <c r="E109" s="21"/>
      <c r="F109" s="23" t="n">
        <v>-1</v>
      </c>
      <c r="G109" s="24" t="n">
        <v>-1</v>
      </c>
      <c r="H109" s="25" t="n">
        <f aca="false">F109*0.5+G109*0.5</f>
        <v>-1</v>
      </c>
      <c r="IN109" s="5"/>
      <c r="IO109" s="5"/>
    </row>
    <row r="110" s="19" customFormat="true" ht="14.25" hidden="false" customHeight="false" outlineLevel="0" collapsed="false">
      <c r="A110" s="12" t="n">
        <v>1</v>
      </c>
      <c r="B110" s="13" t="s">
        <v>120</v>
      </c>
      <c r="C110" s="14" t="s">
        <v>10</v>
      </c>
      <c r="D110" s="14" t="s">
        <v>121</v>
      </c>
      <c r="E110" s="13" t="n">
        <v>10</v>
      </c>
      <c r="F110" s="15" t="n">
        <v>73.5</v>
      </c>
      <c r="G110" s="16" t="n">
        <v>73.5</v>
      </c>
      <c r="H110" s="26" t="n">
        <f aca="false">F110*0.5+G110*0.5</f>
        <v>73.5</v>
      </c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</row>
    <row r="111" customFormat="false" ht="14.25" hidden="false" customHeight="false" outlineLevel="0" collapsed="false">
      <c r="A111" s="20" t="n">
        <v>2</v>
      </c>
      <c r="B111" s="21" t="s">
        <v>122</v>
      </c>
      <c r="C111" s="22" t="s">
        <v>10</v>
      </c>
      <c r="D111" s="22" t="s">
        <v>121</v>
      </c>
      <c r="E111" s="21"/>
      <c r="F111" s="23" t="n">
        <v>68</v>
      </c>
      <c r="G111" s="24" t="n">
        <v>78</v>
      </c>
      <c r="H111" s="25" t="n">
        <f aca="false">F111*0.5+G111*0.5</f>
        <v>73</v>
      </c>
      <c r="IN111" s="5"/>
      <c r="IO111" s="5"/>
    </row>
    <row r="112" customFormat="false" ht="14.25" hidden="false" customHeight="false" outlineLevel="0" collapsed="false">
      <c r="A112" s="20" t="n">
        <v>3</v>
      </c>
      <c r="B112" s="21" t="s">
        <v>123</v>
      </c>
      <c r="C112" s="22" t="s">
        <v>10</v>
      </c>
      <c r="D112" s="22" t="s">
        <v>121</v>
      </c>
      <c r="E112" s="21"/>
      <c r="F112" s="23" t="n">
        <v>68.5</v>
      </c>
      <c r="G112" s="24" t="n">
        <v>77</v>
      </c>
      <c r="H112" s="25" t="n">
        <f aca="false">F112*0.5+G112*0.5</f>
        <v>72.75</v>
      </c>
      <c r="IN112" s="5"/>
      <c r="IO112" s="5"/>
    </row>
    <row r="113" customFormat="false" ht="14.25" hidden="false" customHeight="false" outlineLevel="0" collapsed="false">
      <c r="A113" s="20" t="n">
        <v>4</v>
      </c>
      <c r="B113" s="21" t="s">
        <v>124</v>
      </c>
      <c r="C113" s="22" t="s">
        <v>10</v>
      </c>
      <c r="D113" s="22" t="s">
        <v>121</v>
      </c>
      <c r="E113" s="21"/>
      <c r="F113" s="23" t="n">
        <v>73</v>
      </c>
      <c r="G113" s="24" t="n">
        <v>70</v>
      </c>
      <c r="H113" s="25" t="n">
        <f aca="false">F113*0.5+G113*0.5</f>
        <v>71.5</v>
      </c>
      <c r="IN113" s="5"/>
      <c r="IO113" s="5"/>
    </row>
    <row r="114" customFormat="false" ht="14.25" hidden="false" customHeight="false" outlineLevel="0" collapsed="false">
      <c r="A114" s="20" t="n">
        <v>5</v>
      </c>
      <c r="B114" s="21" t="s">
        <v>125</v>
      </c>
      <c r="C114" s="22" t="s">
        <v>10</v>
      </c>
      <c r="D114" s="22" t="s">
        <v>121</v>
      </c>
      <c r="E114" s="21"/>
      <c r="F114" s="23" t="n">
        <v>69.5</v>
      </c>
      <c r="G114" s="24" t="n">
        <v>73.5</v>
      </c>
      <c r="H114" s="25" t="n">
        <f aca="false">F114*0.5+G114*0.5</f>
        <v>71.5</v>
      </c>
      <c r="IN114" s="5"/>
      <c r="IO114" s="5"/>
    </row>
    <row r="115" customFormat="false" ht="14.25" hidden="false" customHeight="false" outlineLevel="0" collapsed="false">
      <c r="A115" s="20" t="n">
        <v>6</v>
      </c>
      <c r="B115" s="21" t="s">
        <v>126</v>
      </c>
      <c r="C115" s="22" t="s">
        <v>10</v>
      </c>
      <c r="D115" s="22" t="s">
        <v>121</v>
      </c>
      <c r="E115" s="21"/>
      <c r="F115" s="23" t="n">
        <v>68.5</v>
      </c>
      <c r="G115" s="24" t="n">
        <v>74.5</v>
      </c>
      <c r="H115" s="25" t="n">
        <f aca="false">F115*0.5+G115*0.5</f>
        <v>71.5</v>
      </c>
      <c r="IN115" s="5"/>
      <c r="IO115" s="5"/>
    </row>
    <row r="116" customFormat="false" ht="14.25" hidden="false" customHeight="false" outlineLevel="0" collapsed="false">
      <c r="A116" s="20" t="n">
        <v>7</v>
      </c>
      <c r="B116" s="21" t="s">
        <v>127</v>
      </c>
      <c r="C116" s="22" t="s">
        <v>10</v>
      </c>
      <c r="D116" s="22" t="s">
        <v>121</v>
      </c>
      <c r="E116" s="21"/>
      <c r="F116" s="23" t="n">
        <v>68</v>
      </c>
      <c r="G116" s="24" t="n">
        <v>74.5</v>
      </c>
      <c r="H116" s="25" t="n">
        <f aca="false">F116*0.5+G116*0.5</f>
        <v>71.25</v>
      </c>
      <c r="IN116" s="5"/>
      <c r="IO116" s="5"/>
    </row>
    <row r="117" customFormat="false" ht="14.25" hidden="false" customHeight="false" outlineLevel="0" collapsed="false">
      <c r="A117" s="20" t="n">
        <v>8</v>
      </c>
      <c r="B117" s="21" t="s">
        <v>128</v>
      </c>
      <c r="C117" s="22" t="s">
        <v>10</v>
      </c>
      <c r="D117" s="22" t="s">
        <v>121</v>
      </c>
      <c r="E117" s="21"/>
      <c r="F117" s="23" t="n">
        <v>74</v>
      </c>
      <c r="G117" s="24" t="n">
        <v>67.5</v>
      </c>
      <c r="H117" s="25" t="n">
        <f aca="false">F117*0.5+G117*0.5</f>
        <v>70.75</v>
      </c>
      <c r="IN117" s="5"/>
      <c r="IO117" s="5"/>
    </row>
    <row r="118" customFormat="false" ht="14.25" hidden="false" customHeight="false" outlineLevel="0" collapsed="false">
      <c r="A118" s="20" t="n">
        <v>9</v>
      </c>
      <c r="B118" s="21" t="s">
        <v>129</v>
      </c>
      <c r="C118" s="22" t="s">
        <v>10</v>
      </c>
      <c r="D118" s="22" t="s">
        <v>121</v>
      </c>
      <c r="E118" s="21"/>
      <c r="F118" s="23" t="n">
        <v>67</v>
      </c>
      <c r="G118" s="24" t="n">
        <v>74.5</v>
      </c>
      <c r="H118" s="25" t="n">
        <f aca="false">F118*0.5+G118*0.5</f>
        <v>70.75</v>
      </c>
      <c r="IN118" s="5"/>
      <c r="IO118" s="5"/>
    </row>
    <row r="119" customFormat="false" ht="14.25" hidden="false" customHeight="false" outlineLevel="0" collapsed="false">
      <c r="A119" s="20" t="n">
        <v>10</v>
      </c>
      <c r="B119" s="21" t="s">
        <v>130</v>
      </c>
      <c r="C119" s="22" t="s">
        <v>10</v>
      </c>
      <c r="D119" s="22" t="s">
        <v>121</v>
      </c>
      <c r="E119" s="21"/>
      <c r="F119" s="23" t="n">
        <v>73</v>
      </c>
      <c r="G119" s="24" t="n">
        <v>67.25</v>
      </c>
      <c r="H119" s="25" t="n">
        <f aca="false">F119*0.5+G119*0.5</f>
        <v>70.125</v>
      </c>
      <c r="IN119" s="5"/>
      <c r="IO119" s="5"/>
    </row>
    <row r="120" customFormat="false" ht="14.25" hidden="false" customHeight="false" outlineLevel="0" collapsed="false">
      <c r="A120" s="20" t="n">
        <v>11</v>
      </c>
      <c r="B120" s="21" t="s">
        <v>131</v>
      </c>
      <c r="C120" s="22" t="s">
        <v>10</v>
      </c>
      <c r="D120" s="22" t="s">
        <v>121</v>
      </c>
      <c r="E120" s="21"/>
      <c r="F120" s="23" t="n">
        <v>64</v>
      </c>
      <c r="G120" s="24" t="n">
        <v>76</v>
      </c>
      <c r="H120" s="25" t="n">
        <f aca="false">F120*0.5+G120*0.5</f>
        <v>70</v>
      </c>
      <c r="IN120" s="5"/>
      <c r="IO120" s="5"/>
    </row>
    <row r="121" customFormat="false" ht="14.25" hidden="false" customHeight="false" outlineLevel="0" collapsed="false">
      <c r="A121" s="20" t="n">
        <v>12</v>
      </c>
      <c r="B121" s="21" t="s">
        <v>132</v>
      </c>
      <c r="C121" s="22" t="s">
        <v>10</v>
      </c>
      <c r="D121" s="22" t="s">
        <v>121</v>
      </c>
      <c r="E121" s="21"/>
      <c r="F121" s="23" t="n">
        <v>61.5</v>
      </c>
      <c r="G121" s="24" t="n">
        <v>78.5</v>
      </c>
      <c r="H121" s="25" t="n">
        <f aca="false">F121*0.5+G121*0.5</f>
        <v>70</v>
      </c>
      <c r="IN121" s="5"/>
      <c r="IO121" s="5"/>
    </row>
    <row r="122" customFormat="false" ht="14.25" hidden="false" customHeight="false" outlineLevel="0" collapsed="false">
      <c r="A122" s="20" t="n">
        <v>13</v>
      </c>
      <c r="B122" s="21" t="s">
        <v>133</v>
      </c>
      <c r="C122" s="22" t="s">
        <v>10</v>
      </c>
      <c r="D122" s="22" t="s">
        <v>121</v>
      </c>
      <c r="E122" s="21"/>
      <c r="F122" s="23" t="n">
        <v>68.5</v>
      </c>
      <c r="G122" s="24" t="n">
        <v>71</v>
      </c>
      <c r="H122" s="25" t="n">
        <f aca="false">F122*0.5+G122*0.5</f>
        <v>69.75</v>
      </c>
      <c r="IN122" s="5"/>
      <c r="IO122" s="5"/>
    </row>
    <row r="123" customFormat="false" ht="14.25" hidden="false" customHeight="false" outlineLevel="0" collapsed="false">
      <c r="A123" s="20" t="n">
        <v>14</v>
      </c>
      <c r="B123" s="21" t="s">
        <v>134</v>
      </c>
      <c r="C123" s="22" t="s">
        <v>10</v>
      </c>
      <c r="D123" s="22" t="s">
        <v>121</v>
      </c>
      <c r="E123" s="21"/>
      <c r="F123" s="23" t="n">
        <v>67</v>
      </c>
      <c r="G123" s="24" t="n">
        <v>72</v>
      </c>
      <c r="H123" s="25" t="n">
        <f aca="false">F123*0.5+G123*0.5</f>
        <v>69.5</v>
      </c>
      <c r="IN123" s="5"/>
      <c r="IO123" s="5"/>
    </row>
    <row r="124" customFormat="false" ht="14.25" hidden="false" customHeight="false" outlineLevel="0" collapsed="false">
      <c r="A124" s="20" t="n">
        <v>15</v>
      </c>
      <c r="B124" s="21" t="s">
        <v>135</v>
      </c>
      <c r="C124" s="22" t="s">
        <v>10</v>
      </c>
      <c r="D124" s="22" t="s">
        <v>121</v>
      </c>
      <c r="E124" s="21"/>
      <c r="F124" s="23" t="n">
        <v>64</v>
      </c>
      <c r="G124" s="24" t="n">
        <v>75</v>
      </c>
      <c r="H124" s="25" t="n">
        <f aca="false">F124*0.5+G124*0.5</f>
        <v>69.5</v>
      </c>
      <c r="IN124" s="5"/>
      <c r="IO124" s="5"/>
    </row>
    <row r="125" customFormat="false" ht="14.25" hidden="false" customHeight="false" outlineLevel="0" collapsed="false">
      <c r="A125" s="20" t="n">
        <v>16</v>
      </c>
      <c r="B125" s="21" t="s">
        <v>136</v>
      </c>
      <c r="C125" s="22" t="s">
        <v>10</v>
      </c>
      <c r="D125" s="22" t="s">
        <v>121</v>
      </c>
      <c r="E125" s="21"/>
      <c r="F125" s="23" t="n">
        <v>70</v>
      </c>
      <c r="G125" s="24" t="n">
        <v>68.5</v>
      </c>
      <c r="H125" s="25" t="n">
        <f aca="false">F125*0.5+G125*0.5</f>
        <v>69.25</v>
      </c>
      <c r="IN125" s="5"/>
      <c r="IO125" s="5"/>
    </row>
    <row r="126" customFormat="false" ht="14.25" hidden="false" customHeight="false" outlineLevel="0" collapsed="false">
      <c r="A126" s="20" t="n">
        <v>17</v>
      </c>
      <c r="B126" s="21" t="s">
        <v>137</v>
      </c>
      <c r="C126" s="22" t="s">
        <v>10</v>
      </c>
      <c r="D126" s="22" t="s">
        <v>121</v>
      </c>
      <c r="E126" s="21"/>
      <c r="F126" s="23" t="n">
        <v>67</v>
      </c>
      <c r="G126" s="24" t="n">
        <v>71.5</v>
      </c>
      <c r="H126" s="25" t="n">
        <f aca="false">F126*0.5+G126*0.5</f>
        <v>69.25</v>
      </c>
      <c r="IN126" s="5"/>
      <c r="IO126" s="5"/>
    </row>
    <row r="127" customFormat="false" ht="14.25" hidden="false" customHeight="false" outlineLevel="0" collapsed="false">
      <c r="A127" s="20" t="n">
        <v>18</v>
      </c>
      <c r="B127" s="21" t="s">
        <v>138</v>
      </c>
      <c r="C127" s="22" t="s">
        <v>10</v>
      </c>
      <c r="D127" s="22" t="s">
        <v>121</v>
      </c>
      <c r="E127" s="21"/>
      <c r="F127" s="23" t="n">
        <v>67</v>
      </c>
      <c r="G127" s="24" t="n">
        <v>71.5</v>
      </c>
      <c r="H127" s="25" t="n">
        <f aca="false">F127*0.5+G127*0.5</f>
        <v>69.25</v>
      </c>
      <c r="IN127" s="5"/>
      <c r="IO127" s="5"/>
    </row>
    <row r="128" customFormat="false" ht="14.25" hidden="false" customHeight="false" outlineLevel="0" collapsed="false">
      <c r="A128" s="20" t="n">
        <v>19</v>
      </c>
      <c r="B128" s="21" t="s">
        <v>139</v>
      </c>
      <c r="C128" s="22" t="s">
        <v>10</v>
      </c>
      <c r="D128" s="22" t="s">
        <v>121</v>
      </c>
      <c r="E128" s="21"/>
      <c r="F128" s="23" t="n">
        <v>73</v>
      </c>
      <c r="G128" s="24" t="n">
        <v>65</v>
      </c>
      <c r="H128" s="25" t="n">
        <f aca="false">F128*0.5+G128*0.5</f>
        <v>69</v>
      </c>
      <c r="IN128" s="5"/>
      <c r="IO128" s="5"/>
    </row>
    <row r="129" customFormat="false" ht="14.25" hidden="false" customHeight="false" outlineLevel="0" collapsed="false">
      <c r="A129" s="20" t="n">
        <v>20</v>
      </c>
      <c r="B129" s="21" t="s">
        <v>140</v>
      </c>
      <c r="C129" s="22" t="s">
        <v>10</v>
      </c>
      <c r="D129" s="22" t="s">
        <v>121</v>
      </c>
      <c r="E129" s="21"/>
      <c r="F129" s="23" t="n">
        <v>69</v>
      </c>
      <c r="G129" s="24" t="n">
        <v>69</v>
      </c>
      <c r="H129" s="25" t="n">
        <f aca="false">F129*0.5+G129*0.5</f>
        <v>69</v>
      </c>
      <c r="IN129" s="5"/>
      <c r="IO129" s="5"/>
    </row>
    <row r="130" customFormat="false" ht="14.25" hidden="false" customHeight="false" outlineLevel="0" collapsed="false">
      <c r="A130" s="20" t="n">
        <v>21</v>
      </c>
      <c r="B130" s="21" t="s">
        <v>141</v>
      </c>
      <c r="C130" s="22" t="s">
        <v>10</v>
      </c>
      <c r="D130" s="22" t="s">
        <v>121</v>
      </c>
      <c r="E130" s="21"/>
      <c r="F130" s="23" t="n">
        <v>63</v>
      </c>
      <c r="G130" s="24" t="n">
        <v>74.5</v>
      </c>
      <c r="H130" s="25" t="n">
        <f aca="false">F130*0.5+G130*0.5</f>
        <v>68.75</v>
      </c>
      <c r="IN130" s="5"/>
      <c r="IO130" s="5"/>
    </row>
    <row r="131" customFormat="false" ht="14.25" hidden="false" customHeight="false" outlineLevel="0" collapsed="false">
      <c r="A131" s="20" t="n">
        <v>22</v>
      </c>
      <c r="B131" s="21" t="s">
        <v>142</v>
      </c>
      <c r="C131" s="22" t="s">
        <v>10</v>
      </c>
      <c r="D131" s="22" t="s">
        <v>121</v>
      </c>
      <c r="E131" s="21"/>
      <c r="F131" s="23" t="n">
        <v>65</v>
      </c>
      <c r="G131" s="24" t="n">
        <v>72</v>
      </c>
      <c r="H131" s="25" t="n">
        <f aca="false">F131*0.5+G131*0.5</f>
        <v>68.5</v>
      </c>
      <c r="IN131" s="5"/>
      <c r="IO131" s="5"/>
    </row>
    <row r="132" customFormat="false" ht="14.25" hidden="false" customHeight="false" outlineLevel="0" collapsed="false">
      <c r="A132" s="20" t="n">
        <v>23</v>
      </c>
      <c r="B132" s="21" t="s">
        <v>143</v>
      </c>
      <c r="C132" s="22" t="s">
        <v>10</v>
      </c>
      <c r="D132" s="22" t="s">
        <v>121</v>
      </c>
      <c r="E132" s="21"/>
      <c r="F132" s="23" t="n">
        <v>63</v>
      </c>
      <c r="G132" s="24" t="n">
        <v>74</v>
      </c>
      <c r="H132" s="25" t="n">
        <f aca="false">F132*0.5+G132*0.5</f>
        <v>68.5</v>
      </c>
      <c r="IN132" s="5"/>
      <c r="IO132" s="5"/>
    </row>
    <row r="133" customFormat="false" ht="14.25" hidden="false" customHeight="false" outlineLevel="0" collapsed="false">
      <c r="A133" s="20" t="n">
        <v>24</v>
      </c>
      <c r="B133" s="21" t="s">
        <v>144</v>
      </c>
      <c r="C133" s="22" t="s">
        <v>10</v>
      </c>
      <c r="D133" s="22" t="s">
        <v>121</v>
      </c>
      <c r="E133" s="21"/>
      <c r="F133" s="23" t="n">
        <v>63</v>
      </c>
      <c r="G133" s="24" t="n">
        <v>74</v>
      </c>
      <c r="H133" s="25" t="n">
        <f aca="false">F133*0.5+G133*0.5</f>
        <v>68.5</v>
      </c>
      <c r="IN133" s="5"/>
      <c r="IO133" s="5"/>
    </row>
    <row r="134" customFormat="false" ht="14.25" hidden="false" customHeight="false" outlineLevel="0" collapsed="false">
      <c r="A134" s="20" t="n">
        <v>25</v>
      </c>
      <c r="B134" s="21" t="s">
        <v>145</v>
      </c>
      <c r="C134" s="22" t="s">
        <v>10</v>
      </c>
      <c r="D134" s="22" t="s">
        <v>121</v>
      </c>
      <c r="E134" s="21"/>
      <c r="F134" s="23" t="n">
        <v>67</v>
      </c>
      <c r="G134" s="24" t="n">
        <v>69.5</v>
      </c>
      <c r="H134" s="25" t="n">
        <f aca="false">F134*0.5+G134*0.5</f>
        <v>68.25</v>
      </c>
      <c r="IN134" s="5"/>
      <c r="IO134" s="5"/>
    </row>
    <row r="135" customFormat="false" ht="14.25" hidden="false" customHeight="false" outlineLevel="0" collapsed="false">
      <c r="A135" s="20" t="n">
        <v>26</v>
      </c>
      <c r="B135" s="21" t="s">
        <v>146</v>
      </c>
      <c r="C135" s="22" t="s">
        <v>10</v>
      </c>
      <c r="D135" s="22" t="s">
        <v>121</v>
      </c>
      <c r="E135" s="21"/>
      <c r="F135" s="23" t="n">
        <v>66</v>
      </c>
      <c r="G135" s="24" t="n">
        <v>70.5</v>
      </c>
      <c r="H135" s="25" t="n">
        <f aca="false">F135*0.5+G135*0.5</f>
        <v>68.25</v>
      </c>
      <c r="IN135" s="5"/>
      <c r="IO135" s="5"/>
    </row>
    <row r="136" customFormat="false" ht="14.25" hidden="false" customHeight="false" outlineLevel="0" collapsed="false">
      <c r="A136" s="20" t="n">
        <v>27</v>
      </c>
      <c r="B136" s="21" t="s">
        <v>147</v>
      </c>
      <c r="C136" s="22" t="s">
        <v>10</v>
      </c>
      <c r="D136" s="22" t="s">
        <v>121</v>
      </c>
      <c r="E136" s="21"/>
      <c r="F136" s="23" t="n">
        <v>66</v>
      </c>
      <c r="G136" s="24" t="n">
        <v>70.25</v>
      </c>
      <c r="H136" s="25" t="n">
        <f aca="false">F136*0.5+G136*0.5</f>
        <v>68.125</v>
      </c>
      <c r="IN136" s="5"/>
      <c r="IO136" s="5"/>
    </row>
    <row r="137" customFormat="false" ht="14.25" hidden="false" customHeight="false" outlineLevel="0" collapsed="false">
      <c r="A137" s="20" t="n">
        <v>28</v>
      </c>
      <c r="B137" s="21" t="s">
        <v>148</v>
      </c>
      <c r="C137" s="22" t="s">
        <v>10</v>
      </c>
      <c r="D137" s="22" t="s">
        <v>121</v>
      </c>
      <c r="E137" s="21"/>
      <c r="F137" s="23" t="n">
        <v>68.5</v>
      </c>
      <c r="G137" s="24" t="n">
        <v>67.5</v>
      </c>
      <c r="H137" s="25" t="n">
        <f aca="false">F137*0.5+G137*0.5</f>
        <v>68</v>
      </c>
      <c r="IN137" s="5"/>
      <c r="IO137" s="5"/>
    </row>
    <row r="138" customFormat="false" ht="14.25" hidden="false" customHeight="false" outlineLevel="0" collapsed="false">
      <c r="A138" s="20" t="n">
        <v>29</v>
      </c>
      <c r="B138" s="21" t="s">
        <v>149</v>
      </c>
      <c r="C138" s="22" t="s">
        <v>10</v>
      </c>
      <c r="D138" s="22" t="s">
        <v>121</v>
      </c>
      <c r="E138" s="21"/>
      <c r="F138" s="23" t="n">
        <v>68</v>
      </c>
      <c r="G138" s="24" t="n">
        <v>68</v>
      </c>
      <c r="H138" s="25" t="n">
        <f aca="false">F138*0.5+G138*0.5</f>
        <v>68</v>
      </c>
      <c r="IN138" s="5"/>
      <c r="IO138" s="5"/>
    </row>
    <row r="139" customFormat="false" ht="14.25" hidden="false" customHeight="false" outlineLevel="0" collapsed="false">
      <c r="A139" s="20" t="n">
        <v>30</v>
      </c>
      <c r="B139" s="21" t="s">
        <v>150</v>
      </c>
      <c r="C139" s="22" t="s">
        <v>10</v>
      </c>
      <c r="D139" s="22" t="s">
        <v>121</v>
      </c>
      <c r="E139" s="21"/>
      <c r="F139" s="23" t="n">
        <v>66</v>
      </c>
      <c r="G139" s="24" t="n">
        <v>70</v>
      </c>
      <c r="H139" s="25" t="n">
        <f aca="false">F139*0.5+G139*0.5</f>
        <v>68</v>
      </c>
      <c r="IN139" s="5"/>
      <c r="IO139" s="5"/>
    </row>
    <row r="140" customFormat="false" ht="14.25" hidden="false" customHeight="false" outlineLevel="0" collapsed="false">
      <c r="A140" s="20" t="n">
        <v>31</v>
      </c>
      <c r="B140" s="21" t="s">
        <v>151</v>
      </c>
      <c r="C140" s="22" t="s">
        <v>10</v>
      </c>
      <c r="D140" s="22" t="s">
        <v>121</v>
      </c>
      <c r="E140" s="21"/>
      <c r="F140" s="23" t="n">
        <v>66</v>
      </c>
      <c r="G140" s="24" t="n">
        <v>70</v>
      </c>
      <c r="H140" s="25" t="n">
        <f aca="false">F140*0.5+G140*0.5</f>
        <v>68</v>
      </c>
      <c r="IN140" s="5"/>
      <c r="IO140" s="5"/>
    </row>
    <row r="141" customFormat="false" ht="14.25" hidden="false" customHeight="false" outlineLevel="0" collapsed="false">
      <c r="A141" s="20" t="n">
        <v>32</v>
      </c>
      <c r="B141" s="21" t="s">
        <v>152</v>
      </c>
      <c r="C141" s="22" t="s">
        <v>10</v>
      </c>
      <c r="D141" s="22" t="s">
        <v>121</v>
      </c>
      <c r="E141" s="21"/>
      <c r="F141" s="23" t="n">
        <v>69.5</v>
      </c>
      <c r="G141" s="24" t="n">
        <v>66</v>
      </c>
      <c r="H141" s="25" t="n">
        <f aca="false">F141*0.5+G141*0.5</f>
        <v>67.75</v>
      </c>
      <c r="IN141" s="5"/>
      <c r="IO141" s="5"/>
    </row>
    <row r="142" customFormat="false" ht="14.25" hidden="false" customHeight="false" outlineLevel="0" collapsed="false">
      <c r="A142" s="20" t="n">
        <v>33</v>
      </c>
      <c r="B142" s="21" t="s">
        <v>153</v>
      </c>
      <c r="C142" s="22" t="s">
        <v>10</v>
      </c>
      <c r="D142" s="22" t="s">
        <v>121</v>
      </c>
      <c r="E142" s="21"/>
      <c r="F142" s="23" t="n">
        <v>66.5</v>
      </c>
      <c r="G142" s="24" t="n">
        <v>69</v>
      </c>
      <c r="H142" s="25" t="n">
        <f aca="false">F142*0.5+G142*0.5</f>
        <v>67.75</v>
      </c>
      <c r="IN142" s="5"/>
      <c r="IO142" s="5"/>
    </row>
    <row r="143" customFormat="false" ht="14.25" hidden="false" customHeight="false" outlineLevel="0" collapsed="false">
      <c r="A143" s="20" t="n">
        <v>34</v>
      </c>
      <c r="B143" s="21" t="s">
        <v>154</v>
      </c>
      <c r="C143" s="22" t="s">
        <v>10</v>
      </c>
      <c r="D143" s="22" t="s">
        <v>121</v>
      </c>
      <c r="E143" s="21"/>
      <c r="F143" s="23" t="n">
        <v>64.5</v>
      </c>
      <c r="G143" s="24" t="n">
        <v>70.75</v>
      </c>
      <c r="H143" s="25" t="n">
        <f aca="false">F143*0.5+G143*0.5</f>
        <v>67.625</v>
      </c>
      <c r="IN143" s="5"/>
      <c r="IO143" s="5"/>
    </row>
    <row r="144" customFormat="false" ht="14.25" hidden="false" customHeight="false" outlineLevel="0" collapsed="false">
      <c r="A144" s="20" t="n">
        <v>35</v>
      </c>
      <c r="B144" s="21" t="s">
        <v>155</v>
      </c>
      <c r="C144" s="22" t="s">
        <v>10</v>
      </c>
      <c r="D144" s="22" t="s">
        <v>121</v>
      </c>
      <c r="E144" s="21"/>
      <c r="F144" s="23" t="n">
        <v>74</v>
      </c>
      <c r="G144" s="24" t="n">
        <v>61</v>
      </c>
      <c r="H144" s="25" t="n">
        <f aca="false">F144*0.5+G144*0.5</f>
        <v>67.5</v>
      </c>
      <c r="IN144" s="5"/>
      <c r="IO144" s="5"/>
    </row>
    <row r="145" customFormat="false" ht="14.25" hidden="false" customHeight="false" outlineLevel="0" collapsed="false">
      <c r="A145" s="20" t="n">
        <v>36</v>
      </c>
      <c r="B145" s="21" t="s">
        <v>156</v>
      </c>
      <c r="C145" s="22" t="s">
        <v>10</v>
      </c>
      <c r="D145" s="22" t="s">
        <v>121</v>
      </c>
      <c r="E145" s="21"/>
      <c r="F145" s="23" t="n">
        <v>62.5</v>
      </c>
      <c r="G145" s="24" t="n">
        <v>72.5</v>
      </c>
      <c r="H145" s="25" t="n">
        <f aca="false">F145*0.5+G145*0.5</f>
        <v>67.5</v>
      </c>
      <c r="IN145" s="5"/>
      <c r="IO145" s="5"/>
    </row>
    <row r="146" customFormat="false" ht="14.25" hidden="false" customHeight="false" outlineLevel="0" collapsed="false">
      <c r="A146" s="20" t="n">
        <v>37</v>
      </c>
      <c r="B146" s="21" t="s">
        <v>157</v>
      </c>
      <c r="C146" s="22" t="s">
        <v>10</v>
      </c>
      <c r="D146" s="22" t="s">
        <v>121</v>
      </c>
      <c r="E146" s="21"/>
      <c r="F146" s="23" t="n">
        <v>62</v>
      </c>
      <c r="G146" s="24" t="n">
        <v>73</v>
      </c>
      <c r="H146" s="25" t="n">
        <f aca="false">F146*0.5+G146*0.5</f>
        <v>67.5</v>
      </c>
      <c r="IN146" s="5"/>
      <c r="IO146" s="5"/>
    </row>
    <row r="147" customFormat="false" ht="14.25" hidden="false" customHeight="false" outlineLevel="0" collapsed="false">
      <c r="A147" s="20" t="n">
        <v>38</v>
      </c>
      <c r="B147" s="21" t="s">
        <v>158</v>
      </c>
      <c r="C147" s="22" t="s">
        <v>10</v>
      </c>
      <c r="D147" s="22" t="s">
        <v>121</v>
      </c>
      <c r="E147" s="21"/>
      <c r="F147" s="23" t="n">
        <v>65.5</v>
      </c>
      <c r="G147" s="24" t="n">
        <v>69</v>
      </c>
      <c r="H147" s="25" t="n">
        <f aca="false">F147*0.5+G147*0.5</f>
        <v>67.25</v>
      </c>
      <c r="IN147" s="5"/>
      <c r="IO147" s="5"/>
    </row>
    <row r="148" customFormat="false" ht="14.25" hidden="false" customHeight="false" outlineLevel="0" collapsed="false">
      <c r="A148" s="20" t="n">
        <v>39</v>
      </c>
      <c r="B148" s="21" t="s">
        <v>159</v>
      </c>
      <c r="C148" s="22" t="s">
        <v>10</v>
      </c>
      <c r="D148" s="22" t="s">
        <v>121</v>
      </c>
      <c r="E148" s="21"/>
      <c r="F148" s="23" t="n">
        <v>60.5</v>
      </c>
      <c r="G148" s="24" t="n">
        <v>74</v>
      </c>
      <c r="H148" s="25" t="n">
        <f aca="false">F148*0.5+G148*0.5</f>
        <v>67.25</v>
      </c>
      <c r="IN148" s="5"/>
      <c r="IO148" s="5"/>
    </row>
    <row r="149" customFormat="false" ht="14.25" hidden="false" customHeight="false" outlineLevel="0" collapsed="false">
      <c r="A149" s="20" t="n">
        <v>40</v>
      </c>
      <c r="B149" s="21" t="s">
        <v>160</v>
      </c>
      <c r="C149" s="22" t="s">
        <v>10</v>
      </c>
      <c r="D149" s="22" t="s">
        <v>121</v>
      </c>
      <c r="E149" s="21"/>
      <c r="F149" s="23" t="n">
        <v>67.5</v>
      </c>
      <c r="G149" s="24" t="n">
        <v>66.5</v>
      </c>
      <c r="H149" s="25" t="n">
        <f aca="false">F149*0.5+G149*0.5</f>
        <v>67</v>
      </c>
      <c r="IN149" s="5"/>
      <c r="IO149" s="5"/>
    </row>
    <row r="150" customFormat="false" ht="14.25" hidden="false" customHeight="false" outlineLevel="0" collapsed="false">
      <c r="A150" s="20" t="n">
        <v>41</v>
      </c>
      <c r="B150" s="21" t="s">
        <v>161</v>
      </c>
      <c r="C150" s="22" t="s">
        <v>10</v>
      </c>
      <c r="D150" s="22" t="s">
        <v>121</v>
      </c>
      <c r="E150" s="21"/>
      <c r="F150" s="23" t="n">
        <v>66.5</v>
      </c>
      <c r="G150" s="24" t="n">
        <v>67.5</v>
      </c>
      <c r="H150" s="25" t="n">
        <f aca="false">F150*0.5+G150*0.5</f>
        <v>67</v>
      </c>
      <c r="IN150" s="5"/>
      <c r="IO150" s="5"/>
    </row>
    <row r="151" customFormat="false" ht="14.25" hidden="false" customHeight="false" outlineLevel="0" collapsed="false">
      <c r="A151" s="20" t="n">
        <v>42</v>
      </c>
      <c r="B151" s="21" t="s">
        <v>162</v>
      </c>
      <c r="C151" s="22" t="s">
        <v>10</v>
      </c>
      <c r="D151" s="22" t="s">
        <v>121</v>
      </c>
      <c r="E151" s="21"/>
      <c r="F151" s="23" t="n">
        <v>65.5</v>
      </c>
      <c r="G151" s="24" t="n">
        <v>68.5</v>
      </c>
      <c r="H151" s="25" t="n">
        <f aca="false">F151*0.5+G151*0.5</f>
        <v>67</v>
      </c>
      <c r="IN151" s="5"/>
      <c r="IO151" s="5"/>
    </row>
    <row r="152" customFormat="false" ht="14.25" hidden="false" customHeight="false" outlineLevel="0" collapsed="false">
      <c r="A152" s="20" t="n">
        <v>43</v>
      </c>
      <c r="B152" s="21" t="s">
        <v>163</v>
      </c>
      <c r="C152" s="22" t="s">
        <v>10</v>
      </c>
      <c r="D152" s="22" t="s">
        <v>121</v>
      </c>
      <c r="E152" s="21"/>
      <c r="F152" s="23" t="n">
        <v>65</v>
      </c>
      <c r="G152" s="24" t="n">
        <v>69</v>
      </c>
      <c r="H152" s="25" t="n">
        <f aca="false">F152*0.5+G152*0.5</f>
        <v>67</v>
      </c>
      <c r="IN152" s="5"/>
      <c r="IO152" s="5"/>
    </row>
    <row r="153" customFormat="false" ht="14.25" hidden="false" customHeight="false" outlineLevel="0" collapsed="false">
      <c r="A153" s="20" t="n">
        <v>44</v>
      </c>
      <c r="B153" s="21" t="s">
        <v>164</v>
      </c>
      <c r="C153" s="22" t="s">
        <v>10</v>
      </c>
      <c r="D153" s="22" t="s">
        <v>121</v>
      </c>
      <c r="E153" s="21"/>
      <c r="F153" s="23" t="n">
        <v>71</v>
      </c>
      <c r="G153" s="24" t="n">
        <v>62.5</v>
      </c>
      <c r="H153" s="25" t="n">
        <f aca="false">F153*0.5+G153*0.5</f>
        <v>66.75</v>
      </c>
      <c r="IN153" s="5"/>
      <c r="IO153" s="5"/>
    </row>
    <row r="154" customFormat="false" ht="14.25" hidden="false" customHeight="false" outlineLevel="0" collapsed="false">
      <c r="A154" s="20" t="n">
        <v>45</v>
      </c>
      <c r="B154" s="21" t="s">
        <v>165</v>
      </c>
      <c r="C154" s="22" t="s">
        <v>10</v>
      </c>
      <c r="D154" s="22" t="s">
        <v>121</v>
      </c>
      <c r="E154" s="21"/>
      <c r="F154" s="23" t="n">
        <v>72.5</v>
      </c>
      <c r="G154" s="24" t="n">
        <v>60.5</v>
      </c>
      <c r="H154" s="25" t="n">
        <f aca="false">F154*0.5+G154*0.5</f>
        <v>66.5</v>
      </c>
      <c r="IN154" s="5"/>
      <c r="IO154" s="5"/>
    </row>
    <row r="155" customFormat="false" ht="14.25" hidden="false" customHeight="false" outlineLevel="0" collapsed="false">
      <c r="A155" s="20" t="n">
        <v>46</v>
      </c>
      <c r="B155" s="21" t="s">
        <v>166</v>
      </c>
      <c r="C155" s="22" t="s">
        <v>10</v>
      </c>
      <c r="D155" s="22" t="s">
        <v>121</v>
      </c>
      <c r="E155" s="21"/>
      <c r="F155" s="23" t="n">
        <v>70.5</v>
      </c>
      <c r="G155" s="24" t="n">
        <v>62.5</v>
      </c>
      <c r="H155" s="25" t="n">
        <f aca="false">F155*0.5+G155*0.5</f>
        <v>66.5</v>
      </c>
      <c r="IN155" s="5"/>
      <c r="IO155" s="5"/>
    </row>
    <row r="156" customFormat="false" ht="14.25" hidden="false" customHeight="false" outlineLevel="0" collapsed="false">
      <c r="A156" s="20" t="n">
        <v>47</v>
      </c>
      <c r="B156" s="21" t="s">
        <v>167</v>
      </c>
      <c r="C156" s="22" t="s">
        <v>10</v>
      </c>
      <c r="D156" s="22" t="s">
        <v>121</v>
      </c>
      <c r="E156" s="21"/>
      <c r="F156" s="23" t="n">
        <v>64</v>
      </c>
      <c r="G156" s="24" t="n">
        <v>69</v>
      </c>
      <c r="H156" s="25" t="n">
        <f aca="false">F156*0.5+G156*0.5</f>
        <v>66.5</v>
      </c>
      <c r="IN156" s="5"/>
      <c r="IO156" s="5"/>
    </row>
    <row r="157" customFormat="false" ht="14.25" hidden="false" customHeight="false" outlineLevel="0" collapsed="false">
      <c r="A157" s="20" t="n">
        <v>48</v>
      </c>
      <c r="B157" s="21" t="s">
        <v>168</v>
      </c>
      <c r="C157" s="22" t="s">
        <v>10</v>
      </c>
      <c r="D157" s="22" t="s">
        <v>121</v>
      </c>
      <c r="E157" s="21"/>
      <c r="F157" s="23" t="n">
        <v>72</v>
      </c>
      <c r="G157" s="24" t="n">
        <v>60.5</v>
      </c>
      <c r="H157" s="25" t="n">
        <f aca="false">F157*0.5+G157*0.5</f>
        <v>66.25</v>
      </c>
      <c r="IN157" s="5"/>
      <c r="IO157" s="5"/>
    </row>
    <row r="158" customFormat="false" ht="14.25" hidden="false" customHeight="false" outlineLevel="0" collapsed="false">
      <c r="A158" s="20" t="n">
        <v>49</v>
      </c>
      <c r="B158" s="21" t="s">
        <v>169</v>
      </c>
      <c r="C158" s="22" t="s">
        <v>10</v>
      </c>
      <c r="D158" s="22" t="s">
        <v>121</v>
      </c>
      <c r="E158" s="21"/>
      <c r="F158" s="23" t="n">
        <v>70.5</v>
      </c>
      <c r="G158" s="24" t="n">
        <v>62</v>
      </c>
      <c r="H158" s="25" t="n">
        <f aca="false">F158*0.5+G158*0.5</f>
        <v>66.25</v>
      </c>
      <c r="IN158" s="5"/>
      <c r="IO158" s="5"/>
    </row>
    <row r="159" customFormat="false" ht="14.25" hidden="false" customHeight="false" outlineLevel="0" collapsed="false">
      <c r="A159" s="20" t="n">
        <v>50</v>
      </c>
      <c r="B159" s="21" t="s">
        <v>170</v>
      </c>
      <c r="C159" s="22" t="s">
        <v>10</v>
      </c>
      <c r="D159" s="22" t="s">
        <v>121</v>
      </c>
      <c r="E159" s="21"/>
      <c r="F159" s="23" t="n">
        <v>64</v>
      </c>
      <c r="G159" s="24" t="n">
        <v>68.5</v>
      </c>
      <c r="H159" s="25" t="n">
        <f aca="false">F159*0.5+G159*0.5</f>
        <v>66.25</v>
      </c>
      <c r="IN159" s="5"/>
      <c r="IO159" s="5"/>
    </row>
    <row r="160" customFormat="false" ht="14.25" hidden="false" customHeight="false" outlineLevel="0" collapsed="false">
      <c r="A160" s="20" t="n">
        <v>51</v>
      </c>
      <c r="B160" s="21" t="s">
        <v>171</v>
      </c>
      <c r="C160" s="22" t="s">
        <v>10</v>
      </c>
      <c r="D160" s="22" t="s">
        <v>121</v>
      </c>
      <c r="E160" s="21"/>
      <c r="F160" s="23" t="n">
        <v>59</v>
      </c>
      <c r="G160" s="24" t="n">
        <v>73.5</v>
      </c>
      <c r="H160" s="25" t="n">
        <f aca="false">F160*0.5+G160*0.5</f>
        <v>66.25</v>
      </c>
      <c r="IN160" s="5"/>
      <c r="IO160" s="5"/>
    </row>
    <row r="161" customFormat="false" ht="14.25" hidden="false" customHeight="false" outlineLevel="0" collapsed="false">
      <c r="A161" s="20" t="n">
        <v>52</v>
      </c>
      <c r="B161" s="21" t="s">
        <v>172</v>
      </c>
      <c r="C161" s="22" t="s">
        <v>10</v>
      </c>
      <c r="D161" s="22" t="s">
        <v>121</v>
      </c>
      <c r="E161" s="21"/>
      <c r="F161" s="23" t="n">
        <v>71</v>
      </c>
      <c r="G161" s="24" t="n">
        <v>61</v>
      </c>
      <c r="H161" s="25" t="n">
        <f aca="false">F161*0.5+G161*0.5</f>
        <v>66</v>
      </c>
      <c r="IN161" s="5"/>
      <c r="IO161" s="5"/>
    </row>
    <row r="162" customFormat="false" ht="14.25" hidden="false" customHeight="false" outlineLevel="0" collapsed="false">
      <c r="A162" s="20" t="n">
        <v>53</v>
      </c>
      <c r="B162" s="21" t="s">
        <v>173</v>
      </c>
      <c r="C162" s="22" t="s">
        <v>10</v>
      </c>
      <c r="D162" s="22" t="s">
        <v>121</v>
      </c>
      <c r="E162" s="21"/>
      <c r="F162" s="23" t="n">
        <v>69</v>
      </c>
      <c r="G162" s="24" t="n">
        <v>63</v>
      </c>
      <c r="H162" s="25" t="n">
        <f aca="false">F162*0.5+G162*0.5</f>
        <v>66</v>
      </c>
      <c r="IN162" s="5"/>
      <c r="IO162" s="5"/>
    </row>
    <row r="163" customFormat="false" ht="14.25" hidden="false" customHeight="false" outlineLevel="0" collapsed="false">
      <c r="A163" s="20" t="n">
        <v>54</v>
      </c>
      <c r="B163" s="21" t="s">
        <v>174</v>
      </c>
      <c r="C163" s="22" t="s">
        <v>10</v>
      </c>
      <c r="D163" s="22" t="s">
        <v>121</v>
      </c>
      <c r="E163" s="21"/>
      <c r="F163" s="23" t="n">
        <v>68</v>
      </c>
      <c r="G163" s="24" t="n">
        <v>64</v>
      </c>
      <c r="H163" s="25" t="n">
        <f aca="false">F163*0.5+G163*0.5</f>
        <v>66</v>
      </c>
      <c r="IN163" s="5"/>
      <c r="IO163" s="5"/>
    </row>
    <row r="164" customFormat="false" ht="14.25" hidden="false" customHeight="false" outlineLevel="0" collapsed="false">
      <c r="A164" s="20" t="n">
        <v>55</v>
      </c>
      <c r="B164" s="21" t="s">
        <v>175</v>
      </c>
      <c r="C164" s="22" t="s">
        <v>10</v>
      </c>
      <c r="D164" s="22" t="s">
        <v>121</v>
      </c>
      <c r="E164" s="21"/>
      <c r="F164" s="23" t="n">
        <v>67</v>
      </c>
      <c r="G164" s="24" t="n">
        <v>65</v>
      </c>
      <c r="H164" s="25" t="n">
        <f aca="false">F164*0.5+G164*0.5</f>
        <v>66</v>
      </c>
      <c r="IN164" s="5"/>
      <c r="IO164" s="5"/>
    </row>
    <row r="165" customFormat="false" ht="14.25" hidden="false" customHeight="false" outlineLevel="0" collapsed="false">
      <c r="A165" s="20" t="n">
        <v>56</v>
      </c>
      <c r="B165" s="21" t="s">
        <v>176</v>
      </c>
      <c r="C165" s="22" t="s">
        <v>10</v>
      </c>
      <c r="D165" s="22" t="s">
        <v>121</v>
      </c>
      <c r="E165" s="21"/>
      <c r="F165" s="23" t="n">
        <v>66</v>
      </c>
      <c r="G165" s="24" t="n">
        <v>66</v>
      </c>
      <c r="H165" s="25" t="n">
        <f aca="false">F165*0.5+G165*0.5</f>
        <v>66</v>
      </c>
      <c r="IN165" s="5"/>
      <c r="IO165" s="5"/>
    </row>
    <row r="166" customFormat="false" ht="14.25" hidden="false" customHeight="false" outlineLevel="0" collapsed="false">
      <c r="A166" s="20" t="n">
        <v>57</v>
      </c>
      <c r="B166" s="21" t="s">
        <v>177</v>
      </c>
      <c r="C166" s="22" t="s">
        <v>10</v>
      </c>
      <c r="D166" s="22" t="s">
        <v>121</v>
      </c>
      <c r="E166" s="21"/>
      <c r="F166" s="23" t="n">
        <v>64.5</v>
      </c>
      <c r="G166" s="24" t="n">
        <v>67.5</v>
      </c>
      <c r="H166" s="25" t="n">
        <f aca="false">F166*0.5+G166*0.5</f>
        <v>66</v>
      </c>
      <c r="IN166" s="5"/>
      <c r="IO166" s="5"/>
    </row>
    <row r="167" customFormat="false" ht="14.25" hidden="false" customHeight="false" outlineLevel="0" collapsed="false">
      <c r="A167" s="20" t="n">
        <v>58</v>
      </c>
      <c r="B167" s="21" t="s">
        <v>178</v>
      </c>
      <c r="C167" s="22" t="s">
        <v>10</v>
      </c>
      <c r="D167" s="22" t="s">
        <v>121</v>
      </c>
      <c r="E167" s="21"/>
      <c r="F167" s="23" t="n">
        <v>74.5</v>
      </c>
      <c r="G167" s="24" t="n">
        <v>57</v>
      </c>
      <c r="H167" s="25" t="n">
        <f aca="false">F167*0.5+G167*0.5</f>
        <v>65.75</v>
      </c>
      <c r="IN167" s="5"/>
      <c r="IO167" s="5"/>
    </row>
    <row r="168" customFormat="false" ht="14.25" hidden="false" customHeight="false" outlineLevel="0" collapsed="false">
      <c r="A168" s="20" t="n">
        <v>59</v>
      </c>
      <c r="B168" s="21" t="s">
        <v>179</v>
      </c>
      <c r="C168" s="22" t="s">
        <v>10</v>
      </c>
      <c r="D168" s="22" t="s">
        <v>121</v>
      </c>
      <c r="E168" s="21"/>
      <c r="F168" s="23" t="n">
        <v>63.5</v>
      </c>
      <c r="G168" s="24" t="n">
        <v>68</v>
      </c>
      <c r="H168" s="25" t="n">
        <f aca="false">F168*0.5+G168*0.5</f>
        <v>65.75</v>
      </c>
      <c r="IN168" s="5"/>
      <c r="IO168" s="5"/>
    </row>
    <row r="169" customFormat="false" ht="14.25" hidden="false" customHeight="false" outlineLevel="0" collapsed="false">
      <c r="A169" s="20" t="n">
        <v>60</v>
      </c>
      <c r="B169" s="21" t="s">
        <v>180</v>
      </c>
      <c r="C169" s="22" t="s">
        <v>10</v>
      </c>
      <c r="D169" s="22" t="s">
        <v>121</v>
      </c>
      <c r="E169" s="21"/>
      <c r="F169" s="23" t="n">
        <v>62.5</v>
      </c>
      <c r="G169" s="24" t="n">
        <v>69</v>
      </c>
      <c r="H169" s="25" t="n">
        <f aca="false">F169*0.5+G169*0.5</f>
        <v>65.75</v>
      </c>
      <c r="IN169" s="5"/>
      <c r="IO169" s="5"/>
    </row>
    <row r="170" customFormat="false" ht="14.25" hidden="false" customHeight="false" outlineLevel="0" collapsed="false">
      <c r="A170" s="20" t="n">
        <v>61</v>
      </c>
      <c r="B170" s="21" t="s">
        <v>181</v>
      </c>
      <c r="C170" s="22" t="s">
        <v>10</v>
      </c>
      <c r="D170" s="22" t="s">
        <v>121</v>
      </c>
      <c r="E170" s="21"/>
      <c r="F170" s="23" t="n">
        <v>62.5</v>
      </c>
      <c r="G170" s="24" t="n">
        <v>69</v>
      </c>
      <c r="H170" s="25" t="n">
        <f aca="false">F170*0.5+G170*0.5</f>
        <v>65.75</v>
      </c>
      <c r="IN170" s="5"/>
      <c r="IO170" s="5"/>
    </row>
    <row r="171" customFormat="false" ht="14.25" hidden="false" customHeight="false" outlineLevel="0" collapsed="false">
      <c r="A171" s="20" t="n">
        <v>62</v>
      </c>
      <c r="B171" s="21" t="s">
        <v>182</v>
      </c>
      <c r="C171" s="22" t="s">
        <v>10</v>
      </c>
      <c r="D171" s="22" t="s">
        <v>121</v>
      </c>
      <c r="E171" s="21"/>
      <c r="F171" s="23" t="n">
        <v>60</v>
      </c>
      <c r="G171" s="24" t="n">
        <v>71.5</v>
      </c>
      <c r="H171" s="25" t="n">
        <f aca="false">F171*0.5+G171*0.5</f>
        <v>65.75</v>
      </c>
      <c r="IN171" s="5"/>
      <c r="IO171" s="5"/>
    </row>
    <row r="172" customFormat="false" ht="14.25" hidden="false" customHeight="false" outlineLevel="0" collapsed="false">
      <c r="A172" s="20" t="n">
        <v>63</v>
      </c>
      <c r="B172" s="21" t="s">
        <v>183</v>
      </c>
      <c r="C172" s="22" t="s">
        <v>10</v>
      </c>
      <c r="D172" s="22" t="s">
        <v>121</v>
      </c>
      <c r="E172" s="21"/>
      <c r="F172" s="23" t="n">
        <v>60</v>
      </c>
      <c r="G172" s="24" t="n">
        <v>71.5</v>
      </c>
      <c r="H172" s="25" t="n">
        <f aca="false">F172*0.5+G172*0.5</f>
        <v>65.75</v>
      </c>
      <c r="IN172" s="5"/>
      <c r="IO172" s="5"/>
    </row>
    <row r="173" customFormat="false" ht="14.25" hidden="false" customHeight="false" outlineLevel="0" collapsed="false">
      <c r="A173" s="20" t="n">
        <v>64</v>
      </c>
      <c r="B173" s="21" t="s">
        <v>184</v>
      </c>
      <c r="C173" s="22" t="s">
        <v>10</v>
      </c>
      <c r="D173" s="22" t="s">
        <v>121</v>
      </c>
      <c r="E173" s="21"/>
      <c r="F173" s="23" t="n">
        <v>70.5</v>
      </c>
      <c r="G173" s="24" t="n">
        <v>60.5</v>
      </c>
      <c r="H173" s="25" t="n">
        <f aca="false">F173*0.5+G173*0.5</f>
        <v>65.5</v>
      </c>
      <c r="IN173" s="5"/>
      <c r="IO173" s="5"/>
    </row>
    <row r="174" customFormat="false" ht="14.25" hidden="false" customHeight="false" outlineLevel="0" collapsed="false">
      <c r="A174" s="20" t="n">
        <v>65</v>
      </c>
      <c r="B174" s="21" t="s">
        <v>185</v>
      </c>
      <c r="C174" s="22" t="s">
        <v>10</v>
      </c>
      <c r="D174" s="22" t="s">
        <v>121</v>
      </c>
      <c r="E174" s="21"/>
      <c r="F174" s="23" t="n">
        <v>68</v>
      </c>
      <c r="G174" s="24" t="n">
        <v>63</v>
      </c>
      <c r="H174" s="25" t="n">
        <f aca="false">F174*0.5+G174*0.5</f>
        <v>65.5</v>
      </c>
      <c r="IN174" s="5"/>
      <c r="IO174" s="5"/>
    </row>
    <row r="175" customFormat="false" ht="14.25" hidden="false" customHeight="false" outlineLevel="0" collapsed="false">
      <c r="A175" s="20" t="n">
        <v>66</v>
      </c>
      <c r="B175" s="21" t="s">
        <v>186</v>
      </c>
      <c r="C175" s="22" t="s">
        <v>10</v>
      </c>
      <c r="D175" s="22" t="s">
        <v>121</v>
      </c>
      <c r="E175" s="21"/>
      <c r="F175" s="23" t="n">
        <v>68</v>
      </c>
      <c r="G175" s="24" t="n">
        <v>63</v>
      </c>
      <c r="H175" s="25" t="n">
        <f aca="false">F175*0.5+G175*0.5</f>
        <v>65.5</v>
      </c>
      <c r="IN175" s="5"/>
      <c r="IO175" s="5"/>
    </row>
    <row r="176" customFormat="false" ht="14.25" hidden="false" customHeight="false" outlineLevel="0" collapsed="false">
      <c r="A176" s="20" t="n">
        <v>67</v>
      </c>
      <c r="B176" s="21" t="s">
        <v>187</v>
      </c>
      <c r="C176" s="22" t="s">
        <v>10</v>
      </c>
      <c r="D176" s="22" t="s">
        <v>121</v>
      </c>
      <c r="E176" s="21"/>
      <c r="F176" s="23" t="n">
        <v>65</v>
      </c>
      <c r="G176" s="24" t="n">
        <v>66</v>
      </c>
      <c r="H176" s="25" t="n">
        <f aca="false">F176*0.5+G176*0.5</f>
        <v>65.5</v>
      </c>
      <c r="IN176" s="5"/>
      <c r="IO176" s="5"/>
    </row>
    <row r="177" customFormat="false" ht="14.25" hidden="false" customHeight="false" outlineLevel="0" collapsed="false">
      <c r="A177" s="20" t="n">
        <v>68</v>
      </c>
      <c r="B177" s="21" t="s">
        <v>188</v>
      </c>
      <c r="C177" s="22" t="s">
        <v>10</v>
      </c>
      <c r="D177" s="22" t="s">
        <v>121</v>
      </c>
      <c r="E177" s="21"/>
      <c r="F177" s="23" t="n">
        <v>64.5</v>
      </c>
      <c r="G177" s="24" t="n">
        <v>66.5</v>
      </c>
      <c r="H177" s="25" t="n">
        <f aca="false">F177*0.5+G177*0.5</f>
        <v>65.5</v>
      </c>
      <c r="IN177" s="5"/>
      <c r="IO177" s="5"/>
    </row>
    <row r="178" customFormat="false" ht="14.25" hidden="false" customHeight="false" outlineLevel="0" collapsed="false">
      <c r="A178" s="20" t="n">
        <v>69</v>
      </c>
      <c r="B178" s="21" t="s">
        <v>189</v>
      </c>
      <c r="C178" s="22" t="s">
        <v>10</v>
      </c>
      <c r="D178" s="22" t="s">
        <v>121</v>
      </c>
      <c r="E178" s="21"/>
      <c r="F178" s="23" t="n">
        <v>61.5</v>
      </c>
      <c r="G178" s="24" t="n">
        <v>69.5</v>
      </c>
      <c r="H178" s="25" t="n">
        <f aca="false">F178*0.5+G178*0.5</f>
        <v>65.5</v>
      </c>
      <c r="IN178" s="5"/>
      <c r="IO178" s="5"/>
    </row>
    <row r="179" customFormat="false" ht="14.25" hidden="false" customHeight="false" outlineLevel="0" collapsed="false">
      <c r="A179" s="20" t="n">
        <v>70</v>
      </c>
      <c r="B179" s="21" t="s">
        <v>190</v>
      </c>
      <c r="C179" s="22" t="s">
        <v>10</v>
      </c>
      <c r="D179" s="22" t="s">
        <v>121</v>
      </c>
      <c r="E179" s="21"/>
      <c r="F179" s="23" t="n">
        <v>61</v>
      </c>
      <c r="G179" s="24" t="n">
        <v>70</v>
      </c>
      <c r="H179" s="25" t="n">
        <f aca="false">F179*0.5+G179*0.5</f>
        <v>65.5</v>
      </c>
      <c r="IN179" s="5"/>
      <c r="IO179" s="5"/>
    </row>
    <row r="180" customFormat="false" ht="14.25" hidden="false" customHeight="false" outlineLevel="0" collapsed="false">
      <c r="A180" s="20" t="n">
        <v>71</v>
      </c>
      <c r="B180" s="21" t="s">
        <v>191</v>
      </c>
      <c r="C180" s="22" t="s">
        <v>10</v>
      </c>
      <c r="D180" s="22" t="s">
        <v>121</v>
      </c>
      <c r="E180" s="21"/>
      <c r="F180" s="23" t="n">
        <v>61</v>
      </c>
      <c r="G180" s="24" t="n">
        <v>70</v>
      </c>
      <c r="H180" s="25" t="n">
        <f aca="false">F180*0.5+G180*0.5</f>
        <v>65.5</v>
      </c>
      <c r="IN180" s="5"/>
      <c r="IO180" s="5"/>
    </row>
    <row r="181" customFormat="false" ht="14.25" hidden="false" customHeight="false" outlineLevel="0" collapsed="false">
      <c r="A181" s="20" t="n">
        <v>72</v>
      </c>
      <c r="B181" s="21" t="s">
        <v>192</v>
      </c>
      <c r="C181" s="22" t="s">
        <v>10</v>
      </c>
      <c r="D181" s="22" t="s">
        <v>121</v>
      </c>
      <c r="E181" s="21"/>
      <c r="F181" s="23" t="n">
        <v>59.5</v>
      </c>
      <c r="G181" s="24" t="n">
        <v>71.5</v>
      </c>
      <c r="H181" s="25" t="n">
        <f aca="false">F181*0.5+G181*0.5</f>
        <v>65.5</v>
      </c>
      <c r="IN181" s="5"/>
      <c r="IO181" s="5"/>
    </row>
    <row r="182" customFormat="false" ht="14.25" hidden="false" customHeight="false" outlineLevel="0" collapsed="false">
      <c r="A182" s="20" t="n">
        <v>73</v>
      </c>
      <c r="B182" s="21" t="s">
        <v>193</v>
      </c>
      <c r="C182" s="22" t="s">
        <v>10</v>
      </c>
      <c r="D182" s="22" t="s">
        <v>121</v>
      </c>
      <c r="E182" s="21"/>
      <c r="F182" s="23" t="n">
        <v>59</v>
      </c>
      <c r="G182" s="24" t="n">
        <v>72</v>
      </c>
      <c r="H182" s="25" t="n">
        <f aca="false">F182*0.5+G182*0.5</f>
        <v>65.5</v>
      </c>
      <c r="IN182" s="5"/>
      <c r="IO182" s="5"/>
    </row>
    <row r="183" customFormat="false" ht="14.25" hidden="false" customHeight="false" outlineLevel="0" collapsed="false">
      <c r="A183" s="20" t="n">
        <v>74</v>
      </c>
      <c r="B183" s="21" t="s">
        <v>194</v>
      </c>
      <c r="C183" s="22" t="s">
        <v>10</v>
      </c>
      <c r="D183" s="22" t="s">
        <v>121</v>
      </c>
      <c r="E183" s="21"/>
      <c r="F183" s="23" t="n">
        <v>68.5</v>
      </c>
      <c r="G183" s="24" t="n">
        <v>62</v>
      </c>
      <c r="H183" s="25" t="n">
        <f aca="false">F183*0.5+G183*0.5</f>
        <v>65.25</v>
      </c>
      <c r="IN183" s="5"/>
      <c r="IO183" s="5"/>
    </row>
    <row r="184" customFormat="false" ht="14.25" hidden="false" customHeight="false" outlineLevel="0" collapsed="false">
      <c r="A184" s="20" t="n">
        <v>75</v>
      </c>
      <c r="B184" s="21" t="s">
        <v>195</v>
      </c>
      <c r="C184" s="22" t="s">
        <v>10</v>
      </c>
      <c r="D184" s="22" t="s">
        <v>121</v>
      </c>
      <c r="E184" s="21"/>
      <c r="F184" s="23" t="n">
        <v>67</v>
      </c>
      <c r="G184" s="24" t="n">
        <v>63.5</v>
      </c>
      <c r="H184" s="25" t="n">
        <f aca="false">F184*0.5+G184*0.5</f>
        <v>65.25</v>
      </c>
      <c r="IN184" s="5"/>
      <c r="IO184" s="5"/>
    </row>
    <row r="185" customFormat="false" ht="14.25" hidden="false" customHeight="false" outlineLevel="0" collapsed="false">
      <c r="A185" s="20" t="n">
        <v>76</v>
      </c>
      <c r="B185" s="21" t="s">
        <v>196</v>
      </c>
      <c r="C185" s="22" t="s">
        <v>10</v>
      </c>
      <c r="D185" s="22" t="s">
        <v>121</v>
      </c>
      <c r="E185" s="21"/>
      <c r="F185" s="23" t="n">
        <v>66</v>
      </c>
      <c r="G185" s="24" t="n">
        <v>64.5</v>
      </c>
      <c r="H185" s="25" t="n">
        <f aca="false">F185*0.5+G185*0.5</f>
        <v>65.25</v>
      </c>
      <c r="IN185" s="5"/>
      <c r="IO185" s="5"/>
    </row>
    <row r="186" customFormat="false" ht="14.25" hidden="false" customHeight="false" outlineLevel="0" collapsed="false">
      <c r="A186" s="20" t="n">
        <v>77</v>
      </c>
      <c r="B186" s="21" t="s">
        <v>197</v>
      </c>
      <c r="C186" s="22" t="s">
        <v>10</v>
      </c>
      <c r="D186" s="22" t="s">
        <v>121</v>
      </c>
      <c r="E186" s="21"/>
      <c r="F186" s="23" t="n">
        <v>66</v>
      </c>
      <c r="G186" s="24" t="n">
        <v>64.5</v>
      </c>
      <c r="H186" s="25" t="n">
        <f aca="false">F186*0.5+G186*0.5</f>
        <v>65.25</v>
      </c>
      <c r="IN186" s="5"/>
      <c r="IO186" s="5"/>
    </row>
    <row r="187" customFormat="false" ht="14.25" hidden="false" customHeight="false" outlineLevel="0" collapsed="false">
      <c r="A187" s="20" t="n">
        <v>78</v>
      </c>
      <c r="B187" s="21" t="s">
        <v>198</v>
      </c>
      <c r="C187" s="22" t="s">
        <v>10</v>
      </c>
      <c r="D187" s="22" t="s">
        <v>121</v>
      </c>
      <c r="E187" s="21"/>
      <c r="F187" s="23" t="n">
        <v>64.5</v>
      </c>
      <c r="G187" s="24" t="n">
        <v>66</v>
      </c>
      <c r="H187" s="25" t="n">
        <f aca="false">F187*0.5+G187*0.5</f>
        <v>65.25</v>
      </c>
      <c r="IN187" s="5"/>
      <c r="IO187" s="5"/>
    </row>
    <row r="188" customFormat="false" ht="14.25" hidden="false" customHeight="false" outlineLevel="0" collapsed="false">
      <c r="A188" s="20" t="n">
        <v>79</v>
      </c>
      <c r="B188" s="21" t="s">
        <v>199</v>
      </c>
      <c r="C188" s="22" t="s">
        <v>10</v>
      </c>
      <c r="D188" s="22" t="s">
        <v>121</v>
      </c>
      <c r="E188" s="21"/>
      <c r="F188" s="23" t="n">
        <v>60</v>
      </c>
      <c r="G188" s="24" t="n">
        <v>70.5</v>
      </c>
      <c r="H188" s="25" t="n">
        <f aca="false">F188*0.5+G188*0.5</f>
        <v>65.25</v>
      </c>
      <c r="IN188" s="5"/>
      <c r="IO188" s="5"/>
    </row>
    <row r="189" customFormat="false" ht="14.25" hidden="false" customHeight="false" outlineLevel="0" collapsed="false">
      <c r="A189" s="20" t="n">
        <v>80</v>
      </c>
      <c r="B189" s="21" t="s">
        <v>200</v>
      </c>
      <c r="C189" s="22" t="s">
        <v>10</v>
      </c>
      <c r="D189" s="22" t="s">
        <v>121</v>
      </c>
      <c r="E189" s="21"/>
      <c r="F189" s="23" t="n">
        <v>60</v>
      </c>
      <c r="G189" s="24" t="n">
        <v>70.5</v>
      </c>
      <c r="H189" s="25" t="n">
        <f aca="false">F189*0.5+G189*0.5</f>
        <v>65.25</v>
      </c>
      <c r="IN189" s="5"/>
      <c r="IO189" s="5"/>
    </row>
    <row r="190" customFormat="false" ht="14.25" hidden="false" customHeight="false" outlineLevel="0" collapsed="false">
      <c r="A190" s="20" t="n">
        <v>81</v>
      </c>
      <c r="B190" s="21" t="s">
        <v>201</v>
      </c>
      <c r="C190" s="22" t="s">
        <v>10</v>
      </c>
      <c r="D190" s="22" t="s">
        <v>121</v>
      </c>
      <c r="E190" s="21"/>
      <c r="F190" s="23" t="n">
        <v>59</v>
      </c>
      <c r="G190" s="24" t="n">
        <v>71.5</v>
      </c>
      <c r="H190" s="25" t="n">
        <f aca="false">F190*0.5+G190*0.5</f>
        <v>65.25</v>
      </c>
      <c r="IN190" s="5"/>
      <c r="IO190" s="5"/>
    </row>
    <row r="191" customFormat="false" ht="14.25" hidden="false" customHeight="false" outlineLevel="0" collapsed="false">
      <c r="A191" s="20" t="n">
        <v>82</v>
      </c>
      <c r="B191" s="21" t="s">
        <v>202</v>
      </c>
      <c r="C191" s="22" t="s">
        <v>10</v>
      </c>
      <c r="D191" s="22" t="s">
        <v>121</v>
      </c>
      <c r="E191" s="21"/>
      <c r="F191" s="23" t="n">
        <v>69.5</v>
      </c>
      <c r="G191" s="24" t="n">
        <v>60.5</v>
      </c>
      <c r="H191" s="25" t="n">
        <f aca="false">F191*0.5+G191*0.5</f>
        <v>65</v>
      </c>
      <c r="IN191" s="5"/>
      <c r="IO191" s="5"/>
    </row>
    <row r="192" customFormat="false" ht="14.25" hidden="false" customHeight="false" outlineLevel="0" collapsed="false">
      <c r="A192" s="20" t="n">
        <v>83</v>
      </c>
      <c r="B192" s="21" t="s">
        <v>203</v>
      </c>
      <c r="C192" s="22" t="s">
        <v>10</v>
      </c>
      <c r="D192" s="22" t="s">
        <v>121</v>
      </c>
      <c r="E192" s="21"/>
      <c r="F192" s="23" t="n">
        <v>67</v>
      </c>
      <c r="G192" s="24" t="n">
        <v>63</v>
      </c>
      <c r="H192" s="25" t="n">
        <f aca="false">F192*0.5+G192*0.5</f>
        <v>65</v>
      </c>
      <c r="IN192" s="5"/>
      <c r="IO192" s="5"/>
    </row>
    <row r="193" customFormat="false" ht="14.25" hidden="false" customHeight="false" outlineLevel="0" collapsed="false">
      <c r="A193" s="20" t="n">
        <v>84</v>
      </c>
      <c r="B193" s="21" t="s">
        <v>204</v>
      </c>
      <c r="C193" s="22" t="s">
        <v>10</v>
      </c>
      <c r="D193" s="22" t="s">
        <v>121</v>
      </c>
      <c r="E193" s="21"/>
      <c r="F193" s="23" t="n">
        <v>66.5</v>
      </c>
      <c r="G193" s="24" t="n">
        <v>63.5</v>
      </c>
      <c r="H193" s="25" t="n">
        <f aca="false">F193*0.5+G193*0.5</f>
        <v>65</v>
      </c>
      <c r="IN193" s="5"/>
      <c r="IO193" s="5"/>
    </row>
    <row r="194" customFormat="false" ht="14.25" hidden="false" customHeight="false" outlineLevel="0" collapsed="false">
      <c r="A194" s="20" t="n">
        <v>85</v>
      </c>
      <c r="B194" s="21" t="s">
        <v>205</v>
      </c>
      <c r="C194" s="22" t="s">
        <v>10</v>
      </c>
      <c r="D194" s="22" t="s">
        <v>121</v>
      </c>
      <c r="E194" s="21"/>
      <c r="F194" s="23" t="n">
        <v>70.5</v>
      </c>
      <c r="G194" s="24" t="n">
        <v>59</v>
      </c>
      <c r="H194" s="25" t="n">
        <f aca="false">F194*0.5+G194*0.5</f>
        <v>64.75</v>
      </c>
      <c r="IN194" s="5"/>
      <c r="IO194" s="5"/>
    </row>
    <row r="195" customFormat="false" ht="14.25" hidden="false" customHeight="false" outlineLevel="0" collapsed="false">
      <c r="A195" s="20" t="n">
        <v>86</v>
      </c>
      <c r="B195" s="21" t="s">
        <v>206</v>
      </c>
      <c r="C195" s="22" t="s">
        <v>10</v>
      </c>
      <c r="D195" s="22" t="s">
        <v>121</v>
      </c>
      <c r="E195" s="21"/>
      <c r="F195" s="23" t="n">
        <v>69</v>
      </c>
      <c r="G195" s="24" t="n">
        <v>60.5</v>
      </c>
      <c r="H195" s="25" t="n">
        <f aca="false">F195*0.5+G195*0.5</f>
        <v>64.75</v>
      </c>
      <c r="IN195" s="5"/>
      <c r="IO195" s="5"/>
    </row>
    <row r="196" customFormat="false" ht="14.25" hidden="false" customHeight="false" outlineLevel="0" collapsed="false">
      <c r="A196" s="20" t="n">
        <v>87</v>
      </c>
      <c r="B196" s="21" t="s">
        <v>207</v>
      </c>
      <c r="C196" s="22" t="s">
        <v>10</v>
      </c>
      <c r="D196" s="22" t="s">
        <v>121</v>
      </c>
      <c r="E196" s="21"/>
      <c r="F196" s="23" t="n">
        <v>68</v>
      </c>
      <c r="G196" s="24" t="n">
        <v>61.5</v>
      </c>
      <c r="H196" s="25" t="n">
        <f aca="false">F196*0.5+G196*0.5</f>
        <v>64.75</v>
      </c>
      <c r="IN196" s="5"/>
      <c r="IO196" s="5"/>
    </row>
    <row r="197" customFormat="false" ht="14.25" hidden="false" customHeight="false" outlineLevel="0" collapsed="false">
      <c r="A197" s="20" t="n">
        <v>88</v>
      </c>
      <c r="B197" s="21" t="s">
        <v>208</v>
      </c>
      <c r="C197" s="22" t="s">
        <v>10</v>
      </c>
      <c r="D197" s="22" t="s">
        <v>121</v>
      </c>
      <c r="E197" s="21"/>
      <c r="F197" s="23" t="n">
        <v>67</v>
      </c>
      <c r="G197" s="24" t="n">
        <v>62.5</v>
      </c>
      <c r="H197" s="25" t="n">
        <f aca="false">F197*0.5+G197*0.5</f>
        <v>64.75</v>
      </c>
      <c r="IN197" s="5"/>
      <c r="IO197" s="5"/>
    </row>
    <row r="198" customFormat="false" ht="14.25" hidden="false" customHeight="false" outlineLevel="0" collapsed="false">
      <c r="A198" s="20" t="n">
        <v>89</v>
      </c>
      <c r="B198" s="21" t="s">
        <v>209</v>
      </c>
      <c r="C198" s="22" t="s">
        <v>10</v>
      </c>
      <c r="D198" s="22" t="s">
        <v>121</v>
      </c>
      <c r="E198" s="21"/>
      <c r="F198" s="23" t="n">
        <v>67</v>
      </c>
      <c r="G198" s="24" t="n">
        <v>62.5</v>
      </c>
      <c r="H198" s="25" t="n">
        <f aca="false">F198*0.5+G198*0.5</f>
        <v>64.75</v>
      </c>
      <c r="IN198" s="5"/>
      <c r="IO198" s="5"/>
    </row>
    <row r="199" customFormat="false" ht="14.25" hidden="false" customHeight="false" outlineLevel="0" collapsed="false">
      <c r="A199" s="20" t="n">
        <v>90</v>
      </c>
      <c r="B199" s="21" t="s">
        <v>210</v>
      </c>
      <c r="C199" s="22" t="s">
        <v>10</v>
      </c>
      <c r="D199" s="22" t="s">
        <v>121</v>
      </c>
      <c r="E199" s="21"/>
      <c r="F199" s="23" t="n">
        <v>66</v>
      </c>
      <c r="G199" s="24" t="n">
        <v>63.5</v>
      </c>
      <c r="H199" s="25" t="n">
        <f aca="false">F199*0.5+G199*0.5</f>
        <v>64.75</v>
      </c>
      <c r="IN199" s="5"/>
      <c r="IO199" s="5"/>
    </row>
    <row r="200" customFormat="false" ht="14.25" hidden="false" customHeight="false" outlineLevel="0" collapsed="false">
      <c r="A200" s="20" t="n">
        <v>91</v>
      </c>
      <c r="B200" s="21" t="s">
        <v>211</v>
      </c>
      <c r="C200" s="22" t="s">
        <v>10</v>
      </c>
      <c r="D200" s="22" t="s">
        <v>121</v>
      </c>
      <c r="E200" s="21"/>
      <c r="F200" s="23" t="n">
        <v>66</v>
      </c>
      <c r="G200" s="24" t="n">
        <v>63.5</v>
      </c>
      <c r="H200" s="25" t="n">
        <f aca="false">F200*0.5+G200*0.5</f>
        <v>64.75</v>
      </c>
      <c r="IN200" s="5"/>
      <c r="IO200" s="5"/>
    </row>
    <row r="201" customFormat="false" ht="14.25" hidden="false" customHeight="false" outlineLevel="0" collapsed="false">
      <c r="A201" s="20" t="n">
        <v>92</v>
      </c>
      <c r="B201" s="21" t="s">
        <v>212</v>
      </c>
      <c r="C201" s="22" t="s">
        <v>10</v>
      </c>
      <c r="D201" s="22" t="s">
        <v>121</v>
      </c>
      <c r="E201" s="21"/>
      <c r="F201" s="23" t="n">
        <v>65</v>
      </c>
      <c r="G201" s="24" t="n">
        <v>64.5</v>
      </c>
      <c r="H201" s="25" t="n">
        <f aca="false">F201*0.5+G201*0.5</f>
        <v>64.75</v>
      </c>
      <c r="IN201" s="5"/>
      <c r="IO201" s="5"/>
    </row>
    <row r="202" customFormat="false" ht="14.25" hidden="false" customHeight="false" outlineLevel="0" collapsed="false">
      <c r="A202" s="20" t="n">
        <v>93</v>
      </c>
      <c r="B202" s="21" t="s">
        <v>213</v>
      </c>
      <c r="C202" s="22" t="s">
        <v>10</v>
      </c>
      <c r="D202" s="22" t="s">
        <v>121</v>
      </c>
      <c r="E202" s="21"/>
      <c r="F202" s="23" t="n">
        <v>64</v>
      </c>
      <c r="G202" s="24" t="n">
        <v>65.5</v>
      </c>
      <c r="H202" s="25" t="n">
        <f aca="false">F202*0.5+G202*0.5</f>
        <v>64.75</v>
      </c>
      <c r="IN202" s="5"/>
      <c r="IO202" s="5"/>
    </row>
    <row r="203" customFormat="false" ht="14.25" hidden="false" customHeight="false" outlineLevel="0" collapsed="false">
      <c r="A203" s="20" t="n">
        <v>94</v>
      </c>
      <c r="B203" s="21" t="s">
        <v>214</v>
      </c>
      <c r="C203" s="22" t="s">
        <v>10</v>
      </c>
      <c r="D203" s="22" t="s">
        <v>121</v>
      </c>
      <c r="E203" s="21"/>
      <c r="F203" s="23" t="n">
        <v>63.5</v>
      </c>
      <c r="G203" s="24" t="n">
        <v>66</v>
      </c>
      <c r="H203" s="25" t="n">
        <f aca="false">F203*0.5+G203*0.5</f>
        <v>64.75</v>
      </c>
      <c r="IN203" s="5"/>
      <c r="IO203" s="5"/>
    </row>
    <row r="204" customFormat="false" ht="14.25" hidden="false" customHeight="false" outlineLevel="0" collapsed="false">
      <c r="A204" s="20" t="n">
        <v>95</v>
      </c>
      <c r="B204" s="21" t="s">
        <v>215</v>
      </c>
      <c r="C204" s="22" t="s">
        <v>10</v>
      </c>
      <c r="D204" s="22" t="s">
        <v>121</v>
      </c>
      <c r="E204" s="21"/>
      <c r="F204" s="23" t="n">
        <v>63</v>
      </c>
      <c r="G204" s="24" t="n">
        <v>66.5</v>
      </c>
      <c r="H204" s="25" t="n">
        <f aca="false">F204*0.5+G204*0.5</f>
        <v>64.75</v>
      </c>
      <c r="IN204" s="5"/>
      <c r="IO204" s="5"/>
    </row>
    <row r="205" customFormat="false" ht="14.25" hidden="false" customHeight="false" outlineLevel="0" collapsed="false">
      <c r="A205" s="20" t="n">
        <v>96</v>
      </c>
      <c r="B205" s="21" t="s">
        <v>216</v>
      </c>
      <c r="C205" s="22" t="s">
        <v>10</v>
      </c>
      <c r="D205" s="22" t="s">
        <v>121</v>
      </c>
      <c r="E205" s="21"/>
      <c r="F205" s="23" t="n">
        <v>62</v>
      </c>
      <c r="G205" s="24" t="n">
        <v>67.5</v>
      </c>
      <c r="H205" s="25" t="n">
        <f aca="false">F205*0.5+G205*0.5</f>
        <v>64.75</v>
      </c>
      <c r="IN205" s="5"/>
      <c r="IO205" s="5"/>
    </row>
    <row r="206" customFormat="false" ht="14.25" hidden="false" customHeight="false" outlineLevel="0" collapsed="false">
      <c r="A206" s="20" t="n">
        <v>97</v>
      </c>
      <c r="B206" s="21" t="s">
        <v>217</v>
      </c>
      <c r="C206" s="22" t="s">
        <v>10</v>
      </c>
      <c r="D206" s="22" t="s">
        <v>121</v>
      </c>
      <c r="E206" s="21"/>
      <c r="F206" s="23" t="n">
        <v>61</v>
      </c>
      <c r="G206" s="24" t="n">
        <v>68.5</v>
      </c>
      <c r="H206" s="25" t="n">
        <f aca="false">F206*0.5+G206*0.5</f>
        <v>64.75</v>
      </c>
      <c r="IN206" s="5"/>
      <c r="IO206" s="5"/>
    </row>
    <row r="207" customFormat="false" ht="14.25" hidden="false" customHeight="false" outlineLevel="0" collapsed="false">
      <c r="A207" s="20" t="n">
        <v>98</v>
      </c>
      <c r="B207" s="21" t="s">
        <v>218</v>
      </c>
      <c r="C207" s="22" t="s">
        <v>10</v>
      </c>
      <c r="D207" s="22" t="s">
        <v>121</v>
      </c>
      <c r="E207" s="21"/>
      <c r="F207" s="23" t="n">
        <v>57.5</v>
      </c>
      <c r="G207" s="24" t="n">
        <v>72</v>
      </c>
      <c r="H207" s="25" t="n">
        <f aca="false">F207*0.5+G207*0.5</f>
        <v>64.75</v>
      </c>
      <c r="IN207" s="5"/>
      <c r="IO207" s="5"/>
    </row>
    <row r="208" customFormat="false" ht="14.25" hidden="false" customHeight="false" outlineLevel="0" collapsed="false">
      <c r="A208" s="20" t="n">
        <v>99</v>
      </c>
      <c r="B208" s="21" t="s">
        <v>219</v>
      </c>
      <c r="C208" s="22" t="s">
        <v>10</v>
      </c>
      <c r="D208" s="22" t="s">
        <v>121</v>
      </c>
      <c r="E208" s="21"/>
      <c r="F208" s="23" t="n">
        <v>56.5</v>
      </c>
      <c r="G208" s="24" t="n">
        <v>73</v>
      </c>
      <c r="H208" s="25" t="n">
        <f aca="false">F208*0.5+G208*0.5</f>
        <v>64.75</v>
      </c>
      <c r="IN208" s="5"/>
      <c r="IO208" s="5"/>
    </row>
    <row r="209" customFormat="false" ht="14.25" hidden="false" customHeight="false" outlineLevel="0" collapsed="false">
      <c r="A209" s="20" t="n">
        <v>100</v>
      </c>
      <c r="B209" s="21" t="s">
        <v>220</v>
      </c>
      <c r="C209" s="22" t="s">
        <v>10</v>
      </c>
      <c r="D209" s="22" t="s">
        <v>121</v>
      </c>
      <c r="E209" s="21"/>
      <c r="F209" s="23" t="n">
        <v>53</v>
      </c>
      <c r="G209" s="24" t="n">
        <v>76.5</v>
      </c>
      <c r="H209" s="25" t="n">
        <f aca="false">F209*0.5+G209*0.5</f>
        <v>64.75</v>
      </c>
      <c r="IN209" s="5"/>
      <c r="IO209" s="5"/>
    </row>
    <row r="210" customFormat="false" ht="14.25" hidden="false" customHeight="false" outlineLevel="0" collapsed="false">
      <c r="A210" s="20" t="n">
        <v>101</v>
      </c>
      <c r="B210" s="21" t="s">
        <v>221</v>
      </c>
      <c r="C210" s="22" t="s">
        <v>10</v>
      </c>
      <c r="D210" s="22" t="s">
        <v>121</v>
      </c>
      <c r="E210" s="21"/>
      <c r="F210" s="23" t="n">
        <v>60</v>
      </c>
      <c r="G210" s="24" t="n">
        <v>69.25</v>
      </c>
      <c r="H210" s="25" t="n">
        <f aca="false">F210*0.5+G210*0.5</f>
        <v>64.625</v>
      </c>
      <c r="IN210" s="5"/>
      <c r="IO210" s="5"/>
    </row>
    <row r="211" customFormat="false" ht="14.25" hidden="false" customHeight="false" outlineLevel="0" collapsed="false">
      <c r="A211" s="20" t="n">
        <v>102</v>
      </c>
      <c r="B211" s="21" t="s">
        <v>222</v>
      </c>
      <c r="C211" s="22" t="s">
        <v>10</v>
      </c>
      <c r="D211" s="22" t="s">
        <v>121</v>
      </c>
      <c r="E211" s="21"/>
      <c r="F211" s="23" t="n">
        <v>70.5</v>
      </c>
      <c r="G211" s="24" t="n">
        <v>58.5</v>
      </c>
      <c r="H211" s="25" t="n">
        <f aca="false">F211*0.5+G211*0.5</f>
        <v>64.5</v>
      </c>
      <c r="IN211" s="5"/>
      <c r="IO211" s="5"/>
    </row>
    <row r="212" customFormat="false" ht="14.25" hidden="false" customHeight="false" outlineLevel="0" collapsed="false">
      <c r="A212" s="20" t="n">
        <v>103</v>
      </c>
      <c r="B212" s="21" t="s">
        <v>223</v>
      </c>
      <c r="C212" s="22" t="s">
        <v>10</v>
      </c>
      <c r="D212" s="22" t="s">
        <v>121</v>
      </c>
      <c r="E212" s="21"/>
      <c r="F212" s="23" t="n">
        <v>69</v>
      </c>
      <c r="G212" s="24" t="n">
        <v>60</v>
      </c>
      <c r="H212" s="25" t="n">
        <f aca="false">F212*0.5+G212*0.5</f>
        <v>64.5</v>
      </c>
      <c r="IN212" s="5"/>
      <c r="IO212" s="5"/>
    </row>
    <row r="213" customFormat="false" ht="14.25" hidden="false" customHeight="false" outlineLevel="0" collapsed="false">
      <c r="A213" s="20" t="n">
        <v>104</v>
      </c>
      <c r="B213" s="21" t="s">
        <v>224</v>
      </c>
      <c r="C213" s="22" t="s">
        <v>10</v>
      </c>
      <c r="D213" s="22" t="s">
        <v>121</v>
      </c>
      <c r="E213" s="21"/>
      <c r="F213" s="23" t="n">
        <v>64</v>
      </c>
      <c r="G213" s="24" t="n">
        <v>65</v>
      </c>
      <c r="H213" s="25" t="n">
        <f aca="false">F213*0.5+G213*0.5</f>
        <v>64.5</v>
      </c>
      <c r="IN213" s="5"/>
      <c r="IO213" s="5"/>
    </row>
    <row r="214" customFormat="false" ht="14.25" hidden="false" customHeight="false" outlineLevel="0" collapsed="false">
      <c r="A214" s="20" t="n">
        <v>105</v>
      </c>
      <c r="B214" s="21" t="s">
        <v>225</v>
      </c>
      <c r="C214" s="22" t="s">
        <v>10</v>
      </c>
      <c r="D214" s="22" t="s">
        <v>121</v>
      </c>
      <c r="E214" s="21"/>
      <c r="F214" s="23" t="n">
        <v>64</v>
      </c>
      <c r="G214" s="24" t="n">
        <v>65</v>
      </c>
      <c r="H214" s="25" t="n">
        <f aca="false">F214*0.5+G214*0.5</f>
        <v>64.5</v>
      </c>
      <c r="IN214" s="5"/>
      <c r="IO214" s="5"/>
    </row>
    <row r="215" customFormat="false" ht="14.25" hidden="false" customHeight="false" outlineLevel="0" collapsed="false">
      <c r="A215" s="20" t="n">
        <v>106</v>
      </c>
      <c r="B215" s="21" t="s">
        <v>226</v>
      </c>
      <c r="C215" s="22" t="s">
        <v>10</v>
      </c>
      <c r="D215" s="22" t="s">
        <v>121</v>
      </c>
      <c r="E215" s="21"/>
      <c r="F215" s="23" t="n">
        <v>63</v>
      </c>
      <c r="G215" s="24" t="n">
        <v>66</v>
      </c>
      <c r="H215" s="25" t="n">
        <f aca="false">F215*0.5+G215*0.5</f>
        <v>64.5</v>
      </c>
      <c r="IN215" s="5"/>
      <c r="IO215" s="5"/>
    </row>
    <row r="216" customFormat="false" ht="14.25" hidden="false" customHeight="false" outlineLevel="0" collapsed="false">
      <c r="A216" s="20" t="n">
        <v>107</v>
      </c>
      <c r="B216" s="21" t="s">
        <v>227</v>
      </c>
      <c r="C216" s="22" t="s">
        <v>10</v>
      </c>
      <c r="D216" s="22" t="s">
        <v>121</v>
      </c>
      <c r="E216" s="21"/>
      <c r="F216" s="23" t="n">
        <v>62.5</v>
      </c>
      <c r="G216" s="24" t="n">
        <v>66.5</v>
      </c>
      <c r="H216" s="25" t="n">
        <f aca="false">F216*0.5+G216*0.5</f>
        <v>64.5</v>
      </c>
      <c r="IN216" s="5"/>
      <c r="IO216" s="5"/>
    </row>
    <row r="217" customFormat="false" ht="14.25" hidden="false" customHeight="false" outlineLevel="0" collapsed="false">
      <c r="A217" s="20" t="n">
        <v>108</v>
      </c>
      <c r="B217" s="21" t="s">
        <v>228</v>
      </c>
      <c r="C217" s="22" t="s">
        <v>10</v>
      </c>
      <c r="D217" s="22" t="s">
        <v>121</v>
      </c>
      <c r="E217" s="21"/>
      <c r="F217" s="23" t="n">
        <v>62.5</v>
      </c>
      <c r="G217" s="24" t="n">
        <v>66.5</v>
      </c>
      <c r="H217" s="25" t="n">
        <f aca="false">F217*0.5+G217*0.5</f>
        <v>64.5</v>
      </c>
      <c r="IN217" s="5"/>
      <c r="IO217" s="5"/>
    </row>
    <row r="218" customFormat="false" ht="14.25" hidden="false" customHeight="false" outlineLevel="0" collapsed="false">
      <c r="A218" s="20" t="n">
        <v>109</v>
      </c>
      <c r="B218" s="21" t="s">
        <v>229</v>
      </c>
      <c r="C218" s="22" t="s">
        <v>10</v>
      </c>
      <c r="D218" s="22" t="s">
        <v>121</v>
      </c>
      <c r="E218" s="21"/>
      <c r="F218" s="23" t="n">
        <v>62</v>
      </c>
      <c r="G218" s="24" t="n">
        <v>67</v>
      </c>
      <c r="H218" s="25" t="n">
        <f aca="false">F218*0.5+G218*0.5</f>
        <v>64.5</v>
      </c>
      <c r="IN218" s="5"/>
      <c r="IO218" s="5"/>
    </row>
    <row r="219" customFormat="false" ht="14.25" hidden="false" customHeight="false" outlineLevel="0" collapsed="false">
      <c r="A219" s="20" t="n">
        <v>110</v>
      </c>
      <c r="B219" s="21" t="s">
        <v>230</v>
      </c>
      <c r="C219" s="22" t="s">
        <v>10</v>
      </c>
      <c r="D219" s="22" t="s">
        <v>121</v>
      </c>
      <c r="E219" s="21"/>
      <c r="F219" s="23" t="n">
        <v>61.5</v>
      </c>
      <c r="G219" s="24" t="n">
        <v>67.5</v>
      </c>
      <c r="H219" s="25" t="n">
        <f aca="false">F219*0.5+G219*0.5</f>
        <v>64.5</v>
      </c>
      <c r="IN219" s="5"/>
      <c r="IO219" s="5"/>
    </row>
    <row r="220" customFormat="false" ht="14.25" hidden="false" customHeight="false" outlineLevel="0" collapsed="false">
      <c r="A220" s="20" t="n">
        <v>111</v>
      </c>
      <c r="B220" s="21" t="s">
        <v>231</v>
      </c>
      <c r="C220" s="22" t="s">
        <v>10</v>
      </c>
      <c r="D220" s="22" t="s">
        <v>121</v>
      </c>
      <c r="E220" s="21"/>
      <c r="F220" s="23" t="n">
        <v>59.5</v>
      </c>
      <c r="G220" s="24" t="n">
        <v>69.5</v>
      </c>
      <c r="H220" s="25" t="n">
        <f aca="false">F220*0.5+G220*0.5</f>
        <v>64.5</v>
      </c>
      <c r="IN220" s="5"/>
      <c r="IO220" s="5"/>
    </row>
    <row r="221" customFormat="false" ht="14.25" hidden="false" customHeight="false" outlineLevel="0" collapsed="false">
      <c r="A221" s="20" t="n">
        <v>112</v>
      </c>
      <c r="B221" s="21" t="s">
        <v>232</v>
      </c>
      <c r="C221" s="22" t="s">
        <v>10</v>
      </c>
      <c r="D221" s="22" t="s">
        <v>121</v>
      </c>
      <c r="E221" s="21"/>
      <c r="F221" s="23" t="n">
        <v>57</v>
      </c>
      <c r="G221" s="24" t="n">
        <v>72</v>
      </c>
      <c r="H221" s="25" t="n">
        <f aca="false">F221*0.5+G221*0.5</f>
        <v>64.5</v>
      </c>
      <c r="IN221" s="5"/>
      <c r="IO221" s="5"/>
    </row>
    <row r="222" customFormat="false" ht="14.25" hidden="false" customHeight="false" outlineLevel="0" collapsed="false">
      <c r="A222" s="20" t="n">
        <v>113</v>
      </c>
      <c r="B222" s="21" t="s">
        <v>233</v>
      </c>
      <c r="C222" s="22" t="s">
        <v>10</v>
      </c>
      <c r="D222" s="22" t="s">
        <v>121</v>
      </c>
      <c r="E222" s="21"/>
      <c r="F222" s="23" t="n">
        <v>55.5</v>
      </c>
      <c r="G222" s="24" t="n">
        <v>73.5</v>
      </c>
      <c r="H222" s="25" t="n">
        <f aca="false">F222*0.5+G222*0.5</f>
        <v>64.5</v>
      </c>
      <c r="IN222" s="5"/>
      <c r="IO222" s="5"/>
    </row>
    <row r="223" customFormat="false" ht="14.25" hidden="false" customHeight="false" outlineLevel="0" collapsed="false">
      <c r="A223" s="20" t="n">
        <v>114</v>
      </c>
      <c r="B223" s="21" t="s">
        <v>234</v>
      </c>
      <c r="C223" s="22" t="s">
        <v>10</v>
      </c>
      <c r="D223" s="22" t="s">
        <v>121</v>
      </c>
      <c r="E223" s="21"/>
      <c r="F223" s="23" t="n">
        <v>74</v>
      </c>
      <c r="G223" s="24" t="n">
        <v>54.5</v>
      </c>
      <c r="H223" s="25" t="n">
        <f aca="false">F223*0.5+G223*0.5</f>
        <v>64.25</v>
      </c>
      <c r="IN223" s="5"/>
      <c r="IO223" s="5"/>
    </row>
    <row r="224" customFormat="false" ht="14.25" hidden="false" customHeight="false" outlineLevel="0" collapsed="false">
      <c r="A224" s="20" t="n">
        <v>115</v>
      </c>
      <c r="B224" s="21" t="s">
        <v>235</v>
      </c>
      <c r="C224" s="22" t="s">
        <v>10</v>
      </c>
      <c r="D224" s="22" t="s">
        <v>121</v>
      </c>
      <c r="E224" s="21"/>
      <c r="F224" s="23" t="n">
        <v>67</v>
      </c>
      <c r="G224" s="24" t="n">
        <v>61.5</v>
      </c>
      <c r="H224" s="25" t="n">
        <f aca="false">F224*0.5+G224*0.5</f>
        <v>64.25</v>
      </c>
      <c r="IN224" s="5"/>
      <c r="IO224" s="5"/>
    </row>
    <row r="225" customFormat="false" ht="14.25" hidden="false" customHeight="false" outlineLevel="0" collapsed="false">
      <c r="A225" s="20" t="n">
        <v>116</v>
      </c>
      <c r="B225" s="21" t="s">
        <v>236</v>
      </c>
      <c r="C225" s="22" t="s">
        <v>10</v>
      </c>
      <c r="D225" s="22" t="s">
        <v>121</v>
      </c>
      <c r="E225" s="21"/>
      <c r="F225" s="23" t="n">
        <v>64.5</v>
      </c>
      <c r="G225" s="24" t="n">
        <v>64</v>
      </c>
      <c r="H225" s="25" t="n">
        <f aca="false">F225*0.5+G225*0.5</f>
        <v>64.25</v>
      </c>
      <c r="IN225" s="5"/>
      <c r="IO225" s="5"/>
    </row>
    <row r="226" customFormat="false" ht="14.25" hidden="false" customHeight="false" outlineLevel="0" collapsed="false">
      <c r="A226" s="20" t="n">
        <v>117</v>
      </c>
      <c r="B226" s="21" t="s">
        <v>237</v>
      </c>
      <c r="C226" s="22" t="s">
        <v>10</v>
      </c>
      <c r="D226" s="22" t="s">
        <v>121</v>
      </c>
      <c r="E226" s="21"/>
      <c r="F226" s="23" t="n">
        <v>63.5</v>
      </c>
      <c r="G226" s="24" t="n">
        <v>65</v>
      </c>
      <c r="H226" s="25" t="n">
        <f aca="false">F226*0.5+G226*0.5</f>
        <v>64.25</v>
      </c>
      <c r="IN226" s="5"/>
      <c r="IO226" s="5"/>
    </row>
    <row r="227" customFormat="false" ht="14.25" hidden="false" customHeight="false" outlineLevel="0" collapsed="false">
      <c r="A227" s="20" t="n">
        <v>118</v>
      </c>
      <c r="B227" s="21" t="s">
        <v>238</v>
      </c>
      <c r="C227" s="22" t="s">
        <v>10</v>
      </c>
      <c r="D227" s="22" t="s">
        <v>121</v>
      </c>
      <c r="E227" s="21"/>
      <c r="F227" s="23" t="n">
        <v>63</v>
      </c>
      <c r="G227" s="24" t="n">
        <v>65.5</v>
      </c>
      <c r="H227" s="25" t="n">
        <f aca="false">F227*0.5+G227*0.5</f>
        <v>64.25</v>
      </c>
      <c r="IN227" s="5"/>
      <c r="IO227" s="5"/>
    </row>
    <row r="228" customFormat="false" ht="14.25" hidden="false" customHeight="false" outlineLevel="0" collapsed="false">
      <c r="A228" s="20" t="n">
        <v>119</v>
      </c>
      <c r="B228" s="21" t="s">
        <v>239</v>
      </c>
      <c r="C228" s="22" t="s">
        <v>10</v>
      </c>
      <c r="D228" s="22" t="s">
        <v>121</v>
      </c>
      <c r="E228" s="21"/>
      <c r="F228" s="23" t="n">
        <v>61.5</v>
      </c>
      <c r="G228" s="24" t="n">
        <v>67</v>
      </c>
      <c r="H228" s="25" t="n">
        <f aca="false">F228*0.5+G228*0.5</f>
        <v>64.25</v>
      </c>
      <c r="IN228" s="5"/>
      <c r="IO228" s="5"/>
    </row>
    <row r="229" customFormat="false" ht="14.25" hidden="false" customHeight="false" outlineLevel="0" collapsed="false">
      <c r="A229" s="20" t="n">
        <v>120</v>
      </c>
      <c r="B229" s="21" t="s">
        <v>240</v>
      </c>
      <c r="C229" s="22" t="s">
        <v>10</v>
      </c>
      <c r="D229" s="22" t="s">
        <v>121</v>
      </c>
      <c r="E229" s="21"/>
      <c r="F229" s="23" t="n">
        <v>59</v>
      </c>
      <c r="G229" s="24" t="n">
        <v>69.5</v>
      </c>
      <c r="H229" s="25" t="n">
        <f aca="false">F229*0.5+G229*0.5</f>
        <v>64.25</v>
      </c>
      <c r="IN229" s="5"/>
      <c r="IO229" s="5"/>
    </row>
    <row r="230" customFormat="false" ht="14.25" hidden="false" customHeight="false" outlineLevel="0" collapsed="false">
      <c r="A230" s="20" t="n">
        <v>121</v>
      </c>
      <c r="B230" s="21" t="s">
        <v>241</v>
      </c>
      <c r="C230" s="22" t="s">
        <v>10</v>
      </c>
      <c r="D230" s="22" t="s">
        <v>121</v>
      </c>
      <c r="E230" s="21"/>
      <c r="F230" s="23" t="n">
        <v>58.5</v>
      </c>
      <c r="G230" s="24" t="n">
        <v>70</v>
      </c>
      <c r="H230" s="25" t="n">
        <f aca="false">F230*0.5+G230*0.5</f>
        <v>64.25</v>
      </c>
      <c r="IN230" s="5"/>
      <c r="IO230" s="5"/>
    </row>
    <row r="231" customFormat="false" ht="14.25" hidden="false" customHeight="false" outlineLevel="0" collapsed="false">
      <c r="A231" s="20" t="n">
        <v>122</v>
      </c>
      <c r="B231" s="21" t="s">
        <v>242</v>
      </c>
      <c r="C231" s="22" t="s">
        <v>10</v>
      </c>
      <c r="D231" s="22" t="s">
        <v>121</v>
      </c>
      <c r="E231" s="21"/>
      <c r="F231" s="23" t="n">
        <v>58.5</v>
      </c>
      <c r="G231" s="24" t="n">
        <v>70</v>
      </c>
      <c r="H231" s="25" t="n">
        <f aca="false">F231*0.5+G231*0.5</f>
        <v>64.25</v>
      </c>
      <c r="IN231" s="5"/>
      <c r="IO231" s="5"/>
    </row>
    <row r="232" customFormat="false" ht="14.25" hidden="false" customHeight="false" outlineLevel="0" collapsed="false">
      <c r="A232" s="20" t="n">
        <v>123</v>
      </c>
      <c r="B232" s="21" t="s">
        <v>243</v>
      </c>
      <c r="C232" s="22" t="s">
        <v>10</v>
      </c>
      <c r="D232" s="22" t="s">
        <v>121</v>
      </c>
      <c r="E232" s="21"/>
      <c r="F232" s="23" t="n">
        <v>56.5</v>
      </c>
      <c r="G232" s="24" t="n">
        <v>72</v>
      </c>
      <c r="H232" s="25" t="n">
        <f aca="false">F232*0.5+G232*0.5</f>
        <v>64.25</v>
      </c>
      <c r="IN232" s="5"/>
      <c r="IO232" s="5"/>
    </row>
    <row r="233" customFormat="false" ht="14.25" hidden="false" customHeight="false" outlineLevel="0" collapsed="false">
      <c r="A233" s="20" t="n">
        <v>124</v>
      </c>
      <c r="B233" s="21" t="s">
        <v>244</v>
      </c>
      <c r="C233" s="22" t="s">
        <v>10</v>
      </c>
      <c r="D233" s="22" t="s">
        <v>121</v>
      </c>
      <c r="E233" s="21"/>
      <c r="F233" s="23" t="n">
        <v>65.5</v>
      </c>
      <c r="G233" s="24" t="n">
        <v>62.5</v>
      </c>
      <c r="H233" s="25" t="n">
        <f aca="false">F233*0.5+G233*0.5</f>
        <v>64</v>
      </c>
      <c r="IN233" s="5"/>
      <c r="IO233" s="5"/>
    </row>
    <row r="234" customFormat="false" ht="14.25" hidden="false" customHeight="false" outlineLevel="0" collapsed="false">
      <c r="A234" s="20" t="n">
        <v>125</v>
      </c>
      <c r="B234" s="21" t="s">
        <v>245</v>
      </c>
      <c r="C234" s="22" t="s">
        <v>10</v>
      </c>
      <c r="D234" s="22" t="s">
        <v>121</v>
      </c>
      <c r="E234" s="21"/>
      <c r="F234" s="23" t="n">
        <v>64.5</v>
      </c>
      <c r="G234" s="24" t="n">
        <v>63.5</v>
      </c>
      <c r="H234" s="25" t="n">
        <f aca="false">F234*0.5+G234*0.5</f>
        <v>64</v>
      </c>
      <c r="IN234" s="5"/>
      <c r="IO234" s="5"/>
    </row>
    <row r="235" customFormat="false" ht="14.25" hidden="false" customHeight="false" outlineLevel="0" collapsed="false">
      <c r="A235" s="20" t="n">
        <v>126</v>
      </c>
      <c r="B235" s="21" t="s">
        <v>246</v>
      </c>
      <c r="C235" s="22" t="s">
        <v>10</v>
      </c>
      <c r="D235" s="22" t="s">
        <v>121</v>
      </c>
      <c r="E235" s="21"/>
      <c r="F235" s="23" t="n">
        <v>63</v>
      </c>
      <c r="G235" s="24" t="n">
        <v>65</v>
      </c>
      <c r="H235" s="25" t="n">
        <f aca="false">F235*0.5+G235*0.5</f>
        <v>64</v>
      </c>
      <c r="IN235" s="5"/>
      <c r="IO235" s="5"/>
    </row>
    <row r="236" customFormat="false" ht="14.25" hidden="false" customHeight="false" outlineLevel="0" collapsed="false">
      <c r="A236" s="20" t="n">
        <v>127</v>
      </c>
      <c r="B236" s="21" t="s">
        <v>247</v>
      </c>
      <c r="C236" s="22" t="s">
        <v>10</v>
      </c>
      <c r="D236" s="22" t="s">
        <v>121</v>
      </c>
      <c r="E236" s="21"/>
      <c r="F236" s="23" t="n">
        <v>63</v>
      </c>
      <c r="G236" s="24" t="n">
        <v>65</v>
      </c>
      <c r="H236" s="25" t="n">
        <f aca="false">F236*0.5+G236*0.5</f>
        <v>64</v>
      </c>
      <c r="IN236" s="5"/>
      <c r="IO236" s="5"/>
    </row>
    <row r="237" customFormat="false" ht="14.25" hidden="false" customHeight="false" outlineLevel="0" collapsed="false">
      <c r="A237" s="20" t="n">
        <v>128</v>
      </c>
      <c r="B237" s="21" t="s">
        <v>248</v>
      </c>
      <c r="C237" s="22" t="s">
        <v>10</v>
      </c>
      <c r="D237" s="22" t="s">
        <v>121</v>
      </c>
      <c r="E237" s="21"/>
      <c r="F237" s="23" t="n">
        <v>62</v>
      </c>
      <c r="G237" s="24" t="n">
        <v>66</v>
      </c>
      <c r="H237" s="25" t="n">
        <f aca="false">F237*0.5+G237*0.5</f>
        <v>64</v>
      </c>
      <c r="IN237" s="5"/>
      <c r="IO237" s="5"/>
    </row>
    <row r="238" customFormat="false" ht="14.25" hidden="false" customHeight="false" outlineLevel="0" collapsed="false">
      <c r="A238" s="20" t="n">
        <v>129</v>
      </c>
      <c r="B238" s="21" t="s">
        <v>249</v>
      </c>
      <c r="C238" s="22" t="s">
        <v>10</v>
      </c>
      <c r="D238" s="22" t="s">
        <v>121</v>
      </c>
      <c r="E238" s="21"/>
      <c r="F238" s="23" t="n">
        <v>59.5</v>
      </c>
      <c r="G238" s="24" t="n">
        <v>68.5</v>
      </c>
      <c r="H238" s="25" t="n">
        <f aca="false">F238*0.5+G238*0.5</f>
        <v>64</v>
      </c>
      <c r="IN238" s="5"/>
      <c r="IO238" s="5"/>
    </row>
    <row r="239" customFormat="false" ht="14.25" hidden="false" customHeight="false" outlineLevel="0" collapsed="false">
      <c r="A239" s="20" t="n">
        <v>130</v>
      </c>
      <c r="B239" s="21" t="s">
        <v>250</v>
      </c>
      <c r="C239" s="22" t="s">
        <v>10</v>
      </c>
      <c r="D239" s="22" t="s">
        <v>121</v>
      </c>
      <c r="E239" s="21"/>
      <c r="F239" s="23" t="n">
        <v>59.5</v>
      </c>
      <c r="G239" s="24" t="n">
        <v>68.5</v>
      </c>
      <c r="H239" s="25" t="n">
        <f aca="false">F239*0.5+G239*0.5</f>
        <v>64</v>
      </c>
      <c r="IN239" s="5"/>
      <c r="IO239" s="5"/>
    </row>
    <row r="240" customFormat="false" ht="14.25" hidden="false" customHeight="false" outlineLevel="0" collapsed="false">
      <c r="A240" s="20" t="n">
        <v>131</v>
      </c>
      <c r="B240" s="21" t="s">
        <v>251</v>
      </c>
      <c r="C240" s="22" t="s">
        <v>10</v>
      </c>
      <c r="D240" s="22" t="s">
        <v>121</v>
      </c>
      <c r="E240" s="21"/>
      <c r="F240" s="23" t="n">
        <v>57.5</v>
      </c>
      <c r="G240" s="24" t="n">
        <v>70.5</v>
      </c>
      <c r="H240" s="25" t="n">
        <f aca="false">F240*0.5+G240*0.5</f>
        <v>64</v>
      </c>
      <c r="IN240" s="5"/>
      <c r="IO240" s="5"/>
    </row>
    <row r="241" customFormat="false" ht="14.25" hidden="false" customHeight="false" outlineLevel="0" collapsed="false">
      <c r="A241" s="20" t="n">
        <v>132</v>
      </c>
      <c r="B241" s="21" t="s">
        <v>252</v>
      </c>
      <c r="C241" s="22" t="s">
        <v>10</v>
      </c>
      <c r="D241" s="22" t="s">
        <v>121</v>
      </c>
      <c r="E241" s="21"/>
      <c r="F241" s="23" t="n">
        <v>56.5</v>
      </c>
      <c r="G241" s="24" t="n">
        <v>71.5</v>
      </c>
      <c r="H241" s="25" t="n">
        <f aca="false">F241*0.5+G241*0.5</f>
        <v>64</v>
      </c>
      <c r="IN241" s="5"/>
      <c r="IO241" s="5"/>
    </row>
    <row r="242" customFormat="false" ht="14.25" hidden="false" customHeight="false" outlineLevel="0" collapsed="false">
      <c r="A242" s="20" t="n">
        <v>133</v>
      </c>
      <c r="B242" s="21" t="s">
        <v>253</v>
      </c>
      <c r="C242" s="22" t="s">
        <v>10</v>
      </c>
      <c r="D242" s="22" t="s">
        <v>121</v>
      </c>
      <c r="E242" s="21"/>
      <c r="F242" s="23" t="n">
        <v>68.5</v>
      </c>
      <c r="G242" s="24" t="n">
        <v>59</v>
      </c>
      <c r="H242" s="25" t="n">
        <f aca="false">F242*0.5+G242*0.5</f>
        <v>63.75</v>
      </c>
      <c r="IN242" s="5"/>
      <c r="IO242" s="5"/>
    </row>
    <row r="243" customFormat="false" ht="14.25" hidden="false" customHeight="false" outlineLevel="0" collapsed="false">
      <c r="A243" s="20" t="n">
        <v>134</v>
      </c>
      <c r="B243" s="21" t="s">
        <v>254</v>
      </c>
      <c r="C243" s="22" t="s">
        <v>10</v>
      </c>
      <c r="D243" s="22" t="s">
        <v>121</v>
      </c>
      <c r="E243" s="21"/>
      <c r="F243" s="23" t="n">
        <v>64.5</v>
      </c>
      <c r="G243" s="24" t="n">
        <v>63</v>
      </c>
      <c r="H243" s="25" t="n">
        <f aca="false">F243*0.5+G243*0.5</f>
        <v>63.75</v>
      </c>
      <c r="IN243" s="5"/>
      <c r="IO243" s="5"/>
    </row>
    <row r="244" customFormat="false" ht="14.25" hidden="false" customHeight="false" outlineLevel="0" collapsed="false">
      <c r="A244" s="20" t="n">
        <v>135</v>
      </c>
      <c r="B244" s="21" t="s">
        <v>255</v>
      </c>
      <c r="C244" s="22" t="s">
        <v>10</v>
      </c>
      <c r="D244" s="22" t="s">
        <v>121</v>
      </c>
      <c r="E244" s="21"/>
      <c r="F244" s="23" t="n">
        <v>64</v>
      </c>
      <c r="G244" s="24" t="n">
        <v>63.5</v>
      </c>
      <c r="H244" s="25" t="n">
        <f aca="false">F244*0.5+G244*0.5</f>
        <v>63.75</v>
      </c>
      <c r="IN244" s="5"/>
      <c r="IO244" s="5"/>
    </row>
    <row r="245" customFormat="false" ht="14.25" hidden="false" customHeight="false" outlineLevel="0" collapsed="false">
      <c r="A245" s="20" t="n">
        <v>136</v>
      </c>
      <c r="B245" s="21" t="s">
        <v>256</v>
      </c>
      <c r="C245" s="22" t="s">
        <v>10</v>
      </c>
      <c r="D245" s="22" t="s">
        <v>121</v>
      </c>
      <c r="E245" s="21"/>
      <c r="F245" s="23" t="n">
        <v>62</v>
      </c>
      <c r="G245" s="24" t="n">
        <v>65.5</v>
      </c>
      <c r="H245" s="25" t="n">
        <f aca="false">F245*0.5+G245*0.5</f>
        <v>63.75</v>
      </c>
      <c r="IN245" s="5"/>
      <c r="IO245" s="5"/>
    </row>
    <row r="246" customFormat="false" ht="14.25" hidden="false" customHeight="false" outlineLevel="0" collapsed="false">
      <c r="A246" s="20" t="n">
        <v>137</v>
      </c>
      <c r="B246" s="21" t="s">
        <v>257</v>
      </c>
      <c r="C246" s="22" t="s">
        <v>10</v>
      </c>
      <c r="D246" s="22" t="s">
        <v>121</v>
      </c>
      <c r="E246" s="21"/>
      <c r="F246" s="23" t="n">
        <v>62</v>
      </c>
      <c r="G246" s="24" t="n">
        <v>65.5</v>
      </c>
      <c r="H246" s="25" t="n">
        <f aca="false">F246*0.5+G246*0.5</f>
        <v>63.75</v>
      </c>
      <c r="IN246" s="5"/>
      <c r="IO246" s="5"/>
    </row>
    <row r="247" customFormat="false" ht="14.25" hidden="false" customHeight="false" outlineLevel="0" collapsed="false">
      <c r="A247" s="20" t="n">
        <v>138</v>
      </c>
      <c r="B247" s="21" t="s">
        <v>258</v>
      </c>
      <c r="C247" s="22" t="s">
        <v>10</v>
      </c>
      <c r="D247" s="22" t="s">
        <v>121</v>
      </c>
      <c r="E247" s="21"/>
      <c r="F247" s="23" t="n">
        <v>61.5</v>
      </c>
      <c r="G247" s="24" t="n">
        <v>66</v>
      </c>
      <c r="H247" s="25" t="n">
        <f aca="false">F247*0.5+G247*0.5</f>
        <v>63.75</v>
      </c>
      <c r="IN247" s="5"/>
      <c r="IO247" s="5"/>
    </row>
    <row r="248" customFormat="false" ht="14.25" hidden="false" customHeight="false" outlineLevel="0" collapsed="false">
      <c r="A248" s="20" t="n">
        <v>139</v>
      </c>
      <c r="B248" s="21" t="s">
        <v>259</v>
      </c>
      <c r="C248" s="22" t="s">
        <v>10</v>
      </c>
      <c r="D248" s="22" t="s">
        <v>121</v>
      </c>
      <c r="E248" s="21"/>
      <c r="F248" s="23" t="n">
        <v>59</v>
      </c>
      <c r="G248" s="24" t="n">
        <v>68.5</v>
      </c>
      <c r="H248" s="25" t="n">
        <f aca="false">F248*0.5+G248*0.5</f>
        <v>63.75</v>
      </c>
      <c r="IN248" s="5"/>
      <c r="IO248" s="5"/>
    </row>
    <row r="249" customFormat="false" ht="14.25" hidden="false" customHeight="false" outlineLevel="0" collapsed="false">
      <c r="A249" s="20" t="n">
        <v>140</v>
      </c>
      <c r="B249" s="21" t="s">
        <v>260</v>
      </c>
      <c r="C249" s="22" t="s">
        <v>10</v>
      </c>
      <c r="D249" s="22" t="s">
        <v>121</v>
      </c>
      <c r="E249" s="21"/>
      <c r="F249" s="23" t="n">
        <v>57</v>
      </c>
      <c r="G249" s="24" t="n">
        <v>70.5</v>
      </c>
      <c r="H249" s="25" t="n">
        <f aca="false">F249*0.5+G249*0.5</f>
        <v>63.75</v>
      </c>
      <c r="IN249" s="5"/>
      <c r="IO249" s="5"/>
    </row>
    <row r="250" customFormat="false" ht="14.25" hidden="false" customHeight="false" outlineLevel="0" collapsed="false">
      <c r="A250" s="20" t="n">
        <v>141</v>
      </c>
      <c r="B250" s="21" t="s">
        <v>261</v>
      </c>
      <c r="C250" s="22" t="s">
        <v>10</v>
      </c>
      <c r="D250" s="22" t="s">
        <v>121</v>
      </c>
      <c r="E250" s="21"/>
      <c r="F250" s="23" t="n">
        <v>72</v>
      </c>
      <c r="G250" s="24" t="n">
        <v>55</v>
      </c>
      <c r="H250" s="25" t="n">
        <f aca="false">F250*0.5+G250*0.5</f>
        <v>63.5</v>
      </c>
      <c r="IN250" s="5"/>
      <c r="IO250" s="5"/>
    </row>
    <row r="251" customFormat="false" ht="14.25" hidden="false" customHeight="false" outlineLevel="0" collapsed="false">
      <c r="A251" s="20" t="n">
        <v>142</v>
      </c>
      <c r="B251" s="21" t="s">
        <v>262</v>
      </c>
      <c r="C251" s="22" t="s">
        <v>10</v>
      </c>
      <c r="D251" s="22" t="s">
        <v>121</v>
      </c>
      <c r="E251" s="21"/>
      <c r="F251" s="23" t="n">
        <v>70</v>
      </c>
      <c r="G251" s="24" t="n">
        <v>57</v>
      </c>
      <c r="H251" s="25" t="n">
        <f aca="false">F251*0.5+G251*0.5</f>
        <v>63.5</v>
      </c>
      <c r="IN251" s="5"/>
      <c r="IO251" s="5"/>
    </row>
    <row r="252" customFormat="false" ht="14.25" hidden="false" customHeight="false" outlineLevel="0" collapsed="false">
      <c r="A252" s="20" t="n">
        <v>143</v>
      </c>
      <c r="B252" s="21" t="s">
        <v>263</v>
      </c>
      <c r="C252" s="22" t="s">
        <v>10</v>
      </c>
      <c r="D252" s="22" t="s">
        <v>121</v>
      </c>
      <c r="E252" s="21"/>
      <c r="F252" s="23" t="n">
        <v>65.5</v>
      </c>
      <c r="G252" s="24" t="n">
        <v>61.5</v>
      </c>
      <c r="H252" s="25" t="n">
        <f aca="false">F252*0.5+G252*0.5</f>
        <v>63.5</v>
      </c>
      <c r="IN252" s="5"/>
      <c r="IO252" s="5"/>
    </row>
    <row r="253" customFormat="false" ht="14.25" hidden="false" customHeight="false" outlineLevel="0" collapsed="false">
      <c r="A253" s="20" t="n">
        <v>144</v>
      </c>
      <c r="B253" s="21" t="s">
        <v>264</v>
      </c>
      <c r="C253" s="22" t="s">
        <v>10</v>
      </c>
      <c r="D253" s="22" t="s">
        <v>121</v>
      </c>
      <c r="E253" s="21"/>
      <c r="F253" s="23" t="n">
        <v>63</v>
      </c>
      <c r="G253" s="24" t="n">
        <v>64</v>
      </c>
      <c r="H253" s="25" t="n">
        <f aca="false">F253*0.5+G253*0.5</f>
        <v>63.5</v>
      </c>
      <c r="IN253" s="5"/>
      <c r="IO253" s="5"/>
    </row>
    <row r="254" customFormat="false" ht="14.25" hidden="false" customHeight="false" outlineLevel="0" collapsed="false">
      <c r="A254" s="20" t="n">
        <v>145</v>
      </c>
      <c r="B254" s="21" t="s">
        <v>265</v>
      </c>
      <c r="C254" s="22" t="s">
        <v>10</v>
      </c>
      <c r="D254" s="22" t="s">
        <v>121</v>
      </c>
      <c r="E254" s="21"/>
      <c r="F254" s="23" t="n">
        <v>60</v>
      </c>
      <c r="G254" s="24" t="n">
        <v>67</v>
      </c>
      <c r="H254" s="25" t="n">
        <f aca="false">F254*0.5+G254*0.5</f>
        <v>63.5</v>
      </c>
      <c r="IN254" s="5"/>
      <c r="IO254" s="5"/>
    </row>
    <row r="255" customFormat="false" ht="14.25" hidden="false" customHeight="false" outlineLevel="0" collapsed="false">
      <c r="A255" s="20" t="n">
        <v>146</v>
      </c>
      <c r="B255" s="21" t="s">
        <v>266</v>
      </c>
      <c r="C255" s="22" t="s">
        <v>10</v>
      </c>
      <c r="D255" s="22" t="s">
        <v>121</v>
      </c>
      <c r="E255" s="21"/>
      <c r="F255" s="23" t="n">
        <v>60</v>
      </c>
      <c r="G255" s="24" t="n">
        <v>67</v>
      </c>
      <c r="H255" s="25" t="n">
        <f aca="false">F255*0.5+G255*0.5</f>
        <v>63.5</v>
      </c>
      <c r="IN255" s="5"/>
      <c r="IO255" s="5"/>
    </row>
    <row r="256" customFormat="false" ht="14.25" hidden="false" customHeight="false" outlineLevel="0" collapsed="false">
      <c r="A256" s="20" t="n">
        <v>147</v>
      </c>
      <c r="B256" s="21" t="s">
        <v>267</v>
      </c>
      <c r="C256" s="22" t="s">
        <v>10</v>
      </c>
      <c r="D256" s="22" t="s">
        <v>121</v>
      </c>
      <c r="E256" s="21"/>
      <c r="F256" s="23" t="n">
        <v>60</v>
      </c>
      <c r="G256" s="24" t="n">
        <v>67</v>
      </c>
      <c r="H256" s="25" t="n">
        <f aca="false">F256*0.5+G256*0.5</f>
        <v>63.5</v>
      </c>
      <c r="IN256" s="5"/>
      <c r="IO256" s="5"/>
    </row>
    <row r="257" customFormat="false" ht="14.25" hidden="false" customHeight="false" outlineLevel="0" collapsed="false">
      <c r="A257" s="20" t="n">
        <v>148</v>
      </c>
      <c r="B257" s="21" t="s">
        <v>268</v>
      </c>
      <c r="C257" s="22" t="s">
        <v>10</v>
      </c>
      <c r="D257" s="22" t="s">
        <v>121</v>
      </c>
      <c r="E257" s="21"/>
      <c r="F257" s="23" t="n">
        <v>59.5</v>
      </c>
      <c r="G257" s="24" t="n">
        <v>67.5</v>
      </c>
      <c r="H257" s="25" t="n">
        <f aca="false">F257*0.5+G257*0.5</f>
        <v>63.5</v>
      </c>
      <c r="IN257" s="5"/>
      <c r="IO257" s="5"/>
    </row>
    <row r="258" customFormat="false" ht="14.25" hidden="false" customHeight="false" outlineLevel="0" collapsed="false">
      <c r="A258" s="20" t="n">
        <v>149</v>
      </c>
      <c r="B258" s="21" t="s">
        <v>269</v>
      </c>
      <c r="C258" s="22" t="s">
        <v>10</v>
      </c>
      <c r="D258" s="22" t="s">
        <v>121</v>
      </c>
      <c r="E258" s="21"/>
      <c r="F258" s="23" t="n">
        <v>59.5</v>
      </c>
      <c r="G258" s="24" t="n">
        <v>67.5</v>
      </c>
      <c r="H258" s="25" t="n">
        <f aca="false">F258*0.5+G258*0.5</f>
        <v>63.5</v>
      </c>
      <c r="IN258" s="5"/>
      <c r="IO258" s="5"/>
    </row>
    <row r="259" customFormat="false" ht="14.25" hidden="false" customHeight="false" outlineLevel="0" collapsed="false">
      <c r="A259" s="20" t="n">
        <v>150</v>
      </c>
      <c r="B259" s="21" t="s">
        <v>270</v>
      </c>
      <c r="C259" s="22" t="s">
        <v>10</v>
      </c>
      <c r="D259" s="22" t="s">
        <v>121</v>
      </c>
      <c r="E259" s="21"/>
      <c r="F259" s="23" t="n">
        <v>57</v>
      </c>
      <c r="G259" s="24" t="n">
        <v>70</v>
      </c>
      <c r="H259" s="25" t="n">
        <f aca="false">F259*0.5+G259*0.5</f>
        <v>63.5</v>
      </c>
      <c r="IN259" s="5"/>
      <c r="IO259" s="5"/>
    </row>
    <row r="260" customFormat="false" ht="14.25" hidden="false" customHeight="false" outlineLevel="0" collapsed="false">
      <c r="A260" s="20" t="n">
        <v>151</v>
      </c>
      <c r="B260" s="21" t="s">
        <v>271</v>
      </c>
      <c r="C260" s="22" t="s">
        <v>10</v>
      </c>
      <c r="D260" s="22" t="s">
        <v>121</v>
      </c>
      <c r="E260" s="21"/>
      <c r="F260" s="23" t="n">
        <v>56</v>
      </c>
      <c r="G260" s="24" t="n">
        <v>71</v>
      </c>
      <c r="H260" s="25" t="n">
        <f aca="false">F260*0.5+G260*0.5</f>
        <v>63.5</v>
      </c>
      <c r="IN260" s="5"/>
      <c r="IO260" s="5"/>
    </row>
    <row r="261" customFormat="false" ht="14.25" hidden="false" customHeight="false" outlineLevel="0" collapsed="false">
      <c r="A261" s="20" t="n">
        <v>152</v>
      </c>
      <c r="B261" s="21" t="s">
        <v>272</v>
      </c>
      <c r="C261" s="22" t="s">
        <v>10</v>
      </c>
      <c r="D261" s="22" t="s">
        <v>121</v>
      </c>
      <c r="E261" s="21"/>
      <c r="F261" s="23" t="n">
        <v>65</v>
      </c>
      <c r="G261" s="24" t="n">
        <v>61.5</v>
      </c>
      <c r="H261" s="25" t="n">
        <f aca="false">F261*0.5+G261*0.5</f>
        <v>63.25</v>
      </c>
      <c r="IN261" s="5"/>
      <c r="IO261" s="5"/>
    </row>
    <row r="262" customFormat="false" ht="14.25" hidden="false" customHeight="false" outlineLevel="0" collapsed="false">
      <c r="A262" s="20" t="n">
        <v>153</v>
      </c>
      <c r="B262" s="21" t="s">
        <v>273</v>
      </c>
      <c r="C262" s="22" t="s">
        <v>10</v>
      </c>
      <c r="D262" s="22" t="s">
        <v>121</v>
      </c>
      <c r="E262" s="21"/>
      <c r="F262" s="23" t="n">
        <v>63.5</v>
      </c>
      <c r="G262" s="24" t="n">
        <v>63</v>
      </c>
      <c r="H262" s="25" t="n">
        <f aca="false">F262*0.5+G262*0.5</f>
        <v>63.25</v>
      </c>
      <c r="IN262" s="5"/>
      <c r="IO262" s="5"/>
    </row>
    <row r="263" customFormat="false" ht="14.25" hidden="false" customHeight="false" outlineLevel="0" collapsed="false">
      <c r="A263" s="20" t="n">
        <v>154</v>
      </c>
      <c r="B263" s="21" t="s">
        <v>274</v>
      </c>
      <c r="C263" s="22" t="s">
        <v>10</v>
      </c>
      <c r="D263" s="22" t="s">
        <v>121</v>
      </c>
      <c r="E263" s="21"/>
      <c r="F263" s="23" t="n">
        <v>63</v>
      </c>
      <c r="G263" s="24" t="n">
        <v>63.5</v>
      </c>
      <c r="H263" s="25" t="n">
        <f aca="false">F263*0.5+G263*0.5</f>
        <v>63.25</v>
      </c>
      <c r="IN263" s="5"/>
      <c r="IO263" s="5"/>
    </row>
    <row r="264" customFormat="false" ht="14.25" hidden="false" customHeight="false" outlineLevel="0" collapsed="false">
      <c r="A264" s="20" t="n">
        <v>155</v>
      </c>
      <c r="B264" s="21" t="s">
        <v>275</v>
      </c>
      <c r="C264" s="22" t="s">
        <v>10</v>
      </c>
      <c r="D264" s="22" t="s">
        <v>121</v>
      </c>
      <c r="E264" s="21"/>
      <c r="F264" s="23" t="n">
        <v>62.5</v>
      </c>
      <c r="G264" s="24" t="n">
        <v>64</v>
      </c>
      <c r="H264" s="25" t="n">
        <f aca="false">F264*0.5+G264*0.5</f>
        <v>63.25</v>
      </c>
      <c r="IN264" s="5"/>
      <c r="IO264" s="5"/>
    </row>
    <row r="265" customFormat="false" ht="14.25" hidden="false" customHeight="false" outlineLevel="0" collapsed="false">
      <c r="A265" s="20" t="n">
        <v>156</v>
      </c>
      <c r="B265" s="21" t="s">
        <v>276</v>
      </c>
      <c r="C265" s="22" t="s">
        <v>10</v>
      </c>
      <c r="D265" s="22" t="s">
        <v>121</v>
      </c>
      <c r="E265" s="21"/>
      <c r="F265" s="23" t="n">
        <v>62.5</v>
      </c>
      <c r="G265" s="24" t="n">
        <v>64</v>
      </c>
      <c r="H265" s="25" t="n">
        <f aca="false">F265*0.5+G265*0.5</f>
        <v>63.25</v>
      </c>
      <c r="IN265" s="5"/>
      <c r="IO265" s="5"/>
    </row>
    <row r="266" customFormat="false" ht="14.25" hidden="false" customHeight="false" outlineLevel="0" collapsed="false">
      <c r="A266" s="20" t="n">
        <v>157</v>
      </c>
      <c r="B266" s="21" t="s">
        <v>277</v>
      </c>
      <c r="C266" s="22" t="s">
        <v>10</v>
      </c>
      <c r="D266" s="22" t="s">
        <v>121</v>
      </c>
      <c r="E266" s="21"/>
      <c r="F266" s="23" t="n">
        <v>62.5</v>
      </c>
      <c r="G266" s="24" t="n">
        <v>64</v>
      </c>
      <c r="H266" s="25" t="n">
        <f aca="false">F266*0.5+G266*0.5</f>
        <v>63.25</v>
      </c>
      <c r="IN266" s="5"/>
      <c r="IO266" s="5"/>
    </row>
    <row r="267" customFormat="false" ht="14.25" hidden="false" customHeight="false" outlineLevel="0" collapsed="false">
      <c r="A267" s="20" t="n">
        <v>158</v>
      </c>
      <c r="B267" s="21" t="s">
        <v>278</v>
      </c>
      <c r="C267" s="22" t="s">
        <v>10</v>
      </c>
      <c r="D267" s="22" t="s">
        <v>121</v>
      </c>
      <c r="E267" s="21"/>
      <c r="F267" s="23" t="n">
        <v>61.5</v>
      </c>
      <c r="G267" s="24" t="n">
        <v>65</v>
      </c>
      <c r="H267" s="25" t="n">
        <f aca="false">F267*0.5+G267*0.5</f>
        <v>63.25</v>
      </c>
      <c r="IN267" s="5"/>
      <c r="IO267" s="5"/>
    </row>
    <row r="268" customFormat="false" ht="14.25" hidden="false" customHeight="false" outlineLevel="0" collapsed="false">
      <c r="A268" s="20" t="n">
        <v>159</v>
      </c>
      <c r="B268" s="21" t="s">
        <v>279</v>
      </c>
      <c r="C268" s="22" t="s">
        <v>10</v>
      </c>
      <c r="D268" s="22" t="s">
        <v>121</v>
      </c>
      <c r="E268" s="21"/>
      <c r="F268" s="23" t="n">
        <v>61</v>
      </c>
      <c r="G268" s="24" t="n">
        <v>65.5</v>
      </c>
      <c r="H268" s="25" t="n">
        <f aca="false">F268*0.5+G268*0.5</f>
        <v>63.25</v>
      </c>
      <c r="IN268" s="5"/>
      <c r="IO268" s="5"/>
    </row>
    <row r="269" customFormat="false" ht="14.25" hidden="false" customHeight="false" outlineLevel="0" collapsed="false">
      <c r="A269" s="20" t="n">
        <v>160</v>
      </c>
      <c r="B269" s="21" t="s">
        <v>280</v>
      </c>
      <c r="C269" s="22" t="s">
        <v>10</v>
      </c>
      <c r="D269" s="22" t="s">
        <v>121</v>
      </c>
      <c r="E269" s="21"/>
      <c r="F269" s="23" t="n">
        <v>61</v>
      </c>
      <c r="G269" s="24" t="n">
        <v>65.5</v>
      </c>
      <c r="H269" s="25" t="n">
        <f aca="false">F269*0.5+G269*0.5</f>
        <v>63.25</v>
      </c>
      <c r="IN269" s="5"/>
      <c r="IO269" s="5"/>
    </row>
    <row r="270" customFormat="false" ht="14.25" hidden="false" customHeight="false" outlineLevel="0" collapsed="false">
      <c r="A270" s="20" t="n">
        <v>161</v>
      </c>
      <c r="B270" s="21" t="s">
        <v>281</v>
      </c>
      <c r="C270" s="22" t="s">
        <v>10</v>
      </c>
      <c r="D270" s="22" t="s">
        <v>121</v>
      </c>
      <c r="E270" s="21"/>
      <c r="F270" s="23" t="n">
        <v>61</v>
      </c>
      <c r="G270" s="24" t="n">
        <v>65.5</v>
      </c>
      <c r="H270" s="25" t="n">
        <f aca="false">F270*0.5+G270*0.5</f>
        <v>63.25</v>
      </c>
      <c r="IN270" s="5"/>
      <c r="IO270" s="5"/>
    </row>
    <row r="271" customFormat="false" ht="14.25" hidden="false" customHeight="false" outlineLevel="0" collapsed="false">
      <c r="A271" s="20" t="n">
        <v>162</v>
      </c>
      <c r="B271" s="21" t="s">
        <v>282</v>
      </c>
      <c r="C271" s="22" t="s">
        <v>10</v>
      </c>
      <c r="D271" s="22" t="s">
        <v>121</v>
      </c>
      <c r="E271" s="21"/>
      <c r="F271" s="23" t="n">
        <v>60.5</v>
      </c>
      <c r="G271" s="24" t="n">
        <v>66</v>
      </c>
      <c r="H271" s="25" t="n">
        <f aca="false">F271*0.5+G271*0.5</f>
        <v>63.25</v>
      </c>
      <c r="IN271" s="5"/>
      <c r="IO271" s="5"/>
    </row>
    <row r="272" customFormat="false" ht="14.25" hidden="false" customHeight="false" outlineLevel="0" collapsed="false">
      <c r="A272" s="20" t="n">
        <v>163</v>
      </c>
      <c r="B272" s="21" t="s">
        <v>283</v>
      </c>
      <c r="C272" s="22" t="s">
        <v>10</v>
      </c>
      <c r="D272" s="22" t="s">
        <v>121</v>
      </c>
      <c r="E272" s="21"/>
      <c r="F272" s="23" t="n">
        <v>60</v>
      </c>
      <c r="G272" s="24" t="n">
        <v>66.5</v>
      </c>
      <c r="H272" s="25" t="n">
        <f aca="false">F272*0.5+G272*0.5</f>
        <v>63.25</v>
      </c>
      <c r="IN272" s="5"/>
      <c r="IO272" s="5"/>
    </row>
    <row r="273" customFormat="false" ht="14.25" hidden="false" customHeight="false" outlineLevel="0" collapsed="false">
      <c r="A273" s="20" t="n">
        <v>164</v>
      </c>
      <c r="B273" s="21" t="s">
        <v>284</v>
      </c>
      <c r="C273" s="22" t="s">
        <v>10</v>
      </c>
      <c r="D273" s="22" t="s">
        <v>121</v>
      </c>
      <c r="E273" s="21"/>
      <c r="F273" s="23" t="n">
        <v>59.5</v>
      </c>
      <c r="G273" s="24" t="n">
        <v>67</v>
      </c>
      <c r="H273" s="25" t="n">
        <f aca="false">F273*0.5+G273*0.5</f>
        <v>63.25</v>
      </c>
      <c r="IN273" s="5"/>
      <c r="IO273" s="5"/>
    </row>
    <row r="274" customFormat="false" ht="14.25" hidden="false" customHeight="false" outlineLevel="0" collapsed="false">
      <c r="A274" s="20" t="n">
        <v>165</v>
      </c>
      <c r="B274" s="21" t="s">
        <v>285</v>
      </c>
      <c r="C274" s="22" t="s">
        <v>10</v>
      </c>
      <c r="D274" s="22" t="s">
        <v>121</v>
      </c>
      <c r="E274" s="21"/>
      <c r="F274" s="23" t="n">
        <v>59</v>
      </c>
      <c r="G274" s="24" t="n">
        <v>67.5</v>
      </c>
      <c r="H274" s="25" t="n">
        <f aca="false">F274*0.5+G274*0.5</f>
        <v>63.25</v>
      </c>
      <c r="IN274" s="5"/>
      <c r="IO274" s="5"/>
    </row>
    <row r="275" customFormat="false" ht="14.25" hidden="false" customHeight="false" outlineLevel="0" collapsed="false">
      <c r="A275" s="20" t="n">
        <v>166</v>
      </c>
      <c r="B275" s="21" t="s">
        <v>286</v>
      </c>
      <c r="C275" s="22" t="s">
        <v>10</v>
      </c>
      <c r="D275" s="22" t="s">
        <v>121</v>
      </c>
      <c r="E275" s="21"/>
      <c r="F275" s="23" t="n">
        <v>58.5</v>
      </c>
      <c r="G275" s="24" t="n">
        <v>68</v>
      </c>
      <c r="H275" s="25" t="n">
        <f aca="false">F275*0.5+G275*0.5</f>
        <v>63.25</v>
      </c>
      <c r="IN275" s="5"/>
      <c r="IO275" s="5"/>
    </row>
    <row r="276" customFormat="false" ht="14.25" hidden="false" customHeight="false" outlineLevel="0" collapsed="false">
      <c r="A276" s="20" t="n">
        <v>167</v>
      </c>
      <c r="B276" s="21" t="s">
        <v>287</v>
      </c>
      <c r="C276" s="22" t="s">
        <v>10</v>
      </c>
      <c r="D276" s="22" t="s">
        <v>121</v>
      </c>
      <c r="E276" s="21"/>
      <c r="F276" s="23" t="n">
        <v>55.5</v>
      </c>
      <c r="G276" s="24" t="n">
        <v>71</v>
      </c>
      <c r="H276" s="25" t="n">
        <f aca="false">F276*0.5+G276*0.5</f>
        <v>63.25</v>
      </c>
      <c r="IN276" s="5"/>
      <c r="IO276" s="5"/>
    </row>
    <row r="277" customFormat="false" ht="14.25" hidden="false" customHeight="false" outlineLevel="0" collapsed="false">
      <c r="A277" s="20" t="n">
        <v>168</v>
      </c>
      <c r="B277" s="21" t="s">
        <v>288</v>
      </c>
      <c r="C277" s="22" t="s">
        <v>10</v>
      </c>
      <c r="D277" s="22" t="s">
        <v>121</v>
      </c>
      <c r="E277" s="21"/>
      <c r="F277" s="23" t="n">
        <v>51.5</v>
      </c>
      <c r="G277" s="24" t="n">
        <v>75</v>
      </c>
      <c r="H277" s="25" t="n">
        <f aca="false">F277*0.5+G277*0.5</f>
        <v>63.25</v>
      </c>
      <c r="IN277" s="5"/>
      <c r="IO277" s="5"/>
    </row>
    <row r="278" customFormat="false" ht="14.25" hidden="false" customHeight="false" outlineLevel="0" collapsed="false">
      <c r="A278" s="20" t="n">
        <v>169</v>
      </c>
      <c r="B278" s="21" t="s">
        <v>289</v>
      </c>
      <c r="C278" s="22" t="s">
        <v>10</v>
      </c>
      <c r="D278" s="22" t="s">
        <v>121</v>
      </c>
      <c r="E278" s="21"/>
      <c r="F278" s="23" t="n">
        <v>66</v>
      </c>
      <c r="G278" s="24" t="n">
        <v>60</v>
      </c>
      <c r="H278" s="25" t="n">
        <f aca="false">F278*0.5+G278*0.5</f>
        <v>63</v>
      </c>
      <c r="IN278" s="5"/>
      <c r="IO278" s="5"/>
    </row>
    <row r="279" customFormat="false" ht="14.25" hidden="false" customHeight="false" outlineLevel="0" collapsed="false">
      <c r="A279" s="20" t="n">
        <v>170</v>
      </c>
      <c r="B279" s="21" t="s">
        <v>290</v>
      </c>
      <c r="C279" s="22" t="s">
        <v>10</v>
      </c>
      <c r="D279" s="22" t="s">
        <v>121</v>
      </c>
      <c r="E279" s="21"/>
      <c r="F279" s="23" t="n">
        <v>64</v>
      </c>
      <c r="G279" s="24" t="n">
        <v>62</v>
      </c>
      <c r="H279" s="25" t="n">
        <f aca="false">F279*0.5+G279*0.5</f>
        <v>63</v>
      </c>
      <c r="IN279" s="5"/>
      <c r="IO279" s="5"/>
    </row>
    <row r="280" customFormat="false" ht="14.25" hidden="false" customHeight="false" outlineLevel="0" collapsed="false">
      <c r="A280" s="20" t="n">
        <v>171</v>
      </c>
      <c r="B280" s="21" t="s">
        <v>291</v>
      </c>
      <c r="C280" s="22" t="s">
        <v>10</v>
      </c>
      <c r="D280" s="22" t="s">
        <v>121</v>
      </c>
      <c r="E280" s="21"/>
      <c r="F280" s="23" t="n">
        <v>63</v>
      </c>
      <c r="G280" s="24" t="n">
        <v>63</v>
      </c>
      <c r="H280" s="25" t="n">
        <f aca="false">F280*0.5+G280*0.5</f>
        <v>63</v>
      </c>
      <c r="IN280" s="5"/>
      <c r="IO280" s="5"/>
    </row>
    <row r="281" customFormat="false" ht="14.25" hidden="false" customHeight="false" outlineLevel="0" collapsed="false">
      <c r="A281" s="20" t="n">
        <v>172</v>
      </c>
      <c r="B281" s="21" t="s">
        <v>292</v>
      </c>
      <c r="C281" s="22" t="s">
        <v>10</v>
      </c>
      <c r="D281" s="22" t="s">
        <v>121</v>
      </c>
      <c r="E281" s="21"/>
      <c r="F281" s="23" t="n">
        <v>62.5</v>
      </c>
      <c r="G281" s="24" t="n">
        <v>63.5</v>
      </c>
      <c r="H281" s="25" t="n">
        <f aca="false">F281*0.5+G281*0.5</f>
        <v>63</v>
      </c>
      <c r="IN281" s="5"/>
      <c r="IO281" s="5"/>
    </row>
    <row r="282" customFormat="false" ht="14.25" hidden="false" customHeight="false" outlineLevel="0" collapsed="false">
      <c r="A282" s="20" t="n">
        <v>173</v>
      </c>
      <c r="B282" s="21" t="s">
        <v>293</v>
      </c>
      <c r="C282" s="22" t="s">
        <v>10</v>
      </c>
      <c r="D282" s="22" t="s">
        <v>121</v>
      </c>
      <c r="E282" s="21"/>
      <c r="F282" s="23" t="n">
        <v>62</v>
      </c>
      <c r="G282" s="24" t="n">
        <v>64</v>
      </c>
      <c r="H282" s="25" t="n">
        <f aca="false">F282*0.5+G282*0.5</f>
        <v>63</v>
      </c>
      <c r="IN282" s="5"/>
      <c r="IO282" s="5"/>
    </row>
    <row r="283" customFormat="false" ht="14.25" hidden="false" customHeight="false" outlineLevel="0" collapsed="false">
      <c r="A283" s="20" t="n">
        <v>174</v>
      </c>
      <c r="B283" s="21" t="s">
        <v>294</v>
      </c>
      <c r="C283" s="22" t="s">
        <v>10</v>
      </c>
      <c r="D283" s="22" t="s">
        <v>121</v>
      </c>
      <c r="E283" s="21"/>
      <c r="F283" s="23" t="n">
        <v>62</v>
      </c>
      <c r="G283" s="24" t="n">
        <v>64</v>
      </c>
      <c r="H283" s="25" t="n">
        <f aca="false">F283*0.5+G283*0.5</f>
        <v>63</v>
      </c>
      <c r="IN283" s="5"/>
      <c r="IO283" s="5"/>
    </row>
    <row r="284" customFormat="false" ht="14.25" hidden="false" customHeight="false" outlineLevel="0" collapsed="false">
      <c r="A284" s="20" t="n">
        <v>175</v>
      </c>
      <c r="B284" s="21" t="s">
        <v>295</v>
      </c>
      <c r="C284" s="22" t="s">
        <v>10</v>
      </c>
      <c r="D284" s="22" t="s">
        <v>121</v>
      </c>
      <c r="E284" s="21"/>
      <c r="F284" s="23" t="n">
        <v>61</v>
      </c>
      <c r="G284" s="24" t="n">
        <v>65</v>
      </c>
      <c r="H284" s="25" t="n">
        <f aca="false">F284*0.5+G284*0.5</f>
        <v>63</v>
      </c>
      <c r="IN284" s="5"/>
      <c r="IO284" s="5"/>
    </row>
    <row r="285" customFormat="false" ht="14.25" hidden="false" customHeight="false" outlineLevel="0" collapsed="false">
      <c r="A285" s="20" t="n">
        <v>176</v>
      </c>
      <c r="B285" s="21" t="s">
        <v>296</v>
      </c>
      <c r="C285" s="22" t="s">
        <v>10</v>
      </c>
      <c r="D285" s="22" t="s">
        <v>121</v>
      </c>
      <c r="E285" s="21"/>
      <c r="F285" s="23" t="n">
        <v>58.5</v>
      </c>
      <c r="G285" s="24" t="n">
        <v>67.5</v>
      </c>
      <c r="H285" s="25" t="n">
        <f aca="false">F285*0.5+G285*0.5</f>
        <v>63</v>
      </c>
      <c r="IN285" s="5"/>
      <c r="IO285" s="5"/>
    </row>
    <row r="286" customFormat="false" ht="14.25" hidden="false" customHeight="false" outlineLevel="0" collapsed="false">
      <c r="A286" s="20" t="n">
        <v>177</v>
      </c>
      <c r="B286" s="21" t="s">
        <v>297</v>
      </c>
      <c r="C286" s="22" t="s">
        <v>10</v>
      </c>
      <c r="D286" s="22" t="s">
        <v>121</v>
      </c>
      <c r="E286" s="21"/>
      <c r="F286" s="23" t="n">
        <v>58</v>
      </c>
      <c r="G286" s="24" t="n">
        <v>68</v>
      </c>
      <c r="H286" s="25" t="n">
        <f aca="false">F286*0.5+G286*0.5</f>
        <v>63</v>
      </c>
      <c r="IN286" s="5"/>
      <c r="IO286" s="5"/>
    </row>
    <row r="287" customFormat="false" ht="14.25" hidden="false" customHeight="false" outlineLevel="0" collapsed="false">
      <c r="A287" s="20" t="n">
        <v>178</v>
      </c>
      <c r="B287" s="21" t="s">
        <v>298</v>
      </c>
      <c r="C287" s="22" t="s">
        <v>10</v>
      </c>
      <c r="D287" s="22" t="s">
        <v>121</v>
      </c>
      <c r="E287" s="21"/>
      <c r="F287" s="23" t="n">
        <v>58</v>
      </c>
      <c r="G287" s="24" t="n">
        <v>68</v>
      </c>
      <c r="H287" s="25" t="n">
        <f aca="false">F287*0.5+G287*0.5</f>
        <v>63</v>
      </c>
      <c r="IN287" s="5"/>
      <c r="IO287" s="5"/>
    </row>
    <row r="288" customFormat="false" ht="14.25" hidden="false" customHeight="false" outlineLevel="0" collapsed="false">
      <c r="A288" s="20" t="n">
        <v>179</v>
      </c>
      <c r="B288" s="21" t="s">
        <v>299</v>
      </c>
      <c r="C288" s="22" t="s">
        <v>10</v>
      </c>
      <c r="D288" s="22" t="s">
        <v>121</v>
      </c>
      <c r="E288" s="21"/>
      <c r="F288" s="23" t="n">
        <v>55.5</v>
      </c>
      <c r="G288" s="24" t="n">
        <v>70.5</v>
      </c>
      <c r="H288" s="25" t="n">
        <f aca="false">F288*0.5+G288*0.5</f>
        <v>63</v>
      </c>
      <c r="IN288" s="5"/>
      <c r="IO288" s="5"/>
    </row>
    <row r="289" customFormat="false" ht="14.25" hidden="false" customHeight="false" outlineLevel="0" collapsed="false">
      <c r="A289" s="20" t="n">
        <v>180</v>
      </c>
      <c r="B289" s="21" t="s">
        <v>300</v>
      </c>
      <c r="C289" s="22" t="s">
        <v>10</v>
      </c>
      <c r="D289" s="22" t="s">
        <v>121</v>
      </c>
      <c r="E289" s="21"/>
      <c r="F289" s="23" t="n">
        <v>55</v>
      </c>
      <c r="G289" s="24" t="n">
        <v>71</v>
      </c>
      <c r="H289" s="25" t="n">
        <f aca="false">F289*0.5+G289*0.5</f>
        <v>63</v>
      </c>
      <c r="IN289" s="5"/>
      <c r="IO289" s="5"/>
    </row>
    <row r="290" customFormat="false" ht="14.25" hidden="false" customHeight="false" outlineLevel="0" collapsed="false">
      <c r="A290" s="20" t="n">
        <v>181</v>
      </c>
      <c r="B290" s="21" t="s">
        <v>301</v>
      </c>
      <c r="C290" s="22" t="s">
        <v>10</v>
      </c>
      <c r="D290" s="22" t="s">
        <v>121</v>
      </c>
      <c r="E290" s="21"/>
      <c r="F290" s="23" t="n">
        <v>50.5</v>
      </c>
      <c r="G290" s="24" t="n">
        <v>75.5</v>
      </c>
      <c r="H290" s="25" t="n">
        <f aca="false">F290*0.5+G290*0.5</f>
        <v>63</v>
      </c>
      <c r="IN290" s="5"/>
      <c r="IO290" s="5"/>
    </row>
    <row r="291" customFormat="false" ht="14.25" hidden="false" customHeight="false" outlineLevel="0" collapsed="false">
      <c r="A291" s="20" t="n">
        <v>182</v>
      </c>
      <c r="B291" s="21" t="s">
        <v>302</v>
      </c>
      <c r="C291" s="22" t="s">
        <v>10</v>
      </c>
      <c r="D291" s="22" t="s">
        <v>121</v>
      </c>
      <c r="E291" s="21"/>
      <c r="F291" s="23" t="n">
        <v>66</v>
      </c>
      <c r="G291" s="24" t="n">
        <v>59.5</v>
      </c>
      <c r="H291" s="25" t="n">
        <f aca="false">F291*0.5+G291*0.5</f>
        <v>62.75</v>
      </c>
      <c r="IN291" s="5"/>
      <c r="IO291" s="5"/>
    </row>
    <row r="292" customFormat="false" ht="14.25" hidden="false" customHeight="false" outlineLevel="0" collapsed="false">
      <c r="A292" s="20" t="n">
        <v>183</v>
      </c>
      <c r="B292" s="21" t="s">
        <v>303</v>
      </c>
      <c r="C292" s="22" t="s">
        <v>10</v>
      </c>
      <c r="D292" s="22" t="s">
        <v>121</v>
      </c>
      <c r="E292" s="21"/>
      <c r="F292" s="23" t="n">
        <v>64.5</v>
      </c>
      <c r="G292" s="24" t="n">
        <v>61</v>
      </c>
      <c r="H292" s="25" t="n">
        <f aca="false">F292*0.5+G292*0.5</f>
        <v>62.75</v>
      </c>
      <c r="IN292" s="5"/>
      <c r="IO292" s="5"/>
    </row>
    <row r="293" customFormat="false" ht="14.25" hidden="false" customHeight="false" outlineLevel="0" collapsed="false">
      <c r="A293" s="20" t="n">
        <v>184</v>
      </c>
      <c r="B293" s="21" t="s">
        <v>304</v>
      </c>
      <c r="C293" s="22" t="s">
        <v>10</v>
      </c>
      <c r="D293" s="22" t="s">
        <v>121</v>
      </c>
      <c r="E293" s="21"/>
      <c r="F293" s="23" t="n">
        <v>59.5</v>
      </c>
      <c r="G293" s="24" t="n">
        <v>66</v>
      </c>
      <c r="H293" s="25" t="n">
        <f aca="false">F293*0.5+G293*0.5</f>
        <v>62.75</v>
      </c>
      <c r="IN293" s="5"/>
      <c r="IO293" s="5"/>
    </row>
    <row r="294" customFormat="false" ht="14.25" hidden="false" customHeight="false" outlineLevel="0" collapsed="false">
      <c r="A294" s="20" t="n">
        <v>185</v>
      </c>
      <c r="B294" s="21" t="s">
        <v>305</v>
      </c>
      <c r="C294" s="22" t="s">
        <v>10</v>
      </c>
      <c r="D294" s="22" t="s">
        <v>121</v>
      </c>
      <c r="E294" s="21"/>
      <c r="F294" s="23" t="n">
        <v>57.5</v>
      </c>
      <c r="G294" s="24" t="n">
        <v>68</v>
      </c>
      <c r="H294" s="25" t="n">
        <f aca="false">F294*0.5+G294*0.5</f>
        <v>62.75</v>
      </c>
      <c r="IN294" s="5"/>
      <c r="IO294" s="5"/>
    </row>
    <row r="295" customFormat="false" ht="14.25" hidden="false" customHeight="false" outlineLevel="0" collapsed="false">
      <c r="A295" s="20" t="n">
        <v>186</v>
      </c>
      <c r="B295" s="21" t="s">
        <v>306</v>
      </c>
      <c r="C295" s="22" t="s">
        <v>10</v>
      </c>
      <c r="D295" s="22" t="s">
        <v>121</v>
      </c>
      <c r="E295" s="21"/>
      <c r="F295" s="23" t="n">
        <v>56</v>
      </c>
      <c r="G295" s="24" t="n">
        <v>69.5</v>
      </c>
      <c r="H295" s="25" t="n">
        <f aca="false">F295*0.5+G295*0.5</f>
        <v>62.75</v>
      </c>
      <c r="IN295" s="5"/>
      <c r="IO295" s="5"/>
    </row>
    <row r="296" customFormat="false" ht="14.25" hidden="false" customHeight="false" outlineLevel="0" collapsed="false">
      <c r="A296" s="20" t="n">
        <v>187</v>
      </c>
      <c r="B296" s="21" t="s">
        <v>307</v>
      </c>
      <c r="C296" s="22" t="s">
        <v>10</v>
      </c>
      <c r="D296" s="22" t="s">
        <v>121</v>
      </c>
      <c r="E296" s="21"/>
      <c r="F296" s="23" t="n">
        <v>55.5</v>
      </c>
      <c r="G296" s="24" t="n">
        <v>70</v>
      </c>
      <c r="H296" s="25" t="n">
        <f aca="false">F296*0.5+G296*0.5</f>
        <v>62.75</v>
      </c>
      <c r="IN296" s="5"/>
      <c r="IO296" s="5"/>
    </row>
    <row r="297" customFormat="false" ht="14.25" hidden="false" customHeight="false" outlineLevel="0" collapsed="false">
      <c r="A297" s="20" t="n">
        <v>188</v>
      </c>
      <c r="B297" s="21" t="s">
        <v>308</v>
      </c>
      <c r="C297" s="22" t="s">
        <v>10</v>
      </c>
      <c r="D297" s="22" t="s">
        <v>121</v>
      </c>
      <c r="E297" s="21"/>
      <c r="F297" s="23" t="n">
        <v>64</v>
      </c>
      <c r="G297" s="24" t="n">
        <v>61</v>
      </c>
      <c r="H297" s="25" t="n">
        <f aca="false">F297*0.5+G297*0.5</f>
        <v>62.5</v>
      </c>
      <c r="IN297" s="5"/>
      <c r="IO297" s="5"/>
    </row>
    <row r="298" customFormat="false" ht="14.25" hidden="false" customHeight="false" outlineLevel="0" collapsed="false">
      <c r="A298" s="20" t="n">
        <v>189</v>
      </c>
      <c r="B298" s="21" t="s">
        <v>309</v>
      </c>
      <c r="C298" s="22" t="s">
        <v>10</v>
      </c>
      <c r="D298" s="22" t="s">
        <v>121</v>
      </c>
      <c r="E298" s="21"/>
      <c r="F298" s="23" t="n">
        <v>64</v>
      </c>
      <c r="G298" s="24" t="n">
        <v>61</v>
      </c>
      <c r="H298" s="25" t="n">
        <f aca="false">F298*0.5+G298*0.5</f>
        <v>62.5</v>
      </c>
      <c r="IN298" s="5"/>
      <c r="IO298" s="5"/>
    </row>
    <row r="299" customFormat="false" ht="14.25" hidden="false" customHeight="false" outlineLevel="0" collapsed="false">
      <c r="A299" s="20" t="n">
        <v>190</v>
      </c>
      <c r="B299" s="21" t="s">
        <v>310</v>
      </c>
      <c r="C299" s="22" t="s">
        <v>10</v>
      </c>
      <c r="D299" s="22" t="s">
        <v>121</v>
      </c>
      <c r="E299" s="21"/>
      <c r="F299" s="23" t="n">
        <v>63.5</v>
      </c>
      <c r="G299" s="24" t="n">
        <v>61.5</v>
      </c>
      <c r="H299" s="25" t="n">
        <f aca="false">F299*0.5+G299*0.5</f>
        <v>62.5</v>
      </c>
      <c r="IN299" s="5"/>
      <c r="IO299" s="5"/>
    </row>
    <row r="300" customFormat="false" ht="14.25" hidden="false" customHeight="false" outlineLevel="0" collapsed="false">
      <c r="A300" s="20" t="n">
        <v>191</v>
      </c>
      <c r="B300" s="21" t="s">
        <v>311</v>
      </c>
      <c r="C300" s="22" t="s">
        <v>10</v>
      </c>
      <c r="D300" s="22" t="s">
        <v>121</v>
      </c>
      <c r="E300" s="21"/>
      <c r="F300" s="23" t="n">
        <v>62.5</v>
      </c>
      <c r="G300" s="24" t="n">
        <v>62.5</v>
      </c>
      <c r="H300" s="25" t="n">
        <f aca="false">F300*0.5+G300*0.5</f>
        <v>62.5</v>
      </c>
      <c r="IN300" s="5"/>
      <c r="IO300" s="5"/>
    </row>
    <row r="301" customFormat="false" ht="14.25" hidden="false" customHeight="false" outlineLevel="0" collapsed="false">
      <c r="A301" s="20" t="n">
        <v>192</v>
      </c>
      <c r="B301" s="21" t="s">
        <v>312</v>
      </c>
      <c r="C301" s="22" t="s">
        <v>10</v>
      </c>
      <c r="D301" s="22" t="s">
        <v>121</v>
      </c>
      <c r="E301" s="21"/>
      <c r="F301" s="23" t="n">
        <v>62</v>
      </c>
      <c r="G301" s="24" t="n">
        <v>63</v>
      </c>
      <c r="H301" s="25" t="n">
        <f aca="false">F301*0.5+G301*0.5</f>
        <v>62.5</v>
      </c>
      <c r="IN301" s="5"/>
      <c r="IO301" s="5"/>
    </row>
    <row r="302" customFormat="false" ht="14.25" hidden="false" customHeight="false" outlineLevel="0" collapsed="false">
      <c r="A302" s="20" t="n">
        <v>193</v>
      </c>
      <c r="B302" s="21" t="s">
        <v>313</v>
      </c>
      <c r="C302" s="22" t="s">
        <v>10</v>
      </c>
      <c r="D302" s="22" t="s">
        <v>121</v>
      </c>
      <c r="E302" s="21"/>
      <c r="F302" s="23" t="n">
        <v>59.5</v>
      </c>
      <c r="G302" s="24" t="n">
        <v>65.5</v>
      </c>
      <c r="H302" s="25" t="n">
        <f aca="false">F302*0.5+G302*0.5</f>
        <v>62.5</v>
      </c>
      <c r="IN302" s="5"/>
      <c r="IO302" s="5"/>
    </row>
    <row r="303" customFormat="false" ht="14.25" hidden="false" customHeight="false" outlineLevel="0" collapsed="false">
      <c r="A303" s="20" t="n">
        <v>194</v>
      </c>
      <c r="B303" s="21" t="s">
        <v>314</v>
      </c>
      <c r="C303" s="22" t="s">
        <v>10</v>
      </c>
      <c r="D303" s="22" t="s">
        <v>121</v>
      </c>
      <c r="E303" s="21"/>
      <c r="F303" s="23" t="n">
        <v>59.5</v>
      </c>
      <c r="G303" s="24" t="n">
        <v>65.5</v>
      </c>
      <c r="H303" s="25" t="n">
        <f aca="false">F303*0.5+G303*0.5</f>
        <v>62.5</v>
      </c>
      <c r="IN303" s="5"/>
      <c r="IO303" s="5"/>
    </row>
    <row r="304" customFormat="false" ht="14.25" hidden="false" customHeight="false" outlineLevel="0" collapsed="false">
      <c r="A304" s="20" t="n">
        <v>195</v>
      </c>
      <c r="B304" s="21" t="s">
        <v>315</v>
      </c>
      <c r="C304" s="22" t="s">
        <v>10</v>
      </c>
      <c r="D304" s="22" t="s">
        <v>121</v>
      </c>
      <c r="E304" s="21"/>
      <c r="F304" s="23" t="n">
        <v>59.5</v>
      </c>
      <c r="G304" s="24" t="n">
        <v>65.5</v>
      </c>
      <c r="H304" s="25" t="n">
        <f aca="false">F304*0.5+G304*0.5</f>
        <v>62.5</v>
      </c>
      <c r="IN304" s="5"/>
      <c r="IO304" s="5"/>
    </row>
    <row r="305" customFormat="false" ht="14.25" hidden="false" customHeight="false" outlineLevel="0" collapsed="false">
      <c r="A305" s="20" t="n">
        <v>196</v>
      </c>
      <c r="B305" s="21" t="s">
        <v>316</v>
      </c>
      <c r="C305" s="22" t="s">
        <v>10</v>
      </c>
      <c r="D305" s="22" t="s">
        <v>121</v>
      </c>
      <c r="E305" s="21"/>
      <c r="F305" s="23" t="n">
        <v>58</v>
      </c>
      <c r="G305" s="24" t="n">
        <v>67</v>
      </c>
      <c r="H305" s="25" t="n">
        <f aca="false">F305*0.5+G305*0.5</f>
        <v>62.5</v>
      </c>
      <c r="IN305" s="5"/>
      <c r="IO305" s="5"/>
    </row>
    <row r="306" customFormat="false" ht="14.25" hidden="false" customHeight="false" outlineLevel="0" collapsed="false">
      <c r="A306" s="20" t="n">
        <v>197</v>
      </c>
      <c r="B306" s="21" t="s">
        <v>317</v>
      </c>
      <c r="C306" s="22" t="s">
        <v>10</v>
      </c>
      <c r="D306" s="22" t="s">
        <v>121</v>
      </c>
      <c r="E306" s="21"/>
      <c r="F306" s="23" t="n">
        <v>57.5</v>
      </c>
      <c r="G306" s="24" t="n">
        <v>67.5</v>
      </c>
      <c r="H306" s="25" t="n">
        <f aca="false">F306*0.5+G306*0.5</f>
        <v>62.5</v>
      </c>
      <c r="IN306" s="5"/>
      <c r="IO306" s="5"/>
    </row>
    <row r="307" customFormat="false" ht="14.25" hidden="false" customHeight="false" outlineLevel="0" collapsed="false">
      <c r="A307" s="20" t="n">
        <v>198</v>
      </c>
      <c r="B307" s="21" t="s">
        <v>318</v>
      </c>
      <c r="C307" s="22" t="s">
        <v>10</v>
      </c>
      <c r="D307" s="22" t="s">
        <v>121</v>
      </c>
      <c r="E307" s="21"/>
      <c r="F307" s="23" t="n">
        <v>56</v>
      </c>
      <c r="G307" s="24" t="n">
        <v>69</v>
      </c>
      <c r="H307" s="25" t="n">
        <f aca="false">F307*0.5+G307*0.5</f>
        <v>62.5</v>
      </c>
      <c r="IN307" s="5"/>
      <c r="IO307" s="5"/>
    </row>
    <row r="308" customFormat="false" ht="14.25" hidden="false" customHeight="false" outlineLevel="0" collapsed="false">
      <c r="A308" s="20" t="n">
        <v>199</v>
      </c>
      <c r="B308" s="21" t="s">
        <v>319</v>
      </c>
      <c r="C308" s="22" t="s">
        <v>10</v>
      </c>
      <c r="D308" s="22" t="s">
        <v>121</v>
      </c>
      <c r="E308" s="21"/>
      <c r="F308" s="23" t="n">
        <v>55</v>
      </c>
      <c r="G308" s="24" t="n">
        <v>70</v>
      </c>
      <c r="H308" s="25" t="n">
        <f aca="false">F308*0.5+G308*0.5</f>
        <v>62.5</v>
      </c>
      <c r="IN308" s="5"/>
      <c r="IO308" s="5"/>
    </row>
    <row r="309" customFormat="false" ht="14.25" hidden="false" customHeight="false" outlineLevel="0" collapsed="false">
      <c r="A309" s="20" t="n">
        <v>200</v>
      </c>
      <c r="B309" s="21" t="s">
        <v>320</v>
      </c>
      <c r="C309" s="22" t="s">
        <v>10</v>
      </c>
      <c r="D309" s="22" t="s">
        <v>121</v>
      </c>
      <c r="E309" s="21"/>
      <c r="F309" s="23" t="n">
        <v>54</v>
      </c>
      <c r="G309" s="24" t="n">
        <v>71</v>
      </c>
      <c r="H309" s="25" t="n">
        <f aca="false">F309*0.5+G309*0.5</f>
        <v>62.5</v>
      </c>
      <c r="IN309" s="5"/>
      <c r="IO309" s="5"/>
    </row>
    <row r="310" customFormat="false" ht="14.25" hidden="false" customHeight="false" outlineLevel="0" collapsed="false">
      <c r="A310" s="20" t="n">
        <v>201</v>
      </c>
      <c r="B310" s="21" t="s">
        <v>321</v>
      </c>
      <c r="C310" s="22" t="s">
        <v>10</v>
      </c>
      <c r="D310" s="22" t="s">
        <v>121</v>
      </c>
      <c r="E310" s="21"/>
      <c r="F310" s="23" t="n">
        <v>53.5</v>
      </c>
      <c r="G310" s="24" t="n">
        <v>71.5</v>
      </c>
      <c r="H310" s="25" t="n">
        <f aca="false">F310*0.5+G310*0.5</f>
        <v>62.5</v>
      </c>
      <c r="IN310" s="5"/>
      <c r="IO310" s="5"/>
    </row>
    <row r="311" customFormat="false" ht="14.25" hidden="false" customHeight="false" outlineLevel="0" collapsed="false">
      <c r="A311" s="20" t="n">
        <v>202</v>
      </c>
      <c r="B311" s="21" t="s">
        <v>322</v>
      </c>
      <c r="C311" s="22" t="s">
        <v>10</v>
      </c>
      <c r="D311" s="22" t="s">
        <v>121</v>
      </c>
      <c r="E311" s="21"/>
      <c r="F311" s="23" t="n">
        <v>55.5</v>
      </c>
      <c r="G311" s="24" t="n">
        <v>69.25</v>
      </c>
      <c r="H311" s="25" t="n">
        <f aca="false">F311*0.5+G311*0.5</f>
        <v>62.375</v>
      </c>
      <c r="IN311" s="5"/>
      <c r="IO311" s="5"/>
    </row>
    <row r="312" customFormat="false" ht="14.25" hidden="false" customHeight="false" outlineLevel="0" collapsed="false">
      <c r="A312" s="20" t="n">
        <v>203</v>
      </c>
      <c r="B312" s="21" t="s">
        <v>323</v>
      </c>
      <c r="C312" s="22" t="s">
        <v>10</v>
      </c>
      <c r="D312" s="22" t="s">
        <v>121</v>
      </c>
      <c r="E312" s="21"/>
      <c r="F312" s="23" t="n">
        <v>67</v>
      </c>
      <c r="G312" s="24" t="n">
        <v>57.5</v>
      </c>
      <c r="H312" s="25" t="n">
        <f aca="false">F312*0.5+G312*0.5</f>
        <v>62.25</v>
      </c>
      <c r="IN312" s="5"/>
      <c r="IO312" s="5"/>
    </row>
    <row r="313" customFormat="false" ht="14.25" hidden="false" customHeight="false" outlineLevel="0" collapsed="false">
      <c r="A313" s="20" t="n">
        <v>204</v>
      </c>
      <c r="B313" s="21" t="s">
        <v>324</v>
      </c>
      <c r="C313" s="22" t="s">
        <v>10</v>
      </c>
      <c r="D313" s="22" t="s">
        <v>121</v>
      </c>
      <c r="E313" s="21"/>
      <c r="F313" s="23" t="n">
        <v>64.5</v>
      </c>
      <c r="G313" s="24" t="n">
        <v>60</v>
      </c>
      <c r="H313" s="25" t="n">
        <f aca="false">F313*0.5+G313*0.5</f>
        <v>62.25</v>
      </c>
      <c r="IN313" s="5"/>
      <c r="IO313" s="5"/>
    </row>
    <row r="314" customFormat="false" ht="14.25" hidden="false" customHeight="false" outlineLevel="0" collapsed="false">
      <c r="A314" s="20" t="n">
        <v>205</v>
      </c>
      <c r="B314" s="21" t="s">
        <v>325</v>
      </c>
      <c r="C314" s="22" t="s">
        <v>10</v>
      </c>
      <c r="D314" s="22" t="s">
        <v>121</v>
      </c>
      <c r="E314" s="21"/>
      <c r="F314" s="23" t="n">
        <v>64</v>
      </c>
      <c r="G314" s="24" t="n">
        <v>60.5</v>
      </c>
      <c r="H314" s="25" t="n">
        <f aca="false">F314*0.5+G314*0.5</f>
        <v>62.25</v>
      </c>
      <c r="IN314" s="5"/>
      <c r="IO314" s="5"/>
    </row>
    <row r="315" customFormat="false" ht="14.25" hidden="false" customHeight="false" outlineLevel="0" collapsed="false">
      <c r="A315" s="20" t="n">
        <v>206</v>
      </c>
      <c r="B315" s="21" t="s">
        <v>326</v>
      </c>
      <c r="C315" s="22" t="s">
        <v>10</v>
      </c>
      <c r="D315" s="22" t="s">
        <v>121</v>
      </c>
      <c r="E315" s="21"/>
      <c r="F315" s="23" t="n">
        <v>62.5</v>
      </c>
      <c r="G315" s="24" t="n">
        <v>62</v>
      </c>
      <c r="H315" s="25" t="n">
        <f aca="false">F315*0.5+G315*0.5</f>
        <v>62.25</v>
      </c>
      <c r="IN315" s="5"/>
      <c r="IO315" s="5"/>
    </row>
    <row r="316" customFormat="false" ht="14.25" hidden="false" customHeight="false" outlineLevel="0" collapsed="false">
      <c r="A316" s="20" t="n">
        <v>207</v>
      </c>
      <c r="B316" s="21" t="s">
        <v>327</v>
      </c>
      <c r="C316" s="22" t="s">
        <v>10</v>
      </c>
      <c r="D316" s="22" t="s">
        <v>121</v>
      </c>
      <c r="E316" s="21"/>
      <c r="F316" s="23" t="n">
        <v>61</v>
      </c>
      <c r="G316" s="24" t="n">
        <v>63.5</v>
      </c>
      <c r="H316" s="25" t="n">
        <f aca="false">F316*0.5+G316*0.5</f>
        <v>62.25</v>
      </c>
      <c r="IN316" s="5"/>
      <c r="IO316" s="5"/>
    </row>
    <row r="317" customFormat="false" ht="14.25" hidden="false" customHeight="false" outlineLevel="0" collapsed="false">
      <c r="A317" s="20" t="n">
        <v>208</v>
      </c>
      <c r="B317" s="21" t="s">
        <v>328</v>
      </c>
      <c r="C317" s="22" t="s">
        <v>10</v>
      </c>
      <c r="D317" s="22" t="s">
        <v>121</v>
      </c>
      <c r="E317" s="21"/>
      <c r="F317" s="23" t="n">
        <v>60</v>
      </c>
      <c r="G317" s="24" t="n">
        <v>64.5</v>
      </c>
      <c r="H317" s="25" t="n">
        <f aca="false">F317*0.5+G317*0.5</f>
        <v>62.25</v>
      </c>
      <c r="IN317" s="5"/>
      <c r="IO317" s="5"/>
    </row>
    <row r="318" customFormat="false" ht="14.25" hidden="false" customHeight="false" outlineLevel="0" collapsed="false">
      <c r="A318" s="20" t="n">
        <v>209</v>
      </c>
      <c r="B318" s="21" t="s">
        <v>329</v>
      </c>
      <c r="C318" s="22" t="s">
        <v>10</v>
      </c>
      <c r="D318" s="22" t="s">
        <v>121</v>
      </c>
      <c r="E318" s="21"/>
      <c r="F318" s="23" t="n">
        <v>55</v>
      </c>
      <c r="G318" s="24" t="n">
        <v>69.5</v>
      </c>
      <c r="H318" s="25" t="n">
        <f aca="false">F318*0.5+G318*0.5</f>
        <v>62.25</v>
      </c>
      <c r="IN318" s="5"/>
      <c r="IO318" s="5"/>
    </row>
    <row r="319" customFormat="false" ht="14.25" hidden="false" customHeight="false" outlineLevel="0" collapsed="false">
      <c r="A319" s="20" t="n">
        <v>210</v>
      </c>
      <c r="B319" s="21" t="s">
        <v>330</v>
      </c>
      <c r="C319" s="22" t="s">
        <v>10</v>
      </c>
      <c r="D319" s="22" t="s">
        <v>121</v>
      </c>
      <c r="E319" s="21"/>
      <c r="F319" s="23" t="n">
        <v>62.5</v>
      </c>
      <c r="G319" s="24" t="n">
        <v>61.5</v>
      </c>
      <c r="H319" s="25" t="n">
        <f aca="false">F319*0.5+G319*0.5</f>
        <v>62</v>
      </c>
      <c r="IN319" s="5"/>
      <c r="IO319" s="5"/>
    </row>
    <row r="320" customFormat="false" ht="14.25" hidden="false" customHeight="false" outlineLevel="0" collapsed="false">
      <c r="A320" s="20" t="n">
        <v>211</v>
      </c>
      <c r="B320" s="21" t="s">
        <v>331</v>
      </c>
      <c r="C320" s="22" t="s">
        <v>10</v>
      </c>
      <c r="D320" s="22" t="s">
        <v>121</v>
      </c>
      <c r="E320" s="21"/>
      <c r="F320" s="23" t="n">
        <v>62</v>
      </c>
      <c r="G320" s="24" t="n">
        <v>62</v>
      </c>
      <c r="H320" s="25" t="n">
        <f aca="false">F320*0.5+G320*0.5</f>
        <v>62</v>
      </c>
      <c r="IN320" s="5"/>
      <c r="IO320" s="5"/>
    </row>
    <row r="321" customFormat="false" ht="14.25" hidden="false" customHeight="false" outlineLevel="0" collapsed="false">
      <c r="A321" s="20" t="n">
        <v>212</v>
      </c>
      <c r="B321" s="21" t="s">
        <v>332</v>
      </c>
      <c r="C321" s="22" t="s">
        <v>10</v>
      </c>
      <c r="D321" s="22" t="s">
        <v>121</v>
      </c>
      <c r="E321" s="21"/>
      <c r="F321" s="23" t="n">
        <v>62</v>
      </c>
      <c r="G321" s="24" t="n">
        <v>62</v>
      </c>
      <c r="H321" s="25" t="n">
        <f aca="false">F321*0.5+G321*0.5</f>
        <v>62</v>
      </c>
      <c r="IN321" s="5"/>
      <c r="IO321" s="5"/>
    </row>
    <row r="322" customFormat="false" ht="14.25" hidden="false" customHeight="false" outlineLevel="0" collapsed="false">
      <c r="A322" s="20" t="n">
        <v>213</v>
      </c>
      <c r="B322" s="21" t="s">
        <v>333</v>
      </c>
      <c r="C322" s="22" t="s">
        <v>10</v>
      </c>
      <c r="D322" s="22" t="s">
        <v>121</v>
      </c>
      <c r="E322" s="21"/>
      <c r="F322" s="23" t="n">
        <v>60.5</v>
      </c>
      <c r="G322" s="24" t="n">
        <v>63.5</v>
      </c>
      <c r="H322" s="25" t="n">
        <f aca="false">F322*0.5+G322*0.5</f>
        <v>62</v>
      </c>
      <c r="IN322" s="5"/>
      <c r="IO322" s="5"/>
    </row>
    <row r="323" customFormat="false" ht="14.25" hidden="false" customHeight="false" outlineLevel="0" collapsed="false">
      <c r="A323" s="20" t="n">
        <v>214</v>
      </c>
      <c r="B323" s="21" t="s">
        <v>334</v>
      </c>
      <c r="C323" s="22" t="s">
        <v>10</v>
      </c>
      <c r="D323" s="22" t="s">
        <v>121</v>
      </c>
      <c r="E323" s="21"/>
      <c r="F323" s="23" t="n">
        <v>60.5</v>
      </c>
      <c r="G323" s="24" t="n">
        <v>63.5</v>
      </c>
      <c r="H323" s="25" t="n">
        <f aca="false">F323*0.5+G323*0.5</f>
        <v>62</v>
      </c>
      <c r="IN323" s="5"/>
      <c r="IO323" s="5"/>
    </row>
    <row r="324" customFormat="false" ht="14.25" hidden="false" customHeight="false" outlineLevel="0" collapsed="false">
      <c r="A324" s="20" t="n">
        <v>215</v>
      </c>
      <c r="B324" s="21" t="s">
        <v>335</v>
      </c>
      <c r="C324" s="22" t="s">
        <v>10</v>
      </c>
      <c r="D324" s="22" t="s">
        <v>121</v>
      </c>
      <c r="E324" s="21"/>
      <c r="F324" s="23" t="n">
        <v>60.5</v>
      </c>
      <c r="G324" s="24" t="n">
        <v>63.5</v>
      </c>
      <c r="H324" s="25" t="n">
        <f aca="false">F324*0.5+G324*0.5</f>
        <v>62</v>
      </c>
      <c r="IN324" s="5"/>
      <c r="IO324" s="5"/>
    </row>
    <row r="325" customFormat="false" ht="14.25" hidden="false" customHeight="false" outlineLevel="0" collapsed="false">
      <c r="A325" s="20" t="n">
        <v>216</v>
      </c>
      <c r="B325" s="21" t="s">
        <v>336</v>
      </c>
      <c r="C325" s="22" t="s">
        <v>10</v>
      </c>
      <c r="D325" s="22" t="s">
        <v>121</v>
      </c>
      <c r="E325" s="21"/>
      <c r="F325" s="23" t="n">
        <v>58.5</v>
      </c>
      <c r="G325" s="24" t="n">
        <v>65.5</v>
      </c>
      <c r="H325" s="25" t="n">
        <f aca="false">F325*0.5+G325*0.5</f>
        <v>62</v>
      </c>
      <c r="IN325" s="5"/>
      <c r="IO325" s="5"/>
    </row>
    <row r="326" customFormat="false" ht="14.25" hidden="false" customHeight="false" outlineLevel="0" collapsed="false">
      <c r="A326" s="20" t="n">
        <v>217</v>
      </c>
      <c r="B326" s="21" t="s">
        <v>337</v>
      </c>
      <c r="C326" s="22" t="s">
        <v>10</v>
      </c>
      <c r="D326" s="22" t="s">
        <v>121</v>
      </c>
      <c r="E326" s="21"/>
      <c r="F326" s="23" t="n">
        <v>56</v>
      </c>
      <c r="G326" s="24" t="n">
        <v>68</v>
      </c>
      <c r="H326" s="25" t="n">
        <f aca="false">F326*0.5+G326*0.5</f>
        <v>62</v>
      </c>
      <c r="IN326" s="5"/>
      <c r="IO326" s="5"/>
    </row>
    <row r="327" customFormat="false" ht="14.25" hidden="false" customHeight="false" outlineLevel="0" collapsed="false">
      <c r="A327" s="20" t="n">
        <v>218</v>
      </c>
      <c r="B327" s="21" t="s">
        <v>338</v>
      </c>
      <c r="C327" s="22" t="s">
        <v>10</v>
      </c>
      <c r="D327" s="22" t="s">
        <v>121</v>
      </c>
      <c r="E327" s="21"/>
      <c r="F327" s="23" t="n">
        <v>55</v>
      </c>
      <c r="G327" s="24" t="n">
        <v>69</v>
      </c>
      <c r="H327" s="25" t="n">
        <f aca="false">F327*0.5+G327*0.5</f>
        <v>62</v>
      </c>
      <c r="IN327" s="5"/>
      <c r="IO327" s="5"/>
    </row>
    <row r="328" customFormat="false" ht="14.25" hidden="false" customHeight="false" outlineLevel="0" collapsed="false">
      <c r="A328" s="20" t="n">
        <v>219</v>
      </c>
      <c r="B328" s="21" t="s">
        <v>339</v>
      </c>
      <c r="C328" s="22" t="s">
        <v>10</v>
      </c>
      <c r="D328" s="22" t="s">
        <v>121</v>
      </c>
      <c r="E328" s="21"/>
      <c r="F328" s="23" t="n">
        <v>55</v>
      </c>
      <c r="G328" s="24" t="n">
        <v>69</v>
      </c>
      <c r="H328" s="25" t="n">
        <f aca="false">F328*0.5+G328*0.5</f>
        <v>62</v>
      </c>
      <c r="IN328" s="5"/>
      <c r="IO328" s="5"/>
    </row>
    <row r="329" customFormat="false" ht="14.25" hidden="false" customHeight="false" outlineLevel="0" collapsed="false">
      <c r="A329" s="20" t="n">
        <v>220</v>
      </c>
      <c r="B329" s="21" t="s">
        <v>340</v>
      </c>
      <c r="C329" s="22" t="s">
        <v>10</v>
      </c>
      <c r="D329" s="22" t="s">
        <v>121</v>
      </c>
      <c r="E329" s="21"/>
      <c r="F329" s="23" t="n">
        <v>55</v>
      </c>
      <c r="G329" s="24" t="n">
        <v>69</v>
      </c>
      <c r="H329" s="25" t="n">
        <f aca="false">F329*0.5+G329*0.5</f>
        <v>62</v>
      </c>
      <c r="IN329" s="5"/>
      <c r="IO329" s="5"/>
    </row>
    <row r="330" customFormat="false" ht="14.25" hidden="false" customHeight="false" outlineLevel="0" collapsed="false">
      <c r="A330" s="20" t="n">
        <v>221</v>
      </c>
      <c r="B330" s="21" t="s">
        <v>341</v>
      </c>
      <c r="C330" s="22" t="s">
        <v>10</v>
      </c>
      <c r="D330" s="22" t="s">
        <v>121</v>
      </c>
      <c r="E330" s="21"/>
      <c r="F330" s="23" t="n">
        <v>53</v>
      </c>
      <c r="G330" s="24" t="n">
        <v>71</v>
      </c>
      <c r="H330" s="25" t="n">
        <f aca="false">F330*0.5+G330*0.5</f>
        <v>62</v>
      </c>
      <c r="IN330" s="5"/>
      <c r="IO330" s="5"/>
    </row>
    <row r="331" customFormat="false" ht="14.25" hidden="false" customHeight="false" outlineLevel="0" collapsed="false">
      <c r="A331" s="20" t="n">
        <v>222</v>
      </c>
      <c r="B331" s="21" t="s">
        <v>342</v>
      </c>
      <c r="C331" s="22" t="s">
        <v>10</v>
      </c>
      <c r="D331" s="22" t="s">
        <v>121</v>
      </c>
      <c r="E331" s="21"/>
      <c r="F331" s="23" t="n">
        <v>52</v>
      </c>
      <c r="G331" s="24" t="n">
        <v>72</v>
      </c>
      <c r="H331" s="25" t="n">
        <f aca="false">F331*0.5+G331*0.5</f>
        <v>62</v>
      </c>
      <c r="IN331" s="5"/>
      <c r="IO331" s="5"/>
    </row>
    <row r="332" customFormat="false" ht="14.25" hidden="false" customHeight="false" outlineLevel="0" collapsed="false">
      <c r="A332" s="20" t="n">
        <v>223</v>
      </c>
      <c r="B332" s="21" t="s">
        <v>343</v>
      </c>
      <c r="C332" s="22" t="s">
        <v>10</v>
      </c>
      <c r="D332" s="22" t="s">
        <v>121</v>
      </c>
      <c r="E332" s="21"/>
      <c r="F332" s="23" t="n">
        <v>61.5</v>
      </c>
      <c r="G332" s="24" t="n">
        <v>62.25</v>
      </c>
      <c r="H332" s="25" t="n">
        <f aca="false">F332*0.5+G332*0.5</f>
        <v>61.875</v>
      </c>
      <c r="IN332" s="5"/>
      <c r="IO332" s="5"/>
    </row>
    <row r="333" customFormat="false" ht="14.25" hidden="false" customHeight="false" outlineLevel="0" collapsed="false">
      <c r="A333" s="20" t="n">
        <v>224</v>
      </c>
      <c r="B333" s="21" t="s">
        <v>344</v>
      </c>
      <c r="C333" s="22" t="s">
        <v>10</v>
      </c>
      <c r="D333" s="22" t="s">
        <v>121</v>
      </c>
      <c r="E333" s="21"/>
      <c r="F333" s="23" t="n">
        <v>59</v>
      </c>
      <c r="G333" s="24" t="n">
        <v>64.75</v>
      </c>
      <c r="H333" s="25" t="n">
        <f aca="false">F333*0.5+G333*0.5</f>
        <v>61.875</v>
      </c>
      <c r="IN333" s="5"/>
      <c r="IO333" s="5"/>
    </row>
    <row r="334" customFormat="false" ht="14.25" hidden="false" customHeight="false" outlineLevel="0" collapsed="false">
      <c r="A334" s="20" t="n">
        <v>225</v>
      </c>
      <c r="B334" s="21" t="s">
        <v>345</v>
      </c>
      <c r="C334" s="22" t="s">
        <v>10</v>
      </c>
      <c r="D334" s="22" t="s">
        <v>121</v>
      </c>
      <c r="E334" s="21"/>
      <c r="F334" s="23" t="n">
        <v>63.5</v>
      </c>
      <c r="G334" s="24" t="n">
        <v>60</v>
      </c>
      <c r="H334" s="25" t="n">
        <f aca="false">F334*0.5+G334*0.5</f>
        <v>61.75</v>
      </c>
      <c r="IN334" s="5"/>
      <c r="IO334" s="5"/>
    </row>
    <row r="335" customFormat="false" ht="14.25" hidden="false" customHeight="false" outlineLevel="0" collapsed="false">
      <c r="A335" s="20" t="n">
        <v>226</v>
      </c>
      <c r="B335" s="21" t="s">
        <v>346</v>
      </c>
      <c r="C335" s="22" t="s">
        <v>10</v>
      </c>
      <c r="D335" s="22" t="s">
        <v>121</v>
      </c>
      <c r="E335" s="21"/>
      <c r="F335" s="23" t="n">
        <v>63.5</v>
      </c>
      <c r="G335" s="24" t="n">
        <v>60</v>
      </c>
      <c r="H335" s="25" t="n">
        <f aca="false">F335*0.5+G335*0.5</f>
        <v>61.75</v>
      </c>
      <c r="IN335" s="5"/>
      <c r="IO335" s="5"/>
    </row>
    <row r="336" customFormat="false" ht="14.25" hidden="false" customHeight="false" outlineLevel="0" collapsed="false">
      <c r="A336" s="20" t="n">
        <v>227</v>
      </c>
      <c r="B336" s="21" t="s">
        <v>347</v>
      </c>
      <c r="C336" s="22" t="s">
        <v>10</v>
      </c>
      <c r="D336" s="22" t="s">
        <v>121</v>
      </c>
      <c r="E336" s="21"/>
      <c r="F336" s="23" t="n">
        <v>62</v>
      </c>
      <c r="G336" s="24" t="n">
        <v>61.5</v>
      </c>
      <c r="H336" s="25" t="n">
        <f aca="false">F336*0.5+G336*0.5</f>
        <v>61.75</v>
      </c>
      <c r="IN336" s="5"/>
      <c r="IO336" s="5"/>
    </row>
    <row r="337" customFormat="false" ht="14.25" hidden="false" customHeight="false" outlineLevel="0" collapsed="false">
      <c r="A337" s="20" t="n">
        <v>228</v>
      </c>
      <c r="B337" s="21" t="s">
        <v>348</v>
      </c>
      <c r="C337" s="22" t="s">
        <v>10</v>
      </c>
      <c r="D337" s="22" t="s">
        <v>121</v>
      </c>
      <c r="E337" s="21"/>
      <c r="F337" s="23" t="n">
        <v>61</v>
      </c>
      <c r="G337" s="24" t="n">
        <v>62.5</v>
      </c>
      <c r="H337" s="25" t="n">
        <f aca="false">F337*0.5+G337*0.5</f>
        <v>61.75</v>
      </c>
      <c r="IN337" s="5"/>
      <c r="IO337" s="5"/>
    </row>
    <row r="338" customFormat="false" ht="14.25" hidden="false" customHeight="false" outlineLevel="0" collapsed="false">
      <c r="A338" s="20" t="n">
        <v>229</v>
      </c>
      <c r="B338" s="21" t="s">
        <v>349</v>
      </c>
      <c r="C338" s="22" t="s">
        <v>10</v>
      </c>
      <c r="D338" s="22" t="s">
        <v>121</v>
      </c>
      <c r="E338" s="21"/>
      <c r="F338" s="23" t="n">
        <v>60.5</v>
      </c>
      <c r="G338" s="24" t="n">
        <v>63</v>
      </c>
      <c r="H338" s="25" t="n">
        <f aca="false">F338*0.5+G338*0.5</f>
        <v>61.75</v>
      </c>
      <c r="IN338" s="5"/>
      <c r="IO338" s="5"/>
    </row>
    <row r="339" customFormat="false" ht="14.25" hidden="false" customHeight="false" outlineLevel="0" collapsed="false">
      <c r="A339" s="20" t="n">
        <v>230</v>
      </c>
      <c r="B339" s="21" t="s">
        <v>350</v>
      </c>
      <c r="C339" s="22" t="s">
        <v>10</v>
      </c>
      <c r="D339" s="22" t="s">
        <v>121</v>
      </c>
      <c r="E339" s="21"/>
      <c r="F339" s="23" t="n">
        <v>58.5</v>
      </c>
      <c r="G339" s="24" t="n">
        <v>65</v>
      </c>
      <c r="H339" s="25" t="n">
        <f aca="false">F339*0.5+G339*0.5</f>
        <v>61.75</v>
      </c>
      <c r="IN339" s="5"/>
      <c r="IO339" s="5"/>
    </row>
    <row r="340" customFormat="false" ht="14.25" hidden="false" customHeight="false" outlineLevel="0" collapsed="false">
      <c r="A340" s="20" t="n">
        <v>231</v>
      </c>
      <c r="B340" s="21" t="s">
        <v>351</v>
      </c>
      <c r="C340" s="22" t="s">
        <v>10</v>
      </c>
      <c r="D340" s="22" t="s">
        <v>121</v>
      </c>
      <c r="E340" s="21"/>
      <c r="F340" s="23" t="n">
        <v>58.5</v>
      </c>
      <c r="G340" s="24" t="n">
        <v>65</v>
      </c>
      <c r="H340" s="25" t="n">
        <f aca="false">F340*0.5+G340*0.5</f>
        <v>61.75</v>
      </c>
      <c r="IN340" s="5"/>
      <c r="IO340" s="5"/>
    </row>
    <row r="341" customFormat="false" ht="14.25" hidden="false" customHeight="false" outlineLevel="0" collapsed="false">
      <c r="A341" s="20" t="n">
        <v>232</v>
      </c>
      <c r="B341" s="21" t="s">
        <v>352</v>
      </c>
      <c r="C341" s="22" t="s">
        <v>10</v>
      </c>
      <c r="D341" s="22" t="s">
        <v>121</v>
      </c>
      <c r="E341" s="21"/>
      <c r="F341" s="23" t="n">
        <v>57.5</v>
      </c>
      <c r="G341" s="24" t="n">
        <v>66</v>
      </c>
      <c r="H341" s="25" t="n">
        <f aca="false">F341*0.5+G341*0.5</f>
        <v>61.75</v>
      </c>
      <c r="IN341" s="5"/>
      <c r="IO341" s="5"/>
    </row>
    <row r="342" customFormat="false" ht="14.25" hidden="false" customHeight="false" outlineLevel="0" collapsed="false">
      <c r="A342" s="20" t="n">
        <v>233</v>
      </c>
      <c r="B342" s="21" t="s">
        <v>353</v>
      </c>
      <c r="C342" s="22" t="s">
        <v>10</v>
      </c>
      <c r="D342" s="22" t="s">
        <v>121</v>
      </c>
      <c r="E342" s="21"/>
      <c r="F342" s="23" t="n">
        <v>56</v>
      </c>
      <c r="G342" s="24" t="n">
        <v>67.5</v>
      </c>
      <c r="H342" s="25" t="n">
        <f aca="false">F342*0.5+G342*0.5</f>
        <v>61.75</v>
      </c>
      <c r="IN342" s="5"/>
      <c r="IO342" s="5"/>
    </row>
    <row r="343" customFormat="false" ht="14.25" hidden="false" customHeight="false" outlineLevel="0" collapsed="false">
      <c r="A343" s="20" t="n">
        <v>234</v>
      </c>
      <c r="B343" s="21" t="s">
        <v>354</v>
      </c>
      <c r="C343" s="22" t="s">
        <v>10</v>
      </c>
      <c r="D343" s="22" t="s">
        <v>121</v>
      </c>
      <c r="E343" s="21"/>
      <c r="F343" s="23" t="n">
        <v>52.5</v>
      </c>
      <c r="G343" s="24" t="n">
        <v>71</v>
      </c>
      <c r="H343" s="25" t="n">
        <f aca="false">F343*0.5+G343*0.5</f>
        <v>61.75</v>
      </c>
      <c r="IN343" s="5"/>
      <c r="IO343" s="5"/>
    </row>
    <row r="344" customFormat="false" ht="14.25" hidden="false" customHeight="false" outlineLevel="0" collapsed="false">
      <c r="A344" s="20" t="n">
        <v>235</v>
      </c>
      <c r="B344" s="21" t="s">
        <v>355</v>
      </c>
      <c r="C344" s="22" t="s">
        <v>10</v>
      </c>
      <c r="D344" s="22" t="s">
        <v>121</v>
      </c>
      <c r="E344" s="21"/>
      <c r="F344" s="23" t="n">
        <v>51</v>
      </c>
      <c r="G344" s="24" t="n">
        <v>72.5</v>
      </c>
      <c r="H344" s="25" t="n">
        <f aca="false">F344*0.5+G344*0.5</f>
        <v>61.75</v>
      </c>
      <c r="IN344" s="5"/>
      <c r="IO344" s="5"/>
    </row>
    <row r="345" customFormat="false" ht="14.25" hidden="false" customHeight="false" outlineLevel="0" collapsed="false">
      <c r="A345" s="20" t="n">
        <v>236</v>
      </c>
      <c r="B345" s="21" t="s">
        <v>356</v>
      </c>
      <c r="C345" s="22" t="s">
        <v>10</v>
      </c>
      <c r="D345" s="22" t="s">
        <v>121</v>
      </c>
      <c r="E345" s="21"/>
      <c r="F345" s="23" t="n">
        <v>50.5</v>
      </c>
      <c r="G345" s="24" t="n">
        <v>73</v>
      </c>
      <c r="H345" s="25" t="n">
        <f aca="false">F345*0.5+G345*0.5</f>
        <v>61.75</v>
      </c>
      <c r="IN345" s="5"/>
      <c r="IO345" s="5"/>
    </row>
    <row r="346" customFormat="false" ht="14.25" hidden="false" customHeight="false" outlineLevel="0" collapsed="false">
      <c r="A346" s="20" t="n">
        <v>237</v>
      </c>
      <c r="B346" s="21" t="s">
        <v>357</v>
      </c>
      <c r="C346" s="22" t="s">
        <v>10</v>
      </c>
      <c r="D346" s="22" t="s">
        <v>121</v>
      </c>
      <c r="E346" s="21"/>
      <c r="F346" s="23" t="n">
        <v>62.5</v>
      </c>
      <c r="G346" s="24" t="n">
        <v>60.5</v>
      </c>
      <c r="H346" s="25" t="n">
        <f aca="false">F346*0.5+G346*0.5</f>
        <v>61.5</v>
      </c>
      <c r="IN346" s="5"/>
      <c r="IO346" s="5"/>
    </row>
    <row r="347" customFormat="false" ht="14.25" hidden="false" customHeight="false" outlineLevel="0" collapsed="false">
      <c r="A347" s="20" t="n">
        <v>238</v>
      </c>
      <c r="B347" s="21" t="s">
        <v>358</v>
      </c>
      <c r="C347" s="22" t="s">
        <v>10</v>
      </c>
      <c r="D347" s="22" t="s">
        <v>121</v>
      </c>
      <c r="E347" s="21"/>
      <c r="F347" s="23" t="n">
        <v>62.5</v>
      </c>
      <c r="G347" s="24" t="n">
        <v>60.5</v>
      </c>
      <c r="H347" s="25" t="n">
        <f aca="false">F347*0.5+G347*0.5</f>
        <v>61.5</v>
      </c>
      <c r="IN347" s="5"/>
      <c r="IO347" s="5"/>
    </row>
    <row r="348" customFormat="false" ht="14.25" hidden="false" customHeight="false" outlineLevel="0" collapsed="false">
      <c r="A348" s="20" t="n">
        <v>239</v>
      </c>
      <c r="B348" s="21" t="s">
        <v>359</v>
      </c>
      <c r="C348" s="22" t="s">
        <v>10</v>
      </c>
      <c r="D348" s="22" t="s">
        <v>121</v>
      </c>
      <c r="E348" s="21"/>
      <c r="F348" s="23" t="n">
        <v>61.5</v>
      </c>
      <c r="G348" s="24" t="n">
        <v>61.5</v>
      </c>
      <c r="H348" s="25" t="n">
        <f aca="false">F348*0.5+G348*0.5</f>
        <v>61.5</v>
      </c>
      <c r="IN348" s="5"/>
      <c r="IO348" s="5"/>
    </row>
    <row r="349" customFormat="false" ht="14.25" hidden="false" customHeight="false" outlineLevel="0" collapsed="false">
      <c r="A349" s="20" t="n">
        <v>240</v>
      </c>
      <c r="B349" s="21" t="s">
        <v>360</v>
      </c>
      <c r="C349" s="22" t="s">
        <v>10</v>
      </c>
      <c r="D349" s="22" t="s">
        <v>121</v>
      </c>
      <c r="E349" s="21"/>
      <c r="F349" s="23" t="n">
        <v>60.5</v>
      </c>
      <c r="G349" s="24" t="n">
        <v>62.5</v>
      </c>
      <c r="H349" s="25" t="n">
        <f aca="false">F349*0.5+G349*0.5</f>
        <v>61.5</v>
      </c>
      <c r="IN349" s="5"/>
      <c r="IO349" s="5"/>
    </row>
    <row r="350" customFormat="false" ht="14.25" hidden="false" customHeight="false" outlineLevel="0" collapsed="false">
      <c r="A350" s="20" t="n">
        <v>241</v>
      </c>
      <c r="B350" s="21" t="s">
        <v>361</v>
      </c>
      <c r="C350" s="22" t="s">
        <v>10</v>
      </c>
      <c r="D350" s="22" t="s">
        <v>121</v>
      </c>
      <c r="E350" s="21"/>
      <c r="F350" s="23" t="n">
        <v>60.5</v>
      </c>
      <c r="G350" s="24" t="n">
        <v>62.5</v>
      </c>
      <c r="H350" s="25" t="n">
        <f aca="false">F350*0.5+G350*0.5</f>
        <v>61.5</v>
      </c>
      <c r="IN350" s="5"/>
      <c r="IO350" s="5"/>
    </row>
    <row r="351" customFormat="false" ht="14.25" hidden="false" customHeight="false" outlineLevel="0" collapsed="false">
      <c r="A351" s="20" t="n">
        <v>242</v>
      </c>
      <c r="B351" s="21" t="s">
        <v>362</v>
      </c>
      <c r="C351" s="22" t="s">
        <v>10</v>
      </c>
      <c r="D351" s="22" t="s">
        <v>121</v>
      </c>
      <c r="E351" s="21"/>
      <c r="F351" s="23" t="n">
        <v>59.5</v>
      </c>
      <c r="G351" s="24" t="n">
        <v>63.5</v>
      </c>
      <c r="H351" s="25" t="n">
        <f aca="false">F351*0.5+G351*0.5</f>
        <v>61.5</v>
      </c>
      <c r="IN351" s="5"/>
      <c r="IO351" s="5"/>
    </row>
    <row r="352" customFormat="false" ht="14.25" hidden="false" customHeight="false" outlineLevel="0" collapsed="false">
      <c r="A352" s="20" t="n">
        <v>243</v>
      </c>
      <c r="B352" s="21" t="s">
        <v>363</v>
      </c>
      <c r="C352" s="22" t="s">
        <v>10</v>
      </c>
      <c r="D352" s="22" t="s">
        <v>121</v>
      </c>
      <c r="E352" s="21"/>
      <c r="F352" s="23" t="n">
        <v>58.5</v>
      </c>
      <c r="G352" s="24" t="n">
        <v>64.5</v>
      </c>
      <c r="H352" s="25" t="n">
        <f aca="false">F352*0.5+G352*0.5</f>
        <v>61.5</v>
      </c>
      <c r="IN352" s="5"/>
      <c r="IO352" s="5"/>
    </row>
    <row r="353" customFormat="false" ht="14.25" hidden="false" customHeight="false" outlineLevel="0" collapsed="false">
      <c r="A353" s="20" t="n">
        <v>244</v>
      </c>
      <c r="B353" s="21" t="s">
        <v>364</v>
      </c>
      <c r="C353" s="22" t="s">
        <v>10</v>
      </c>
      <c r="D353" s="22" t="s">
        <v>121</v>
      </c>
      <c r="E353" s="21"/>
      <c r="F353" s="23" t="n">
        <v>58</v>
      </c>
      <c r="G353" s="24" t="n">
        <v>65</v>
      </c>
      <c r="H353" s="25" t="n">
        <f aca="false">F353*0.5+G353*0.5</f>
        <v>61.5</v>
      </c>
      <c r="IN353" s="5"/>
      <c r="IO353" s="5"/>
    </row>
    <row r="354" customFormat="false" ht="14.25" hidden="false" customHeight="false" outlineLevel="0" collapsed="false">
      <c r="A354" s="20" t="n">
        <v>245</v>
      </c>
      <c r="B354" s="21" t="s">
        <v>365</v>
      </c>
      <c r="C354" s="22" t="s">
        <v>10</v>
      </c>
      <c r="D354" s="22" t="s">
        <v>121</v>
      </c>
      <c r="E354" s="21"/>
      <c r="F354" s="23" t="n">
        <v>58</v>
      </c>
      <c r="G354" s="24" t="n">
        <v>65</v>
      </c>
      <c r="H354" s="25" t="n">
        <f aca="false">F354*0.5+G354*0.5</f>
        <v>61.5</v>
      </c>
      <c r="IN354" s="5"/>
      <c r="IO354" s="5"/>
    </row>
    <row r="355" customFormat="false" ht="14.25" hidden="false" customHeight="false" outlineLevel="0" collapsed="false">
      <c r="A355" s="20" t="n">
        <v>246</v>
      </c>
      <c r="B355" s="21" t="s">
        <v>366</v>
      </c>
      <c r="C355" s="22" t="s">
        <v>10</v>
      </c>
      <c r="D355" s="22" t="s">
        <v>121</v>
      </c>
      <c r="E355" s="21"/>
      <c r="F355" s="23" t="n">
        <v>57.5</v>
      </c>
      <c r="G355" s="24" t="n">
        <v>65.5</v>
      </c>
      <c r="H355" s="25" t="n">
        <f aca="false">F355*0.5+G355*0.5</f>
        <v>61.5</v>
      </c>
      <c r="IN355" s="5"/>
      <c r="IO355" s="5"/>
    </row>
    <row r="356" customFormat="false" ht="14.25" hidden="false" customHeight="false" outlineLevel="0" collapsed="false">
      <c r="A356" s="20" t="n">
        <v>247</v>
      </c>
      <c r="B356" s="21" t="s">
        <v>367</v>
      </c>
      <c r="C356" s="22" t="s">
        <v>10</v>
      </c>
      <c r="D356" s="22" t="s">
        <v>121</v>
      </c>
      <c r="E356" s="21"/>
      <c r="F356" s="23" t="n">
        <v>52.5</v>
      </c>
      <c r="G356" s="24" t="n">
        <v>70.5</v>
      </c>
      <c r="H356" s="25" t="n">
        <f aca="false">F356*0.5+G356*0.5</f>
        <v>61.5</v>
      </c>
      <c r="IN356" s="5"/>
      <c r="IO356" s="5"/>
    </row>
    <row r="357" customFormat="false" ht="14.25" hidden="false" customHeight="false" outlineLevel="0" collapsed="false">
      <c r="A357" s="20" t="n">
        <v>248</v>
      </c>
      <c r="B357" s="21" t="s">
        <v>368</v>
      </c>
      <c r="C357" s="22" t="s">
        <v>10</v>
      </c>
      <c r="D357" s="22" t="s">
        <v>121</v>
      </c>
      <c r="E357" s="21"/>
      <c r="F357" s="23" t="n">
        <v>61.5</v>
      </c>
      <c r="G357" s="24" t="n">
        <v>61</v>
      </c>
      <c r="H357" s="25" t="n">
        <f aca="false">F357*0.5+G357*0.5</f>
        <v>61.25</v>
      </c>
      <c r="IN357" s="5"/>
      <c r="IO357" s="5"/>
    </row>
    <row r="358" customFormat="false" ht="14.25" hidden="false" customHeight="false" outlineLevel="0" collapsed="false">
      <c r="A358" s="20" t="n">
        <v>249</v>
      </c>
      <c r="B358" s="21" t="s">
        <v>369</v>
      </c>
      <c r="C358" s="22" t="s">
        <v>10</v>
      </c>
      <c r="D358" s="22" t="s">
        <v>121</v>
      </c>
      <c r="E358" s="21"/>
      <c r="F358" s="23" t="n">
        <v>61</v>
      </c>
      <c r="G358" s="24" t="n">
        <v>61.5</v>
      </c>
      <c r="H358" s="25" t="n">
        <f aca="false">F358*0.5+G358*0.5</f>
        <v>61.25</v>
      </c>
      <c r="IN358" s="5"/>
      <c r="IO358" s="5"/>
    </row>
    <row r="359" customFormat="false" ht="14.25" hidden="false" customHeight="false" outlineLevel="0" collapsed="false">
      <c r="A359" s="20" t="n">
        <v>250</v>
      </c>
      <c r="B359" s="21" t="s">
        <v>370</v>
      </c>
      <c r="C359" s="22" t="s">
        <v>10</v>
      </c>
      <c r="D359" s="22" t="s">
        <v>121</v>
      </c>
      <c r="E359" s="21"/>
      <c r="F359" s="23" t="n">
        <v>58</v>
      </c>
      <c r="G359" s="24" t="n">
        <v>64.5</v>
      </c>
      <c r="H359" s="25" t="n">
        <f aca="false">F359*0.5+G359*0.5</f>
        <v>61.25</v>
      </c>
      <c r="IN359" s="5"/>
      <c r="IO359" s="5"/>
    </row>
    <row r="360" customFormat="false" ht="14.25" hidden="false" customHeight="false" outlineLevel="0" collapsed="false">
      <c r="A360" s="20" t="n">
        <v>251</v>
      </c>
      <c r="B360" s="21" t="s">
        <v>371</v>
      </c>
      <c r="C360" s="22" t="s">
        <v>10</v>
      </c>
      <c r="D360" s="22" t="s">
        <v>121</v>
      </c>
      <c r="E360" s="21"/>
      <c r="F360" s="23" t="n">
        <v>57.5</v>
      </c>
      <c r="G360" s="24" t="n">
        <v>65</v>
      </c>
      <c r="H360" s="25" t="n">
        <f aca="false">F360*0.5+G360*0.5</f>
        <v>61.25</v>
      </c>
      <c r="IN360" s="5"/>
      <c r="IO360" s="5"/>
    </row>
    <row r="361" customFormat="false" ht="14.25" hidden="false" customHeight="false" outlineLevel="0" collapsed="false">
      <c r="A361" s="20" t="n">
        <v>252</v>
      </c>
      <c r="B361" s="21" t="s">
        <v>372</v>
      </c>
      <c r="C361" s="22" t="s">
        <v>10</v>
      </c>
      <c r="D361" s="22" t="s">
        <v>121</v>
      </c>
      <c r="E361" s="21"/>
      <c r="F361" s="23" t="n">
        <v>53.5</v>
      </c>
      <c r="G361" s="24" t="n">
        <v>69</v>
      </c>
      <c r="H361" s="25" t="n">
        <f aca="false">F361*0.5+G361*0.5</f>
        <v>61.25</v>
      </c>
      <c r="IN361" s="5"/>
      <c r="IO361" s="5"/>
    </row>
    <row r="362" customFormat="false" ht="14.25" hidden="false" customHeight="false" outlineLevel="0" collapsed="false">
      <c r="A362" s="20" t="n">
        <v>253</v>
      </c>
      <c r="B362" s="21" t="s">
        <v>373</v>
      </c>
      <c r="C362" s="22" t="s">
        <v>10</v>
      </c>
      <c r="D362" s="22" t="s">
        <v>121</v>
      </c>
      <c r="E362" s="21"/>
      <c r="F362" s="23" t="n">
        <v>53.5</v>
      </c>
      <c r="G362" s="24" t="n">
        <v>69</v>
      </c>
      <c r="H362" s="25" t="n">
        <f aca="false">F362*0.5+G362*0.5</f>
        <v>61.25</v>
      </c>
      <c r="IN362" s="5"/>
      <c r="IO362" s="5"/>
    </row>
    <row r="363" customFormat="false" ht="14.25" hidden="false" customHeight="false" outlineLevel="0" collapsed="false">
      <c r="A363" s="20" t="n">
        <v>254</v>
      </c>
      <c r="B363" s="21" t="s">
        <v>374</v>
      </c>
      <c r="C363" s="22" t="s">
        <v>10</v>
      </c>
      <c r="D363" s="22" t="s">
        <v>121</v>
      </c>
      <c r="E363" s="21"/>
      <c r="F363" s="23" t="n">
        <v>51</v>
      </c>
      <c r="G363" s="24" t="n">
        <v>71.5</v>
      </c>
      <c r="H363" s="25" t="n">
        <f aca="false">F363*0.5+G363*0.5</f>
        <v>61.25</v>
      </c>
      <c r="IN363" s="5"/>
      <c r="IO363" s="5"/>
    </row>
    <row r="364" customFormat="false" ht="14.25" hidden="false" customHeight="false" outlineLevel="0" collapsed="false">
      <c r="A364" s="20" t="n">
        <v>255</v>
      </c>
      <c r="B364" s="21" t="s">
        <v>375</v>
      </c>
      <c r="C364" s="22" t="s">
        <v>10</v>
      </c>
      <c r="D364" s="22" t="s">
        <v>121</v>
      </c>
      <c r="E364" s="21"/>
      <c r="F364" s="23" t="n">
        <v>50</v>
      </c>
      <c r="G364" s="24" t="n">
        <v>72.5</v>
      </c>
      <c r="H364" s="25" t="n">
        <f aca="false">F364*0.5+G364*0.5</f>
        <v>61.25</v>
      </c>
      <c r="IN364" s="5"/>
      <c r="IO364" s="5"/>
    </row>
    <row r="365" customFormat="false" ht="14.25" hidden="false" customHeight="false" outlineLevel="0" collapsed="false">
      <c r="A365" s="20" t="n">
        <v>256</v>
      </c>
      <c r="B365" s="21" t="s">
        <v>376</v>
      </c>
      <c r="C365" s="22" t="s">
        <v>10</v>
      </c>
      <c r="D365" s="22" t="s">
        <v>121</v>
      </c>
      <c r="E365" s="21"/>
      <c r="F365" s="23" t="n">
        <v>63</v>
      </c>
      <c r="G365" s="24" t="n">
        <v>59</v>
      </c>
      <c r="H365" s="25" t="n">
        <f aca="false">F365*0.5+G365*0.5</f>
        <v>61</v>
      </c>
      <c r="IN365" s="5"/>
      <c r="IO365" s="5"/>
    </row>
    <row r="366" customFormat="false" ht="14.25" hidden="false" customHeight="false" outlineLevel="0" collapsed="false">
      <c r="A366" s="20" t="n">
        <v>257</v>
      </c>
      <c r="B366" s="21" t="s">
        <v>377</v>
      </c>
      <c r="C366" s="22" t="s">
        <v>10</v>
      </c>
      <c r="D366" s="22" t="s">
        <v>121</v>
      </c>
      <c r="E366" s="21"/>
      <c r="F366" s="23" t="n">
        <v>55</v>
      </c>
      <c r="G366" s="24" t="n">
        <v>67</v>
      </c>
      <c r="H366" s="25" t="n">
        <f aca="false">F366*0.5+G366*0.5</f>
        <v>61</v>
      </c>
      <c r="IN366" s="5"/>
      <c r="IO366" s="5"/>
    </row>
    <row r="367" customFormat="false" ht="14.25" hidden="false" customHeight="false" outlineLevel="0" collapsed="false">
      <c r="A367" s="20" t="n">
        <v>258</v>
      </c>
      <c r="B367" s="21" t="s">
        <v>378</v>
      </c>
      <c r="C367" s="22" t="s">
        <v>10</v>
      </c>
      <c r="D367" s="22" t="s">
        <v>121</v>
      </c>
      <c r="E367" s="21"/>
      <c r="F367" s="23" t="n">
        <v>54.5</v>
      </c>
      <c r="G367" s="24" t="n">
        <v>67.5</v>
      </c>
      <c r="H367" s="25" t="n">
        <f aca="false">F367*0.5+G367*0.5</f>
        <v>61</v>
      </c>
      <c r="IN367" s="5"/>
      <c r="IO367" s="5"/>
    </row>
    <row r="368" customFormat="false" ht="14.25" hidden="false" customHeight="false" outlineLevel="0" collapsed="false">
      <c r="A368" s="20" t="n">
        <v>259</v>
      </c>
      <c r="B368" s="21" t="s">
        <v>379</v>
      </c>
      <c r="C368" s="22" t="s">
        <v>10</v>
      </c>
      <c r="D368" s="22" t="s">
        <v>121</v>
      </c>
      <c r="E368" s="21"/>
      <c r="F368" s="23" t="n">
        <v>51.5</v>
      </c>
      <c r="G368" s="24" t="n">
        <v>70.5</v>
      </c>
      <c r="H368" s="25" t="n">
        <f aca="false">F368*0.5+G368*0.5</f>
        <v>61</v>
      </c>
      <c r="IN368" s="5"/>
      <c r="IO368" s="5"/>
    </row>
    <row r="369" customFormat="false" ht="14.25" hidden="false" customHeight="false" outlineLevel="0" collapsed="false">
      <c r="A369" s="20" t="n">
        <v>260</v>
      </c>
      <c r="B369" s="21" t="s">
        <v>380</v>
      </c>
      <c r="C369" s="22" t="s">
        <v>10</v>
      </c>
      <c r="D369" s="22" t="s">
        <v>121</v>
      </c>
      <c r="E369" s="21"/>
      <c r="F369" s="23" t="n">
        <v>62</v>
      </c>
      <c r="G369" s="24" t="n">
        <v>59.5</v>
      </c>
      <c r="H369" s="25" t="n">
        <f aca="false">F369*0.5+G369*0.5</f>
        <v>60.75</v>
      </c>
      <c r="IN369" s="5"/>
      <c r="IO369" s="5"/>
    </row>
    <row r="370" customFormat="false" ht="14.25" hidden="false" customHeight="false" outlineLevel="0" collapsed="false">
      <c r="A370" s="20" t="n">
        <v>261</v>
      </c>
      <c r="B370" s="21" t="s">
        <v>381</v>
      </c>
      <c r="C370" s="22" t="s">
        <v>10</v>
      </c>
      <c r="D370" s="22" t="s">
        <v>121</v>
      </c>
      <c r="E370" s="21"/>
      <c r="F370" s="23" t="n">
        <v>62</v>
      </c>
      <c r="G370" s="24" t="n">
        <v>59.5</v>
      </c>
      <c r="H370" s="25" t="n">
        <f aca="false">F370*0.5+G370*0.5</f>
        <v>60.75</v>
      </c>
      <c r="IN370" s="5"/>
      <c r="IO370" s="5"/>
    </row>
    <row r="371" customFormat="false" ht="14.25" hidden="false" customHeight="false" outlineLevel="0" collapsed="false">
      <c r="A371" s="20" t="n">
        <v>262</v>
      </c>
      <c r="B371" s="21" t="s">
        <v>382</v>
      </c>
      <c r="C371" s="22" t="s">
        <v>10</v>
      </c>
      <c r="D371" s="22" t="s">
        <v>121</v>
      </c>
      <c r="E371" s="21"/>
      <c r="F371" s="23" t="n">
        <v>60.5</v>
      </c>
      <c r="G371" s="24" t="n">
        <v>61</v>
      </c>
      <c r="H371" s="25" t="n">
        <f aca="false">F371*0.5+G371*0.5</f>
        <v>60.75</v>
      </c>
      <c r="IN371" s="5"/>
      <c r="IO371" s="5"/>
    </row>
    <row r="372" customFormat="false" ht="14.25" hidden="false" customHeight="false" outlineLevel="0" collapsed="false">
      <c r="A372" s="20" t="n">
        <v>263</v>
      </c>
      <c r="B372" s="21" t="s">
        <v>383</v>
      </c>
      <c r="C372" s="22" t="s">
        <v>10</v>
      </c>
      <c r="D372" s="22" t="s">
        <v>121</v>
      </c>
      <c r="E372" s="21"/>
      <c r="F372" s="23" t="n">
        <v>60.5</v>
      </c>
      <c r="G372" s="24" t="n">
        <v>61</v>
      </c>
      <c r="H372" s="25" t="n">
        <f aca="false">F372*0.5+G372*0.5</f>
        <v>60.75</v>
      </c>
      <c r="IN372" s="5"/>
      <c r="IO372" s="5"/>
    </row>
    <row r="373" customFormat="false" ht="14.25" hidden="false" customHeight="false" outlineLevel="0" collapsed="false">
      <c r="A373" s="20" t="n">
        <v>264</v>
      </c>
      <c r="B373" s="21" t="s">
        <v>384</v>
      </c>
      <c r="C373" s="22" t="s">
        <v>10</v>
      </c>
      <c r="D373" s="22" t="s">
        <v>121</v>
      </c>
      <c r="E373" s="21"/>
      <c r="F373" s="23" t="n">
        <v>60.5</v>
      </c>
      <c r="G373" s="24" t="n">
        <v>61</v>
      </c>
      <c r="H373" s="25" t="n">
        <f aca="false">F373*0.5+G373*0.5</f>
        <v>60.75</v>
      </c>
      <c r="IN373" s="5"/>
      <c r="IO373" s="5"/>
    </row>
    <row r="374" customFormat="false" ht="14.25" hidden="false" customHeight="false" outlineLevel="0" collapsed="false">
      <c r="A374" s="20" t="n">
        <v>265</v>
      </c>
      <c r="B374" s="21" t="s">
        <v>385</v>
      </c>
      <c r="C374" s="22" t="s">
        <v>10</v>
      </c>
      <c r="D374" s="22" t="s">
        <v>121</v>
      </c>
      <c r="E374" s="21"/>
      <c r="F374" s="23" t="n">
        <v>59.5</v>
      </c>
      <c r="G374" s="24" t="n">
        <v>62</v>
      </c>
      <c r="H374" s="25" t="n">
        <f aca="false">F374*0.5+G374*0.5</f>
        <v>60.75</v>
      </c>
      <c r="IN374" s="5"/>
      <c r="IO374" s="5"/>
    </row>
    <row r="375" customFormat="false" ht="14.25" hidden="false" customHeight="false" outlineLevel="0" collapsed="false">
      <c r="A375" s="20" t="n">
        <v>266</v>
      </c>
      <c r="B375" s="21" t="s">
        <v>386</v>
      </c>
      <c r="C375" s="22" t="s">
        <v>10</v>
      </c>
      <c r="D375" s="22" t="s">
        <v>121</v>
      </c>
      <c r="E375" s="21"/>
      <c r="F375" s="23" t="n">
        <v>59.5</v>
      </c>
      <c r="G375" s="24" t="n">
        <v>62</v>
      </c>
      <c r="H375" s="25" t="n">
        <f aca="false">F375*0.5+G375*0.5</f>
        <v>60.75</v>
      </c>
      <c r="IN375" s="5"/>
      <c r="IO375" s="5"/>
    </row>
    <row r="376" customFormat="false" ht="14.25" hidden="false" customHeight="false" outlineLevel="0" collapsed="false">
      <c r="A376" s="20" t="n">
        <v>267</v>
      </c>
      <c r="B376" s="21" t="s">
        <v>387</v>
      </c>
      <c r="C376" s="22" t="s">
        <v>10</v>
      </c>
      <c r="D376" s="22" t="s">
        <v>121</v>
      </c>
      <c r="E376" s="21"/>
      <c r="F376" s="23" t="n">
        <v>59</v>
      </c>
      <c r="G376" s="24" t="n">
        <v>62.5</v>
      </c>
      <c r="H376" s="25" t="n">
        <f aca="false">F376*0.5+G376*0.5</f>
        <v>60.75</v>
      </c>
      <c r="IN376" s="5"/>
      <c r="IO376" s="5"/>
    </row>
    <row r="377" customFormat="false" ht="14.25" hidden="false" customHeight="false" outlineLevel="0" collapsed="false">
      <c r="A377" s="20" t="n">
        <v>268</v>
      </c>
      <c r="B377" s="21" t="s">
        <v>388</v>
      </c>
      <c r="C377" s="22" t="s">
        <v>10</v>
      </c>
      <c r="D377" s="22" t="s">
        <v>121</v>
      </c>
      <c r="E377" s="21"/>
      <c r="F377" s="23" t="n">
        <v>56.5</v>
      </c>
      <c r="G377" s="24" t="n">
        <v>65</v>
      </c>
      <c r="H377" s="25" t="n">
        <f aca="false">F377*0.5+G377*0.5</f>
        <v>60.75</v>
      </c>
      <c r="IN377" s="5"/>
      <c r="IO377" s="5"/>
    </row>
    <row r="378" customFormat="false" ht="14.25" hidden="false" customHeight="false" outlineLevel="0" collapsed="false">
      <c r="A378" s="20" t="n">
        <v>269</v>
      </c>
      <c r="B378" s="21" t="s">
        <v>389</v>
      </c>
      <c r="C378" s="22" t="s">
        <v>10</v>
      </c>
      <c r="D378" s="22" t="s">
        <v>121</v>
      </c>
      <c r="E378" s="21"/>
      <c r="F378" s="23" t="n">
        <v>56.5</v>
      </c>
      <c r="G378" s="24" t="n">
        <v>65</v>
      </c>
      <c r="H378" s="25" t="n">
        <f aca="false">F378*0.5+G378*0.5</f>
        <v>60.75</v>
      </c>
      <c r="IN378" s="5"/>
      <c r="IO378" s="5"/>
    </row>
    <row r="379" customFormat="false" ht="14.25" hidden="false" customHeight="false" outlineLevel="0" collapsed="false">
      <c r="A379" s="20" t="n">
        <v>270</v>
      </c>
      <c r="B379" s="21" t="s">
        <v>390</v>
      </c>
      <c r="C379" s="22" t="s">
        <v>10</v>
      </c>
      <c r="D379" s="22" t="s">
        <v>121</v>
      </c>
      <c r="E379" s="21"/>
      <c r="F379" s="23" t="n">
        <v>53.5</v>
      </c>
      <c r="G379" s="24" t="n">
        <v>68</v>
      </c>
      <c r="H379" s="25" t="n">
        <f aca="false">F379*0.5+G379*0.5</f>
        <v>60.75</v>
      </c>
      <c r="IN379" s="5"/>
      <c r="IO379" s="5"/>
    </row>
    <row r="380" customFormat="false" ht="14.25" hidden="false" customHeight="false" outlineLevel="0" collapsed="false">
      <c r="A380" s="20" t="n">
        <v>271</v>
      </c>
      <c r="B380" s="21" t="s">
        <v>391</v>
      </c>
      <c r="C380" s="22" t="s">
        <v>10</v>
      </c>
      <c r="D380" s="22" t="s">
        <v>121</v>
      </c>
      <c r="E380" s="21"/>
      <c r="F380" s="23" t="n">
        <v>50.5</v>
      </c>
      <c r="G380" s="24" t="n">
        <v>71</v>
      </c>
      <c r="H380" s="25" t="n">
        <f aca="false">F380*0.5+G380*0.5</f>
        <v>60.75</v>
      </c>
      <c r="IN380" s="5"/>
      <c r="IO380" s="5"/>
    </row>
    <row r="381" customFormat="false" ht="14.25" hidden="false" customHeight="false" outlineLevel="0" collapsed="false">
      <c r="A381" s="20" t="n">
        <v>272</v>
      </c>
      <c r="B381" s="21" t="s">
        <v>392</v>
      </c>
      <c r="C381" s="22" t="s">
        <v>10</v>
      </c>
      <c r="D381" s="22" t="s">
        <v>121</v>
      </c>
      <c r="E381" s="21"/>
      <c r="F381" s="23" t="n">
        <v>63.5</v>
      </c>
      <c r="G381" s="24" t="n">
        <v>57.5</v>
      </c>
      <c r="H381" s="25" t="n">
        <f aca="false">F381*0.5+G381*0.5</f>
        <v>60.5</v>
      </c>
      <c r="IN381" s="5"/>
      <c r="IO381" s="5"/>
    </row>
    <row r="382" customFormat="false" ht="14.25" hidden="false" customHeight="false" outlineLevel="0" collapsed="false">
      <c r="A382" s="20" t="n">
        <v>273</v>
      </c>
      <c r="B382" s="21" t="s">
        <v>393</v>
      </c>
      <c r="C382" s="22" t="s">
        <v>10</v>
      </c>
      <c r="D382" s="22" t="s">
        <v>121</v>
      </c>
      <c r="E382" s="21"/>
      <c r="F382" s="23" t="n">
        <v>57</v>
      </c>
      <c r="G382" s="24" t="n">
        <v>64</v>
      </c>
      <c r="H382" s="25" t="n">
        <f aca="false">F382*0.5+G382*0.5</f>
        <v>60.5</v>
      </c>
      <c r="IN382" s="5"/>
      <c r="IO382" s="5"/>
    </row>
    <row r="383" customFormat="false" ht="14.25" hidden="false" customHeight="false" outlineLevel="0" collapsed="false">
      <c r="A383" s="20" t="n">
        <v>274</v>
      </c>
      <c r="B383" s="21" t="s">
        <v>394</v>
      </c>
      <c r="C383" s="22" t="s">
        <v>10</v>
      </c>
      <c r="D383" s="22" t="s">
        <v>121</v>
      </c>
      <c r="E383" s="21"/>
      <c r="F383" s="23" t="n">
        <v>56.5</v>
      </c>
      <c r="G383" s="24" t="n">
        <v>64.5</v>
      </c>
      <c r="H383" s="25" t="n">
        <f aca="false">F383*0.5+G383*0.5</f>
        <v>60.5</v>
      </c>
      <c r="IN383" s="5"/>
      <c r="IO383" s="5"/>
    </row>
    <row r="384" customFormat="false" ht="14.25" hidden="false" customHeight="false" outlineLevel="0" collapsed="false">
      <c r="A384" s="20" t="n">
        <v>275</v>
      </c>
      <c r="B384" s="21" t="s">
        <v>395</v>
      </c>
      <c r="C384" s="22" t="s">
        <v>10</v>
      </c>
      <c r="D384" s="22" t="s">
        <v>121</v>
      </c>
      <c r="E384" s="21"/>
      <c r="F384" s="23" t="n">
        <v>55.5</v>
      </c>
      <c r="G384" s="24" t="n">
        <v>65.5</v>
      </c>
      <c r="H384" s="25" t="n">
        <f aca="false">F384*0.5+G384*0.5</f>
        <v>60.5</v>
      </c>
      <c r="IN384" s="5"/>
      <c r="IO384" s="5"/>
    </row>
    <row r="385" customFormat="false" ht="14.25" hidden="false" customHeight="false" outlineLevel="0" collapsed="false">
      <c r="A385" s="20" t="n">
        <v>276</v>
      </c>
      <c r="B385" s="21" t="s">
        <v>396</v>
      </c>
      <c r="C385" s="22" t="s">
        <v>10</v>
      </c>
      <c r="D385" s="22" t="s">
        <v>121</v>
      </c>
      <c r="E385" s="21"/>
      <c r="F385" s="23" t="n">
        <v>54</v>
      </c>
      <c r="G385" s="24" t="n">
        <v>67</v>
      </c>
      <c r="H385" s="25" t="n">
        <f aca="false">F385*0.5+G385*0.5</f>
        <v>60.5</v>
      </c>
      <c r="IN385" s="5"/>
      <c r="IO385" s="5"/>
    </row>
    <row r="386" customFormat="false" ht="14.25" hidden="false" customHeight="false" outlineLevel="0" collapsed="false">
      <c r="A386" s="20" t="n">
        <v>277</v>
      </c>
      <c r="B386" s="21" t="s">
        <v>397</v>
      </c>
      <c r="C386" s="22" t="s">
        <v>10</v>
      </c>
      <c r="D386" s="22" t="s">
        <v>121</v>
      </c>
      <c r="E386" s="21"/>
      <c r="F386" s="23" t="n">
        <v>53.5</v>
      </c>
      <c r="G386" s="24" t="n">
        <v>67.5</v>
      </c>
      <c r="H386" s="25" t="n">
        <f aca="false">F386*0.5+G386*0.5</f>
        <v>60.5</v>
      </c>
      <c r="IN386" s="5"/>
      <c r="IO386" s="5"/>
    </row>
    <row r="387" customFormat="false" ht="14.25" hidden="false" customHeight="false" outlineLevel="0" collapsed="false">
      <c r="A387" s="20" t="n">
        <v>278</v>
      </c>
      <c r="B387" s="21" t="s">
        <v>398</v>
      </c>
      <c r="C387" s="22" t="s">
        <v>10</v>
      </c>
      <c r="D387" s="22" t="s">
        <v>121</v>
      </c>
      <c r="E387" s="21"/>
      <c r="F387" s="23" t="n">
        <v>50.5</v>
      </c>
      <c r="G387" s="24" t="n">
        <v>70.5</v>
      </c>
      <c r="H387" s="25" t="n">
        <f aca="false">F387*0.5+G387*0.5</f>
        <v>60.5</v>
      </c>
      <c r="IN387" s="5"/>
      <c r="IO387" s="5"/>
    </row>
    <row r="388" customFormat="false" ht="14.25" hidden="false" customHeight="false" outlineLevel="0" collapsed="false">
      <c r="A388" s="20" t="n">
        <v>279</v>
      </c>
      <c r="B388" s="21" t="s">
        <v>399</v>
      </c>
      <c r="C388" s="22" t="s">
        <v>10</v>
      </c>
      <c r="D388" s="22" t="s">
        <v>121</v>
      </c>
      <c r="E388" s="21"/>
      <c r="F388" s="23" t="n">
        <v>62.5</v>
      </c>
      <c r="G388" s="24" t="n">
        <v>58</v>
      </c>
      <c r="H388" s="25" t="n">
        <f aca="false">F388*0.5+G388*0.5</f>
        <v>60.25</v>
      </c>
      <c r="IN388" s="5"/>
      <c r="IO388" s="5"/>
    </row>
    <row r="389" customFormat="false" ht="14.25" hidden="false" customHeight="false" outlineLevel="0" collapsed="false">
      <c r="A389" s="20" t="n">
        <v>280</v>
      </c>
      <c r="B389" s="21" t="s">
        <v>400</v>
      </c>
      <c r="C389" s="22" t="s">
        <v>10</v>
      </c>
      <c r="D389" s="22" t="s">
        <v>121</v>
      </c>
      <c r="E389" s="21"/>
      <c r="F389" s="23" t="n">
        <v>60</v>
      </c>
      <c r="G389" s="24" t="n">
        <v>60.5</v>
      </c>
      <c r="H389" s="25" t="n">
        <f aca="false">F389*0.5+G389*0.5</f>
        <v>60.25</v>
      </c>
      <c r="IN389" s="5"/>
      <c r="IO389" s="5"/>
    </row>
    <row r="390" customFormat="false" ht="14.25" hidden="false" customHeight="false" outlineLevel="0" collapsed="false">
      <c r="A390" s="20" t="n">
        <v>281</v>
      </c>
      <c r="B390" s="21" t="s">
        <v>401</v>
      </c>
      <c r="C390" s="22" t="s">
        <v>10</v>
      </c>
      <c r="D390" s="22" t="s">
        <v>121</v>
      </c>
      <c r="E390" s="21"/>
      <c r="F390" s="23" t="n">
        <v>60</v>
      </c>
      <c r="G390" s="24" t="n">
        <v>60.5</v>
      </c>
      <c r="H390" s="25" t="n">
        <f aca="false">F390*0.5+G390*0.5</f>
        <v>60.25</v>
      </c>
      <c r="IN390" s="5"/>
      <c r="IO390" s="5"/>
    </row>
    <row r="391" customFormat="false" ht="14.25" hidden="false" customHeight="false" outlineLevel="0" collapsed="false">
      <c r="A391" s="20" t="n">
        <v>282</v>
      </c>
      <c r="B391" s="21" t="s">
        <v>402</v>
      </c>
      <c r="C391" s="22" t="s">
        <v>10</v>
      </c>
      <c r="D391" s="22" t="s">
        <v>121</v>
      </c>
      <c r="E391" s="21"/>
      <c r="F391" s="23" t="n">
        <v>58</v>
      </c>
      <c r="G391" s="24" t="n">
        <v>62.5</v>
      </c>
      <c r="H391" s="25" t="n">
        <f aca="false">F391*0.5+G391*0.5</f>
        <v>60.25</v>
      </c>
      <c r="IN391" s="5"/>
      <c r="IO391" s="5"/>
    </row>
    <row r="392" customFormat="false" ht="14.25" hidden="false" customHeight="false" outlineLevel="0" collapsed="false">
      <c r="A392" s="20" t="n">
        <v>283</v>
      </c>
      <c r="B392" s="21" t="s">
        <v>403</v>
      </c>
      <c r="C392" s="22" t="s">
        <v>10</v>
      </c>
      <c r="D392" s="22" t="s">
        <v>121</v>
      </c>
      <c r="E392" s="21"/>
      <c r="F392" s="23" t="n">
        <v>51</v>
      </c>
      <c r="G392" s="24" t="n">
        <v>69.5</v>
      </c>
      <c r="H392" s="25" t="n">
        <f aca="false">F392*0.5+G392*0.5</f>
        <v>60.25</v>
      </c>
      <c r="IN392" s="5"/>
      <c r="IO392" s="5"/>
    </row>
    <row r="393" customFormat="false" ht="14.25" hidden="false" customHeight="false" outlineLevel="0" collapsed="false">
      <c r="A393" s="20" t="n">
        <v>284</v>
      </c>
      <c r="B393" s="21" t="s">
        <v>404</v>
      </c>
      <c r="C393" s="22" t="s">
        <v>10</v>
      </c>
      <c r="D393" s="22" t="s">
        <v>121</v>
      </c>
      <c r="E393" s="21"/>
      <c r="F393" s="23" t="n">
        <v>51</v>
      </c>
      <c r="G393" s="24" t="n">
        <v>69.5</v>
      </c>
      <c r="H393" s="25" t="n">
        <f aca="false">F393*0.5+G393*0.5</f>
        <v>60.25</v>
      </c>
      <c r="IN393" s="5"/>
      <c r="IO393" s="5"/>
    </row>
    <row r="394" customFormat="false" ht="14.25" hidden="false" customHeight="false" outlineLevel="0" collapsed="false">
      <c r="A394" s="20" t="n">
        <v>285</v>
      </c>
      <c r="B394" s="21" t="s">
        <v>405</v>
      </c>
      <c r="C394" s="22" t="s">
        <v>10</v>
      </c>
      <c r="D394" s="22" t="s">
        <v>121</v>
      </c>
      <c r="E394" s="21"/>
      <c r="F394" s="23" t="n">
        <v>58</v>
      </c>
      <c r="G394" s="24" t="n">
        <v>62</v>
      </c>
      <c r="H394" s="25" t="n">
        <f aca="false">F394*0.5+G394*0.5</f>
        <v>60</v>
      </c>
      <c r="IN394" s="5"/>
      <c r="IO394" s="5"/>
    </row>
    <row r="395" customFormat="false" ht="14.25" hidden="false" customHeight="false" outlineLevel="0" collapsed="false">
      <c r="A395" s="20" t="n">
        <v>286</v>
      </c>
      <c r="B395" s="21" t="s">
        <v>406</v>
      </c>
      <c r="C395" s="22" t="s">
        <v>10</v>
      </c>
      <c r="D395" s="22" t="s">
        <v>121</v>
      </c>
      <c r="E395" s="21"/>
      <c r="F395" s="23" t="n">
        <v>55</v>
      </c>
      <c r="G395" s="24" t="n">
        <v>65</v>
      </c>
      <c r="H395" s="25" t="n">
        <f aca="false">F395*0.5+G395*0.5</f>
        <v>60</v>
      </c>
      <c r="IN395" s="5"/>
      <c r="IO395" s="5"/>
    </row>
    <row r="396" customFormat="false" ht="14.25" hidden="false" customHeight="false" outlineLevel="0" collapsed="false">
      <c r="A396" s="20" t="n">
        <v>287</v>
      </c>
      <c r="B396" s="21" t="s">
        <v>407</v>
      </c>
      <c r="C396" s="22" t="s">
        <v>10</v>
      </c>
      <c r="D396" s="22" t="s">
        <v>121</v>
      </c>
      <c r="E396" s="21"/>
      <c r="F396" s="23" t="n">
        <v>54.5</v>
      </c>
      <c r="G396" s="24" t="n">
        <v>65.5</v>
      </c>
      <c r="H396" s="25" t="n">
        <f aca="false">F396*0.5+G396*0.5</f>
        <v>60</v>
      </c>
      <c r="IN396" s="5"/>
      <c r="IO396" s="5"/>
    </row>
    <row r="397" customFormat="false" ht="14.25" hidden="false" customHeight="false" outlineLevel="0" collapsed="false">
      <c r="A397" s="20" t="n">
        <v>288</v>
      </c>
      <c r="B397" s="21" t="s">
        <v>408</v>
      </c>
      <c r="C397" s="22" t="s">
        <v>10</v>
      </c>
      <c r="D397" s="22" t="s">
        <v>121</v>
      </c>
      <c r="E397" s="21"/>
      <c r="F397" s="23" t="n">
        <v>53.5</v>
      </c>
      <c r="G397" s="24" t="n">
        <v>66.5</v>
      </c>
      <c r="H397" s="25" t="n">
        <f aca="false">F397*0.5+G397*0.5</f>
        <v>60</v>
      </c>
      <c r="IN397" s="5"/>
      <c r="IO397" s="5"/>
    </row>
    <row r="398" customFormat="false" ht="14.25" hidden="false" customHeight="false" outlineLevel="0" collapsed="false">
      <c r="A398" s="20" t="n">
        <v>289</v>
      </c>
      <c r="B398" s="21" t="s">
        <v>409</v>
      </c>
      <c r="C398" s="22" t="s">
        <v>10</v>
      </c>
      <c r="D398" s="22" t="s">
        <v>121</v>
      </c>
      <c r="E398" s="21"/>
      <c r="F398" s="23" t="n">
        <v>51.5</v>
      </c>
      <c r="G398" s="24" t="n">
        <v>68.5</v>
      </c>
      <c r="H398" s="25" t="n">
        <f aca="false">F398*0.5+G398*0.5</f>
        <v>60</v>
      </c>
      <c r="IN398" s="5"/>
      <c r="IO398" s="5"/>
    </row>
    <row r="399" customFormat="false" ht="14.25" hidden="false" customHeight="false" outlineLevel="0" collapsed="false">
      <c r="A399" s="20" t="n">
        <v>290</v>
      </c>
      <c r="B399" s="21" t="s">
        <v>410</v>
      </c>
      <c r="C399" s="22" t="s">
        <v>10</v>
      </c>
      <c r="D399" s="22" t="s">
        <v>121</v>
      </c>
      <c r="E399" s="21"/>
      <c r="F399" s="23" t="n">
        <v>50.5</v>
      </c>
      <c r="G399" s="24" t="n">
        <v>69.5</v>
      </c>
      <c r="H399" s="25" t="n">
        <f aca="false">F399*0.5+G399*0.5</f>
        <v>60</v>
      </c>
      <c r="IN399" s="5"/>
      <c r="IO399" s="5"/>
    </row>
    <row r="400" customFormat="false" ht="14.25" hidden="false" customHeight="false" outlineLevel="0" collapsed="false">
      <c r="A400" s="20" t="n">
        <v>291</v>
      </c>
      <c r="B400" s="21" t="s">
        <v>411</v>
      </c>
      <c r="C400" s="22" t="s">
        <v>10</v>
      </c>
      <c r="D400" s="22" t="s">
        <v>121</v>
      </c>
      <c r="E400" s="21"/>
      <c r="F400" s="23" t="n">
        <v>50</v>
      </c>
      <c r="G400" s="24" t="n">
        <v>70</v>
      </c>
      <c r="H400" s="25" t="n">
        <f aca="false">F400*0.5+G400*0.5</f>
        <v>60</v>
      </c>
      <c r="IN400" s="5"/>
      <c r="IO400" s="5"/>
    </row>
    <row r="401" customFormat="false" ht="14.25" hidden="false" customHeight="false" outlineLevel="0" collapsed="false">
      <c r="A401" s="20" t="n">
        <v>292</v>
      </c>
      <c r="B401" s="21" t="s">
        <v>412</v>
      </c>
      <c r="C401" s="22" t="s">
        <v>10</v>
      </c>
      <c r="D401" s="22" t="s">
        <v>121</v>
      </c>
      <c r="E401" s="21"/>
      <c r="F401" s="23" t="n">
        <v>61.5</v>
      </c>
      <c r="G401" s="24" t="n">
        <v>58</v>
      </c>
      <c r="H401" s="25" t="n">
        <f aca="false">F401*0.5+G401*0.5</f>
        <v>59.75</v>
      </c>
      <c r="IN401" s="5"/>
      <c r="IO401" s="5"/>
    </row>
    <row r="402" customFormat="false" ht="14.25" hidden="false" customHeight="false" outlineLevel="0" collapsed="false">
      <c r="A402" s="20" t="n">
        <v>293</v>
      </c>
      <c r="B402" s="21" t="s">
        <v>413</v>
      </c>
      <c r="C402" s="22" t="s">
        <v>10</v>
      </c>
      <c r="D402" s="22" t="s">
        <v>121</v>
      </c>
      <c r="E402" s="21"/>
      <c r="F402" s="23" t="n">
        <v>57</v>
      </c>
      <c r="G402" s="24" t="n">
        <v>62.5</v>
      </c>
      <c r="H402" s="25" t="n">
        <f aca="false">F402*0.5+G402*0.5</f>
        <v>59.75</v>
      </c>
      <c r="IN402" s="5"/>
      <c r="IO402" s="5"/>
    </row>
    <row r="403" customFormat="false" ht="14.25" hidden="false" customHeight="false" outlineLevel="0" collapsed="false">
      <c r="A403" s="20" t="n">
        <v>294</v>
      </c>
      <c r="B403" s="21" t="s">
        <v>414</v>
      </c>
      <c r="C403" s="22" t="s">
        <v>10</v>
      </c>
      <c r="D403" s="22" t="s">
        <v>121</v>
      </c>
      <c r="E403" s="21"/>
      <c r="F403" s="23" t="n">
        <v>56.5</v>
      </c>
      <c r="G403" s="24" t="n">
        <v>63</v>
      </c>
      <c r="H403" s="25" t="n">
        <f aca="false">F403*0.5+G403*0.5</f>
        <v>59.75</v>
      </c>
      <c r="IN403" s="5"/>
      <c r="IO403" s="5"/>
    </row>
    <row r="404" customFormat="false" ht="14.25" hidden="false" customHeight="false" outlineLevel="0" collapsed="false">
      <c r="A404" s="20" t="n">
        <v>295</v>
      </c>
      <c r="B404" s="21" t="s">
        <v>415</v>
      </c>
      <c r="C404" s="22" t="s">
        <v>10</v>
      </c>
      <c r="D404" s="22" t="s">
        <v>121</v>
      </c>
      <c r="E404" s="21"/>
      <c r="F404" s="23" t="n">
        <v>56</v>
      </c>
      <c r="G404" s="24" t="n">
        <v>63.5</v>
      </c>
      <c r="H404" s="25" t="n">
        <f aca="false">F404*0.5+G404*0.5</f>
        <v>59.75</v>
      </c>
      <c r="IN404" s="5"/>
      <c r="IO404" s="5"/>
    </row>
    <row r="405" customFormat="false" ht="14.25" hidden="false" customHeight="false" outlineLevel="0" collapsed="false">
      <c r="A405" s="20" t="n">
        <v>296</v>
      </c>
      <c r="B405" s="21" t="s">
        <v>416</v>
      </c>
      <c r="C405" s="22" t="s">
        <v>10</v>
      </c>
      <c r="D405" s="22" t="s">
        <v>121</v>
      </c>
      <c r="E405" s="21"/>
      <c r="F405" s="23" t="n">
        <v>55.5</v>
      </c>
      <c r="G405" s="24" t="n">
        <v>64</v>
      </c>
      <c r="H405" s="25" t="n">
        <f aca="false">F405*0.5+G405*0.5</f>
        <v>59.75</v>
      </c>
      <c r="IN405" s="5"/>
      <c r="IO405" s="5"/>
    </row>
    <row r="406" customFormat="false" ht="14.25" hidden="false" customHeight="false" outlineLevel="0" collapsed="false">
      <c r="A406" s="20" t="n">
        <v>297</v>
      </c>
      <c r="B406" s="21" t="s">
        <v>417</v>
      </c>
      <c r="C406" s="22" t="s">
        <v>10</v>
      </c>
      <c r="D406" s="22" t="s">
        <v>121</v>
      </c>
      <c r="E406" s="21"/>
      <c r="F406" s="23" t="n">
        <v>55.5</v>
      </c>
      <c r="G406" s="24" t="n">
        <v>64</v>
      </c>
      <c r="H406" s="25" t="n">
        <f aca="false">F406*0.5+G406*0.5</f>
        <v>59.75</v>
      </c>
      <c r="IN406" s="5"/>
      <c r="IO406" s="5"/>
    </row>
    <row r="407" customFormat="false" ht="14.25" hidden="false" customHeight="false" outlineLevel="0" collapsed="false">
      <c r="A407" s="20" t="n">
        <v>298</v>
      </c>
      <c r="B407" s="21" t="s">
        <v>418</v>
      </c>
      <c r="C407" s="22" t="s">
        <v>10</v>
      </c>
      <c r="D407" s="22" t="s">
        <v>121</v>
      </c>
      <c r="E407" s="21"/>
      <c r="F407" s="23" t="n">
        <v>54.5</v>
      </c>
      <c r="G407" s="24" t="n">
        <v>65</v>
      </c>
      <c r="H407" s="25" t="n">
        <f aca="false">F407*0.5+G407*0.5</f>
        <v>59.75</v>
      </c>
      <c r="IN407" s="5"/>
      <c r="IO407" s="5"/>
    </row>
    <row r="408" customFormat="false" ht="14.25" hidden="false" customHeight="false" outlineLevel="0" collapsed="false">
      <c r="A408" s="20" t="n">
        <v>299</v>
      </c>
      <c r="B408" s="21" t="s">
        <v>419</v>
      </c>
      <c r="C408" s="22" t="s">
        <v>10</v>
      </c>
      <c r="D408" s="22" t="s">
        <v>121</v>
      </c>
      <c r="E408" s="21"/>
      <c r="F408" s="23" t="n">
        <v>53.5</v>
      </c>
      <c r="G408" s="24" t="n">
        <v>66</v>
      </c>
      <c r="H408" s="25" t="n">
        <f aca="false">F408*0.5+G408*0.5</f>
        <v>59.75</v>
      </c>
      <c r="IN408" s="5"/>
      <c r="IO408" s="5"/>
    </row>
    <row r="409" customFormat="false" ht="14.25" hidden="false" customHeight="false" outlineLevel="0" collapsed="false">
      <c r="A409" s="20" t="n">
        <v>300</v>
      </c>
      <c r="B409" s="21" t="s">
        <v>420</v>
      </c>
      <c r="C409" s="22" t="s">
        <v>10</v>
      </c>
      <c r="D409" s="22" t="s">
        <v>121</v>
      </c>
      <c r="E409" s="21"/>
      <c r="F409" s="23" t="n">
        <v>52</v>
      </c>
      <c r="G409" s="24" t="n">
        <v>67.5</v>
      </c>
      <c r="H409" s="25" t="n">
        <f aca="false">F409*0.5+G409*0.5</f>
        <v>59.75</v>
      </c>
      <c r="IN409" s="5"/>
      <c r="IO409" s="5"/>
    </row>
    <row r="410" customFormat="false" ht="14.25" hidden="false" customHeight="false" outlineLevel="0" collapsed="false">
      <c r="A410" s="20" t="n">
        <v>301</v>
      </c>
      <c r="B410" s="21" t="s">
        <v>421</v>
      </c>
      <c r="C410" s="22" t="s">
        <v>10</v>
      </c>
      <c r="D410" s="22" t="s">
        <v>121</v>
      </c>
      <c r="E410" s="21"/>
      <c r="F410" s="23" t="n">
        <v>63.5</v>
      </c>
      <c r="G410" s="24" t="n">
        <v>55.5</v>
      </c>
      <c r="H410" s="25" t="n">
        <f aca="false">F410*0.5+G410*0.5</f>
        <v>59.5</v>
      </c>
      <c r="IN410" s="5"/>
      <c r="IO410" s="5"/>
    </row>
    <row r="411" customFormat="false" ht="14.25" hidden="false" customHeight="false" outlineLevel="0" collapsed="false">
      <c r="A411" s="20" t="n">
        <v>302</v>
      </c>
      <c r="B411" s="21" t="s">
        <v>422</v>
      </c>
      <c r="C411" s="22" t="s">
        <v>10</v>
      </c>
      <c r="D411" s="22" t="s">
        <v>121</v>
      </c>
      <c r="E411" s="21"/>
      <c r="F411" s="23" t="n">
        <v>61.5</v>
      </c>
      <c r="G411" s="24" t="n">
        <v>57.5</v>
      </c>
      <c r="H411" s="25" t="n">
        <f aca="false">F411*0.5+G411*0.5</f>
        <v>59.5</v>
      </c>
      <c r="IN411" s="5"/>
      <c r="IO411" s="5"/>
    </row>
    <row r="412" customFormat="false" ht="14.25" hidden="false" customHeight="false" outlineLevel="0" collapsed="false">
      <c r="A412" s="20" t="n">
        <v>303</v>
      </c>
      <c r="B412" s="21" t="s">
        <v>423</v>
      </c>
      <c r="C412" s="22" t="s">
        <v>10</v>
      </c>
      <c r="D412" s="22" t="s">
        <v>121</v>
      </c>
      <c r="E412" s="21"/>
      <c r="F412" s="23" t="n">
        <v>60</v>
      </c>
      <c r="G412" s="24" t="n">
        <v>59</v>
      </c>
      <c r="H412" s="25" t="n">
        <f aca="false">F412*0.5+G412*0.5</f>
        <v>59.5</v>
      </c>
      <c r="IN412" s="5"/>
      <c r="IO412" s="5"/>
    </row>
    <row r="413" customFormat="false" ht="14.25" hidden="false" customHeight="false" outlineLevel="0" collapsed="false">
      <c r="A413" s="20" t="n">
        <v>304</v>
      </c>
      <c r="B413" s="21" t="s">
        <v>424</v>
      </c>
      <c r="C413" s="22" t="s">
        <v>10</v>
      </c>
      <c r="D413" s="22" t="s">
        <v>121</v>
      </c>
      <c r="E413" s="21"/>
      <c r="F413" s="23" t="n">
        <v>59.5</v>
      </c>
      <c r="G413" s="24" t="n">
        <v>59.5</v>
      </c>
      <c r="H413" s="25" t="n">
        <f aca="false">F413*0.5+G413*0.5</f>
        <v>59.5</v>
      </c>
      <c r="IN413" s="5"/>
      <c r="IO413" s="5"/>
    </row>
    <row r="414" customFormat="false" ht="14.25" hidden="false" customHeight="false" outlineLevel="0" collapsed="false">
      <c r="A414" s="20" t="n">
        <v>305</v>
      </c>
      <c r="B414" s="21" t="s">
        <v>425</v>
      </c>
      <c r="C414" s="22" t="s">
        <v>10</v>
      </c>
      <c r="D414" s="22" t="s">
        <v>121</v>
      </c>
      <c r="E414" s="21"/>
      <c r="F414" s="23" t="n">
        <v>55</v>
      </c>
      <c r="G414" s="24" t="n">
        <v>64</v>
      </c>
      <c r="H414" s="25" t="n">
        <f aca="false">F414*0.5+G414*0.5</f>
        <v>59.5</v>
      </c>
      <c r="IN414" s="5"/>
      <c r="IO414" s="5"/>
    </row>
    <row r="415" customFormat="false" ht="14.25" hidden="false" customHeight="false" outlineLevel="0" collapsed="false">
      <c r="A415" s="20" t="n">
        <v>306</v>
      </c>
      <c r="B415" s="21" t="s">
        <v>426</v>
      </c>
      <c r="C415" s="22" t="s">
        <v>10</v>
      </c>
      <c r="D415" s="22" t="s">
        <v>121</v>
      </c>
      <c r="E415" s="21"/>
      <c r="F415" s="23" t="n">
        <v>55</v>
      </c>
      <c r="G415" s="24" t="n">
        <v>64</v>
      </c>
      <c r="H415" s="25" t="n">
        <f aca="false">F415*0.5+G415*0.5</f>
        <v>59.5</v>
      </c>
      <c r="IN415" s="5"/>
      <c r="IO415" s="5"/>
    </row>
    <row r="416" customFormat="false" ht="14.25" hidden="false" customHeight="false" outlineLevel="0" collapsed="false">
      <c r="A416" s="20" t="n">
        <v>307</v>
      </c>
      <c r="B416" s="21" t="s">
        <v>427</v>
      </c>
      <c r="C416" s="22" t="s">
        <v>10</v>
      </c>
      <c r="D416" s="22" t="s">
        <v>121</v>
      </c>
      <c r="E416" s="21"/>
      <c r="F416" s="23" t="n">
        <v>51.5</v>
      </c>
      <c r="G416" s="24" t="n">
        <v>67.5</v>
      </c>
      <c r="H416" s="25" t="n">
        <f aca="false">F416*0.5+G416*0.5</f>
        <v>59.5</v>
      </c>
      <c r="IN416" s="5"/>
      <c r="IO416" s="5"/>
    </row>
    <row r="417" customFormat="false" ht="14.25" hidden="false" customHeight="false" outlineLevel="0" collapsed="false">
      <c r="A417" s="20" t="n">
        <v>308</v>
      </c>
      <c r="B417" s="21" t="s">
        <v>428</v>
      </c>
      <c r="C417" s="22" t="s">
        <v>10</v>
      </c>
      <c r="D417" s="22" t="s">
        <v>121</v>
      </c>
      <c r="E417" s="21"/>
      <c r="F417" s="23" t="n">
        <v>50.5</v>
      </c>
      <c r="G417" s="24" t="n">
        <v>68.5</v>
      </c>
      <c r="H417" s="25" t="n">
        <f aca="false">F417*0.5+G417*0.5</f>
        <v>59.5</v>
      </c>
      <c r="IN417" s="5"/>
      <c r="IO417" s="5"/>
    </row>
    <row r="418" customFormat="false" ht="14.25" hidden="false" customHeight="false" outlineLevel="0" collapsed="false">
      <c r="A418" s="20" t="n">
        <v>309</v>
      </c>
      <c r="B418" s="21" t="s">
        <v>429</v>
      </c>
      <c r="C418" s="22" t="s">
        <v>10</v>
      </c>
      <c r="D418" s="22" t="s">
        <v>121</v>
      </c>
      <c r="E418" s="21"/>
      <c r="F418" s="23" t="n">
        <v>54.5</v>
      </c>
      <c r="G418" s="24" t="n">
        <v>64.25</v>
      </c>
      <c r="H418" s="25" t="n">
        <f aca="false">F418*0.5+G418*0.5</f>
        <v>59.375</v>
      </c>
      <c r="IN418" s="5"/>
      <c r="IO418" s="5"/>
    </row>
    <row r="419" customFormat="false" ht="14.25" hidden="false" customHeight="false" outlineLevel="0" collapsed="false">
      <c r="A419" s="20" t="n">
        <v>310</v>
      </c>
      <c r="B419" s="21" t="s">
        <v>430</v>
      </c>
      <c r="C419" s="22" t="s">
        <v>10</v>
      </c>
      <c r="D419" s="22" t="s">
        <v>121</v>
      </c>
      <c r="E419" s="21"/>
      <c r="F419" s="23" t="n">
        <v>62.5</v>
      </c>
      <c r="G419" s="24" t="n">
        <v>56</v>
      </c>
      <c r="H419" s="25" t="n">
        <f aca="false">F419*0.5+G419*0.5</f>
        <v>59.25</v>
      </c>
      <c r="IN419" s="5"/>
      <c r="IO419" s="5"/>
    </row>
    <row r="420" customFormat="false" ht="14.25" hidden="false" customHeight="false" outlineLevel="0" collapsed="false">
      <c r="A420" s="20" t="n">
        <v>311</v>
      </c>
      <c r="B420" s="21" t="s">
        <v>431</v>
      </c>
      <c r="C420" s="22" t="s">
        <v>10</v>
      </c>
      <c r="D420" s="22" t="s">
        <v>121</v>
      </c>
      <c r="E420" s="21"/>
      <c r="F420" s="23" t="n">
        <v>62</v>
      </c>
      <c r="G420" s="24" t="n">
        <v>56.5</v>
      </c>
      <c r="H420" s="25" t="n">
        <f aca="false">F420*0.5+G420*0.5</f>
        <v>59.25</v>
      </c>
      <c r="IN420" s="5"/>
      <c r="IO420" s="5"/>
    </row>
    <row r="421" customFormat="false" ht="14.25" hidden="false" customHeight="false" outlineLevel="0" collapsed="false">
      <c r="A421" s="20" t="n">
        <v>312</v>
      </c>
      <c r="B421" s="21" t="s">
        <v>432</v>
      </c>
      <c r="C421" s="22" t="s">
        <v>10</v>
      </c>
      <c r="D421" s="22" t="s">
        <v>121</v>
      </c>
      <c r="E421" s="21"/>
      <c r="F421" s="23" t="n">
        <v>61</v>
      </c>
      <c r="G421" s="24" t="n">
        <v>57.5</v>
      </c>
      <c r="H421" s="25" t="n">
        <f aca="false">F421*0.5+G421*0.5</f>
        <v>59.25</v>
      </c>
      <c r="IN421" s="5"/>
      <c r="IO421" s="5"/>
    </row>
    <row r="422" customFormat="false" ht="14.25" hidden="false" customHeight="false" outlineLevel="0" collapsed="false">
      <c r="A422" s="20" t="n">
        <v>313</v>
      </c>
      <c r="B422" s="21" t="s">
        <v>433</v>
      </c>
      <c r="C422" s="22" t="s">
        <v>10</v>
      </c>
      <c r="D422" s="22" t="s">
        <v>121</v>
      </c>
      <c r="E422" s="21"/>
      <c r="F422" s="23" t="n">
        <v>60</v>
      </c>
      <c r="G422" s="24" t="n">
        <v>58.5</v>
      </c>
      <c r="H422" s="25" t="n">
        <f aca="false">F422*0.5+G422*0.5</f>
        <v>59.25</v>
      </c>
      <c r="IN422" s="5"/>
      <c r="IO422" s="5"/>
    </row>
    <row r="423" customFormat="false" ht="14.25" hidden="false" customHeight="false" outlineLevel="0" collapsed="false">
      <c r="A423" s="20" t="n">
        <v>314</v>
      </c>
      <c r="B423" s="21" t="s">
        <v>434</v>
      </c>
      <c r="C423" s="22" t="s">
        <v>10</v>
      </c>
      <c r="D423" s="22" t="s">
        <v>121</v>
      </c>
      <c r="E423" s="21"/>
      <c r="F423" s="23" t="n">
        <v>59.5</v>
      </c>
      <c r="G423" s="24" t="n">
        <v>59</v>
      </c>
      <c r="H423" s="25" t="n">
        <f aca="false">F423*0.5+G423*0.5</f>
        <v>59.25</v>
      </c>
      <c r="IN423" s="5"/>
      <c r="IO423" s="5"/>
    </row>
    <row r="424" customFormat="false" ht="14.25" hidden="false" customHeight="false" outlineLevel="0" collapsed="false">
      <c r="A424" s="20" t="n">
        <v>315</v>
      </c>
      <c r="B424" s="21" t="s">
        <v>435</v>
      </c>
      <c r="C424" s="22" t="s">
        <v>10</v>
      </c>
      <c r="D424" s="22" t="s">
        <v>121</v>
      </c>
      <c r="E424" s="21"/>
      <c r="F424" s="23" t="n">
        <v>58</v>
      </c>
      <c r="G424" s="24" t="n">
        <v>60.5</v>
      </c>
      <c r="H424" s="25" t="n">
        <f aca="false">F424*0.5+G424*0.5</f>
        <v>59.25</v>
      </c>
      <c r="IN424" s="5"/>
      <c r="IO424" s="5"/>
    </row>
    <row r="425" customFormat="false" ht="14.25" hidden="false" customHeight="false" outlineLevel="0" collapsed="false">
      <c r="A425" s="20" t="n">
        <v>316</v>
      </c>
      <c r="B425" s="21" t="s">
        <v>436</v>
      </c>
      <c r="C425" s="22" t="s">
        <v>10</v>
      </c>
      <c r="D425" s="22" t="s">
        <v>121</v>
      </c>
      <c r="E425" s="21"/>
      <c r="F425" s="23" t="n">
        <v>57</v>
      </c>
      <c r="G425" s="24" t="n">
        <v>61.5</v>
      </c>
      <c r="H425" s="25" t="n">
        <f aca="false">F425*0.5+G425*0.5</f>
        <v>59.25</v>
      </c>
      <c r="IN425" s="5"/>
      <c r="IO425" s="5"/>
    </row>
    <row r="426" customFormat="false" ht="14.25" hidden="false" customHeight="false" outlineLevel="0" collapsed="false">
      <c r="A426" s="20" t="n">
        <v>317</v>
      </c>
      <c r="B426" s="21" t="s">
        <v>437</v>
      </c>
      <c r="C426" s="22" t="s">
        <v>10</v>
      </c>
      <c r="D426" s="22" t="s">
        <v>121</v>
      </c>
      <c r="E426" s="21"/>
      <c r="F426" s="23" t="n">
        <v>56</v>
      </c>
      <c r="G426" s="24" t="n">
        <v>62.5</v>
      </c>
      <c r="H426" s="25" t="n">
        <f aca="false">F426*0.5+G426*0.5</f>
        <v>59.25</v>
      </c>
      <c r="IN426" s="5"/>
      <c r="IO426" s="5"/>
    </row>
    <row r="427" customFormat="false" ht="14.25" hidden="false" customHeight="false" outlineLevel="0" collapsed="false">
      <c r="A427" s="20" t="n">
        <v>318</v>
      </c>
      <c r="B427" s="21" t="s">
        <v>438</v>
      </c>
      <c r="C427" s="22" t="s">
        <v>10</v>
      </c>
      <c r="D427" s="22" t="s">
        <v>121</v>
      </c>
      <c r="E427" s="21"/>
      <c r="F427" s="23" t="n">
        <v>55.5</v>
      </c>
      <c r="G427" s="24" t="n">
        <v>63</v>
      </c>
      <c r="H427" s="25" t="n">
        <f aca="false">F427*0.5+G427*0.5</f>
        <v>59.25</v>
      </c>
      <c r="IN427" s="5"/>
      <c r="IO427" s="5"/>
    </row>
    <row r="428" customFormat="false" ht="14.25" hidden="false" customHeight="false" outlineLevel="0" collapsed="false">
      <c r="A428" s="20" t="n">
        <v>319</v>
      </c>
      <c r="B428" s="21" t="s">
        <v>439</v>
      </c>
      <c r="C428" s="22" t="s">
        <v>10</v>
      </c>
      <c r="D428" s="22" t="s">
        <v>121</v>
      </c>
      <c r="E428" s="21"/>
      <c r="F428" s="23" t="n">
        <v>55</v>
      </c>
      <c r="G428" s="24" t="n">
        <v>63.5</v>
      </c>
      <c r="H428" s="25" t="n">
        <f aca="false">F428*0.5+G428*0.5</f>
        <v>59.25</v>
      </c>
      <c r="IN428" s="5"/>
      <c r="IO428" s="5"/>
    </row>
    <row r="429" customFormat="false" ht="14.25" hidden="false" customHeight="false" outlineLevel="0" collapsed="false">
      <c r="A429" s="20" t="n">
        <v>320</v>
      </c>
      <c r="B429" s="21" t="s">
        <v>440</v>
      </c>
      <c r="C429" s="22" t="s">
        <v>10</v>
      </c>
      <c r="D429" s="22" t="s">
        <v>121</v>
      </c>
      <c r="E429" s="21"/>
      <c r="F429" s="23" t="n">
        <v>53.5</v>
      </c>
      <c r="G429" s="24" t="n">
        <v>65</v>
      </c>
      <c r="H429" s="25" t="n">
        <f aca="false">F429*0.5+G429*0.5</f>
        <v>59.25</v>
      </c>
      <c r="IN429" s="5"/>
      <c r="IO429" s="5"/>
    </row>
    <row r="430" customFormat="false" ht="14.25" hidden="false" customHeight="false" outlineLevel="0" collapsed="false">
      <c r="A430" s="20" t="n">
        <v>321</v>
      </c>
      <c r="B430" s="21" t="s">
        <v>441</v>
      </c>
      <c r="C430" s="22" t="s">
        <v>10</v>
      </c>
      <c r="D430" s="22" t="s">
        <v>121</v>
      </c>
      <c r="E430" s="21"/>
      <c r="F430" s="23" t="n">
        <v>53.5</v>
      </c>
      <c r="G430" s="24" t="n">
        <v>65</v>
      </c>
      <c r="H430" s="25" t="n">
        <f aca="false">F430*0.5+G430*0.5</f>
        <v>59.25</v>
      </c>
      <c r="IN430" s="5"/>
      <c r="IO430" s="5"/>
    </row>
    <row r="431" customFormat="false" ht="14.25" hidden="false" customHeight="false" outlineLevel="0" collapsed="false">
      <c r="A431" s="20" t="n">
        <v>322</v>
      </c>
      <c r="B431" s="21" t="s">
        <v>442</v>
      </c>
      <c r="C431" s="22" t="s">
        <v>10</v>
      </c>
      <c r="D431" s="22" t="s">
        <v>121</v>
      </c>
      <c r="E431" s="21"/>
      <c r="F431" s="23" t="n">
        <v>51.5</v>
      </c>
      <c r="G431" s="24" t="n">
        <v>67</v>
      </c>
      <c r="H431" s="25" t="n">
        <f aca="false">F431*0.5+G431*0.5</f>
        <v>59.25</v>
      </c>
      <c r="IN431" s="5"/>
      <c r="IO431" s="5"/>
    </row>
    <row r="432" customFormat="false" ht="14.25" hidden="false" customHeight="false" outlineLevel="0" collapsed="false">
      <c r="A432" s="20" t="n">
        <v>323</v>
      </c>
      <c r="B432" s="21" t="s">
        <v>443</v>
      </c>
      <c r="C432" s="22" t="s">
        <v>10</v>
      </c>
      <c r="D432" s="22" t="s">
        <v>121</v>
      </c>
      <c r="E432" s="21"/>
      <c r="F432" s="23" t="n">
        <v>50.5</v>
      </c>
      <c r="G432" s="24" t="n">
        <v>68</v>
      </c>
      <c r="H432" s="25" t="n">
        <f aca="false">F432*0.5+G432*0.5</f>
        <v>59.25</v>
      </c>
      <c r="IN432" s="5"/>
      <c r="IO432" s="5"/>
    </row>
    <row r="433" customFormat="false" ht="14.25" hidden="false" customHeight="false" outlineLevel="0" collapsed="false">
      <c r="A433" s="20" t="n">
        <v>324</v>
      </c>
      <c r="B433" s="21" t="s">
        <v>444</v>
      </c>
      <c r="C433" s="22" t="s">
        <v>10</v>
      </c>
      <c r="D433" s="22" t="s">
        <v>121</v>
      </c>
      <c r="E433" s="21"/>
      <c r="F433" s="23" t="n">
        <v>46.5</v>
      </c>
      <c r="G433" s="24" t="n">
        <v>72</v>
      </c>
      <c r="H433" s="25" t="n">
        <f aca="false">F433*0.5+G433*0.5</f>
        <v>59.25</v>
      </c>
      <c r="IN433" s="5"/>
      <c r="IO433" s="5"/>
    </row>
    <row r="434" customFormat="false" ht="14.25" hidden="false" customHeight="false" outlineLevel="0" collapsed="false">
      <c r="A434" s="20" t="n">
        <v>325</v>
      </c>
      <c r="B434" s="21" t="s">
        <v>445</v>
      </c>
      <c r="C434" s="22" t="s">
        <v>10</v>
      </c>
      <c r="D434" s="22" t="s">
        <v>121</v>
      </c>
      <c r="E434" s="21"/>
      <c r="F434" s="23" t="n">
        <v>60.5</v>
      </c>
      <c r="G434" s="24" t="n">
        <v>57.5</v>
      </c>
      <c r="H434" s="25" t="n">
        <f aca="false">F434*0.5+G434*0.5</f>
        <v>59</v>
      </c>
      <c r="IN434" s="5"/>
      <c r="IO434" s="5"/>
    </row>
    <row r="435" customFormat="false" ht="14.25" hidden="false" customHeight="false" outlineLevel="0" collapsed="false">
      <c r="A435" s="20" t="n">
        <v>326</v>
      </c>
      <c r="B435" s="21" t="s">
        <v>446</v>
      </c>
      <c r="C435" s="22" t="s">
        <v>10</v>
      </c>
      <c r="D435" s="22" t="s">
        <v>121</v>
      </c>
      <c r="E435" s="21"/>
      <c r="F435" s="23" t="n">
        <v>57.5</v>
      </c>
      <c r="G435" s="24" t="n">
        <v>60.5</v>
      </c>
      <c r="H435" s="25" t="n">
        <f aca="false">F435*0.5+G435*0.5</f>
        <v>59</v>
      </c>
      <c r="IN435" s="5"/>
      <c r="IO435" s="5"/>
    </row>
    <row r="436" customFormat="false" ht="14.25" hidden="false" customHeight="false" outlineLevel="0" collapsed="false">
      <c r="A436" s="20" t="n">
        <v>327</v>
      </c>
      <c r="B436" s="21" t="s">
        <v>447</v>
      </c>
      <c r="C436" s="22" t="s">
        <v>10</v>
      </c>
      <c r="D436" s="22" t="s">
        <v>121</v>
      </c>
      <c r="E436" s="21"/>
      <c r="F436" s="23" t="n">
        <v>56.5</v>
      </c>
      <c r="G436" s="24" t="n">
        <v>61.5</v>
      </c>
      <c r="H436" s="25" t="n">
        <f aca="false">F436*0.5+G436*0.5</f>
        <v>59</v>
      </c>
      <c r="IN436" s="5"/>
      <c r="IO436" s="5"/>
    </row>
    <row r="437" customFormat="false" ht="14.25" hidden="false" customHeight="false" outlineLevel="0" collapsed="false">
      <c r="A437" s="20" t="n">
        <v>328</v>
      </c>
      <c r="B437" s="21" t="s">
        <v>448</v>
      </c>
      <c r="C437" s="22" t="s">
        <v>10</v>
      </c>
      <c r="D437" s="22" t="s">
        <v>121</v>
      </c>
      <c r="E437" s="21"/>
      <c r="F437" s="23" t="n">
        <v>56.5</v>
      </c>
      <c r="G437" s="24" t="n">
        <v>61.5</v>
      </c>
      <c r="H437" s="25" t="n">
        <f aca="false">F437*0.5+G437*0.5</f>
        <v>59</v>
      </c>
      <c r="IN437" s="5"/>
      <c r="IO437" s="5"/>
    </row>
    <row r="438" customFormat="false" ht="14.25" hidden="false" customHeight="false" outlineLevel="0" collapsed="false">
      <c r="A438" s="20" t="n">
        <v>329</v>
      </c>
      <c r="B438" s="21" t="s">
        <v>449</v>
      </c>
      <c r="C438" s="22" t="s">
        <v>10</v>
      </c>
      <c r="D438" s="22" t="s">
        <v>121</v>
      </c>
      <c r="E438" s="21"/>
      <c r="F438" s="23" t="n">
        <v>56.5</v>
      </c>
      <c r="G438" s="24" t="n">
        <v>61.5</v>
      </c>
      <c r="H438" s="25" t="n">
        <f aca="false">F438*0.5+G438*0.5</f>
        <v>59</v>
      </c>
      <c r="IN438" s="5"/>
      <c r="IO438" s="5"/>
    </row>
    <row r="439" customFormat="false" ht="14.25" hidden="false" customHeight="false" outlineLevel="0" collapsed="false">
      <c r="A439" s="20" t="n">
        <v>330</v>
      </c>
      <c r="B439" s="21" t="s">
        <v>450</v>
      </c>
      <c r="C439" s="22" t="s">
        <v>10</v>
      </c>
      <c r="D439" s="22" t="s">
        <v>121</v>
      </c>
      <c r="E439" s="21"/>
      <c r="F439" s="23" t="n">
        <v>53</v>
      </c>
      <c r="G439" s="24" t="n">
        <v>65</v>
      </c>
      <c r="H439" s="25" t="n">
        <f aca="false">F439*0.5+G439*0.5</f>
        <v>59</v>
      </c>
      <c r="IN439" s="5"/>
      <c r="IO439" s="5"/>
    </row>
    <row r="440" customFormat="false" ht="14.25" hidden="false" customHeight="false" outlineLevel="0" collapsed="false">
      <c r="A440" s="20" t="n">
        <v>331</v>
      </c>
      <c r="B440" s="21" t="s">
        <v>451</v>
      </c>
      <c r="C440" s="22" t="s">
        <v>10</v>
      </c>
      <c r="D440" s="22" t="s">
        <v>121</v>
      </c>
      <c r="E440" s="21"/>
      <c r="F440" s="23" t="n">
        <v>61</v>
      </c>
      <c r="G440" s="24" t="n">
        <v>56.5</v>
      </c>
      <c r="H440" s="25" t="n">
        <f aca="false">F440*0.5+G440*0.5</f>
        <v>58.75</v>
      </c>
      <c r="IN440" s="5"/>
      <c r="IO440" s="5"/>
    </row>
    <row r="441" customFormat="false" ht="14.25" hidden="false" customHeight="false" outlineLevel="0" collapsed="false">
      <c r="A441" s="20" t="n">
        <v>332</v>
      </c>
      <c r="B441" s="21" t="s">
        <v>452</v>
      </c>
      <c r="C441" s="22" t="s">
        <v>10</v>
      </c>
      <c r="D441" s="22" t="s">
        <v>121</v>
      </c>
      <c r="E441" s="21"/>
      <c r="F441" s="23" t="n">
        <v>59</v>
      </c>
      <c r="G441" s="24" t="n">
        <v>58.5</v>
      </c>
      <c r="H441" s="25" t="n">
        <f aca="false">F441*0.5+G441*0.5</f>
        <v>58.75</v>
      </c>
      <c r="IN441" s="5"/>
      <c r="IO441" s="5"/>
    </row>
    <row r="442" customFormat="false" ht="14.25" hidden="false" customHeight="false" outlineLevel="0" collapsed="false">
      <c r="A442" s="20" t="n">
        <v>333</v>
      </c>
      <c r="B442" s="21" t="s">
        <v>453</v>
      </c>
      <c r="C442" s="22" t="s">
        <v>10</v>
      </c>
      <c r="D442" s="22" t="s">
        <v>121</v>
      </c>
      <c r="E442" s="21"/>
      <c r="F442" s="23" t="n">
        <v>58.5</v>
      </c>
      <c r="G442" s="24" t="n">
        <v>59</v>
      </c>
      <c r="H442" s="25" t="n">
        <f aca="false">F442*0.5+G442*0.5</f>
        <v>58.75</v>
      </c>
      <c r="IN442" s="5"/>
      <c r="IO442" s="5"/>
    </row>
    <row r="443" customFormat="false" ht="14.25" hidden="false" customHeight="false" outlineLevel="0" collapsed="false">
      <c r="A443" s="20" t="n">
        <v>334</v>
      </c>
      <c r="B443" s="21" t="s">
        <v>454</v>
      </c>
      <c r="C443" s="22" t="s">
        <v>10</v>
      </c>
      <c r="D443" s="22" t="s">
        <v>121</v>
      </c>
      <c r="E443" s="21"/>
      <c r="F443" s="23" t="n">
        <v>54.5</v>
      </c>
      <c r="G443" s="24" t="n">
        <v>63</v>
      </c>
      <c r="H443" s="25" t="n">
        <f aca="false">F443*0.5+G443*0.5</f>
        <v>58.75</v>
      </c>
      <c r="IN443" s="5"/>
      <c r="IO443" s="5"/>
    </row>
    <row r="444" customFormat="false" ht="14.25" hidden="false" customHeight="false" outlineLevel="0" collapsed="false">
      <c r="A444" s="20" t="n">
        <v>335</v>
      </c>
      <c r="B444" s="21" t="s">
        <v>455</v>
      </c>
      <c r="C444" s="22" t="s">
        <v>10</v>
      </c>
      <c r="D444" s="22" t="s">
        <v>121</v>
      </c>
      <c r="E444" s="21"/>
      <c r="F444" s="23" t="n">
        <v>59</v>
      </c>
      <c r="G444" s="24" t="n">
        <v>58</v>
      </c>
      <c r="H444" s="25" t="n">
        <f aca="false">F444*0.5+G444*0.5</f>
        <v>58.5</v>
      </c>
      <c r="IN444" s="5"/>
      <c r="IO444" s="5"/>
    </row>
    <row r="445" customFormat="false" ht="14.25" hidden="false" customHeight="false" outlineLevel="0" collapsed="false">
      <c r="A445" s="20" t="n">
        <v>336</v>
      </c>
      <c r="B445" s="21" t="s">
        <v>456</v>
      </c>
      <c r="C445" s="22" t="s">
        <v>10</v>
      </c>
      <c r="D445" s="22" t="s">
        <v>121</v>
      </c>
      <c r="E445" s="21"/>
      <c r="F445" s="23" t="n">
        <v>57.5</v>
      </c>
      <c r="G445" s="24" t="n">
        <v>59.5</v>
      </c>
      <c r="H445" s="25" t="n">
        <f aca="false">F445*0.5+G445*0.5</f>
        <v>58.5</v>
      </c>
      <c r="IN445" s="5"/>
      <c r="IO445" s="5"/>
    </row>
    <row r="446" customFormat="false" ht="14.25" hidden="false" customHeight="false" outlineLevel="0" collapsed="false">
      <c r="A446" s="20" t="n">
        <v>337</v>
      </c>
      <c r="B446" s="21" t="s">
        <v>457</v>
      </c>
      <c r="C446" s="22" t="s">
        <v>10</v>
      </c>
      <c r="D446" s="22" t="s">
        <v>121</v>
      </c>
      <c r="E446" s="21"/>
      <c r="F446" s="23" t="n">
        <v>57</v>
      </c>
      <c r="G446" s="24" t="n">
        <v>60</v>
      </c>
      <c r="H446" s="25" t="n">
        <f aca="false">F446*0.5+G446*0.5</f>
        <v>58.5</v>
      </c>
      <c r="IN446" s="5"/>
      <c r="IO446" s="5"/>
    </row>
    <row r="447" customFormat="false" ht="14.25" hidden="false" customHeight="false" outlineLevel="0" collapsed="false">
      <c r="A447" s="20" t="n">
        <v>338</v>
      </c>
      <c r="B447" s="21" t="s">
        <v>458</v>
      </c>
      <c r="C447" s="22" t="s">
        <v>10</v>
      </c>
      <c r="D447" s="22" t="s">
        <v>121</v>
      </c>
      <c r="E447" s="21"/>
      <c r="F447" s="23" t="n">
        <v>56</v>
      </c>
      <c r="G447" s="24" t="n">
        <v>61</v>
      </c>
      <c r="H447" s="25" t="n">
        <f aca="false">F447*0.5+G447*0.5</f>
        <v>58.5</v>
      </c>
      <c r="IN447" s="5"/>
      <c r="IO447" s="5"/>
    </row>
    <row r="448" customFormat="false" ht="14.25" hidden="false" customHeight="false" outlineLevel="0" collapsed="false">
      <c r="A448" s="20" t="n">
        <v>339</v>
      </c>
      <c r="B448" s="21" t="s">
        <v>459</v>
      </c>
      <c r="C448" s="22" t="s">
        <v>10</v>
      </c>
      <c r="D448" s="22" t="s">
        <v>121</v>
      </c>
      <c r="E448" s="21"/>
      <c r="F448" s="23" t="n">
        <v>55</v>
      </c>
      <c r="G448" s="24" t="n">
        <v>62</v>
      </c>
      <c r="H448" s="25" t="n">
        <f aca="false">F448*0.5+G448*0.5</f>
        <v>58.5</v>
      </c>
      <c r="IN448" s="5"/>
      <c r="IO448" s="5"/>
    </row>
    <row r="449" customFormat="false" ht="14.25" hidden="false" customHeight="false" outlineLevel="0" collapsed="false">
      <c r="A449" s="20" t="n">
        <v>340</v>
      </c>
      <c r="B449" s="21" t="s">
        <v>460</v>
      </c>
      <c r="C449" s="22" t="s">
        <v>10</v>
      </c>
      <c r="D449" s="22" t="s">
        <v>121</v>
      </c>
      <c r="E449" s="21"/>
      <c r="F449" s="23" t="n">
        <v>53.5</v>
      </c>
      <c r="G449" s="24" t="n">
        <v>63.5</v>
      </c>
      <c r="H449" s="25" t="n">
        <f aca="false">F449*0.5+G449*0.5</f>
        <v>58.5</v>
      </c>
      <c r="IN449" s="5"/>
      <c r="IO449" s="5"/>
    </row>
    <row r="450" customFormat="false" ht="14.25" hidden="false" customHeight="false" outlineLevel="0" collapsed="false">
      <c r="A450" s="20" t="n">
        <v>341</v>
      </c>
      <c r="B450" s="21" t="s">
        <v>461</v>
      </c>
      <c r="C450" s="22" t="s">
        <v>10</v>
      </c>
      <c r="D450" s="22" t="s">
        <v>121</v>
      </c>
      <c r="E450" s="21"/>
      <c r="F450" s="23" t="n">
        <v>52</v>
      </c>
      <c r="G450" s="24" t="n">
        <v>65</v>
      </c>
      <c r="H450" s="25" t="n">
        <f aca="false">F450*0.5+G450*0.5</f>
        <v>58.5</v>
      </c>
      <c r="IN450" s="5"/>
      <c r="IO450" s="5"/>
    </row>
    <row r="451" customFormat="false" ht="14.25" hidden="false" customHeight="false" outlineLevel="0" collapsed="false">
      <c r="A451" s="20" t="n">
        <v>342</v>
      </c>
      <c r="B451" s="21" t="s">
        <v>462</v>
      </c>
      <c r="C451" s="22" t="s">
        <v>10</v>
      </c>
      <c r="D451" s="22" t="s">
        <v>121</v>
      </c>
      <c r="E451" s="21"/>
      <c r="F451" s="23" t="n">
        <v>61.5</v>
      </c>
      <c r="G451" s="24" t="n">
        <v>55</v>
      </c>
      <c r="H451" s="25" t="n">
        <f aca="false">F451*0.5+G451*0.5</f>
        <v>58.25</v>
      </c>
      <c r="IN451" s="5"/>
      <c r="IO451" s="5"/>
    </row>
    <row r="452" customFormat="false" ht="14.25" hidden="false" customHeight="false" outlineLevel="0" collapsed="false">
      <c r="A452" s="20" t="n">
        <v>343</v>
      </c>
      <c r="B452" s="21" t="s">
        <v>463</v>
      </c>
      <c r="C452" s="22" t="s">
        <v>10</v>
      </c>
      <c r="D452" s="22" t="s">
        <v>121</v>
      </c>
      <c r="E452" s="21"/>
      <c r="F452" s="23" t="n">
        <v>58</v>
      </c>
      <c r="G452" s="24" t="n">
        <v>58.5</v>
      </c>
      <c r="H452" s="25" t="n">
        <f aca="false">F452*0.5+G452*0.5</f>
        <v>58.25</v>
      </c>
      <c r="IN452" s="5"/>
      <c r="IO452" s="5"/>
    </row>
    <row r="453" customFormat="false" ht="14.25" hidden="false" customHeight="false" outlineLevel="0" collapsed="false">
      <c r="A453" s="20" t="n">
        <v>344</v>
      </c>
      <c r="B453" s="21" t="s">
        <v>464</v>
      </c>
      <c r="C453" s="22" t="s">
        <v>10</v>
      </c>
      <c r="D453" s="22" t="s">
        <v>121</v>
      </c>
      <c r="E453" s="21"/>
      <c r="F453" s="23" t="n">
        <v>56.5</v>
      </c>
      <c r="G453" s="24" t="n">
        <v>60</v>
      </c>
      <c r="H453" s="25" t="n">
        <f aca="false">F453*0.5+G453*0.5</f>
        <v>58.25</v>
      </c>
      <c r="IN453" s="5"/>
      <c r="IO453" s="5"/>
    </row>
    <row r="454" customFormat="false" ht="14.25" hidden="false" customHeight="false" outlineLevel="0" collapsed="false">
      <c r="A454" s="20" t="n">
        <v>345</v>
      </c>
      <c r="B454" s="21" t="s">
        <v>465</v>
      </c>
      <c r="C454" s="22" t="s">
        <v>10</v>
      </c>
      <c r="D454" s="22" t="s">
        <v>121</v>
      </c>
      <c r="E454" s="21"/>
      <c r="F454" s="23" t="n">
        <v>56</v>
      </c>
      <c r="G454" s="24" t="n">
        <v>60.5</v>
      </c>
      <c r="H454" s="25" t="n">
        <f aca="false">F454*0.5+G454*0.5</f>
        <v>58.25</v>
      </c>
      <c r="IN454" s="5"/>
      <c r="IO454" s="5"/>
    </row>
    <row r="455" customFormat="false" ht="14.25" hidden="false" customHeight="false" outlineLevel="0" collapsed="false">
      <c r="A455" s="20" t="n">
        <v>346</v>
      </c>
      <c r="B455" s="21" t="s">
        <v>466</v>
      </c>
      <c r="C455" s="22" t="s">
        <v>10</v>
      </c>
      <c r="D455" s="22" t="s">
        <v>121</v>
      </c>
      <c r="E455" s="21"/>
      <c r="F455" s="23" t="n">
        <v>54.5</v>
      </c>
      <c r="G455" s="24" t="n">
        <v>62</v>
      </c>
      <c r="H455" s="25" t="n">
        <f aca="false">F455*0.5+G455*0.5</f>
        <v>58.25</v>
      </c>
      <c r="IN455" s="5"/>
      <c r="IO455" s="5"/>
    </row>
    <row r="456" customFormat="false" ht="14.25" hidden="false" customHeight="false" outlineLevel="0" collapsed="false">
      <c r="A456" s="20" t="n">
        <v>347</v>
      </c>
      <c r="B456" s="21" t="s">
        <v>467</v>
      </c>
      <c r="C456" s="22" t="s">
        <v>10</v>
      </c>
      <c r="D456" s="22" t="s">
        <v>121</v>
      </c>
      <c r="E456" s="21"/>
      <c r="F456" s="23" t="n">
        <v>54</v>
      </c>
      <c r="G456" s="24" t="n">
        <v>62.5</v>
      </c>
      <c r="H456" s="25" t="n">
        <f aca="false">F456*0.5+G456*0.5</f>
        <v>58.25</v>
      </c>
      <c r="IN456" s="5"/>
      <c r="IO456" s="5"/>
    </row>
    <row r="457" customFormat="false" ht="14.25" hidden="false" customHeight="false" outlineLevel="0" collapsed="false">
      <c r="A457" s="20" t="n">
        <v>348</v>
      </c>
      <c r="B457" s="21" t="s">
        <v>468</v>
      </c>
      <c r="C457" s="22" t="s">
        <v>10</v>
      </c>
      <c r="D457" s="22" t="s">
        <v>121</v>
      </c>
      <c r="E457" s="21"/>
      <c r="F457" s="23" t="n">
        <v>51</v>
      </c>
      <c r="G457" s="24" t="n">
        <v>65.5</v>
      </c>
      <c r="H457" s="25" t="n">
        <f aca="false">F457*0.5+G457*0.5</f>
        <v>58.25</v>
      </c>
      <c r="IN457" s="5"/>
      <c r="IO457" s="5"/>
    </row>
    <row r="458" customFormat="false" ht="14.25" hidden="false" customHeight="false" outlineLevel="0" collapsed="false">
      <c r="A458" s="20" t="n">
        <v>349</v>
      </c>
      <c r="B458" s="21" t="s">
        <v>469</v>
      </c>
      <c r="C458" s="22" t="s">
        <v>10</v>
      </c>
      <c r="D458" s="22" t="s">
        <v>121</v>
      </c>
      <c r="E458" s="21"/>
      <c r="F458" s="23" t="n">
        <v>50.5</v>
      </c>
      <c r="G458" s="24" t="n">
        <v>66</v>
      </c>
      <c r="H458" s="25" t="n">
        <f aca="false">F458*0.5+G458*0.5</f>
        <v>58.25</v>
      </c>
      <c r="IN458" s="5"/>
      <c r="IO458" s="5"/>
    </row>
    <row r="459" customFormat="false" ht="14.25" hidden="false" customHeight="false" outlineLevel="0" collapsed="false">
      <c r="A459" s="20" t="n">
        <v>350</v>
      </c>
      <c r="B459" s="21" t="s">
        <v>470</v>
      </c>
      <c r="C459" s="22" t="s">
        <v>10</v>
      </c>
      <c r="D459" s="22" t="s">
        <v>121</v>
      </c>
      <c r="E459" s="21"/>
      <c r="F459" s="23" t="n">
        <v>61.5</v>
      </c>
      <c r="G459" s="24" t="n">
        <v>54.5</v>
      </c>
      <c r="H459" s="25" t="n">
        <f aca="false">F459*0.5+G459*0.5</f>
        <v>58</v>
      </c>
      <c r="IN459" s="5"/>
      <c r="IO459" s="5"/>
    </row>
    <row r="460" customFormat="false" ht="14.25" hidden="false" customHeight="false" outlineLevel="0" collapsed="false">
      <c r="A460" s="20" t="n">
        <v>351</v>
      </c>
      <c r="B460" s="21" t="s">
        <v>471</v>
      </c>
      <c r="C460" s="22" t="s">
        <v>10</v>
      </c>
      <c r="D460" s="22" t="s">
        <v>121</v>
      </c>
      <c r="E460" s="21"/>
      <c r="F460" s="23" t="n">
        <v>59</v>
      </c>
      <c r="G460" s="24" t="n">
        <v>57</v>
      </c>
      <c r="H460" s="25" t="n">
        <f aca="false">F460*0.5+G460*0.5</f>
        <v>58</v>
      </c>
      <c r="IN460" s="5"/>
      <c r="IO460" s="5"/>
    </row>
    <row r="461" customFormat="false" ht="14.25" hidden="false" customHeight="false" outlineLevel="0" collapsed="false">
      <c r="A461" s="20" t="n">
        <v>352</v>
      </c>
      <c r="B461" s="21" t="s">
        <v>472</v>
      </c>
      <c r="C461" s="22" t="s">
        <v>10</v>
      </c>
      <c r="D461" s="22" t="s">
        <v>121</v>
      </c>
      <c r="E461" s="21"/>
      <c r="F461" s="23" t="n">
        <v>57</v>
      </c>
      <c r="G461" s="24" t="n">
        <v>59</v>
      </c>
      <c r="H461" s="25" t="n">
        <f aca="false">F461*0.5+G461*0.5</f>
        <v>58</v>
      </c>
      <c r="IN461" s="5"/>
      <c r="IO461" s="5"/>
    </row>
    <row r="462" customFormat="false" ht="14.25" hidden="false" customHeight="false" outlineLevel="0" collapsed="false">
      <c r="A462" s="20" t="n">
        <v>353</v>
      </c>
      <c r="B462" s="21" t="s">
        <v>473</v>
      </c>
      <c r="C462" s="22" t="s">
        <v>10</v>
      </c>
      <c r="D462" s="22" t="s">
        <v>121</v>
      </c>
      <c r="E462" s="21"/>
      <c r="F462" s="23" t="n">
        <v>56.5</v>
      </c>
      <c r="G462" s="24" t="n">
        <v>59.5</v>
      </c>
      <c r="H462" s="25" t="n">
        <f aca="false">F462*0.5+G462*0.5</f>
        <v>58</v>
      </c>
      <c r="IN462" s="5"/>
      <c r="IO462" s="5"/>
    </row>
    <row r="463" customFormat="false" ht="14.25" hidden="false" customHeight="false" outlineLevel="0" collapsed="false">
      <c r="A463" s="20" t="n">
        <v>354</v>
      </c>
      <c r="B463" s="21" t="s">
        <v>474</v>
      </c>
      <c r="C463" s="22" t="s">
        <v>10</v>
      </c>
      <c r="D463" s="22" t="s">
        <v>121</v>
      </c>
      <c r="E463" s="21"/>
      <c r="F463" s="23" t="n">
        <v>55</v>
      </c>
      <c r="G463" s="24" t="n">
        <v>61</v>
      </c>
      <c r="H463" s="25" t="n">
        <f aca="false">F463*0.5+G463*0.5</f>
        <v>58</v>
      </c>
      <c r="IN463" s="5"/>
      <c r="IO463" s="5"/>
    </row>
    <row r="464" customFormat="false" ht="14.25" hidden="false" customHeight="false" outlineLevel="0" collapsed="false">
      <c r="A464" s="20" t="n">
        <v>355</v>
      </c>
      <c r="B464" s="21" t="s">
        <v>475</v>
      </c>
      <c r="C464" s="22" t="s">
        <v>10</v>
      </c>
      <c r="D464" s="22" t="s">
        <v>121</v>
      </c>
      <c r="E464" s="21"/>
      <c r="F464" s="23" t="n">
        <v>54.5</v>
      </c>
      <c r="G464" s="24" t="n">
        <v>61.5</v>
      </c>
      <c r="H464" s="25" t="n">
        <f aca="false">F464*0.5+G464*0.5</f>
        <v>58</v>
      </c>
      <c r="IN464" s="5"/>
      <c r="IO464" s="5"/>
    </row>
    <row r="465" customFormat="false" ht="14.25" hidden="false" customHeight="false" outlineLevel="0" collapsed="false">
      <c r="A465" s="20" t="n">
        <v>356</v>
      </c>
      <c r="B465" s="21" t="s">
        <v>476</v>
      </c>
      <c r="C465" s="22" t="s">
        <v>10</v>
      </c>
      <c r="D465" s="22" t="s">
        <v>121</v>
      </c>
      <c r="E465" s="21"/>
      <c r="F465" s="23" t="n">
        <v>54.5</v>
      </c>
      <c r="G465" s="24" t="n">
        <v>61.5</v>
      </c>
      <c r="H465" s="25" t="n">
        <f aca="false">F465*0.5+G465*0.5</f>
        <v>58</v>
      </c>
      <c r="IN465" s="5"/>
      <c r="IO465" s="5"/>
    </row>
    <row r="466" customFormat="false" ht="14.25" hidden="false" customHeight="false" outlineLevel="0" collapsed="false">
      <c r="A466" s="20" t="n">
        <v>357</v>
      </c>
      <c r="B466" s="21" t="s">
        <v>477</v>
      </c>
      <c r="C466" s="22" t="s">
        <v>10</v>
      </c>
      <c r="D466" s="22" t="s">
        <v>121</v>
      </c>
      <c r="E466" s="21"/>
      <c r="F466" s="23" t="n">
        <v>54</v>
      </c>
      <c r="G466" s="24" t="n">
        <v>62</v>
      </c>
      <c r="H466" s="25" t="n">
        <f aca="false">F466*0.5+G466*0.5</f>
        <v>58</v>
      </c>
      <c r="IN466" s="5"/>
      <c r="IO466" s="5"/>
    </row>
    <row r="467" customFormat="false" ht="14.25" hidden="false" customHeight="false" outlineLevel="0" collapsed="false">
      <c r="A467" s="20" t="n">
        <v>358</v>
      </c>
      <c r="B467" s="21" t="s">
        <v>478</v>
      </c>
      <c r="C467" s="22" t="s">
        <v>10</v>
      </c>
      <c r="D467" s="22" t="s">
        <v>121</v>
      </c>
      <c r="E467" s="21"/>
      <c r="F467" s="23" t="n">
        <v>54</v>
      </c>
      <c r="G467" s="24" t="n">
        <v>62</v>
      </c>
      <c r="H467" s="25" t="n">
        <f aca="false">F467*0.5+G467*0.5</f>
        <v>58</v>
      </c>
      <c r="IN467" s="5"/>
      <c r="IO467" s="5"/>
    </row>
    <row r="468" customFormat="false" ht="14.25" hidden="false" customHeight="false" outlineLevel="0" collapsed="false">
      <c r="A468" s="20" t="n">
        <v>359</v>
      </c>
      <c r="B468" s="21" t="s">
        <v>479</v>
      </c>
      <c r="C468" s="22" t="s">
        <v>10</v>
      </c>
      <c r="D468" s="22" t="s">
        <v>121</v>
      </c>
      <c r="E468" s="21"/>
      <c r="F468" s="23" t="n">
        <v>53.5</v>
      </c>
      <c r="G468" s="24" t="n">
        <v>62.5</v>
      </c>
      <c r="H468" s="25" t="n">
        <f aca="false">F468*0.5+G468*0.5</f>
        <v>58</v>
      </c>
      <c r="IN468" s="5"/>
      <c r="IO468" s="5"/>
    </row>
    <row r="469" customFormat="false" ht="14.25" hidden="false" customHeight="false" outlineLevel="0" collapsed="false">
      <c r="A469" s="20" t="n">
        <v>360</v>
      </c>
      <c r="B469" s="21" t="s">
        <v>480</v>
      </c>
      <c r="C469" s="22" t="s">
        <v>10</v>
      </c>
      <c r="D469" s="22" t="s">
        <v>121</v>
      </c>
      <c r="E469" s="21"/>
      <c r="F469" s="23" t="n">
        <v>53</v>
      </c>
      <c r="G469" s="24" t="n">
        <v>63</v>
      </c>
      <c r="H469" s="25" t="n">
        <f aca="false">F469*0.5+G469*0.5</f>
        <v>58</v>
      </c>
      <c r="IN469" s="5"/>
      <c r="IO469" s="5"/>
    </row>
    <row r="470" customFormat="false" ht="14.25" hidden="false" customHeight="false" outlineLevel="0" collapsed="false">
      <c r="A470" s="20" t="n">
        <v>361</v>
      </c>
      <c r="B470" s="21" t="s">
        <v>481</v>
      </c>
      <c r="C470" s="22" t="s">
        <v>10</v>
      </c>
      <c r="D470" s="22" t="s">
        <v>121</v>
      </c>
      <c r="E470" s="21"/>
      <c r="F470" s="23" t="n">
        <v>49</v>
      </c>
      <c r="G470" s="24" t="n">
        <v>67</v>
      </c>
      <c r="H470" s="25" t="n">
        <f aca="false">F470*0.5+G470*0.5</f>
        <v>58</v>
      </c>
      <c r="IN470" s="5"/>
      <c r="IO470" s="5"/>
    </row>
    <row r="471" customFormat="false" ht="14.25" hidden="false" customHeight="false" outlineLevel="0" collapsed="false">
      <c r="A471" s="20" t="n">
        <v>362</v>
      </c>
      <c r="B471" s="21" t="s">
        <v>482</v>
      </c>
      <c r="C471" s="22" t="s">
        <v>10</v>
      </c>
      <c r="D471" s="22" t="s">
        <v>121</v>
      </c>
      <c r="E471" s="21"/>
      <c r="F471" s="23" t="n">
        <v>60.5</v>
      </c>
      <c r="G471" s="24" t="n">
        <v>55</v>
      </c>
      <c r="H471" s="25" t="n">
        <f aca="false">F471*0.5+G471*0.5</f>
        <v>57.75</v>
      </c>
      <c r="IN471" s="5"/>
      <c r="IO471" s="5"/>
    </row>
    <row r="472" customFormat="false" ht="14.25" hidden="false" customHeight="false" outlineLevel="0" collapsed="false">
      <c r="A472" s="20" t="n">
        <v>363</v>
      </c>
      <c r="B472" s="21" t="s">
        <v>483</v>
      </c>
      <c r="C472" s="22" t="s">
        <v>10</v>
      </c>
      <c r="D472" s="22" t="s">
        <v>121</v>
      </c>
      <c r="E472" s="21"/>
      <c r="F472" s="23" t="n">
        <v>53</v>
      </c>
      <c r="G472" s="24" t="n">
        <v>62.5</v>
      </c>
      <c r="H472" s="25" t="n">
        <f aca="false">F472*0.5+G472*0.5</f>
        <v>57.75</v>
      </c>
      <c r="IN472" s="5"/>
      <c r="IO472" s="5"/>
    </row>
    <row r="473" customFormat="false" ht="14.25" hidden="false" customHeight="false" outlineLevel="0" collapsed="false">
      <c r="A473" s="20" t="n">
        <v>364</v>
      </c>
      <c r="B473" s="21" t="s">
        <v>484</v>
      </c>
      <c r="C473" s="22" t="s">
        <v>10</v>
      </c>
      <c r="D473" s="22" t="s">
        <v>121</v>
      </c>
      <c r="E473" s="21"/>
      <c r="F473" s="23" t="n">
        <v>53</v>
      </c>
      <c r="G473" s="24" t="n">
        <v>62.5</v>
      </c>
      <c r="H473" s="25" t="n">
        <f aca="false">F473*0.5+G473*0.5</f>
        <v>57.75</v>
      </c>
      <c r="IN473" s="5"/>
      <c r="IO473" s="5"/>
    </row>
    <row r="474" customFormat="false" ht="14.25" hidden="false" customHeight="false" outlineLevel="0" collapsed="false">
      <c r="A474" s="20" t="n">
        <v>365</v>
      </c>
      <c r="B474" s="21" t="s">
        <v>485</v>
      </c>
      <c r="C474" s="22" t="s">
        <v>10</v>
      </c>
      <c r="D474" s="22" t="s">
        <v>121</v>
      </c>
      <c r="E474" s="21"/>
      <c r="F474" s="23" t="n">
        <v>51.5</v>
      </c>
      <c r="G474" s="24" t="n">
        <v>64</v>
      </c>
      <c r="H474" s="25" t="n">
        <f aca="false">F474*0.5+G474*0.5</f>
        <v>57.75</v>
      </c>
      <c r="IN474" s="5"/>
      <c r="IO474" s="5"/>
    </row>
    <row r="475" customFormat="false" ht="14.25" hidden="false" customHeight="false" outlineLevel="0" collapsed="false">
      <c r="A475" s="20" t="n">
        <v>366</v>
      </c>
      <c r="B475" s="21" t="s">
        <v>486</v>
      </c>
      <c r="C475" s="22" t="s">
        <v>10</v>
      </c>
      <c r="D475" s="22" t="s">
        <v>121</v>
      </c>
      <c r="E475" s="21"/>
      <c r="F475" s="23" t="n">
        <v>55.5</v>
      </c>
      <c r="G475" s="24" t="n">
        <v>59.5</v>
      </c>
      <c r="H475" s="25" t="n">
        <f aca="false">F475*0.5+G475*0.5</f>
        <v>57.5</v>
      </c>
      <c r="IN475" s="5"/>
      <c r="IO475" s="5"/>
    </row>
    <row r="476" customFormat="false" ht="14.25" hidden="false" customHeight="false" outlineLevel="0" collapsed="false">
      <c r="A476" s="20" t="n">
        <v>367</v>
      </c>
      <c r="B476" s="21" t="s">
        <v>487</v>
      </c>
      <c r="C476" s="22" t="s">
        <v>10</v>
      </c>
      <c r="D476" s="22" t="s">
        <v>121</v>
      </c>
      <c r="E476" s="21"/>
      <c r="F476" s="23" t="n">
        <v>55</v>
      </c>
      <c r="G476" s="24" t="n">
        <v>60</v>
      </c>
      <c r="H476" s="25" t="n">
        <f aca="false">F476*0.5+G476*0.5</f>
        <v>57.5</v>
      </c>
      <c r="IN476" s="5"/>
      <c r="IO476" s="5"/>
    </row>
    <row r="477" customFormat="false" ht="14.25" hidden="false" customHeight="false" outlineLevel="0" collapsed="false">
      <c r="A477" s="20" t="n">
        <v>368</v>
      </c>
      <c r="B477" s="21" t="s">
        <v>488</v>
      </c>
      <c r="C477" s="22" t="s">
        <v>10</v>
      </c>
      <c r="D477" s="22" t="s">
        <v>121</v>
      </c>
      <c r="E477" s="21"/>
      <c r="F477" s="23" t="n">
        <v>58.5</v>
      </c>
      <c r="G477" s="24" t="n">
        <v>56</v>
      </c>
      <c r="H477" s="25" t="n">
        <f aca="false">F477*0.5+G477*0.5</f>
        <v>57.25</v>
      </c>
      <c r="IN477" s="5"/>
      <c r="IO477" s="5"/>
    </row>
    <row r="478" customFormat="false" ht="14.25" hidden="false" customHeight="false" outlineLevel="0" collapsed="false">
      <c r="A478" s="20" t="n">
        <v>369</v>
      </c>
      <c r="B478" s="21" t="s">
        <v>489</v>
      </c>
      <c r="C478" s="22" t="s">
        <v>10</v>
      </c>
      <c r="D478" s="22" t="s">
        <v>121</v>
      </c>
      <c r="E478" s="21"/>
      <c r="F478" s="23" t="n">
        <v>54</v>
      </c>
      <c r="G478" s="24" t="n">
        <v>60.5</v>
      </c>
      <c r="H478" s="25" t="n">
        <f aca="false">F478*0.5+G478*0.5</f>
        <v>57.25</v>
      </c>
      <c r="IN478" s="5"/>
      <c r="IO478" s="5"/>
    </row>
    <row r="479" customFormat="false" ht="14.25" hidden="false" customHeight="false" outlineLevel="0" collapsed="false">
      <c r="A479" s="20" t="n">
        <v>370</v>
      </c>
      <c r="B479" s="21" t="s">
        <v>490</v>
      </c>
      <c r="C479" s="22" t="s">
        <v>10</v>
      </c>
      <c r="D479" s="22" t="s">
        <v>121</v>
      </c>
      <c r="E479" s="21"/>
      <c r="F479" s="23" t="n">
        <v>51.5</v>
      </c>
      <c r="G479" s="24" t="n">
        <v>63</v>
      </c>
      <c r="H479" s="25" t="n">
        <f aca="false">F479*0.5+G479*0.5</f>
        <v>57.25</v>
      </c>
      <c r="IN479" s="5"/>
      <c r="IO479" s="5"/>
    </row>
    <row r="480" customFormat="false" ht="14.25" hidden="false" customHeight="false" outlineLevel="0" collapsed="false">
      <c r="A480" s="20" t="n">
        <v>371</v>
      </c>
      <c r="B480" s="21" t="s">
        <v>491</v>
      </c>
      <c r="C480" s="22" t="s">
        <v>10</v>
      </c>
      <c r="D480" s="22" t="s">
        <v>121</v>
      </c>
      <c r="E480" s="21"/>
      <c r="F480" s="23" t="n">
        <v>61.5</v>
      </c>
      <c r="G480" s="24" t="n">
        <v>52.5</v>
      </c>
      <c r="H480" s="25" t="n">
        <f aca="false">F480*0.5+G480*0.5</f>
        <v>57</v>
      </c>
      <c r="IN480" s="5"/>
      <c r="IO480" s="5"/>
    </row>
    <row r="481" customFormat="false" ht="14.25" hidden="false" customHeight="false" outlineLevel="0" collapsed="false">
      <c r="A481" s="20" t="n">
        <v>372</v>
      </c>
      <c r="B481" s="21" t="s">
        <v>492</v>
      </c>
      <c r="C481" s="22" t="s">
        <v>10</v>
      </c>
      <c r="D481" s="22" t="s">
        <v>121</v>
      </c>
      <c r="E481" s="21"/>
      <c r="F481" s="23" t="n">
        <v>58.5</v>
      </c>
      <c r="G481" s="24" t="n">
        <v>55.5</v>
      </c>
      <c r="H481" s="25" t="n">
        <f aca="false">F481*0.5+G481*0.5</f>
        <v>57</v>
      </c>
      <c r="IN481" s="5"/>
      <c r="IO481" s="5"/>
    </row>
    <row r="482" customFormat="false" ht="14.25" hidden="false" customHeight="false" outlineLevel="0" collapsed="false">
      <c r="A482" s="20" t="n">
        <v>373</v>
      </c>
      <c r="B482" s="21" t="s">
        <v>493</v>
      </c>
      <c r="C482" s="22" t="s">
        <v>10</v>
      </c>
      <c r="D482" s="22" t="s">
        <v>121</v>
      </c>
      <c r="E482" s="21"/>
      <c r="F482" s="23" t="n">
        <v>58</v>
      </c>
      <c r="G482" s="24" t="n">
        <v>56</v>
      </c>
      <c r="H482" s="25" t="n">
        <f aca="false">F482*0.5+G482*0.5</f>
        <v>57</v>
      </c>
      <c r="IN482" s="5"/>
      <c r="IO482" s="5"/>
    </row>
    <row r="483" customFormat="false" ht="14.25" hidden="false" customHeight="false" outlineLevel="0" collapsed="false">
      <c r="A483" s="20" t="n">
        <v>374</v>
      </c>
      <c r="B483" s="21" t="s">
        <v>494</v>
      </c>
      <c r="C483" s="22" t="s">
        <v>10</v>
      </c>
      <c r="D483" s="22" t="s">
        <v>121</v>
      </c>
      <c r="E483" s="21"/>
      <c r="F483" s="23" t="n">
        <v>56.5</v>
      </c>
      <c r="G483" s="24" t="n">
        <v>57.5</v>
      </c>
      <c r="H483" s="25" t="n">
        <f aca="false">F483*0.5+G483*0.5</f>
        <v>57</v>
      </c>
      <c r="IN483" s="5"/>
      <c r="IO483" s="5"/>
    </row>
    <row r="484" customFormat="false" ht="14.25" hidden="false" customHeight="false" outlineLevel="0" collapsed="false">
      <c r="A484" s="20" t="n">
        <v>375</v>
      </c>
      <c r="B484" s="21" t="s">
        <v>495</v>
      </c>
      <c r="C484" s="22" t="s">
        <v>10</v>
      </c>
      <c r="D484" s="22" t="s">
        <v>121</v>
      </c>
      <c r="E484" s="21"/>
      <c r="F484" s="23" t="n">
        <v>55</v>
      </c>
      <c r="G484" s="24" t="n">
        <v>59</v>
      </c>
      <c r="H484" s="25" t="n">
        <f aca="false">F484*0.5+G484*0.5</f>
        <v>57</v>
      </c>
      <c r="IN484" s="5"/>
      <c r="IO484" s="5"/>
    </row>
    <row r="485" customFormat="false" ht="14.25" hidden="false" customHeight="false" outlineLevel="0" collapsed="false">
      <c r="A485" s="20" t="n">
        <v>376</v>
      </c>
      <c r="B485" s="21" t="s">
        <v>496</v>
      </c>
      <c r="C485" s="22" t="s">
        <v>10</v>
      </c>
      <c r="D485" s="22" t="s">
        <v>121</v>
      </c>
      <c r="E485" s="21"/>
      <c r="F485" s="23" t="n">
        <v>54</v>
      </c>
      <c r="G485" s="24" t="n">
        <v>60</v>
      </c>
      <c r="H485" s="25" t="n">
        <f aca="false">F485*0.5+G485*0.5</f>
        <v>57</v>
      </c>
      <c r="IN485" s="5"/>
      <c r="IO485" s="5"/>
    </row>
    <row r="486" customFormat="false" ht="14.25" hidden="false" customHeight="false" outlineLevel="0" collapsed="false">
      <c r="A486" s="20" t="n">
        <v>377</v>
      </c>
      <c r="B486" s="21" t="s">
        <v>497</v>
      </c>
      <c r="C486" s="22" t="s">
        <v>10</v>
      </c>
      <c r="D486" s="22" t="s">
        <v>121</v>
      </c>
      <c r="E486" s="21"/>
      <c r="F486" s="23" t="n">
        <v>52.5</v>
      </c>
      <c r="G486" s="24" t="n">
        <v>61.5</v>
      </c>
      <c r="H486" s="25" t="n">
        <f aca="false">F486*0.5+G486*0.5</f>
        <v>57</v>
      </c>
      <c r="IN486" s="5"/>
      <c r="IO486" s="5"/>
    </row>
    <row r="487" customFormat="false" ht="14.25" hidden="false" customHeight="false" outlineLevel="0" collapsed="false">
      <c r="A487" s="20" t="n">
        <v>378</v>
      </c>
      <c r="B487" s="21" t="s">
        <v>498</v>
      </c>
      <c r="C487" s="22" t="s">
        <v>10</v>
      </c>
      <c r="D487" s="22" t="s">
        <v>121</v>
      </c>
      <c r="E487" s="21"/>
      <c r="F487" s="23" t="n">
        <v>52.5</v>
      </c>
      <c r="G487" s="24" t="n">
        <v>61.5</v>
      </c>
      <c r="H487" s="25" t="n">
        <f aca="false">F487*0.5+G487*0.5</f>
        <v>57</v>
      </c>
      <c r="IN487" s="5"/>
      <c r="IO487" s="5"/>
    </row>
    <row r="488" customFormat="false" ht="14.25" hidden="false" customHeight="false" outlineLevel="0" collapsed="false">
      <c r="A488" s="20" t="n">
        <v>379</v>
      </c>
      <c r="B488" s="21" t="s">
        <v>499</v>
      </c>
      <c r="C488" s="22" t="s">
        <v>10</v>
      </c>
      <c r="D488" s="22" t="s">
        <v>121</v>
      </c>
      <c r="E488" s="21"/>
      <c r="F488" s="23" t="n">
        <v>51</v>
      </c>
      <c r="G488" s="24" t="n">
        <v>63</v>
      </c>
      <c r="H488" s="25" t="n">
        <f aca="false">F488*0.5+G488*0.5</f>
        <v>57</v>
      </c>
      <c r="IN488" s="5"/>
      <c r="IO488" s="5"/>
    </row>
    <row r="489" customFormat="false" ht="14.25" hidden="false" customHeight="false" outlineLevel="0" collapsed="false">
      <c r="A489" s="20" t="n">
        <v>380</v>
      </c>
      <c r="B489" s="21" t="s">
        <v>500</v>
      </c>
      <c r="C489" s="22" t="s">
        <v>10</v>
      </c>
      <c r="D489" s="22" t="s">
        <v>121</v>
      </c>
      <c r="E489" s="21"/>
      <c r="F489" s="23" t="n">
        <v>51</v>
      </c>
      <c r="G489" s="24" t="n">
        <v>63</v>
      </c>
      <c r="H489" s="25" t="n">
        <f aca="false">F489*0.5+G489*0.5</f>
        <v>57</v>
      </c>
      <c r="IN489" s="5"/>
      <c r="IO489" s="5"/>
    </row>
    <row r="490" customFormat="false" ht="14.25" hidden="false" customHeight="false" outlineLevel="0" collapsed="false">
      <c r="A490" s="20" t="n">
        <v>381</v>
      </c>
      <c r="B490" s="21" t="s">
        <v>501</v>
      </c>
      <c r="C490" s="22" t="s">
        <v>10</v>
      </c>
      <c r="D490" s="22" t="s">
        <v>121</v>
      </c>
      <c r="E490" s="21"/>
      <c r="F490" s="23" t="n">
        <v>50.5</v>
      </c>
      <c r="G490" s="24" t="n">
        <v>63.5</v>
      </c>
      <c r="H490" s="25" t="n">
        <f aca="false">F490*0.5+G490*0.5</f>
        <v>57</v>
      </c>
      <c r="IN490" s="5"/>
      <c r="IO490" s="5"/>
    </row>
    <row r="491" customFormat="false" ht="14.25" hidden="false" customHeight="false" outlineLevel="0" collapsed="false">
      <c r="A491" s="20" t="n">
        <v>382</v>
      </c>
      <c r="B491" s="21" t="s">
        <v>502</v>
      </c>
      <c r="C491" s="22" t="s">
        <v>10</v>
      </c>
      <c r="D491" s="22" t="s">
        <v>121</v>
      </c>
      <c r="E491" s="21"/>
      <c r="F491" s="23" t="n">
        <v>48.5</v>
      </c>
      <c r="G491" s="24" t="n">
        <v>65.5</v>
      </c>
      <c r="H491" s="25" t="n">
        <f aca="false">F491*0.5+G491*0.5</f>
        <v>57</v>
      </c>
      <c r="IN491" s="5"/>
      <c r="IO491" s="5"/>
    </row>
    <row r="492" customFormat="false" ht="14.25" hidden="false" customHeight="false" outlineLevel="0" collapsed="false">
      <c r="A492" s="20" t="n">
        <v>383</v>
      </c>
      <c r="B492" s="21" t="s">
        <v>503</v>
      </c>
      <c r="C492" s="22" t="s">
        <v>10</v>
      </c>
      <c r="D492" s="22" t="s">
        <v>121</v>
      </c>
      <c r="E492" s="21"/>
      <c r="F492" s="23" t="n">
        <v>55.5</v>
      </c>
      <c r="G492" s="24" t="n">
        <v>57.5</v>
      </c>
      <c r="H492" s="25" t="n">
        <f aca="false">F492*0.5+G492*0.5</f>
        <v>56.5</v>
      </c>
      <c r="IN492" s="5"/>
      <c r="IO492" s="5"/>
    </row>
    <row r="493" customFormat="false" ht="14.25" hidden="false" customHeight="false" outlineLevel="0" collapsed="false">
      <c r="A493" s="20" t="n">
        <v>384</v>
      </c>
      <c r="B493" s="21" t="s">
        <v>504</v>
      </c>
      <c r="C493" s="22" t="s">
        <v>10</v>
      </c>
      <c r="D493" s="22" t="s">
        <v>121</v>
      </c>
      <c r="E493" s="21"/>
      <c r="F493" s="23" t="n">
        <v>52</v>
      </c>
      <c r="G493" s="24" t="n">
        <v>61</v>
      </c>
      <c r="H493" s="25" t="n">
        <f aca="false">F493*0.5+G493*0.5</f>
        <v>56.5</v>
      </c>
      <c r="IN493" s="5"/>
      <c r="IO493" s="5"/>
    </row>
    <row r="494" customFormat="false" ht="14.25" hidden="false" customHeight="false" outlineLevel="0" collapsed="false">
      <c r="A494" s="20" t="n">
        <v>385</v>
      </c>
      <c r="B494" s="21" t="s">
        <v>505</v>
      </c>
      <c r="C494" s="22" t="s">
        <v>10</v>
      </c>
      <c r="D494" s="22" t="s">
        <v>121</v>
      </c>
      <c r="E494" s="21"/>
      <c r="F494" s="23" t="n">
        <v>46.5</v>
      </c>
      <c r="G494" s="24" t="n">
        <v>66.5</v>
      </c>
      <c r="H494" s="25" t="n">
        <f aca="false">F494*0.5+G494*0.5</f>
        <v>56.5</v>
      </c>
      <c r="IN494" s="5"/>
      <c r="IO494" s="5"/>
    </row>
    <row r="495" customFormat="false" ht="14.25" hidden="false" customHeight="false" outlineLevel="0" collapsed="false">
      <c r="A495" s="20" t="n">
        <v>386</v>
      </c>
      <c r="B495" s="21" t="s">
        <v>506</v>
      </c>
      <c r="C495" s="22" t="s">
        <v>10</v>
      </c>
      <c r="D495" s="22" t="s">
        <v>121</v>
      </c>
      <c r="E495" s="21"/>
      <c r="F495" s="23" t="n">
        <v>57</v>
      </c>
      <c r="G495" s="24" t="n">
        <v>55.5</v>
      </c>
      <c r="H495" s="25" t="n">
        <f aca="false">F495*0.5+G495*0.5</f>
        <v>56.25</v>
      </c>
      <c r="IN495" s="5"/>
      <c r="IO495" s="5"/>
    </row>
    <row r="496" customFormat="false" ht="14.25" hidden="false" customHeight="false" outlineLevel="0" collapsed="false">
      <c r="A496" s="20" t="n">
        <v>387</v>
      </c>
      <c r="B496" s="21" t="s">
        <v>507</v>
      </c>
      <c r="C496" s="22" t="s">
        <v>10</v>
      </c>
      <c r="D496" s="22" t="s">
        <v>121</v>
      </c>
      <c r="E496" s="21"/>
      <c r="F496" s="23" t="n">
        <v>54.5</v>
      </c>
      <c r="G496" s="24" t="n">
        <v>58</v>
      </c>
      <c r="H496" s="25" t="n">
        <f aca="false">F496*0.5+G496*0.5</f>
        <v>56.25</v>
      </c>
      <c r="IN496" s="5"/>
      <c r="IO496" s="5"/>
    </row>
    <row r="497" customFormat="false" ht="14.25" hidden="false" customHeight="false" outlineLevel="0" collapsed="false">
      <c r="A497" s="20" t="n">
        <v>388</v>
      </c>
      <c r="B497" s="21" t="s">
        <v>508</v>
      </c>
      <c r="C497" s="22" t="s">
        <v>10</v>
      </c>
      <c r="D497" s="22" t="s">
        <v>121</v>
      </c>
      <c r="E497" s="21"/>
      <c r="F497" s="23" t="n">
        <v>48.5</v>
      </c>
      <c r="G497" s="24" t="n">
        <v>63.5</v>
      </c>
      <c r="H497" s="25" t="n">
        <f aca="false">F497*0.5+G497*0.5</f>
        <v>56</v>
      </c>
      <c r="IN497" s="5"/>
      <c r="IO497" s="5"/>
    </row>
    <row r="498" customFormat="false" ht="14.25" hidden="false" customHeight="false" outlineLevel="0" collapsed="false">
      <c r="A498" s="20" t="n">
        <v>389</v>
      </c>
      <c r="B498" s="21" t="s">
        <v>509</v>
      </c>
      <c r="C498" s="22" t="s">
        <v>10</v>
      </c>
      <c r="D498" s="22" t="s">
        <v>121</v>
      </c>
      <c r="E498" s="21"/>
      <c r="F498" s="23" t="n">
        <v>47.5</v>
      </c>
      <c r="G498" s="24" t="n">
        <v>64.5</v>
      </c>
      <c r="H498" s="25" t="n">
        <f aca="false">F498*0.5+G498*0.5</f>
        <v>56</v>
      </c>
      <c r="IN498" s="5"/>
      <c r="IO498" s="5"/>
    </row>
    <row r="499" customFormat="false" ht="14.25" hidden="false" customHeight="false" outlineLevel="0" collapsed="false">
      <c r="A499" s="20" t="n">
        <v>390</v>
      </c>
      <c r="B499" s="21" t="s">
        <v>510</v>
      </c>
      <c r="C499" s="22" t="s">
        <v>10</v>
      </c>
      <c r="D499" s="22" t="s">
        <v>121</v>
      </c>
      <c r="E499" s="21"/>
      <c r="F499" s="23" t="n">
        <v>47.5</v>
      </c>
      <c r="G499" s="24" t="n">
        <v>64.5</v>
      </c>
      <c r="H499" s="25" t="n">
        <f aca="false">F499*0.5+G499*0.5</f>
        <v>56</v>
      </c>
      <c r="IN499" s="5"/>
      <c r="IO499" s="5"/>
    </row>
    <row r="500" customFormat="false" ht="14.25" hidden="false" customHeight="false" outlineLevel="0" collapsed="false">
      <c r="A500" s="20" t="n">
        <v>391</v>
      </c>
      <c r="B500" s="21" t="s">
        <v>511</v>
      </c>
      <c r="C500" s="22" t="s">
        <v>10</v>
      </c>
      <c r="D500" s="22" t="s">
        <v>121</v>
      </c>
      <c r="E500" s="21"/>
      <c r="F500" s="23" t="n">
        <v>60</v>
      </c>
      <c r="G500" s="24" t="n">
        <v>51.5</v>
      </c>
      <c r="H500" s="25" t="n">
        <f aca="false">F500*0.5+G500*0.5</f>
        <v>55.75</v>
      </c>
      <c r="IN500" s="5"/>
      <c r="IO500" s="5"/>
    </row>
    <row r="501" customFormat="false" ht="14.25" hidden="false" customHeight="false" outlineLevel="0" collapsed="false">
      <c r="A501" s="20" t="n">
        <v>392</v>
      </c>
      <c r="B501" s="21" t="s">
        <v>512</v>
      </c>
      <c r="C501" s="22" t="s">
        <v>10</v>
      </c>
      <c r="D501" s="22" t="s">
        <v>121</v>
      </c>
      <c r="E501" s="21"/>
      <c r="F501" s="23" t="n">
        <v>56</v>
      </c>
      <c r="G501" s="24" t="n">
        <v>55.5</v>
      </c>
      <c r="H501" s="25" t="n">
        <f aca="false">F501*0.5+G501*0.5</f>
        <v>55.75</v>
      </c>
      <c r="IN501" s="5"/>
      <c r="IO501" s="5"/>
    </row>
    <row r="502" customFormat="false" ht="14.25" hidden="false" customHeight="false" outlineLevel="0" collapsed="false">
      <c r="A502" s="20" t="n">
        <v>393</v>
      </c>
      <c r="B502" s="21" t="s">
        <v>513</v>
      </c>
      <c r="C502" s="22" t="s">
        <v>10</v>
      </c>
      <c r="D502" s="22" t="s">
        <v>121</v>
      </c>
      <c r="E502" s="21"/>
      <c r="F502" s="23" t="n">
        <v>54.5</v>
      </c>
      <c r="G502" s="24" t="n">
        <v>57</v>
      </c>
      <c r="H502" s="25" t="n">
        <f aca="false">F502*0.5+G502*0.5</f>
        <v>55.75</v>
      </c>
      <c r="IN502" s="5"/>
      <c r="IO502" s="5"/>
    </row>
    <row r="503" customFormat="false" ht="14.25" hidden="false" customHeight="false" outlineLevel="0" collapsed="false">
      <c r="A503" s="20" t="n">
        <v>394</v>
      </c>
      <c r="B503" s="21" t="s">
        <v>514</v>
      </c>
      <c r="C503" s="22" t="s">
        <v>10</v>
      </c>
      <c r="D503" s="22" t="s">
        <v>121</v>
      </c>
      <c r="E503" s="21"/>
      <c r="F503" s="23" t="n">
        <v>53.5</v>
      </c>
      <c r="G503" s="24" t="n">
        <v>58</v>
      </c>
      <c r="H503" s="25" t="n">
        <f aca="false">F503*0.5+G503*0.5</f>
        <v>55.75</v>
      </c>
      <c r="IN503" s="5"/>
      <c r="IO503" s="5"/>
    </row>
    <row r="504" customFormat="false" ht="14.25" hidden="false" customHeight="false" outlineLevel="0" collapsed="false">
      <c r="A504" s="20" t="n">
        <v>395</v>
      </c>
      <c r="B504" s="21" t="s">
        <v>515</v>
      </c>
      <c r="C504" s="22" t="s">
        <v>10</v>
      </c>
      <c r="D504" s="22" t="s">
        <v>121</v>
      </c>
      <c r="E504" s="21"/>
      <c r="F504" s="23" t="n">
        <v>47.5</v>
      </c>
      <c r="G504" s="24" t="n">
        <v>64</v>
      </c>
      <c r="H504" s="25" t="n">
        <f aca="false">F504*0.5+G504*0.5</f>
        <v>55.75</v>
      </c>
      <c r="IN504" s="5"/>
      <c r="IO504" s="5"/>
    </row>
    <row r="505" customFormat="false" ht="14.25" hidden="false" customHeight="false" outlineLevel="0" collapsed="false">
      <c r="A505" s="20" t="n">
        <v>396</v>
      </c>
      <c r="B505" s="21" t="s">
        <v>516</v>
      </c>
      <c r="C505" s="22" t="s">
        <v>10</v>
      </c>
      <c r="D505" s="22" t="s">
        <v>121</v>
      </c>
      <c r="E505" s="21"/>
      <c r="F505" s="23" t="n">
        <v>43.5</v>
      </c>
      <c r="G505" s="24" t="n">
        <v>68</v>
      </c>
      <c r="H505" s="25" t="n">
        <f aca="false">F505*0.5+G505*0.5</f>
        <v>55.75</v>
      </c>
      <c r="IN505" s="5"/>
      <c r="IO505" s="5"/>
    </row>
    <row r="506" customFormat="false" ht="14.25" hidden="false" customHeight="false" outlineLevel="0" collapsed="false">
      <c r="A506" s="20" t="n">
        <v>397</v>
      </c>
      <c r="B506" s="21" t="s">
        <v>517</v>
      </c>
      <c r="C506" s="22" t="s">
        <v>10</v>
      </c>
      <c r="D506" s="22" t="s">
        <v>121</v>
      </c>
      <c r="E506" s="21"/>
      <c r="F506" s="23" t="n">
        <v>56.5</v>
      </c>
      <c r="G506" s="24" t="n">
        <v>54.5</v>
      </c>
      <c r="H506" s="25" t="n">
        <f aca="false">F506*0.5+G506*0.5</f>
        <v>55.5</v>
      </c>
      <c r="IN506" s="5"/>
      <c r="IO506" s="5"/>
    </row>
    <row r="507" customFormat="false" ht="14.25" hidden="false" customHeight="false" outlineLevel="0" collapsed="false">
      <c r="A507" s="20" t="n">
        <v>398</v>
      </c>
      <c r="B507" s="21" t="s">
        <v>518</v>
      </c>
      <c r="C507" s="22" t="s">
        <v>10</v>
      </c>
      <c r="D507" s="22" t="s">
        <v>121</v>
      </c>
      <c r="E507" s="21"/>
      <c r="F507" s="23" t="n">
        <v>54</v>
      </c>
      <c r="G507" s="24" t="n">
        <v>57</v>
      </c>
      <c r="H507" s="25" t="n">
        <f aca="false">F507*0.5+G507*0.5</f>
        <v>55.5</v>
      </c>
      <c r="IN507" s="5"/>
      <c r="IO507" s="5"/>
    </row>
    <row r="508" customFormat="false" ht="14.25" hidden="false" customHeight="false" outlineLevel="0" collapsed="false">
      <c r="A508" s="20" t="n">
        <v>399</v>
      </c>
      <c r="B508" s="21" t="s">
        <v>519</v>
      </c>
      <c r="C508" s="22" t="s">
        <v>10</v>
      </c>
      <c r="D508" s="22" t="s">
        <v>121</v>
      </c>
      <c r="E508" s="21"/>
      <c r="F508" s="23" t="n">
        <v>52</v>
      </c>
      <c r="G508" s="24" t="n">
        <v>59</v>
      </c>
      <c r="H508" s="25" t="n">
        <f aca="false">F508*0.5+G508*0.5</f>
        <v>55.5</v>
      </c>
      <c r="IN508" s="5"/>
      <c r="IO508" s="5"/>
    </row>
    <row r="509" customFormat="false" ht="14.25" hidden="false" customHeight="false" outlineLevel="0" collapsed="false">
      <c r="A509" s="20" t="n">
        <v>400</v>
      </c>
      <c r="B509" s="21" t="s">
        <v>520</v>
      </c>
      <c r="C509" s="22" t="s">
        <v>10</v>
      </c>
      <c r="D509" s="22" t="s">
        <v>121</v>
      </c>
      <c r="E509" s="21"/>
      <c r="F509" s="23" t="n">
        <v>51</v>
      </c>
      <c r="G509" s="24" t="n">
        <v>60</v>
      </c>
      <c r="H509" s="25" t="n">
        <f aca="false">F509*0.5+G509*0.5</f>
        <v>55.5</v>
      </c>
      <c r="IN509" s="5"/>
      <c r="IO509" s="5"/>
    </row>
    <row r="510" customFormat="false" ht="14.25" hidden="false" customHeight="false" outlineLevel="0" collapsed="false">
      <c r="A510" s="20" t="n">
        <v>401</v>
      </c>
      <c r="B510" s="21" t="s">
        <v>521</v>
      </c>
      <c r="C510" s="22" t="s">
        <v>10</v>
      </c>
      <c r="D510" s="22" t="s">
        <v>121</v>
      </c>
      <c r="E510" s="21"/>
      <c r="F510" s="23" t="n">
        <v>44.5</v>
      </c>
      <c r="G510" s="24" t="n">
        <v>66.5</v>
      </c>
      <c r="H510" s="25" t="n">
        <f aca="false">F510*0.5+G510*0.5</f>
        <v>55.5</v>
      </c>
      <c r="IN510" s="5"/>
      <c r="IO510" s="5"/>
    </row>
    <row r="511" customFormat="false" ht="14.25" hidden="false" customHeight="false" outlineLevel="0" collapsed="false">
      <c r="A511" s="20" t="n">
        <v>402</v>
      </c>
      <c r="B511" s="21" t="s">
        <v>522</v>
      </c>
      <c r="C511" s="22" t="s">
        <v>10</v>
      </c>
      <c r="D511" s="22" t="s">
        <v>121</v>
      </c>
      <c r="E511" s="21"/>
      <c r="F511" s="23" t="n">
        <v>54.5</v>
      </c>
      <c r="G511" s="24" t="n">
        <v>56</v>
      </c>
      <c r="H511" s="25" t="n">
        <f aca="false">F511*0.5+G511*0.5</f>
        <v>55.25</v>
      </c>
      <c r="IN511" s="5"/>
      <c r="IO511" s="5"/>
    </row>
    <row r="512" customFormat="false" ht="14.25" hidden="false" customHeight="false" outlineLevel="0" collapsed="false">
      <c r="A512" s="20" t="n">
        <v>403</v>
      </c>
      <c r="B512" s="21" t="s">
        <v>523</v>
      </c>
      <c r="C512" s="22" t="s">
        <v>10</v>
      </c>
      <c r="D512" s="22" t="s">
        <v>121</v>
      </c>
      <c r="E512" s="21"/>
      <c r="F512" s="23" t="n">
        <v>53</v>
      </c>
      <c r="G512" s="24" t="n">
        <v>57.5</v>
      </c>
      <c r="H512" s="25" t="n">
        <f aca="false">F512*0.5+G512*0.5</f>
        <v>55.25</v>
      </c>
      <c r="IN512" s="5"/>
      <c r="IO512" s="5"/>
    </row>
    <row r="513" customFormat="false" ht="14.25" hidden="false" customHeight="false" outlineLevel="0" collapsed="false">
      <c r="A513" s="20" t="n">
        <v>404</v>
      </c>
      <c r="B513" s="21" t="s">
        <v>524</v>
      </c>
      <c r="C513" s="22" t="s">
        <v>10</v>
      </c>
      <c r="D513" s="22" t="s">
        <v>121</v>
      </c>
      <c r="E513" s="21"/>
      <c r="F513" s="23" t="n">
        <v>51</v>
      </c>
      <c r="G513" s="24" t="n">
        <v>59.5</v>
      </c>
      <c r="H513" s="25" t="n">
        <f aca="false">F513*0.5+G513*0.5</f>
        <v>55.25</v>
      </c>
      <c r="IN513" s="5"/>
      <c r="IO513" s="5"/>
    </row>
    <row r="514" customFormat="false" ht="14.25" hidden="false" customHeight="false" outlineLevel="0" collapsed="false">
      <c r="A514" s="20" t="n">
        <v>405</v>
      </c>
      <c r="B514" s="21" t="s">
        <v>525</v>
      </c>
      <c r="C514" s="22" t="s">
        <v>10</v>
      </c>
      <c r="D514" s="22" t="s">
        <v>121</v>
      </c>
      <c r="E514" s="21"/>
      <c r="F514" s="23" t="n">
        <v>50.5</v>
      </c>
      <c r="G514" s="24" t="n">
        <v>60</v>
      </c>
      <c r="H514" s="25" t="n">
        <f aca="false">F514*0.5+G514*0.5</f>
        <v>55.25</v>
      </c>
      <c r="IN514" s="5"/>
      <c r="IO514" s="5"/>
    </row>
    <row r="515" customFormat="false" ht="14.25" hidden="false" customHeight="false" outlineLevel="0" collapsed="false">
      <c r="A515" s="20" t="n">
        <v>406</v>
      </c>
      <c r="B515" s="21" t="s">
        <v>526</v>
      </c>
      <c r="C515" s="22" t="s">
        <v>10</v>
      </c>
      <c r="D515" s="22" t="s">
        <v>121</v>
      </c>
      <c r="E515" s="21"/>
      <c r="F515" s="23" t="n">
        <v>50</v>
      </c>
      <c r="G515" s="24" t="n">
        <v>60.5</v>
      </c>
      <c r="H515" s="25" t="n">
        <f aca="false">F515*0.5+G515*0.5</f>
        <v>55.25</v>
      </c>
      <c r="IN515" s="5"/>
      <c r="IO515" s="5"/>
    </row>
    <row r="516" customFormat="false" ht="14.25" hidden="false" customHeight="false" outlineLevel="0" collapsed="false">
      <c r="A516" s="20" t="n">
        <v>407</v>
      </c>
      <c r="B516" s="21" t="s">
        <v>527</v>
      </c>
      <c r="C516" s="22" t="s">
        <v>10</v>
      </c>
      <c r="D516" s="22" t="s">
        <v>121</v>
      </c>
      <c r="E516" s="21"/>
      <c r="F516" s="23" t="n">
        <v>60</v>
      </c>
      <c r="G516" s="24" t="n">
        <v>50</v>
      </c>
      <c r="H516" s="25" t="n">
        <f aca="false">F516*0.5+G516*0.5</f>
        <v>55</v>
      </c>
      <c r="IN516" s="5"/>
      <c r="IO516" s="5"/>
    </row>
    <row r="517" customFormat="false" ht="14.25" hidden="false" customHeight="false" outlineLevel="0" collapsed="false">
      <c r="A517" s="20" t="n">
        <v>408</v>
      </c>
      <c r="B517" s="21" t="s">
        <v>528</v>
      </c>
      <c r="C517" s="22" t="s">
        <v>10</v>
      </c>
      <c r="D517" s="22" t="s">
        <v>121</v>
      </c>
      <c r="E517" s="21"/>
      <c r="F517" s="23" t="n">
        <v>57.5</v>
      </c>
      <c r="G517" s="24" t="n">
        <v>52.5</v>
      </c>
      <c r="H517" s="25" t="n">
        <f aca="false">F517*0.5+G517*0.5</f>
        <v>55</v>
      </c>
      <c r="IN517" s="5"/>
      <c r="IO517" s="5"/>
    </row>
    <row r="518" customFormat="false" ht="14.25" hidden="false" customHeight="false" outlineLevel="0" collapsed="false">
      <c r="A518" s="20" t="n">
        <v>409</v>
      </c>
      <c r="B518" s="21" t="s">
        <v>529</v>
      </c>
      <c r="C518" s="22" t="s">
        <v>10</v>
      </c>
      <c r="D518" s="22" t="s">
        <v>121</v>
      </c>
      <c r="E518" s="21"/>
      <c r="F518" s="23" t="n">
        <v>52.5</v>
      </c>
      <c r="G518" s="24" t="n">
        <v>57.5</v>
      </c>
      <c r="H518" s="25" t="n">
        <f aca="false">F518*0.5+G518*0.5</f>
        <v>55</v>
      </c>
      <c r="IN518" s="5"/>
      <c r="IO518" s="5"/>
    </row>
    <row r="519" customFormat="false" ht="14.25" hidden="false" customHeight="false" outlineLevel="0" collapsed="false">
      <c r="A519" s="20" t="n">
        <v>410</v>
      </c>
      <c r="B519" s="21" t="s">
        <v>530</v>
      </c>
      <c r="C519" s="22" t="s">
        <v>10</v>
      </c>
      <c r="D519" s="22" t="s">
        <v>121</v>
      </c>
      <c r="E519" s="21"/>
      <c r="F519" s="23" t="n">
        <v>49.5</v>
      </c>
      <c r="G519" s="24" t="n">
        <v>60.5</v>
      </c>
      <c r="H519" s="25" t="n">
        <f aca="false">F519*0.5+G519*0.5</f>
        <v>55</v>
      </c>
      <c r="IN519" s="5"/>
      <c r="IO519" s="5"/>
    </row>
    <row r="520" customFormat="false" ht="14.25" hidden="false" customHeight="false" outlineLevel="0" collapsed="false">
      <c r="A520" s="20" t="n">
        <v>411</v>
      </c>
      <c r="B520" s="21" t="s">
        <v>531</v>
      </c>
      <c r="C520" s="22" t="s">
        <v>10</v>
      </c>
      <c r="D520" s="22" t="s">
        <v>121</v>
      </c>
      <c r="E520" s="21"/>
      <c r="F520" s="23" t="n">
        <v>45</v>
      </c>
      <c r="G520" s="24" t="n">
        <v>65</v>
      </c>
      <c r="H520" s="25" t="n">
        <f aca="false">F520*0.5+G520*0.5</f>
        <v>55</v>
      </c>
      <c r="IN520" s="5"/>
      <c r="IO520" s="5"/>
    </row>
    <row r="521" customFormat="false" ht="14.25" hidden="false" customHeight="false" outlineLevel="0" collapsed="false">
      <c r="A521" s="20" t="n">
        <v>412</v>
      </c>
      <c r="B521" s="21" t="s">
        <v>532</v>
      </c>
      <c r="C521" s="22" t="s">
        <v>10</v>
      </c>
      <c r="D521" s="22" t="s">
        <v>121</v>
      </c>
      <c r="E521" s="21"/>
      <c r="F521" s="23" t="n">
        <v>56</v>
      </c>
      <c r="G521" s="24" t="n">
        <v>53.5</v>
      </c>
      <c r="H521" s="25" t="n">
        <f aca="false">F521*0.5+G521*0.5</f>
        <v>54.75</v>
      </c>
      <c r="IN521" s="5"/>
      <c r="IO521" s="5"/>
    </row>
    <row r="522" customFormat="false" ht="14.25" hidden="false" customHeight="false" outlineLevel="0" collapsed="false">
      <c r="A522" s="20" t="n">
        <v>413</v>
      </c>
      <c r="B522" s="21" t="s">
        <v>533</v>
      </c>
      <c r="C522" s="22" t="s">
        <v>10</v>
      </c>
      <c r="D522" s="22" t="s">
        <v>121</v>
      </c>
      <c r="E522" s="21"/>
      <c r="F522" s="23" t="n">
        <v>52</v>
      </c>
      <c r="G522" s="24" t="n">
        <v>57.5</v>
      </c>
      <c r="H522" s="25" t="n">
        <f aca="false">F522*0.5+G522*0.5</f>
        <v>54.75</v>
      </c>
      <c r="IN522" s="5"/>
      <c r="IO522" s="5"/>
    </row>
    <row r="523" customFormat="false" ht="14.25" hidden="false" customHeight="false" outlineLevel="0" collapsed="false">
      <c r="A523" s="20" t="n">
        <v>414</v>
      </c>
      <c r="B523" s="21" t="s">
        <v>534</v>
      </c>
      <c r="C523" s="22" t="s">
        <v>10</v>
      </c>
      <c r="D523" s="22" t="s">
        <v>121</v>
      </c>
      <c r="E523" s="21"/>
      <c r="F523" s="23" t="n">
        <v>50.5</v>
      </c>
      <c r="G523" s="24" t="n">
        <v>59</v>
      </c>
      <c r="H523" s="25" t="n">
        <f aca="false">F523*0.5+G523*0.5</f>
        <v>54.75</v>
      </c>
      <c r="IN523" s="5"/>
      <c r="IO523" s="5"/>
    </row>
    <row r="524" customFormat="false" ht="14.25" hidden="false" customHeight="false" outlineLevel="0" collapsed="false">
      <c r="A524" s="20" t="n">
        <v>415</v>
      </c>
      <c r="B524" s="21" t="s">
        <v>535</v>
      </c>
      <c r="C524" s="22" t="s">
        <v>10</v>
      </c>
      <c r="D524" s="22" t="s">
        <v>121</v>
      </c>
      <c r="E524" s="21"/>
      <c r="F524" s="23" t="n">
        <v>50</v>
      </c>
      <c r="G524" s="24" t="n">
        <v>59.5</v>
      </c>
      <c r="H524" s="25" t="n">
        <f aca="false">F524*0.5+G524*0.5</f>
        <v>54.75</v>
      </c>
      <c r="IN524" s="5"/>
      <c r="IO524" s="5"/>
    </row>
    <row r="525" customFormat="false" ht="14.25" hidden="false" customHeight="false" outlineLevel="0" collapsed="false">
      <c r="A525" s="20" t="n">
        <v>416</v>
      </c>
      <c r="B525" s="21" t="s">
        <v>536</v>
      </c>
      <c r="C525" s="22" t="s">
        <v>10</v>
      </c>
      <c r="D525" s="22" t="s">
        <v>121</v>
      </c>
      <c r="E525" s="21"/>
      <c r="F525" s="23" t="n">
        <v>49.5</v>
      </c>
      <c r="G525" s="24" t="n">
        <v>60</v>
      </c>
      <c r="H525" s="25" t="n">
        <f aca="false">F525*0.5+G525*0.5</f>
        <v>54.75</v>
      </c>
      <c r="IN525" s="5"/>
      <c r="IO525" s="5"/>
    </row>
    <row r="526" customFormat="false" ht="14.25" hidden="false" customHeight="false" outlineLevel="0" collapsed="false">
      <c r="A526" s="20" t="n">
        <v>417</v>
      </c>
      <c r="B526" s="21" t="s">
        <v>537</v>
      </c>
      <c r="C526" s="22" t="s">
        <v>10</v>
      </c>
      <c r="D526" s="22" t="s">
        <v>121</v>
      </c>
      <c r="E526" s="21"/>
      <c r="F526" s="23" t="n">
        <v>48</v>
      </c>
      <c r="G526" s="24" t="n">
        <v>61.5</v>
      </c>
      <c r="H526" s="25" t="n">
        <f aca="false">F526*0.5+G526*0.5</f>
        <v>54.75</v>
      </c>
      <c r="IN526" s="5"/>
      <c r="IO526" s="5"/>
    </row>
    <row r="527" customFormat="false" ht="14.25" hidden="false" customHeight="false" outlineLevel="0" collapsed="false">
      <c r="A527" s="20" t="n">
        <v>418</v>
      </c>
      <c r="B527" s="21" t="s">
        <v>538</v>
      </c>
      <c r="C527" s="22" t="s">
        <v>10</v>
      </c>
      <c r="D527" s="22" t="s">
        <v>121</v>
      </c>
      <c r="E527" s="21"/>
      <c r="F527" s="23" t="n">
        <v>46</v>
      </c>
      <c r="G527" s="24" t="n">
        <v>63.5</v>
      </c>
      <c r="H527" s="25" t="n">
        <f aca="false">F527*0.5+G527*0.5</f>
        <v>54.75</v>
      </c>
      <c r="IN527" s="5"/>
      <c r="IO527" s="5"/>
    </row>
    <row r="528" customFormat="false" ht="14.25" hidden="false" customHeight="false" outlineLevel="0" collapsed="false">
      <c r="A528" s="20" t="n">
        <v>419</v>
      </c>
      <c r="B528" s="21" t="s">
        <v>539</v>
      </c>
      <c r="C528" s="22" t="s">
        <v>10</v>
      </c>
      <c r="D528" s="22" t="s">
        <v>121</v>
      </c>
      <c r="E528" s="21"/>
      <c r="F528" s="23" t="n">
        <v>45.5</v>
      </c>
      <c r="G528" s="24" t="n">
        <v>64</v>
      </c>
      <c r="H528" s="25" t="n">
        <f aca="false">F528*0.5+G528*0.5</f>
        <v>54.75</v>
      </c>
      <c r="IN528" s="5"/>
      <c r="IO528" s="5"/>
    </row>
    <row r="529" customFormat="false" ht="14.25" hidden="false" customHeight="false" outlineLevel="0" collapsed="false">
      <c r="A529" s="20" t="n">
        <v>420</v>
      </c>
      <c r="B529" s="21" t="s">
        <v>540</v>
      </c>
      <c r="C529" s="22" t="s">
        <v>10</v>
      </c>
      <c r="D529" s="22" t="s">
        <v>121</v>
      </c>
      <c r="E529" s="21"/>
      <c r="F529" s="23" t="n">
        <v>51</v>
      </c>
      <c r="G529" s="24" t="n">
        <v>58</v>
      </c>
      <c r="H529" s="25" t="n">
        <f aca="false">F529*0.5+G529*0.5</f>
        <v>54.5</v>
      </c>
      <c r="IN529" s="5"/>
      <c r="IO529" s="5"/>
    </row>
    <row r="530" customFormat="false" ht="14.25" hidden="false" customHeight="false" outlineLevel="0" collapsed="false">
      <c r="A530" s="20" t="n">
        <v>421</v>
      </c>
      <c r="B530" s="21" t="s">
        <v>541</v>
      </c>
      <c r="C530" s="22" t="s">
        <v>10</v>
      </c>
      <c r="D530" s="22" t="s">
        <v>121</v>
      </c>
      <c r="E530" s="21"/>
      <c r="F530" s="23" t="n">
        <v>54</v>
      </c>
      <c r="G530" s="24" t="n">
        <v>54.5</v>
      </c>
      <c r="H530" s="25" t="n">
        <f aca="false">F530*0.5+G530*0.5</f>
        <v>54.25</v>
      </c>
      <c r="IN530" s="5"/>
      <c r="IO530" s="5"/>
    </row>
    <row r="531" customFormat="false" ht="14.25" hidden="false" customHeight="false" outlineLevel="0" collapsed="false">
      <c r="A531" s="20" t="n">
        <v>422</v>
      </c>
      <c r="B531" s="21" t="s">
        <v>542</v>
      </c>
      <c r="C531" s="22" t="s">
        <v>10</v>
      </c>
      <c r="D531" s="22" t="s">
        <v>121</v>
      </c>
      <c r="E531" s="21"/>
      <c r="F531" s="23" t="n">
        <v>52.5</v>
      </c>
      <c r="G531" s="24" t="n">
        <v>56</v>
      </c>
      <c r="H531" s="25" t="n">
        <f aca="false">F531*0.5+G531*0.5</f>
        <v>54.25</v>
      </c>
      <c r="IN531" s="5"/>
      <c r="IO531" s="5"/>
    </row>
    <row r="532" customFormat="false" ht="14.25" hidden="false" customHeight="false" outlineLevel="0" collapsed="false">
      <c r="A532" s="20" t="n">
        <v>423</v>
      </c>
      <c r="B532" s="21" t="s">
        <v>543</v>
      </c>
      <c r="C532" s="22" t="s">
        <v>10</v>
      </c>
      <c r="D532" s="22" t="s">
        <v>121</v>
      </c>
      <c r="E532" s="21"/>
      <c r="F532" s="23" t="n">
        <v>52</v>
      </c>
      <c r="G532" s="24" t="n">
        <v>56.5</v>
      </c>
      <c r="H532" s="25" t="n">
        <f aca="false">F532*0.5+G532*0.5</f>
        <v>54.25</v>
      </c>
      <c r="IN532" s="5"/>
      <c r="IO532" s="5"/>
    </row>
    <row r="533" customFormat="false" ht="14.25" hidden="false" customHeight="false" outlineLevel="0" collapsed="false">
      <c r="A533" s="20" t="n">
        <v>424</v>
      </c>
      <c r="B533" s="21" t="s">
        <v>544</v>
      </c>
      <c r="C533" s="22" t="s">
        <v>10</v>
      </c>
      <c r="D533" s="22" t="s">
        <v>121</v>
      </c>
      <c r="E533" s="21"/>
      <c r="F533" s="23" t="n">
        <v>51</v>
      </c>
      <c r="G533" s="24" t="n">
        <v>57.5</v>
      </c>
      <c r="H533" s="25" t="n">
        <f aca="false">F533*0.5+G533*0.5</f>
        <v>54.25</v>
      </c>
      <c r="IN533" s="5"/>
      <c r="IO533" s="5"/>
    </row>
    <row r="534" customFormat="false" ht="14.25" hidden="false" customHeight="false" outlineLevel="0" collapsed="false">
      <c r="A534" s="20" t="n">
        <v>425</v>
      </c>
      <c r="B534" s="21" t="s">
        <v>545</v>
      </c>
      <c r="C534" s="22" t="s">
        <v>10</v>
      </c>
      <c r="D534" s="22" t="s">
        <v>121</v>
      </c>
      <c r="E534" s="21"/>
      <c r="F534" s="23" t="n">
        <v>49.5</v>
      </c>
      <c r="G534" s="24" t="n">
        <v>59</v>
      </c>
      <c r="H534" s="25" t="n">
        <f aca="false">F534*0.5+G534*0.5</f>
        <v>54.25</v>
      </c>
      <c r="IN534" s="5"/>
      <c r="IO534" s="5"/>
    </row>
    <row r="535" customFormat="false" ht="14.25" hidden="false" customHeight="false" outlineLevel="0" collapsed="false">
      <c r="A535" s="20" t="n">
        <v>426</v>
      </c>
      <c r="B535" s="21" t="s">
        <v>546</v>
      </c>
      <c r="C535" s="22" t="s">
        <v>10</v>
      </c>
      <c r="D535" s="22" t="s">
        <v>121</v>
      </c>
      <c r="E535" s="21"/>
      <c r="F535" s="23" t="n">
        <v>48</v>
      </c>
      <c r="G535" s="24" t="n">
        <v>60.5</v>
      </c>
      <c r="H535" s="25" t="n">
        <f aca="false">F535*0.5+G535*0.5</f>
        <v>54.25</v>
      </c>
      <c r="IN535" s="5"/>
      <c r="IO535" s="5"/>
    </row>
    <row r="536" customFormat="false" ht="14.25" hidden="false" customHeight="false" outlineLevel="0" collapsed="false">
      <c r="A536" s="20" t="n">
        <v>427</v>
      </c>
      <c r="B536" s="21" t="s">
        <v>547</v>
      </c>
      <c r="C536" s="22" t="s">
        <v>10</v>
      </c>
      <c r="D536" s="22" t="s">
        <v>121</v>
      </c>
      <c r="E536" s="21"/>
      <c r="F536" s="23" t="n">
        <v>48.5</v>
      </c>
      <c r="G536" s="24" t="n">
        <v>59.5</v>
      </c>
      <c r="H536" s="25" t="n">
        <f aca="false">F536*0.5+G536*0.5</f>
        <v>54</v>
      </c>
      <c r="IN536" s="5"/>
      <c r="IO536" s="5"/>
    </row>
    <row r="537" customFormat="false" ht="14.25" hidden="false" customHeight="false" outlineLevel="0" collapsed="false">
      <c r="A537" s="20" t="n">
        <v>428</v>
      </c>
      <c r="B537" s="21" t="s">
        <v>548</v>
      </c>
      <c r="C537" s="22" t="s">
        <v>10</v>
      </c>
      <c r="D537" s="22" t="s">
        <v>121</v>
      </c>
      <c r="E537" s="21"/>
      <c r="F537" s="23" t="n">
        <v>49</v>
      </c>
      <c r="G537" s="24" t="n">
        <v>58.5</v>
      </c>
      <c r="H537" s="25" t="n">
        <f aca="false">F537*0.5+G537*0.5</f>
        <v>53.75</v>
      </c>
      <c r="IN537" s="5"/>
      <c r="IO537" s="5"/>
    </row>
    <row r="538" customFormat="false" ht="14.25" hidden="false" customHeight="false" outlineLevel="0" collapsed="false">
      <c r="A538" s="20" t="n">
        <v>429</v>
      </c>
      <c r="B538" s="21" t="s">
        <v>549</v>
      </c>
      <c r="C538" s="22" t="s">
        <v>10</v>
      </c>
      <c r="D538" s="22" t="s">
        <v>121</v>
      </c>
      <c r="E538" s="21"/>
      <c r="F538" s="23" t="n">
        <v>53.5</v>
      </c>
      <c r="G538" s="24" t="n">
        <v>53.5</v>
      </c>
      <c r="H538" s="25" t="n">
        <f aca="false">F538*0.5+G538*0.5</f>
        <v>53.5</v>
      </c>
      <c r="IN538" s="5"/>
      <c r="IO538" s="5"/>
    </row>
    <row r="539" customFormat="false" ht="14.25" hidden="false" customHeight="false" outlineLevel="0" collapsed="false">
      <c r="A539" s="20" t="n">
        <v>430</v>
      </c>
      <c r="B539" s="21" t="s">
        <v>550</v>
      </c>
      <c r="C539" s="22" t="s">
        <v>10</v>
      </c>
      <c r="D539" s="22" t="s">
        <v>121</v>
      </c>
      <c r="E539" s="21"/>
      <c r="F539" s="23" t="n">
        <v>48</v>
      </c>
      <c r="G539" s="24" t="n">
        <v>58.5</v>
      </c>
      <c r="H539" s="25" t="n">
        <f aca="false">F539*0.5+G539*0.5</f>
        <v>53.25</v>
      </c>
      <c r="IN539" s="5"/>
      <c r="IO539" s="5"/>
    </row>
    <row r="540" customFormat="false" ht="14.25" hidden="false" customHeight="false" outlineLevel="0" collapsed="false">
      <c r="A540" s="20" t="n">
        <v>431</v>
      </c>
      <c r="B540" s="21" t="s">
        <v>551</v>
      </c>
      <c r="C540" s="22" t="s">
        <v>10</v>
      </c>
      <c r="D540" s="22" t="s">
        <v>121</v>
      </c>
      <c r="E540" s="21"/>
      <c r="F540" s="23" t="n">
        <v>48</v>
      </c>
      <c r="G540" s="24" t="n">
        <v>58.5</v>
      </c>
      <c r="H540" s="25" t="n">
        <f aca="false">F540*0.5+G540*0.5</f>
        <v>53.25</v>
      </c>
      <c r="IN540" s="5"/>
      <c r="IO540" s="5"/>
    </row>
    <row r="541" customFormat="false" ht="14.25" hidden="false" customHeight="false" outlineLevel="0" collapsed="false">
      <c r="A541" s="20" t="n">
        <v>432</v>
      </c>
      <c r="B541" s="21" t="s">
        <v>552</v>
      </c>
      <c r="C541" s="22" t="s">
        <v>10</v>
      </c>
      <c r="D541" s="22" t="s">
        <v>121</v>
      </c>
      <c r="E541" s="21"/>
      <c r="F541" s="23" t="n">
        <v>52.5</v>
      </c>
      <c r="G541" s="24" t="n">
        <v>53.5</v>
      </c>
      <c r="H541" s="25" t="n">
        <f aca="false">F541*0.5+G541*0.5</f>
        <v>53</v>
      </c>
      <c r="IN541" s="5"/>
      <c r="IO541" s="5"/>
    </row>
    <row r="542" customFormat="false" ht="14.25" hidden="false" customHeight="false" outlineLevel="0" collapsed="false">
      <c r="A542" s="20" t="n">
        <v>433</v>
      </c>
      <c r="B542" s="21" t="s">
        <v>553</v>
      </c>
      <c r="C542" s="22" t="s">
        <v>10</v>
      </c>
      <c r="D542" s="22" t="s">
        <v>121</v>
      </c>
      <c r="E542" s="21"/>
      <c r="F542" s="23" t="n">
        <v>49.5</v>
      </c>
      <c r="G542" s="24" t="n">
        <v>56</v>
      </c>
      <c r="H542" s="25" t="n">
        <f aca="false">F542*0.5+G542*0.5</f>
        <v>52.75</v>
      </c>
      <c r="IN542" s="5"/>
      <c r="IO542" s="5"/>
    </row>
    <row r="543" customFormat="false" ht="14.25" hidden="false" customHeight="false" outlineLevel="0" collapsed="false">
      <c r="A543" s="20" t="n">
        <v>434</v>
      </c>
      <c r="B543" s="21" t="s">
        <v>554</v>
      </c>
      <c r="C543" s="22" t="s">
        <v>10</v>
      </c>
      <c r="D543" s="22" t="s">
        <v>121</v>
      </c>
      <c r="E543" s="21"/>
      <c r="F543" s="23" t="n">
        <v>50</v>
      </c>
      <c r="G543" s="24" t="n">
        <v>54.5</v>
      </c>
      <c r="H543" s="25" t="n">
        <f aca="false">F543*0.5+G543*0.5</f>
        <v>52.25</v>
      </c>
      <c r="IN543" s="5"/>
      <c r="IO543" s="5"/>
    </row>
    <row r="544" customFormat="false" ht="14.25" hidden="false" customHeight="false" outlineLevel="0" collapsed="false">
      <c r="A544" s="20" t="n">
        <v>435</v>
      </c>
      <c r="B544" s="21" t="s">
        <v>555</v>
      </c>
      <c r="C544" s="22" t="s">
        <v>10</v>
      </c>
      <c r="D544" s="22" t="s">
        <v>121</v>
      </c>
      <c r="E544" s="21"/>
      <c r="F544" s="23" t="n">
        <v>44</v>
      </c>
      <c r="G544" s="24" t="n">
        <v>60.5</v>
      </c>
      <c r="H544" s="25" t="n">
        <f aca="false">F544*0.5+G544*0.5</f>
        <v>52.25</v>
      </c>
      <c r="IN544" s="5"/>
      <c r="IO544" s="5"/>
    </row>
    <row r="545" customFormat="false" ht="14.25" hidden="false" customHeight="false" outlineLevel="0" collapsed="false">
      <c r="A545" s="20" t="n">
        <v>436</v>
      </c>
      <c r="B545" s="21" t="s">
        <v>556</v>
      </c>
      <c r="C545" s="22" t="s">
        <v>10</v>
      </c>
      <c r="D545" s="22" t="s">
        <v>121</v>
      </c>
      <c r="E545" s="21"/>
      <c r="F545" s="23" t="n">
        <v>52</v>
      </c>
      <c r="G545" s="24" t="n">
        <v>52</v>
      </c>
      <c r="H545" s="25" t="n">
        <f aca="false">F545*0.5+G545*0.5</f>
        <v>52</v>
      </c>
      <c r="IN545" s="5"/>
      <c r="IO545" s="5"/>
    </row>
    <row r="546" customFormat="false" ht="14.25" hidden="false" customHeight="false" outlineLevel="0" collapsed="false">
      <c r="A546" s="20" t="n">
        <v>437</v>
      </c>
      <c r="B546" s="21" t="s">
        <v>557</v>
      </c>
      <c r="C546" s="22" t="s">
        <v>10</v>
      </c>
      <c r="D546" s="22" t="s">
        <v>121</v>
      </c>
      <c r="E546" s="21"/>
      <c r="F546" s="23" t="n">
        <v>51.5</v>
      </c>
      <c r="G546" s="24" t="n">
        <v>52</v>
      </c>
      <c r="H546" s="25" t="n">
        <f aca="false">F546*0.5+G546*0.5</f>
        <v>51.75</v>
      </c>
      <c r="IN546" s="5"/>
      <c r="IO546" s="5"/>
    </row>
    <row r="547" customFormat="false" ht="14.25" hidden="false" customHeight="false" outlineLevel="0" collapsed="false">
      <c r="A547" s="20" t="n">
        <v>438</v>
      </c>
      <c r="B547" s="21" t="s">
        <v>558</v>
      </c>
      <c r="C547" s="22" t="s">
        <v>10</v>
      </c>
      <c r="D547" s="22" t="s">
        <v>121</v>
      </c>
      <c r="E547" s="21"/>
      <c r="F547" s="23" t="n">
        <v>50.5</v>
      </c>
      <c r="G547" s="24" t="n">
        <v>53</v>
      </c>
      <c r="H547" s="25" t="n">
        <f aca="false">F547*0.5+G547*0.5</f>
        <v>51.75</v>
      </c>
      <c r="IN547" s="5"/>
      <c r="IO547" s="5"/>
    </row>
    <row r="548" customFormat="false" ht="14.25" hidden="false" customHeight="false" outlineLevel="0" collapsed="false">
      <c r="A548" s="20" t="n">
        <v>439</v>
      </c>
      <c r="B548" s="21" t="s">
        <v>559</v>
      </c>
      <c r="C548" s="22" t="s">
        <v>10</v>
      </c>
      <c r="D548" s="22" t="s">
        <v>121</v>
      </c>
      <c r="E548" s="21"/>
      <c r="F548" s="23" t="n">
        <v>47</v>
      </c>
      <c r="G548" s="24" t="n">
        <v>56.5</v>
      </c>
      <c r="H548" s="25" t="n">
        <f aca="false">F548*0.5+G548*0.5</f>
        <v>51.75</v>
      </c>
      <c r="IN548" s="5"/>
      <c r="IO548" s="5"/>
    </row>
    <row r="549" customFormat="false" ht="14.25" hidden="false" customHeight="false" outlineLevel="0" collapsed="false">
      <c r="A549" s="20" t="n">
        <v>440</v>
      </c>
      <c r="B549" s="21" t="s">
        <v>560</v>
      </c>
      <c r="C549" s="22" t="s">
        <v>10</v>
      </c>
      <c r="D549" s="22" t="s">
        <v>121</v>
      </c>
      <c r="E549" s="21"/>
      <c r="F549" s="23" t="n">
        <v>48.5</v>
      </c>
      <c r="G549" s="24" t="n">
        <v>54.5</v>
      </c>
      <c r="H549" s="25" t="n">
        <f aca="false">F549*0.5+G549*0.5</f>
        <v>51.5</v>
      </c>
      <c r="IN549" s="5"/>
      <c r="IO549" s="5"/>
    </row>
    <row r="550" customFormat="false" ht="14.25" hidden="false" customHeight="false" outlineLevel="0" collapsed="false">
      <c r="A550" s="20" t="n">
        <v>441</v>
      </c>
      <c r="B550" s="21" t="s">
        <v>561</v>
      </c>
      <c r="C550" s="22" t="s">
        <v>10</v>
      </c>
      <c r="D550" s="22" t="s">
        <v>121</v>
      </c>
      <c r="E550" s="21"/>
      <c r="F550" s="23" t="n">
        <v>48</v>
      </c>
      <c r="G550" s="24" t="n">
        <v>55</v>
      </c>
      <c r="H550" s="25" t="n">
        <f aca="false">F550*0.5+G550*0.5</f>
        <v>51.5</v>
      </c>
      <c r="IN550" s="5"/>
      <c r="IO550" s="5"/>
    </row>
    <row r="551" customFormat="false" ht="14.25" hidden="false" customHeight="false" outlineLevel="0" collapsed="false">
      <c r="A551" s="20" t="n">
        <v>442</v>
      </c>
      <c r="B551" s="21" t="s">
        <v>562</v>
      </c>
      <c r="C551" s="22" t="s">
        <v>10</v>
      </c>
      <c r="D551" s="22" t="s">
        <v>121</v>
      </c>
      <c r="E551" s="21"/>
      <c r="F551" s="23" t="n">
        <v>55</v>
      </c>
      <c r="G551" s="24" t="n">
        <v>47</v>
      </c>
      <c r="H551" s="25" t="n">
        <f aca="false">F551*0.5+G551*0.5</f>
        <v>51</v>
      </c>
      <c r="IN551" s="5"/>
      <c r="IO551" s="5"/>
    </row>
    <row r="552" customFormat="false" ht="14.25" hidden="false" customHeight="false" outlineLevel="0" collapsed="false">
      <c r="A552" s="20" t="n">
        <v>443</v>
      </c>
      <c r="B552" s="21" t="s">
        <v>563</v>
      </c>
      <c r="C552" s="22" t="s">
        <v>10</v>
      </c>
      <c r="D552" s="22" t="s">
        <v>121</v>
      </c>
      <c r="E552" s="21"/>
      <c r="F552" s="23" t="n">
        <v>46.5</v>
      </c>
      <c r="G552" s="24" t="n">
        <v>55.5</v>
      </c>
      <c r="H552" s="25" t="n">
        <f aca="false">F552*0.5+G552*0.5</f>
        <v>51</v>
      </c>
      <c r="IN552" s="5"/>
      <c r="IO552" s="5"/>
    </row>
    <row r="553" customFormat="false" ht="14.25" hidden="false" customHeight="false" outlineLevel="0" collapsed="false">
      <c r="A553" s="20" t="n">
        <v>444</v>
      </c>
      <c r="B553" s="21" t="s">
        <v>564</v>
      </c>
      <c r="C553" s="22" t="s">
        <v>10</v>
      </c>
      <c r="D553" s="22" t="s">
        <v>121</v>
      </c>
      <c r="E553" s="21"/>
      <c r="F553" s="23" t="n">
        <v>48</v>
      </c>
      <c r="G553" s="24" t="n">
        <v>53.5</v>
      </c>
      <c r="H553" s="25" t="n">
        <f aca="false">F553*0.5+G553*0.5</f>
        <v>50.75</v>
      </c>
      <c r="IN553" s="5"/>
      <c r="IO553" s="5"/>
    </row>
    <row r="554" customFormat="false" ht="14.25" hidden="false" customHeight="false" outlineLevel="0" collapsed="false">
      <c r="A554" s="20" t="n">
        <v>445</v>
      </c>
      <c r="B554" s="21" t="s">
        <v>565</v>
      </c>
      <c r="C554" s="22" t="s">
        <v>10</v>
      </c>
      <c r="D554" s="22" t="s">
        <v>121</v>
      </c>
      <c r="E554" s="21"/>
      <c r="F554" s="23" t="n">
        <v>43</v>
      </c>
      <c r="G554" s="24" t="n">
        <v>57.5</v>
      </c>
      <c r="H554" s="25" t="n">
        <f aca="false">F554*0.5+G554*0.5</f>
        <v>50.25</v>
      </c>
      <c r="IN554" s="5"/>
      <c r="IO554" s="5"/>
    </row>
    <row r="555" customFormat="false" ht="14.25" hidden="false" customHeight="false" outlineLevel="0" collapsed="false">
      <c r="A555" s="20" t="n">
        <v>446</v>
      </c>
      <c r="B555" s="21" t="s">
        <v>566</v>
      </c>
      <c r="C555" s="22" t="s">
        <v>10</v>
      </c>
      <c r="D555" s="22" t="s">
        <v>121</v>
      </c>
      <c r="E555" s="21"/>
      <c r="F555" s="23" t="n">
        <v>46.5</v>
      </c>
      <c r="G555" s="24" t="n">
        <v>53.5</v>
      </c>
      <c r="H555" s="25" t="n">
        <f aca="false">F555*0.5+G555*0.5</f>
        <v>50</v>
      </c>
      <c r="IN555" s="5"/>
      <c r="IO555" s="5"/>
    </row>
    <row r="556" customFormat="false" ht="14.25" hidden="false" customHeight="false" outlineLevel="0" collapsed="false">
      <c r="A556" s="20" t="n">
        <v>447</v>
      </c>
      <c r="B556" s="21" t="s">
        <v>567</v>
      </c>
      <c r="C556" s="22" t="s">
        <v>10</v>
      </c>
      <c r="D556" s="22" t="s">
        <v>121</v>
      </c>
      <c r="E556" s="21"/>
      <c r="F556" s="23" t="n">
        <v>45.5</v>
      </c>
      <c r="G556" s="24" t="n">
        <v>54.5</v>
      </c>
      <c r="H556" s="25" t="n">
        <f aca="false">F556*0.5+G556*0.5</f>
        <v>50</v>
      </c>
      <c r="IN556" s="5"/>
      <c r="IO556" s="5"/>
    </row>
    <row r="557" customFormat="false" ht="14.25" hidden="false" customHeight="false" outlineLevel="0" collapsed="false">
      <c r="A557" s="20" t="n">
        <v>448</v>
      </c>
      <c r="B557" s="21" t="s">
        <v>568</v>
      </c>
      <c r="C557" s="22" t="s">
        <v>10</v>
      </c>
      <c r="D557" s="22" t="s">
        <v>121</v>
      </c>
      <c r="E557" s="21"/>
      <c r="F557" s="23" t="n">
        <v>53.5</v>
      </c>
      <c r="G557" s="24" t="n">
        <v>44</v>
      </c>
      <c r="H557" s="25" t="n">
        <f aca="false">F557*0.5+G557*0.5</f>
        <v>48.75</v>
      </c>
      <c r="IN557" s="5"/>
      <c r="IO557" s="5"/>
    </row>
    <row r="558" customFormat="false" ht="14.25" hidden="false" customHeight="false" outlineLevel="0" collapsed="false">
      <c r="A558" s="20" t="n">
        <v>449</v>
      </c>
      <c r="B558" s="21" t="s">
        <v>569</v>
      </c>
      <c r="C558" s="22" t="s">
        <v>10</v>
      </c>
      <c r="D558" s="22" t="s">
        <v>121</v>
      </c>
      <c r="E558" s="21"/>
      <c r="F558" s="23" t="n">
        <v>46</v>
      </c>
      <c r="G558" s="24" t="n">
        <v>51</v>
      </c>
      <c r="H558" s="25" t="n">
        <f aca="false">F558*0.5+G558*0.5</f>
        <v>48.5</v>
      </c>
      <c r="IN558" s="5"/>
      <c r="IO558" s="5"/>
    </row>
    <row r="559" customFormat="false" ht="14.25" hidden="false" customHeight="false" outlineLevel="0" collapsed="false">
      <c r="A559" s="20" t="n">
        <v>450</v>
      </c>
      <c r="B559" s="21" t="s">
        <v>570</v>
      </c>
      <c r="C559" s="22" t="s">
        <v>10</v>
      </c>
      <c r="D559" s="22" t="s">
        <v>121</v>
      </c>
      <c r="E559" s="21"/>
      <c r="F559" s="23" t="n">
        <v>43.5</v>
      </c>
      <c r="G559" s="24" t="n">
        <v>52.5</v>
      </c>
      <c r="H559" s="25" t="n">
        <f aca="false">F559*0.5+G559*0.5</f>
        <v>48</v>
      </c>
      <c r="IN559" s="5"/>
      <c r="IO559" s="5"/>
    </row>
    <row r="560" customFormat="false" ht="14.25" hidden="false" customHeight="false" outlineLevel="0" collapsed="false">
      <c r="A560" s="20" t="n">
        <v>451</v>
      </c>
      <c r="B560" s="21" t="s">
        <v>571</v>
      </c>
      <c r="C560" s="22" t="s">
        <v>10</v>
      </c>
      <c r="D560" s="22" t="s">
        <v>121</v>
      </c>
      <c r="E560" s="21"/>
      <c r="F560" s="23" t="n">
        <v>54</v>
      </c>
      <c r="G560" s="24" t="n">
        <v>40.5</v>
      </c>
      <c r="H560" s="25" t="n">
        <f aca="false">F560*0.5+G560*0.5</f>
        <v>47.25</v>
      </c>
      <c r="IN560" s="5"/>
      <c r="IO560" s="5"/>
    </row>
    <row r="561" customFormat="false" ht="14.25" hidden="false" customHeight="false" outlineLevel="0" collapsed="false">
      <c r="A561" s="20" t="n">
        <v>452</v>
      </c>
      <c r="B561" s="21" t="s">
        <v>572</v>
      </c>
      <c r="C561" s="22" t="s">
        <v>10</v>
      </c>
      <c r="D561" s="22" t="s">
        <v>121</v>
      </c>
      <c r="E561" s="21"/>
      <c r="F561" s="23" t="n">
        <v>52.5</v>
      </c>
      <c r="G561" s="24" t="n">
        <v>42</v>
      </c>
      <c r="H561" s="25" t="n">
        <f aca="false">F561*0.5+G561*0.5</f>
        <v>47.25</v>
      </c>
      <c r="IN561" s="5"/>
      <c r="IO561" s="5"/>
    </row>
    <row r="562" customFormat="false" ht="14.25" hidden="false" customHeight="false" outlineLevel="0" collapsed="false">
      <c r="A562" s="20" t="n">
        <v>453</v>
      </c>
      <c r="B562" s="21" t="s">
        <v>573</v>
      </c>
      <c r="C562" s="22" t="s">
        <v>10</v>
      </c>
      <c r="D562" s="22" t="s">
        <v>121</v>
      </c>
      <c r="E562" s="21"/>
      <c r="F562" s="23" t="n">
        <v>45.5</v>
      </c>
      <c r="G562" s="24" t="n">
        <v>48.5</v>
      </c>
      <c r="H562" s="25" t="n">
        <f aca="false">F562*0.5+G562*0.5</f>
        <v>47</v>
      </c>
      <c r="IN562" s="5"/>
      <c r="IO562" s="5"/>
    </row>
    <row r="563" customFormat="false" ht="14.25" hidden="false" customHeight="false" outlineLevel="0" collapsed="false">
      <c r="A563" s="20" t="n">
        <v>454</v>
      </c>
      <c r="B563" s="21" t="s">
        <v>574</v>
      </c>
      <c r="C563" s="22" t="s">
        <v>10</v>
      </c>
      <c r="D563" s="22" t="s">
        <v>121</v>
      </c>
      <c r="E563" s="21"/>
      <c r="F563" s="23" t="n">
        <v>36</v>
      </c>
      <c r="G563" s="24" t="n">
        <v>56.75</v>
      </c>
      <c r="H563" s="25" t="n">
        <f aca="false">F563*0.5+G563*0.5</f>
        <v>46.375</v>
      </c>
      <c r="IN563" s="5"/>
      <c r="IO563" s="5"/>
    </row>
    <row r="564" customFormat="false" ht="14.25" hidden="false" customHeight="false" outlineLevel="0" collapsed="false">
      <c r="A564" s="20" t="n">
        <v>455</v>
      </c>
      <c r="B564" s="21" t="s">
        <v>575</v>
      </c>
      <c r="C564" s="22" t="s">
        <v>10</v>
      </c>
      <c r="D564" s="22" t="s">
        <v>121</v>
      </c>
      <c r="E564" s="21"/>
      <c r="F564" s="23" t="n">
        <v>53.5</v>
      </c>
      <c r="G564" s="24" t="n">
        <v>26</v>
      </c>
      <c r="H564" s="25" t="n">
        <f aca="false">F564*0.5+G564*0.5</f>
        <v>39.75</v>
      </c>
      <c r="IN564" s="5"/>
      <c r="IO564" s="5"/>
    </row>
    <row r="565" customFormat="false" ht="14.25" hidden="false" customHeight="false" outlineLevel="0" collapsed="false">
      <c r="A565" s="20" t="n">
        <v>456</v>
      </c>
      <c r="B565" s="21" t="s">
        <v>576</v>
      </c>
      <c r="C565" s="22" t="s">
        <v>10</v>
      </c>
      <c r="D565" s="22" t="s">
        <v>121</v>
      </c>
      <c r="E565" s="21"/>
      <c r="F565" s="23" t="n">
        <v>59</v>
      </c>
      <c r="G565" s="24" t="n">
        <v>-1</v>
      </c>
      <c r="H565" s="25" t="n">
        <f aca="false">F565*0.5+G565*0.5</f>
        <v>29</v>
      </c>
      <c r="IN565" s="5"/>
      <c r="IO565" s="5"/>
    </row>
    <row r="566" customFormat="false" ht="14.25" hidden="false" customHeight="false" outlineLevel="0" collapsed="false">
      <c r="A566" s="20" t="n">
        <v>457</v>
      </c>
      <c r="B566" s="21" t="s">
        <v>577</v>
      </c>
      <c r="C566" s="22" t="s">
        <v>10</v>
      </c>
      <c r="D566" s="22" t="s">
        <v>121</v>
      </c>
      <c r="E566" s="21"/>
      <c r="F566" s="23" t="n">
        <v>57.5</v>
      </c>
      <c r="G566" s="24" t="n">
        <v>-1</v>
      </c>
      <c r="H566" s="25" t="n">
        <f aca="false">F566*0.5+G566*0.5</f>
        <v>28.25</v>
      </c>
      <c r="IN566" s="5"/>
      <c r="IO566" s="5"/>
    </row>
    <row r="567" customFormat="false" ht="14.25" hidden="false" customHeight="false" outlineLevel="0" collapsed="false">
      <c r="A567" s="20" t="n">
        <v>458</v>
      </c>
      <c r="B567" s="21" t="s">
        <v>578</v>
      </c>
      <c r="C567" s="22" t="s">
        <v>10</v>
      </c>
      <c r="D567" s="22" t="s">
        <v>121</v>
      </c>
      <c r="E567" s="21"/>
      <c r="F567" s="23" t="n">
        <v>50.5</v>
      </c>
      <c r="G567" s="24" t="n">
        <v>-1</v>
      </c>
      <c r="H567" s="25" t="n">
        <f aca="false">F567*0.5+G567*0.5</f>
        <v>24.75</v>
      </c>
      <c r="IN567" s="5"/>
      <c r="IO567" s="5"/>
    </row>
    <row r="568" customFormat="false" ht="14.25" hidden="false" customHeight="false" outlineLevel="0" collapsed="false">
      <c r="A568" s="20" t="n">
        <v>459</v>
      </c>
      <c r="B568" s="21" t="s">
        <v>579</v>
      </c>
      <c r="C568" s="22" t="s">
        <v>10</v>
      </c>
      <c r="D568" s="22" t="s">
        <v>121</v>
      </c>
      <c r="E568" s="21"/>
      <c r="F568" s="23" t="n">
        <v>49.5</v>
      </c>
      <c r="G568" s="24" t="n">
        <v>-1</v>
      </c>
      <c r="H568" s="25" t="n">
        <f aca="false">F568*0.5+G568*0.5</f>
        <v>24.25</v>
      </c>
      <c r="IN568" s="5"/>
      <c r="IO568" s="5"/>
    </row>
    <row r="569" customFormat="false" ht="14.25" hidden="false" customHeight="false" outlineLevel="0" collapsed="false">
      <c r="A569" s="20" t="n">
        <v>460</v>
      </c>
      <c r="B569" s="21" t="s">
        <v>580</v>
      </c>
      <c r="C569" s="22" t="s">
        <v>10</v>
      </c>
      <c r="D569" s="22" t="s">
        <v>121</v>
      </c>
      <c r="E569" s="21"/>
      <c r="F569" s="23" t="n">
        <v>46.5</v>
      </c>
      <c r="G569" s="24" t="n">
        <v>-1</v>
      </c>
      <c r="H569" s="25" t="n">
        <f aca="false">F569*0.5+G569*0.5</f>
        <v>22.75</v>
      </c>
      <c r="IN569" s="5"/>
      <c r="IO569" s="5"/>
    </row>
    <row r="570" customFormat="false" ht="14.25" hidden="false" customHeight="false" outlineLevel="0" collapsed="false">
      <c r="A570" s="20" t="n">
        <v>461</v>
      </c>
      <c r="B570" s="21" t="s">
        <v>581</v>
      </c>
      <c r="C570" s="22" t="s">
        <v>10</v>
      </c>
      <c r="D570" s="22" t="s">
        <v>121</v>
      </c>
      <c r="E570" s="21"/>
      <c r="F570" s="23" t="n">
        <v>-1</v>
      </c>
      <c r="G570" s="24" t="n">
        <v>-1</v>
      </c>
      <c r="H570" s="25" t="n">
        <f aca="false">F570*0.5+G570*0.5</f>
        <v>-1</v>
      </c>
      <c r="IN570" s="5"/>
      <c r="IO570" s="5"/>
    </row>
    <row r="571" customFormat="false" ht="14.25" hidden="false" customHeight="false" outlineLevel="0" collapsed="false">
      <c r="A571" s="20" t="n">
        <v>462</v>
      </c>
      <c r="B571" s="21" t="s">
        <v>582</v>
      </c>
      <c r="C571" s="22" t="s">
        <v>10</v>
      </c>
      <c r="D571" s="22" t="s">
        <v>121</v>
      </c>
      <c r="E571" s="21"/>
      <c r="F571" s="23" t="n">
        <v>-1</v>
      </c>
      <c r="G571" s="24" t="n">
        <v>-1</v>
      </c>
      <c r="H571" s="25" t="n">
        <f aca="false">F571*0.5+G571*0.5</f>
        <v>-1</v>
      </c>
      <c r="IN571" s="5"/>
      <c r="IO571" s="5"/>
    </row>
    <row r="572" customFormat="false" ht="14.25" hidden="false" customHeight="false" outlineLevel="0" collapsed="false">
      <c r="A572" s="20" t="n">
        <v>463</v>
      </c>
      <c r="B572" s="21" t="s">
        <v>583</v>
      </c>
      <c r="C572" s="22" t="s">
        <v>10</v>
      </c>
      <c r="D572" s="22" t="s">
        <v>121</v>
      </c>
      <c r="E572" s="21"/>
      <c r="F572" s="23" t="n">
        <v>-1</v>
      </c>
      <c r="G572" s="24" t="n">
        <v>-1</v>
      </c>
      <c r="H572" s="25" t="n">
        <f aca="false">F572*0.5+G572*0.5</f>
        <v>-1</v>
      </c>
      <c r="IN572" s="5"/>
      <c r="IO572" s="5"/>
    </row>
    <row r="573" customFormat="false" ht="14.25" hidden="false" customHeight="false" outlineLevel="0" collapsed="false">
      <c r="A573" s="20" t="n">
        <v>464</v>
      </c>
      <c r="B573" s="21" t="s">
        <v>584</v>
      </c>
      <c r="C573" s="22" t="s">
        <v>10</v>
      </c>
      <c r="D573" s="22" t="s">
        <v>121</v>
      </c>
      <c r="E573" s="21"/>
      <c r="F573" s="23" t="n">
        <v>-1</v>
      </c>
      <c r="G573" s="24" t="n">
        <v>-1</v>
      </c>
      <c r="H573" s="25" t="n">
        <f aca="false">F573*0.5+G573*0.5</f>
        <v>-1</v>
      </c>
      <c r="IN573" s="5"/>
      <c r="IO573" s="5"/>
    </row>
    <row r="574" customFormat="false" ht="14.25" hidden="false" customHeight="false" outlineLevel="0" collapsed="false">
      <c r="A574" s="20" t="n">
        <v>465</v>
      </c>
      <c r="B574" s="21" t="s">
        <v>585</v>
      </c>
      <c r="C574" s="22" t="s">
        <v>10</v>
      </c>
      <c r="D574" s="22" t="s">
        <v>121</v>
      </c>
      <c r="E574" s="21"/>
      <c r="F574" s="23" t="n">
        <v>-1</v>
      </c>
      <c r="G574" s="24" t="n">
        <v>-1</v>
      </c>
      <c r="H574" s="25" t="n">
        <f aca="false">F574*0.5+G574*0.5</f>
        <v>-1</v>
      </c>
      <c r="IN574" s="5"/>
      <c r="IO574" s="5"/>
    </row>
    <row r="575" customFormat="false" ht="14.25" hidden="false" customHeight="false" outlineLevel="0" collapsed="false">
      <c r="A575" s="20" t="n">
        <v>466</v>
      </c>
      <c r="B575" s="21" t="s">
        <v>586</v>
      </c>
      <c r="C575" s="22" t="s">
        <v>10</v>
      </c>
      <c r="D575" s="22" t="s">
        <v>121</v>
      </c>
      <c r="E575" s="21"/>
      <c r="F575" s="23" t="n">
        <v>-1</v>
      </c>
      <c r="G575" s="24" t="n">
        <v>-1</v>
      </c>
      <c r="H575" s="25" t="n">
        <f aca="false">F575*0.5+G575*0.5</f>
        <v>-1</v>
      </c>
      <c r="IN575" s="5"/>
      <c r="IO575" s="5"/>
    </row>
    <row r="576" customFormat="false" ht="14.25" hidden="false" customHeight="false" outlineLevel="0" collapsed="false">
      <c r="A576" s="20" t="n">
        <v>467</v>
      </c>
      <c r="B576" s="21" t="s">
        <v>587</v>
      </c>
      <c r="C576" s="22" t="s">
        <v>10</v>
      </c>
      <c r="D576" s="22" t="s">
        <v>121</v>
      </c>
      <c r="E576" s="21"/>
      <c r="F576" s="23" t="n">
        <v>-1</v>
      </c>
      <c r="G576" s="24" t="n">
        <v>-1</v>
      </c>
      <c r="H576" s="25" t="n">
        <f aca="false">F576*0.5+G576*0.5</f>
        <v>-1</v>
      </c>
      <c r="IN576" s="5"/>
      <c r="IO576" s="5"/>
    </row>
    <row r="577" customFormat="false" ht="14.25" hidden="false" customHeight="false" outlineLevel="0" collapsed="false">
      <c r="A577" s="20" t="n">
        <v>468</v>
      </c>
      <c r="B577" s="21" t="s">
        <v>588</v>
      </c>
      <c r="C577" s="22" t="s">
        <v>10</v>
      </c>
      <c r="D577" s="22" t="s">
        <v>121</v>
      </c>
      <c r="E577" s="21"/>
      <c r="F577" s="23" t="n">
        <v>-1</v>
      </c>
      <c r="G577" s="24" t="n">
        <v>-1</v>
      </c>
      <c r="H577" s="25" t="n">
        <f aca="false">F577*0.5+G577*0.5</f>
        <v>-1</v>
      </c>
      <c r="IN577" s="5"/>
      <c r="IO577" s="5"/>
    </row>
    <row r="578" customFormat="false" ht="14.25" hidden="false" customHeight="false" outlineLevel="0" collapsed="false">
      <c r="A578" s="20" t="n">
        <v>469</v>
      </c>
      <c r="B578" s="21" t="s">
        <v>589</v>
      </c>
      <c r="C578" s="22" t="s">
        <v>10</v>
      </c>
      <c r="D578" s="22" t="s">
        <v>121</v>
      </c>
      <c r="E578" s="21"/>
      <c r="F578" s="23" t="n">
        <v>-1</v>
      </c>
      <c r="G578" s="24" t="n">
        <v>-1</v>
      </c>
      <c r="H578" s="25" t="n">
        <f aca="false">F578*0.5+G578*0.5</f>
        <v>-1</v>
      </c>
      <c r="IN578" s="5"/>
      <c r="IO578" s="5"/>
    </row>
    <row r="579" customFormat="false" ht="14.25" hidden="false" customHeight="false" outlineLevel="0" collapsed="false">
      <c r="A579" s="20" t="n">
        <v>470</v>
      </c>
      <c r="B579" s="21" t="s">
        <v>590</v>
      </c>
      <c r="C579" s="22" t="s">
        <v>10</v>
      </c>
      <c r="D579" s="22" t="s">
        <v>121</v>
      </c>
      <c r="E579" s="21"/>
      <c r="F579" s="23" t="n">
        <v>-1</v>
      </c>
      <c r="G579" s="24" t="n">
        <v>-1</v>
      </c>
      <c r="H579" s="25" t="n">
        <f aca="false">F579*0.5+G579*0.5</f>
        <v>-1</v>
      </c>
      <c r="IN579" s="5"/>
      <c r="IO579" s="5"/>
    </row>
    <row r="580" customFormat="false" ht="14.25" hidden="false" customHeight="false" outlineLevel="0" collapsed="false">
      <c r="A580" s="20" t="n">
        <v>471</v>
      </c>
      <c r="B580" s="21" t="s">
        <v>591</v>
      </c>
      <c r="C580" s="22" t="s">
        <v>10</v>
      </c>
      <c r="D580" s="22" t="s">
        <v>121</v>
      </c>
      <c r="E580" s="21"/>
      <c r="F580" s="23" t="n">
        <v>-1</v>
      </c>
      <c r="G580" s="24" t="n">
        <v>-1</v>
      </c>
      <c r="H580" s="25" t="n">
        <f aca="false">F580*0.5+G580*0.5</f>
        <v>-1</v>
      </c>
      <c r="IN580" s="5"/>
      <c r="IO580" s="5"/>
    </row>
    <row r="581" customFormat="false" ht="14.25" hidden="false" customHeight="false" outlineLevel="0" collapsed="false">
      <c r="A581" s="20" t="n">
        <v>472</v>
      </c>
      <c r="B581" s="21" t="s">
        <v>592</v>
      </c>
      <c r="C581" s="22" t="s">
        <v>10</v>
      </c>
      <c r="D581" s="22" t="s">
        <v>121</v>
      </c>
      <c r="E581" s="21"/>
      <c r="F581" s="23" t="n">
        <v>-1</v>
      </c>
      <c r="G581" s="24" t="n">
        <v>-1</v>
      </c>
      <c r="H581" s="25" t="n">
        <f aca="false">F581*0.5+G581*0.5</f>
        <v>-1</v>
      </c>
      <c r="IN581" s="5"/>
      <c r="IO581" s="5"/>
    </row>
    <row r="582" customFormat="false" ht="14.25" hidden="false" customHeight="false" outlineLevel="0" collapsed="false">
      <c r="A582" s="20" t="n">
        <v>473</v>
      </c>
      <c r="B582" s="21" t="s">
        <v>593</v>
      </c>
      <c r="C582" s="22" t="s">
        <v>10</v>
      </c>
      <c r="D582" s="22" t="s">
        <v>121</v>
      </c>
      <c r="E582" s="21"/>
      <c r="F582" s="23" t="n">
        <v>-1</v>
      </c>
      <c r="G582" s="24" t="n">
        <v>-1</v>
      </c>
      <c r="H582" s="25" t="n">
        <f aca="false">F582*0.5+G582*0.5</f>
        <v>-1</v>
      </c>
      <c r="IN582" s="5"/>
      <c r="IO582" s="5"/>
    </row>
    <row r="583" customFormat="false" ht="14.25" hidden="false" customHeight="false" outlineLevel="0" collapsed="false">
      <c r="A583" s="20" t="n">
        <v>474</v>
      </c>
      <c r="B583" s="21" t="s">
        <v>594</v>
      </c>
      <c r="C583" s="22" t="s">
        <v>10</v>
      </c>
      <c r="D583" s="22" t="s">
        <v>121</v>
      </c>
      <c r="E583" s="21"/>
      <c r="F583" s="23" t="n">
        <v>-1</v>
      </c>
      <c r="G583" s="24" t="n">
        <v>-1</v>
      </c>
      <c r="H583" s="25" t="n">
        <f aca="false">F583*0.5+G583*0.5</f>
        <v>-1</v>
      </c>
      <c r="IN583" s="5"/>
      <c r="IO583" s="5"/>
    </row>
    <row r="584" customFormat="false" ht="14.25" hidden="false" customHeight="false" outlineLevel="0" collapsed="false">
      <c r="A584" s="20" t="n">
        <v>475</v>
      </c>
      <c r="B584" s="21" t="s">
        <v>595</v>
      </c>
      <c r="C584" s="22" t="s">
        <v>10</v>
      </c>
      <c r="D584" s="22" t="s">
        <v>121</v>
      </c>
      <c r="E584" s="21"/>
      <c r="F584" s="23" t="n">
        <v>-1</v>
      </c>
      <c r="G584" s="24" t="n">
        <v>-1</v>
      </c>
      <c r="H584" s="25" t="n">
        <f aca="false">F584*0.5+G584*0.5</f>
        <v>-1</v>
      </c>
      <c r="IN584" s="5"/>
      <c r="IO584" s="5"/>
    </row>
    <row r="585" customFormat="false" ht="14.25" hidden="false" customHeight="false" outlineLevel="0" collapsed="false">
      <c r="A585" s="20" t="n">
        <v>476</v>
      </c>
      <c r="B585" s="21" t="s">
        <v>596</v>
      </c>
      <c r="C585" s="22" t="s">
        <v>10</v>
      </c>
      <c r="D585" s="22" t="s">
        <v>121</v>
      </c>
      <c r="E585" s="21"/>
      <c r="F585" s="23" t="n">
        <v>-1</v>
      </c>
      <c r="G585" s="24" t="n">
        <v>-1</v>
      </c>
      <c r="H585" s="25" t="n">
        <f aca="false">F585*0.5+G585*0.5</f>
        <v>-1</v>
      </c>
      <c r="IN585" s="5"/>
      <c r="IO585" s="5"/>
    </row>
    <row r="586" customFormat="false" ht="14.25" hidden="false" customHeight="false" outlineLevel="0" collapsed="false">
      <c r="A586" s="20" t="n">
        <v>477</v>
      </c>
      <c r="B586" s="21" t="s">
        <v>597</v>
      </c>
      <c r="C586" s="22" t="s">
        <v>10</v>
      </c>
      <c r="D586" s="22" t="s">
        <v>121</v>
      </c>
      <c r="E586" s="21"/>
      <c r="F586" s="23" t="n">
        <v>-1</v>
      </c>
      <c r="G586" s="24" t="n">
        <v>-1</v>
      </c>
      <c r="H586" s="25" t="n">
        <f aca="false">F586*0.5+G586*0.5</f>
        <v>-1</v>
      </c>
      <c r="IN586" s="5"/>
      <c r="IO586" s="5"/>
    </row>
    <row r="587" customFormat="false" ht="14.25" hidden="false" customHeight="false" outlineLevel="0" collapsed="false">
      <c r="A587" s="20" t="n">
        <v>478</v>
      </c>
      <c r="B587" s="21" t="s">
        <v>598</v>
      </c>
      <c r="C587" s="22" t="s">
        <v>10</v>
      </c>
      <c r="D587" s="22" t="s">
        <v>121</v>
      </c>
      <c r="E587" s="21"/>
      <c r="F587" s="23" t="n">
        <v>-1</v>
      </c>
      <c r="G587" s="24" t="n">
        <v>-1</v>
      </c>
      <c r="H587" s="25" t="n">
        <f aca="false">F587*0.5+G587*0.5</f>
        <v>-1</v>
      </c>
      <c r="IN587" s="5"/>
      <c r="IO587" s="5"/>
    </row>
    <row r="588" customFormat="false" ht="14.25" hidden="false" customHeight="false" outlineLevel="0" collapsed="false">
      <c r="A588" s="20" t="n">
        <v>479</v>
      </c>
      <c r="B588" s="21" t="s">
        <v>599</v>
      </c>
      <c r="C588" s="22" t="s">
        <v>10</v>
      </c>
      <c r="D588" s="22" t="s">
        <v>121</v>
      </c>
      <c r="E588" s="21"/>
      <c r="F588" s="23" t="n">
        <v>-1</v>
      </c>
      <c r="G588" s="24" t="n">
        <v>-1</v>
      </c>
      <c r="H588" s="25" t="n">
        <f aca="false">F588*0.5+G588*0.5</f>
        <v>-1</v>
      </c>
      <c r="IN588" s="5"/>
      <c r="IO588" s="5"/>
    </row>
    <row r="589" customFormat="false" ht="14.25" hidden="false" customHeight="false" outlineLevel="0" collapsed="false">
      <c r="A589" s="20" t="n">
        <v>480</v>
      </c>
      <c r="B589" s="21" t="s">
        <v>600</v>
      </c>
      <c r="C589" s="22" t="s">
        <v>10</v>
      </c>
      <c r="D589" s="22" t="s">
        <v>121</v>
      </c>
      <c r="E589" s="21"/>
      <c r="F589" s="23" t="n">
        <v>-1</v>
      </c>
      <c r="G589" s="24" t="n">
        <v>-1</v>
      </c>
      <c r="H589" s="25" t="n">
        <f aca="false">F589*0.5+G589*0.5</f>
        <v>-1</v>
      </c>
      <c r="IN589" s="5"/>
      <c r="IO589" s="5"/>
    </row>
    <row r="590" customFormat="false" ht="14.25" hidden="false" customHeight="false" outlineLevel="0" collapsed="false">
      <c r="A590" s="20" t="n">
        <v>481</v>
      </c>
      <c r="B590" s="21" t="s">
        <v>601</v>
      </c>
      <c r="C590" s="22" t="s">
        <v>10</v>
      </c>
      <c r="D590" s="22" t="s">
        <v>121</v>
      </c>
      <c r="E590" s="21"/>
      <c r="F590" s="23" t="n">
        <v>-1</v>
      </c>
      <c r="G590" s="24" t="n">
        <v>-1</v>
      </c>
      <c r="H590" s="25" t="n">
        <f aca="false">F590*0.5+G590*0.5</f>
        <v>-1</v>
      </c>
      <c r="IN590" s="5"/>
      <c r="IO590" s="5"/>
    </row>
    <row r="591" customFormat="false" ht="14.25" hidden="false" customHeight="false" outlineLevel="0" collapsed="false">
      <c r="A591" s="20" t="n">
        <v>482</v>
      </c>
      <c r="B591" s="21" t="s">
        <v>602</v>
      </c>
      <c r="C591" s="22" t="s">
        <v>10</v>
      </c>
      <c r="D591" s="22" t="s">
        <v>121</v>
      </c>
      <c r="E591" s="21"/>
      <c r="F591" s="23" t="n">
        <v>-1</v>
      </c>
      <c r="G591" s="24" t="n">
        <v>-1</v>
      </c>
      <c r="H591" s="25" t="n">
        <f aca="false">F591*0.5+G591*0.5</f>
        <v>-1</v>
      </c>
      <c r="IN591" s="5"/>
      <c r="IO591" s="5"/>
    </row>
    <row r="592" customFormat="false" ht="14.25" hidden="false" customHeight="false" outlineLevel="0" collapsed="false">
      <c r="A592" s="20" t="n">
        <v>483</v>
      </c>
      <c r="B592" s="21" t="s">
        <v>603</v>
      </c>
      <c r="C592" s="22" t="s">
        <v>10</v>
      </c>
      <c r="D592" s="22" t="s">
        <v>121</v>
      </c>
      <c r="E592" s="21"/>
      <c r="F592" s="23" t="n">
        <v>-1</v>
      </c>
      <c r="G592" s="24" t="n">
        <v>-1</v>
      </c>
      <c r="H592" s="25" t="n">
        <f aca="false">F592*0.5+G592*0.5</f>
        <v>-1</v>
      </c>
      <c r="IN592" s="5"/>
      <c r="IO592" s="5"/>
    </row>
    <row r="593" customFormat="false" ht="14.25" hidden="false" customHeight="false" outlineLevel="0" collapsed="false">
      <c r="A593" s="20" t="n">
        <v>484</v>
      </c>
      <c r="B593" s="21" t="s">
        <v>604</v>
      </c>
      <c r="C593" s="22" t="s">
        <v>10</v>
      </c>
      <c r="D593" s="22" t="s">
        <v>121</v>
      </c>
      <c r="E593" s="21"/>
      <c r="F593" s="23" t="n">
        <v>-1</v>
      </c>
      <c r="G593" s="24" t="n">
        <v>-1</v>
      </c>
      <c r="H593" s="25" t="n">
        <f aca="false">F593*0.5+G593*0.5</f>
        <v>-1</v>
      </c>
      <c r="IN593" s="5"/>
      <c r="IO593" s="5"/>
    </row>
    <row r="594" customFormat="false" ht="14.25" hidden="false" customHeight="false" outlineLevel="0" collapsed="false">
      <c r="A594" s="20" t="n">
        <v>485</v>
      </c>
      <c r="B594" s="21" t="s">
        <v>605</v>
      </c>
      <c r="C594" s="22" t="s">
        <v>10</v>
      </c>
      <c r="D594" s="22" t="s">
        <v>121</v>
      </c>
      <c r="E594" s="21"/>
      <c r="F594" s="23" t="n">
        <v>-1</v>
      </c>
      <c r="G594" s="24" t="n">
        <v>-1</v>
      </c>
      <c r="H594" s="25" t="n">
        <f aca="false">F594*0.5+G594*0.5</f>
        <v>-1</v>
      </c>
      <c r="IN594" s="5"/>
      <c r="IO594" s="5"/>
    </row>
    <row r="595" customFormat="false" ht="14.25" hidden="false" customHeight="false" outlineLevel="0" collapsed="false">
      <c r="A595" s="20" t="n">
        <v>486</v>
      </c>
      <c r="B595" s="21" t="s">
        <v>606</v>
      </c>
      <c r="C595" s="22" t="s">
        <v>10</v>
      </c>
      <c r="D595" s="22" t="s">
        <v>121</v>
      </c>
      <c r="E595" s="21"/>
      <c r="F595" s="23" t="n">
        <v>-1</v>
      </c>
      <c r="G595" s="24" t="n">
        <v>-1</v>
      </c>
      <c r="H595" s="25" t="n">
        <f aca="false">F595*0.5+G595*0.5</f>
        <v>-1</v>
      </c>
      <c r="IN595" s="5"/>
      <c r="IO595" s="5"/>
    </row>
    <row r="596" customFormat="false" ht="14.25" hidden="false" customHeight="false" outlineLevel="0" collapsed="false">
      <c r="A596" s="20" t="n">
        <v>487</v>
      </c>
      <c r="B596" s="21" t="s">
        <v>607</v>
      </c>
      <c r="C596" s="22" t="s">
        <v>10</v>
      </c>
      <c r="D596" s="22" t="s">
        <v>121</v>
      </c>
      <c r="E596" s="21"/>
      <c r="F596" s="23" t="n">
        <v>-1</v>
      </c>
      <c r="G596" s="24" t="n">
        <v>-1</v>
      </c>
      <c r="H596" s="25" t="n">
        <f aca="false">F596*0.5+G596*0.5</f>
        <v>-1</v>
      </c>
      <c r="IN596" s="5"/>
      <c r="IO596" s="5"/>
    </row>
    <row r="597" customFormat="false" ht="14.25" hidden="false" customHeight="false" outlineLevel="0" collapsed="false">
      <c r="A597" s="20" t="n">
        <v>488</v>
      </c>
      <c r="B597" s="21" t="s">
        <v>608</v>
      </c>
      <c r="C597" s="22" t="s">
        <v>10</v>
      </c>
      <c r="D597" s="22" t="s">
        <v>121</v>
      </c>
      <c r="E597" s="21"/>
      <c r="F597" s="23" t="n">
        <v>-1</v>
      </c>
      <c r="G597" s="24" t="n">
        <v>-1</v>
      </c>
      <c r="H597" s="25" t="n">
        <f aca="false">F597*0.5+G597*0.5</f>
        <v>-1</v>
      </c>
      <c r="IN597" s="5"/>
      <c r="IO597" s="5"/>
    </row>
    <row r="598" customFormat="false" ht="14.25" hidden="false" customHeight="false" outlineLevel="0" collapsed="false">
      <c r="A598" s="20" t="n">
        <v>489</v>
      </c>
      <c r="B598" s="21" t="s">
        <v>609</v>
      </c>
      <c r="C598" s="22" t="s">
        <v>10</v>
      </c>
      <c r="D598" s="22" t="s">
        <v>121</v>
      </c>
      <c r="E598" s="21"/>
      <c r="F598" s="23" t="n">
        <v>-1</v>
      </c>
      <c r="G598" s="24" t="n">
        <v>-1</v>
      </c>
      <c r="H598" s="25" t="n">
        <f aca="false">F598*0.5+G598*0.5</f>
        <v>-1</v>
      </c>
      <c r="IN598" s="5"/>
      <c r="IO598" s="5"/>
    </row>
    <row r="599" customFormat="false" ht="14.25" hidden="false" customHeight="false" outlineLevel="0" collapsed="false">
      <c r="A599" s="20" t="n">
        <v>490</v>
      </c>
      <c r="B599" s="21" t="s">
        <v>610</v>
      </c>
      <c r="C599" s="22" t="s">
        <v>10</v>
      </c>
      <c r="D599" s="22" t="s">
        <v>121</v>
      </c>
      <c r="E599" s="21"/>
      <c r="F599" s="23" t="n">
        <v>-1</v>
      </c>
      <c r="G599" s="24" t="n">
        <v>-1</v>
      </c>
      <c r="H599" s="25" t="n">
        <f aca="false">F599*0.5+G599*0.5</f>
        <v>-1</v>
      </c>
      <c r="IN599" s="5"/>
      <c r="IO599" s="5"/>
    </row>
    <row r="600" customFormat="false" ht="14.25" hidden="false" customHeight="false" outlineLevel="0" collapsed="false">
      <c r="A600" s="20" t="n">
        <v>491</v>
      </c>
      <c r="B600" s="21" t="s">
        <v>611</v>
      </c>
      <c r="C600" s="22" t="s">
        <v>10</v>
      </c>
      <c r="D600" s="22" t="s">
        <v>121</v>
      </c>
      <c r="E600" s="21"/>
      <c r="F600" s="23" t="n">
        <v>-1</v>
      </c>
      <c r="G600" s="24" t="n">
        <v>-1</v>
      </c>
      <c r="H600" s="25" t="n">
        <f aca="false">F600*0.5+G600*0.5</f>
        <v>-1</v>
      </c>
      <c r="IN600" s="5"/>
      <c r="IO600" s="5"/>
    </row>
    <row r="601" customFormat="false" ht="14.25" hidden="false" customHeight="false" outlineLevel="0" collapsed="false">
      <c r="A601" s="20" t="n">
        <v>492</v>
      </c>
      <c r="B601" s="21" t="s">
        <v>612</v>
      </c>
      <c r="C601" s="22" t="s">
        <v>10</v>
      </c>
      <c r="D601" s="22" t="s">
        <v>121</v>
      </c>
      <c r="E601" s="21"/>
      <c r="F601" s="23" t="n">
        <v>-1</v>
      </c>
      <c r="G601" s="24" t="n">
        <v>-1</v>
      </c>
      <c r="H601" s="25" t="n">
        <f aca="false">F601*0.5+G601*0.5</f>
        <v>-1</v>
      </c>
      <c r="IN601" s="5"/>
      <c r="IO601" s="5"/>
    </row>
    <row r="602" customFormat="false" ht="14.25" hidden="false" customHeight="false" outlineLevel="0" collapsed="false">
      <c r="A602" s="20" t="n">
        <v>493</v>
      </c>
      <c r="B602" s="21" t="s">
        <v>613</v>
      </c>
      <c r="C602" s="22" t="s">
        <v>10</v>
      </c>
      <c r="D602" s="22" t="s">
        <v>121</v>
      </c>
      <c r="E602" s="21"/>
      <c r="F602" s="23" t="n">
        <v>-1</v>
      </c>
      <c r="G602" s="24" t="n">
        <v>-1</v>
      </c>
      <c r="H602" s="25" t="n">
        <f aca="false">F602*0.5+G602*0.5</f>
        <v>-1</v>
      </c>
      <c r="IN602" s="5"/>
      <c r="IO602" s="5"/>
    </row>
    <row r="603" customFormat="false" ht="14.25" hidden="false" customHeight="false" outlineLevel="0" collapsed="false">
      <c r="A603" s="20" t="n">
        <v>494</v>
      </c>
      <c r="B603" s="21" t="s">
        <v>614</v>
      </c>
      <c r="C603" s="22" t="s">
        <v>10</v>
      </c>
      <c r="D603" s="22" t="s">
        <v>121</v>
      </c>
      <c r="E603" s="21"/>
      <c r="F603" s="23" t="n">
        <v>-1</v>
      </c>
      <c r="G603" s="24" t="n">
        <v>-1</v>
      </c>
      <c r="H603" s="25" t="n">
        <f aca="false">F603*0.5+G603*0.5</f>
        <v>-1</v>
      </c>
      <c r="IN603" s="5"/>
      <c r="IO603" s="5"/>
    </row>
    <row r="604" customFormat="false" ht="14.25" hidden="false" customHeight="false" outlineLevel="0" collapsed="false">
      <c r="A604" s="20" t="n">
        <v>495</v>
      </c>
      <c r="B604" s="21" t="s">
        <v>615</v>
      </c>
      <c r="C604" s="22" t="s">
        <v>10</v>
      </c>
      <c r="D604" s="22" t="s">
        <v>121</v>
      </c>
      <c r="E604" s="21"/>
      <c r="F604" s="23" t="n">
        <v>-1</v>
      </c>
      <c r="G604" s="24" t="n">
        <v>-1</v>
      </c>
      <c r="H604" s="25" t="n">
        <f aca="false">F604*0.5+G604*0.5</f>
        <v>-1</v>
      </c>
      <c r="IN604" s="5"/>
      <c r="IO604" s="5"/>
    </row>
    <row r="605" customFormat="false" ht="14.25" hidden="false" customHeight="false" outlineLevel="0" collapsed="false">
      <c r="A605" s="20" t="n">
        <v>496</v>
      </c>
      <c r="B605" s="21" t="s">
        <v>616</v>
      </c>
      <c r="C605" s="22" t="s">
        <v>10</v>
      </c>
      <c r="D605" s="22" t="s">
        <v>121</v>
      </c>
      <c r="E605" s="21"/>
      <c r="F605" s="23" t="n">
        <v>-1</v>
      </c>
      <c r="G605" s="24" t="n">
        <v>-1</v>
      </c>
      <c r="H605" s="25" t="n">
        <f aca="false">F605*0.5+G605*0.5</f>
        <v>-1</v>
      </c>
      <c r="IN605" s="5"/>
      <c r="IO605" s="5"/>
    </row>
    <row r="606" customFormat="false" ht="14.25" hidden="false" customHeight="false" outlineLevel="0" collapsed="false">
      <c r="A606" s="20" t="n">
        <v>497</v>
      </c>
      <c r="B606" s="21" t="s">
        <v>617</v>
      </c>
      <c r="C606" s="22" t="s">
        <v>10</v>
      </c>
      <c r="D606" s="22" t="s">
        <v>121</v>
      </c>
      <c r="E606" s="21"/>
      <c r="F606" s="23" t="n">
        <v>-1</v>
      </c>
      <c r="G606" s="24" t="n">
        <v>-1</v>
      </c>
      <c r="H606" s="25" t="n">
        <f aca="false">F606*0.5+G606*0.5</f>
        <v>-1</v>
      </c>
      <c r="IN606" s="5"/>
      <c r="IO606" s="5"/>
    </row>
    <row r="607" customFormat="false" ht="14.25" hidden="false" customHeight="false" outlineLevel="0" collapsed="false">
      <c r="A607" s="20" t="n">
        <v>498</v>
      </c>
      <c r="B607" s="21" t="s">
        <v>618</v>
      </c>
      <c r="C607" s="22" t="s">
        <v>10</v>
      </c>
      <c r="D607" s="22" t="s">
        <v>121</v>
      </c>
      <c r="E607" s="21"/>
      <c r="F607" s="23" t="n">
        <v>-1</v>
      </c>
      <c r="G607" s="24" t="n">
        <v>-1</v>
      </c>
      <c r="H607" s="25" t="n">
        <f aca="false">F607*0.5+G607*0.5</f>
        <v>-1</v>
      </c>
      <c r="IN607" s="5"/>
      <c r="IO607" s="5"/>
    </row>
    <row r="608" customFormat="false" ht="14.25" hidden="false" customHeight="false" outlineLevel="0" collapsed="false">
      <c r="A608" s="20" t="n">
        <v>499</v>
      </c>
      <c r="B608" s="21" t="s">
        <v>619</v>
      </c>
      <c r="C608" s="22" t="s">
        <v>10</v>
      </c>
      <c r="D608" s="22" t="s">
        <v>121</v>
      </c>
      <c r="E608" s="21"/>
      <c r="F608" s="23" t="n">
        <v>-1</v>
      </c>
      <c r="G608" s="24" t="n">
        <v>-1</v>
      </c>
      <c r="H608" s="25" t="n">
        <f aca="false">F608*0.5+G608*0.5</f>
        <v>-1</v>
      </c>
      <c r="IN608" s="5"/>
      <c r="IO608" s="5"/>
    </row>
    <row r="609" customFormat="false" ht="14.25" hidden="false" customHeight="false" outlineLevel="0" collapsed="false">
      <c r="A609" s="20" t="n">
        <v>500</v>
      </c>
      <c r="B609" s="21" t="s">
        <v>620</v>
      </c>
      <c r="C609" s="22" t="s">
        <v>10</v>
      </c>
      <c r="D609" s="22" t="s">
        <v>121</v>
      </c>
      <c r="E609" s="21"/>
      <c r="F609" s="23" t="n">
        <v>-1</v>
      </c>
      <c r="G609" s="24" t="n">
        <v>-1</v>
      </c>
      <c r="H609" s="25" t="n">
        <f aca="false">F609*0.5+G609*0.5</f>
        <v>-1</v>
      </c>
      <c r="IN609" s="5"/>
      <c r="IO609" s="5"/>
    </row>
    <row r="610" customFormat="false" ht="14.25" hidden="false" customHeight="false" outlineLevel="0" collapsed="false">
      <c r="A610" s="20" t="n">
        <v>501</v>
      </c>
      <c r="B610" s="21" t="s">
        <v>621</v>
      </c>
      <c r="C610" s="22" t="s">
        <v>10</v>
      </c>
      <c r="D610" s="22" t="s">
        <v>121</v>
      </c>
      <c r="E610" s="21"/>
      <c r="F610" s="23" t="n">
        <v>-1</v>
      </c>
      <c r="G610" s="24" t="n">
        <v>-1</v>
      </c>
      <c r="H610" s="25" t="n">
        <f aca="false">F610*0.5+G610*0.5</f>
        <v>-1</v>
      </c>
      <c r="IN610" s="5"/>
      <c r="IO610" s="5"/>
    </row>
    <row r="611" customFormat="false" ht="14.25" hidden="false" customHeight="false" outlineLevel="0" collapsed="false">
      <c r="A611" s="20" t="n">
        <v>502</v>
      </c>
      <c r="B611" s="21" t="s">
        <v>622</v>
      </c>
      <c r="C611" s="22" t="s">
        <v>10</v>
      </c>
      <c r="D611" s="22" t="s">
        <v>121</v>
      </c>
      <c r="E611" s="21"/>
      <c r="F611" s="23" t="n">
        <v>-1</v>
      </c>
      <c r="G611" s="24" t="n">
        <v>-1</v>
      </c>
      <c r="H611" s="25" t="n">
        <f aca="false">F611*0.5+G611*0.5</f>
        <v>-1</v>
      </c>
      <c r="IN611" s="5"/>
      <c r="IO611" s="5"/>
    </row>
    <row r="612" customFormat="false" ht="14.25" hidden="false" customHeight="false" outlineLevel="0" collapsed="false">
      <c r="A612" s="20" t="n">
        <v>503</v>
      </c>
      <c r="B612" s="21" t="s">
        <v>623</v>
      </c>
      <c r="C612" s="22" t="s">
        <v>10</v>
      </c>
      <c r="D612" s="22" t="s">
        <v>121</v>
      </c>
      <c r="E612" s="21"/>
      <c r="F612" s="23" t="n">
        <v>-1</v>
      </c>
      <c r="G612" s="24" t="n">
        <v>-1</v>
      </c>
      <c r="H612" s="25" t="n">
        <f aca="false">F612*0.5+G612*0.5</f>
        <v>-1</v>
      </c>
      <c r="IN612" s="5"/>
      <c r="IO612" s="5"/>
    </row>
    <row r="613" customFormat="false" ht="14.25" hidden="false" customHeight="false" outlineLevel="0" collapsed="false">
      <c r="A613" s="20" t="n">
        <v>504</v>
      </c>
      <c r="B613" s="21" t="s">
        <v>624</v>
      </c>
      <c r="C613" s="22" t="s">
        <v>10</v>
      </c>
      <c r="D613" s="22" t="s">
        <v>121</v>
      </c>
      <c r="E613" s="21"/>
      <c r="F613" s="23" t="n">
        <v>-1</v>
      </c>
      <c r="G613" s="24" t="n">
        <v>-1</v>
      </c>
      <c r="H613" s="25" t="n">
        <f aca="false">F613*0.5+G613*0.5</f>
        <v>-1</v>
      </c>
      <c r="IN613" s="5"/>
      <c r="IO613" s="5"/>
    </row>
    <row r="614" customFormat="false" ht="14.25" hidden="false" customHeight="false" outlineLevel="0" collapsed="false">
      <c r="A614" s="20" t="n">
        <v>505</v>
      </c>
      <c r="B614" s="21" t="s">
        <v>625</v>
      </c>
      <c r="C614" s="22" t="s">
        <v>10</v>
      </c>
      <c r="D614" s="22" t="s">
        <v>121</v>
      </c>
      <c r="E614" s="21"/>
      <c r="F614" s="23" t="n">
        <v>-1</v>
      </c>
      <c r="G614" s="24" t="n">
        <v>-1</v>
      </c>
      <c r="H614" s="25" t="n">
        <f aca="false">F614*0.5+G614*0.5</f>
        <v>-1</v>
      </c>
      <c r="IN614" s="5"/>
      <c r="IO614" s="5"/>
    </row>
    <row r="615" customFormat="false" ht="14.25" hidden="false" customHeight="false" outlineLevel="0" collapsed="false">
      <c r="A615" s="20" t="n">
        <v>506</v>
      </c>
      <c r="B615" s="21" t="s">
        <v>626</v>
      </c>
      <c r="C615" s="22" t="s">
        <v>10</v>
      </c>
      <c r="D615" s="22" t="s">
        <v>121</v>
      </c>
      <c r="E615" s="21"/>
      <c r="F615" s="23" t="n">
        <v>-1</v>
      </c>
      <c r="G615" s="24" t="n">
        <v>-1</v>
      </c>
      <c r="H615" s="25" t="n">
        <f aca="false">F615*0.5+G615*0.5</f>
        <v>-1</v>
      </c>
      <c r="IN615" s="5"/>
      <c r="IO615" s="5"/>
    </row>
    <row r="616" customFormat="false" ht="14.25" hidden="false" customHeight="false" outlineLevel="0" collapsed="false">
      <c r="A616" s="20" t="n">
        <v>507</v>
      </c>
      <c r="B616" s="21" t="s">
        <v>627</v>
      </c>
      <c r="C616" s="22" t="s">
        <v>10</v>
      </c>
      <c r="D616" s="22" t="s">
        <v>121</v>
      </c>
      <c r="E616" s="21"/>
      <c r="F616" s="23" t="n">
        <v>-1</v>
      </c>
      <c r="G616" s="24" t="n">
        <v>-1</v>
      </c>
      <c r="H616" s="25" t="n">
        <f aca="false">F616*0.5+G616*0.5</f>
        <v>-1</v>
      </c>
      <c r="IN616" s="5"/>
      <c r="IO616" s="5"/>
    </row>
    <row r="617" customFormat="false" ht="14.25" hidden="false" customHeight="false" outlineLevel="0" collapsed="false">
      <c r="A617" s="20" t="n">
        <v>508</v>
      </c>
      <c r="B617" s="21" t="s">
        <v>628</v>
      </c>
      <c r="C617" s="22" t="s">
        <v>10</v>
      </c>
      <c r="D617" s="22" t="s">
        <v>121</v>
      </c>
      <c r="E617" s="21"/>
      <c r="F617" s="23" t="n">
        <v>-1</v>
      </c>
      <c r="G617" s="24" t="n">
        <v>-1</v>
      </c>
      <c r="H617" s="25" t="n">
        <f aca="false">F617*0.5+G617*0.5</f>
        <v>-1</v>
      </c>
      <c r="IN617" s="5"/>
      <c r="IO617" s="5"/>
    </row>
    <row r="618" customFormat="false" ht="14.25" hidden="false" customHeight="false" outlineLevel="0" collapsed="false">
      <c r="A618" s="20" t="n">
        <v>509</v>
      </c>
      <c r="B618" s="21" t="s">
        <v>629</v>
      </c>
      <c r="C618" s="22" t="s">
        <v>10</v>
      </c>
      <c r="D618" s="22" t="s">
        <v>121</v>
      </c>
      <c r="E618" s="21"/>
      <c r="F618" s="23" t="n">
        <v>-1</v>
      </c>
      <c r="G618" s="24" t="n">
        <v>-1</v>
      </c>
      <c r="H618" s="25" t="n">
        <f aca="false">F618*0.5+G618*0.5</f>
        <v>-1</v>
      </c>
      <c r="IN618" s="5"/>
      <c r="IO618" s="5"/>
    </row>
    <row r="619" customFormat="false" ht="14.25" hidden="false" customHeight="false" outlineLevel="0" collapsed="false">
      <c r="A619" s="20" t="n">
        <v>510</v>
      </c>
      <c r="B619" s="21" t="s">
        <v>630</v>
      </c>
      <c r="C619" s="22" t="s">
        <v>10</v>
      </c>
      <c r="D619" s="22" t="s">
        <v>121</v>
      </c>
      <c r="E619" s="21"/>
      <c r="F619" s="23" t="n">
        <v>-1</v>
      </c>
      <c r="G619" s="24" t="n">
        <v>-1</v>
      </c>
      <c r="H619" s="25" t="n">
        <f aca="false">F619*0.5+G619*0.5</f>
        <v>-1</v>
      </c>
      <c r="IN619" s="5"/>
      <c r="IO619" s="5"/>
    </row>
    <row r="620" customFormat="false" ht="14.25" hidden="false" customHeight="false" outlineLevel="0" collapsed="false">
      <c r="A620" s="20" t="n">
        <v>511</v>
      </c>
      <c r="B620" s="21" t="s">
        <v>631</v>
      </c>
      <c r="C620" s="22" t="s">
        <v>10</v>
      </c>
      <c r="D620" s="22" t="s">
        <v>121</v>
      </c>
      <c r="E620" s="21"/>
      <c r="F620" s="23" t="n">
        <v>-1</v>
      </c>
      <c r="G620" s="24" t="n">
        <v>-1</v>
      </c>
      <c r="H620" s="25" t="n">
        <f aca="false">F620*0.5+G620*0.5</f>
        <v>-1</v>
      </c>
      <c r="IN620" s="5"/>
      <c r="IO620" s="5"/>
    </row>
    <row r="621" customFormat="false" ht="14.25" hidden="false" customHeight="false" outlineLevel="0" collapsed="false">
      <c r="A621" s="20" t="n">
        <v>512</v>
      </c>
      <c r="B621" s="21" t="s">
        <v>632</v>
      </c>
      <c r="C621" s="22" t="s">
        <v>10</v>
      </c>
      <c r="D621" s="22" t="s">
        <v>121</v>
      </c>
      <c r="E621" s="21"/>
      <c r="F621" s="23" t="n">
        <v>-1</v>
      </c>
      <c r="G621" s="24" t="n">
        <v>-1</v>
      </c>
      <c r="H621" s="25" t="n">
        <f aca="false">F621*0.5+G621*0.5</f>
        <v>-1</v>
      </c>
      <c r="IN621" s="5"/>
      <c r="IO621" s="5"/>
    </row>
    <row r="622" customFormat="false" ht="14.25" hidden="false" customHeight="false" outlineLevel="0" collapsed="false">
      <c r="A622" s="20" t="n">
        <v>513</v>
      </c>
      <c r="B622" s="21" t="s">
        <v>633</v>
      </c>
      <c r="C622" s="22" t="s">
        <v>10</v>
      </c>
      <c r="D622" s="22" t="s">
        <v>121</v>
      </c>
      <c r="E622" s="21"/>
      <c r="F622" s="23" t="n">
        <v>-1</v>
      </c>
      <c r="G622" s="24" t="n">
        <v>-1</v>
      </c>
      <c r="H622" s="25" t="n">
        <f aca="false">F622*0.5+G622*0.5</f>
        <v>-1</v>
      </c>
      <c r="IN622" s="5"/>
      <c r="IO622" s="5"/>
    </row>
    <row r="623" customFormat="false" ht="14.25" hidden="false" customHeight="false" outlineLevel="0" collapsed="false">
      <c r="A623" s="20" t="n">
        <v>514</v>
      </c>
      <c r="B623" s="21" t="s">
        <v>634</v>
      </c>
      <c r="C623" s="22" t="s">
        <v>10</v>
      </c>
      <c r="D623" s="22" t="s">
        <v>121</v>
      </c>
      <c r="E623" s="21"/>
      <c r="F623" s="23" t="n">
        <v>-1</v>
      </c>
      <c r="G623" s="24" t="n">
        <v>-1</v>
      </c>
      <c r="H623" s="25" t="n">
        <f aca="false">F623*0.5+G623*0.5</f>
        <v>-1</v>
      </c>
      <c r="IN623" s="5"/>
      <c r="IO623" s="5"/>
    </row>
    <row r="624" customFormat="false" ht="14.25" hidden="false" customHeight="false" outlineLevel="0" collapsed="false">
      <c r="A624" s="20" t="n">
        <v>515</v>
      </c>
      <c r="B624" s="21" t="s">
        <v>635</v>
      </c>
      <c r="C624" s="22" t="s">
        <v>10</v>
      </c>
      <c r="D624" s="22" t="s">
        <v>121</v>
      </c>
      <c r="E624" s="21"/>
      <c r="F624" s="23" t="n">
        <v>-1</v>
      </c>
      <c r="G624" s="24" t="n">
        <v>-1</v>
      </c>
      <c r="H624" s="25" t="n">
        <f aca="false">F624*0.5+G624*0.5</f>
        <v>-1</v>
      </c>
      <c r="IN624" s="5"/>
      <c r="IO624" s="5"/>
    </row>
    <row r="625" customFormat="false" ht="14.25" hidden="false" customHeight="false" outlineLevel="0" collapsed="false">
      <c r="A625" s="20" t="n">
        <v>516</v>
      </c>
      <c r="B625" s="21" t="s">
        <v>636</v>
      </c>
      <c r="C625" s="22" t="s">
        <v>10</v>
      </c>
      <c r="D625" s="22" t="s">
        <v>121</v>
      </c>
      <c r="E625" s="21"/>
      <c r="F625" s="23" t="n">
        <v>-1</v>
      </c>
      <c r="G625" s="24" t="n">
        <v>-1</v>
      </c>
      <c r="H625" s="25" t="n">
        <f aca="false">F625*0.5+G625*0.5</f>
        <v>-1</v>
      </c>
      <c r="IN625" s="5"/>
      <c r="IO625" s="5"/>
    </row>
    <row r="626" customFormat="false" ht="14.25" hidden="false" customHeight="false" outlineLevel="0" collapsed="false">
      <c r="A626" s="20" t="n">
        <v>517</v>
      </c>
      <c r="B626" s="21" t="s">
        <v>637</v>
      </c>
      <c r="C626" s="22" t="s">
        <v>10</v>
      </c>
      <c r="D626" s="22" t="s">
        <v>121</v>
      </c>
      <c r="E626" s="21"/>
      <c r="F626" s="23" t="n">
        <v>-1</v>
      </c>
      <c r="G626" s="24" t="n">
        <v>-1</v>
      </c>
      <c r="H626" s="25" t="n">
        <f aca="false">F626*0.5+G626*0.5</f>
        <v>-1</v>
      </c>
      <c r="IN626" s="5"/>
      <c r="IO626" s="5"/>
    </row>
    <row r="627" customFormat="false" ht="14.25" hidden="false" customHeight="false" outlineLevel="0" collapsed="false">
      <c r="A627" s="20" t="n">
        <v>518</v>
      </c>
      <c r="B627" s="21" t="s">
        <v>638</v>
      </c>
      <c r="C627" s="22" t="s">
        <v>10</v>
      </c>
      <c r="D627" s="22" t="s">
        <v>121</v>
      </c>
      <c r="E627" s="21"/>
      <c r="F627" s="23" t="n">
        <v>-1</v>
      </c>
      <c r="G627" s="24" t="n">
        <v>-1</v>
      </c>
      <c r="H627" s="25" t="n">
        <f aca="false">F627*0.5+G627*0.5</f>
        <v>-1</v>
      </c>
      <c r="IN627" s="5"/>
      <c r="IO627" s="5"/>
    </row>
    <row r="628" customFormat="false" ht="14.25" hidden="false" customHeight="false" outlineLevel="0" collapsed="false">
      <c r="A628" s="20" t="n">
        <v>519</v>
      </c>
      <c r="B628" s="21" t="s">
        <v>639</v>
      </c>
      <c r="C628" s="22" t="s">
        <v>10</v>
      </c>
      <c r="D628" s="22" t="s">
        <v>121</v>
      </c>
      <c r="E628" s="21"/>
      <c r="F628" s="23" t="n">
        <v>-1</v>
      </c>
      <c r="G628" s="24" t="n">
        <v>-1</v>
      </c>
      <c r="H628" s="25" t="n">
        <f aca="false">F628*0.5+G628*0.5</f>
        <v>-1</v>
      </c>
      <c r="IN628" s="5"/>
      <c r="IO628" s="5"/>
    </row>
    <row r="629" customFormat="false" ht="14.25" hidden="false" customHeight="false" outlineLevel="0" collapsed="false">
      <c r="A629" s="20" t="n">
        <v>520</v>
      </c>
      <c r="B629" s="21" t="s">
        <v>640</v>
      </c>
      <c r="C629" s="22" t="s">
        <v>10</v>
      </c>
      <c r="D629" s="22" t="s">
        <v>121</v>
      </c>
      <c r="E629" s="21"/>
      <c r="F629" s="23" t="n">
        <v>-1</v>
      </c>
      <c r="G629" s="24" t="n">
        <v>-1</v>
      </c>
      <c r="H629" s="25" t="n">
        <f aca="false">F629*0.5+G629*0.5</f>
        <v>-1</v>
      </c>
      <c r="IN629" s="5"/>
      <c r="IO629" s="5"/>
    </row>
    <row r="630" customFormat="false" ht="14.25" hidden="false" customHeight="false" outlineLevel="0" collapsed="false">
      <c r="A630" s="20" t="n">
        <v>521</v>
      </c>
      <c r="B630" s="21" t="s">
        <v>641</v>
      </c>
      <c r="C630" s="22" t="s">
        <v>10</v>
      </c>
      <c r="D630" s="22" t="s">
        <v>121</v>
      </c>
      <c r="E630" s="21"/>
      <c r="F630" s="23" t="n">
        <v>-1</v>
      </c>
      <c r="G630" s="24" t="n">
        <v>-1</v>
      </c>
      <c r="H630" s="25" t="n">
        <f aca="false">F630*0.5+G630*0.5</f>
        <v>-1</v>
      </c>
      <c r="IN630" s="5"/>
      <c r="IO630" s="5"/>
    </row>
    <row r="631" customFormat="false" ht="14.25" hidden="false" customHeight="false" outlineLevel="0" collapsed="false">
      <c r="A631" s="20" t="n">
        <v>522</v>
      </c>
      <c r="B631" s="21" t="s">
        <v>642</v>
      </c>
      <c r="C631" s="22" t="s">
        <v>10</v>
      </c>
      <c r="D631" s="22" t="s">
        <v>121</v>
      </c>
      <c r="E631" s="21"/>
      <c r="F631" s="23" t="n">
        <v>-1</v>
      </c>
      <c r="G631" s="24" t="n">
        <v>-1</v>
      </c>
      <c r="H631" s="25" t="n">
        <f aca="false">F631*0.5+G631*0.5</f>
        <v>-1</v>
      </c>
      <c r="IN631" s="5"/>
      <c r="IO631" s="5"/>
    </row>
    <row r="632" s="19" customFormat="true" ht="14.25" hidden="false" customHeight="false" outlineLevel="0" collapsed="false">
      <c r="A632" s="12" t="n">
        <v>1</v>
      </c>
      <c r="B632" s="13" t="s">
        <v>643</v>
      </c>
      <c r="C632" s="14" t="s">
        <v>644</v>
      </c>
      <c r="D632" s="14" t="s">
        <v>645</v>
      </c>
      <c r="E632" s="13" t="n">
        <v>3</v>
      </c>
      <c r="F632" s="15" t="n">
        <v>70</v>
      </c>
      <c r="G632" s="16" t="n">
        <v>72.5</v>
      </c>
      <c r="H632" s="26" t="n">
        <f aca="false">F632*0.5+G632*0.5</f>
        <v>71.25</v>
      </c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  <c r="AI632" s="18"/>
      <c r="AJ632" s="18"/>
      <c r="AK632" s="18"/>
      <c r="AL632" s="18"/>
      <c r="AM632" s="18"/>
      <c r="AN632" s="18"/>
      <c r="AO632" s="18"/>
      <c r="AP632" s="18"/>
      <c r="AQ632" s="18"/>
      <c r="AR632" s="18"/>
      <c r="AS632" s="18"/>
      <c r="AT632" s="18"/>
      <c r="AU632" s="18"/>
      <c r="AV632" s="18"/>
      <c r="AW632" s="18"/>
      <c r="AX632" s="18"/>
      <c r="AY632" s="18"/>
      <c r="AZ632" s="18"/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18"/>
      <c r="BL632" s="18"/>
      <c r="BM632" s="18"/>
      <c r="BN632" s="18"/>
      <c r="BO632" s="18"/>
      <c r="BP632" s="18"/>
      <c r="BQ632" s="18"/>
      <c r="BR632" s="18"/>
      <c r="BS632" s="18"/>
      <c r="BT632" s="18"/>
      <c r="BU632" s="18"/>
      <c r="BV632" s="18"/>
      <c r="BW632" s="18"/>
      <c r="BX632" s="18"/>
      <c r="BY632" s="18"/>
      <c r="BZ632" s="18"/>
      <c r="CA632" s="18"/>
      <c r="CB632" s="18"/>
      <c r="CC632" s="18"/>
      <c r="CD632" s="18"/>
      <c r="CE632" s="18"/>
      <c r="CF632" s="18"/>
      <c r="CG632" s="18"/>
      <c r="CH632" s="18"/>
      <c r="CI632" s="18"/>
      <c r="CJ632" s="18"/>
      <c r="CK632" s="18"/>
      <c r="CL632" s="18"/>
      <c r="CM632" s="18"/>
      <c r="CN632" s="18"/>
      <c r="CO632" s="18"/>
      <c r="CP632" s="18"/>
      <c r="CQ632" s="18"/>
      <c r="CR632" s="18"/>
      <c r="CS632" s="18"/>
      <c r="CT632" s="18"/>
      <c r="CU632" s="18"/>
      <c r="CV632" s="18"/>
      <c r="CW632" s="18"/>
      <c r="CX632" s="18"/>
      <c r="CY632" s="18"/>
      <c r="CZ632" s="18"/>
      <c r="DA632" s="18"/>
      <c r="DB632" s="18"/>
      <c r="DC632" s="18"/>
      <c r="DD632" s="18"/>
      <c r="DE632" s="18"/>
      <c r="DF632" s="18"/>
      <c r="DG632" s="18"/>
      <c r="DH632" s="18"/>
      <c r="DI632" s="18"/>
      <c r="DJ632" s="18"/>
      <c r="DK632" s="18"/>
      <c r="DL632" s="18"/>
      <c r="DM632" s="18"/>
      <c r="DN632" s="18"/>
      <c r="DO632" s="18"/>
      <c r="DP632" s="18"/>
      <c r="DQ632" s="18"/>
      <c r="DR632" s="18"/>
      <c r="DS632" s="18"/>
      <c r="DT632" s="18"/>
      <c r="DU632" s="18"/>
      <c r="DV632" s="18"/>
      <c r="DW632" s="18"/>
      <c r="DX632" s="18"/>
      <c r="DY632" s="18"/>
      <c r="DZ632" s="18"/>
      <c r="EA632" s="18"/>
      <c r="EB632" s="18"/>
      <c r="EC632" s="18"/>
      <c r="ED632" s="18"/>
      <c r="EE632" s="18"/>
      <c r="EF632" s="18"/>
      <c r="EG632" s="18"/>
      <c r="EH632" s="18"/>
      <c r="EI632" s="18"/>
      <c r="EJ632" s="18"/>
      <c r="EK632" s="18"/>
      <c r="EL632" s="18"/>
      <c r="EM632" s="18"/>
      <c r="EN632" s="18"/>
      <c r="EO632" s="18"/>
      <c r="EP632" s="18"/>
      <c r="EQ632" s="18"/>
      <c r="ER632" s="18"/>
      <c r="ES632" s="18"/>
      <c r="ET632" s="18"/>
      <c r="EU632" s="18"/>
      <c r="EV632" s="18"/>
      <c r="EW632" s="18"/>
      <c r="EX632" s="18"/>
      <c r="EY632" s="18"/>
      <c r="EZ632" s="18"/>
      <c r="FA632" s="18"/>
      <c r="FB632" s="18"/>
      <c r="FC632" s="18"/>
      <c r="FD632" s="18"/>
      <c r="FE632" s="18"/>
      <c r="FF632" s="18"/>
      <c r="FG632" s="18"/>
      <c r="FH632" s="18"/>
      <c r="FI632" s="18"/>
      <c r="FJ632" s="18"/>
      <c r="FK632" s="18"/>
      <c r="FL632" s="18"/>
      <c r="FM632" s="18"/>
      <c r="FN632" s="18"/>
      <c r="FO632" s="18"/>
      <c r="FP632" s="18"/>
      <c r="FQ632" s="18"/>
      <c r="FR632" s="18"/>
      <c r="FS632" s="18"/>
      <c r="FT632" s="18"/>
      <c r="FU632" s="18"/>
      <c r="FV632" s="18"/>
      <c r="FW632" s="18"/>
      <c r="FX632" s="18"/>
      <c r="FY632" s="18"/>
      <c r="FZ632" s="18"/>
      <c r="GA632" s="18"/>
      <c r="GB632" s="18"/>
      <c r="GC632" s="18"/>
      <c r="GD632" s="18"/>
      <c r="GE632" s="18"/>
      <c r="GF632" s="18"/>
      <c r="GG632" s="18"/>
      <c r="GH632" s="18"/>
      <c r="GI632" s="18"/>
      <c r="GJ632" s="18"/>
      <c r="GK632" s="18"/>
      <c r="GL632" s="18"/>
      <c r="GM632" s="18"/>
      <c r="GN632" s="18"/>
      <c r="GO632" s="18"/>
      <c r="GP632" s="18"/>
      <c r="GQ632" s="18"/>
      <c r="GR632" s="18"/>
      <c r="GS632" s="18"/>
      <c r="GT632" s="18"/>
      <c r="GU632" s="18"/>
      <c r="GV632" s="18"/>
      <c r="GW632" s="18"/>
      <c r="GX632" s="18"/>
      <c r="GY632" s="18"/>
      <c r="GZ632" s="18"/>
      <c r="HA632" s="18"/>
      <c r="HB632" s="18"/>
      <c r="HC632" s="18"/>
      <c r="HD632" s="18"/>
      <c r="HE632" s="18"/>
      <c r="HF632" s="18"/>
      <c r="HG632" s="18"/>
      <c r="HH632" s="18"/>
      <c r="HI632" s="18"/>
      <c r="HJ632" s="18"/>
      <c r="HK632" s="18"/>
      <c r="HL632" s="18"/>
      <c r="HM632" s="18"/>
      <c r="HN632" s="18"/>
      <c r="HO632" s="18"/>
      <c r="HP632" s="18"/>
      <c r="HQ632" s="18"/>
      <c r="HR632" s="18"/>
      <c r="HS632" s="18"/>
      <c r="HT632" s="18"/>
      <c r="HU632" s="18"/>
      <c r="HV632" s="18"/>
      <c r="HW632" s="18"/>
      <c r="HX632" s="18"/>
      <c r="HY632" s="18"/>
      <c r="HZ632" s="18"/>
      <c r="IA632" s="18"/>
      <c r="IB632" s="18"/>
      <c r="IC632" s="18"/>
      <c r="ID632" s="18"/>
      <c r="IE632" s="18"/>
      <c r="IF632" s="18"/>
      <c r="IG632" s="18"/>
      <c r="IH632" s="18"/>
      <c r="II632" s="18"/>
      <c r="IJ632" s="18"/>
      <c r="IK632" s="18"/>
      <c r="IL632" s="18"/>
      <c r="IM632" s="18"/>
      <c r="IN632" s="18"/>
      <c r="IO632" s="18"/>
    </row>
    <row r="633" customFormat="false" ht="14.25" hidden="false" customHeight="false" outlineLevel="0" collapsed="false">
      <c r="A633" s="20" t="n">
        <v>2</v>
      </c>
      <c r="B633" s="21" t="s">
        <v>646</v>
      </c>
      <c r="C633" s="22" t="s">
        <v>644</v>
      </c>
      <c r="D633" s="22" t="s">
        <v>645</v>
      </c>
      <c r="E633" s="21"/>
      <c r="F633" s="23" t="n">
        <v>71.5</v>
      </c>
      <c r="G633" s="24" t="n">
        <v>66</v>
      </c>
      <c r="H633" s="25" t="n">
        <f aca="false">F633*0.5+G633*0.5</f>
        <v>68.75</v>
      </c>
      <c r="IN633" s="5"/>
      <c r="IO633" s="5"/>
    </row>
    <row r="634" customFormat="false" ht="14.25" hidden="false" customHeight="false" outlineLevel="0" collapsed="false">
      <c r="A634" s="20" t="n">
        <v>3</v>
      </c>
      <c r="B634" s="21" t="s">
        <v>647</v>
      </c>
      <c r="C634" s="22" t="s">
        <v>644</v>
      </c>
      <c r="D634" s="22" t="s">
        <v>645</v>
      </c>
      <c r="E634" s="21"/>
      <c r="F634" s="23" t="n">
        <v>71</v>
      </c>
      <c r="G634" s="24" t="n">
        <v>66.5</v>
      </c>
      <c r="H634" s="25" t="n">
        <f aca="false">F634*0.5+G634*0.5</f>
        <v>68.75</v>
      </c>
      <c r="IN634" s="5"/>
      <c r="IO634" s="5"/>
    </row>
    <row r="635" customFormat="false" ht="14.25" hidden="false" customHeight="false" outlineLevel="0" collapsed="false">
      <c r="A635" s="20" t="n">
        <v>4</v>
      </c>
      <c r="B635" s="21" t="s">
        <v>648</v>
      </c>
      <c r="C635" s="22" t="s">
        <v>644</v>
      </c>
      <c r="D635" s="22" t="s">
        <v>645</v>
      </c>
      <c r="E635" s="21"/>
      <c r="F635" s="23" t="n">
        <v>68</v>
      </c>
      <c r="G635" s="24" t="n">
        <v>69</v>
      </c>
      <c r="H635" s="25" t="n">
        <f aca="false">F635*0.5+G635*0.5</f>
        <v>68.5</v>
      </c>
      <c r="IN635" s="5"/>
      <c r="IO635" s="5"/>
    </row>
    <row r="636" customFormat="false" ht="14.25" hidden="false" customHeight="false" outlineLevel="0" collapsed="false">
      <c r="A636" s="20" t="n">
        <v>5</v>
      </c>
      <c r="B636" s="21" t="s">
        <v>649</v>
      </c>
      <c r="C636" s="22" t="s">
        <v>644</v>
      </c>
      <c r="D636" s="22" t="s">
        <v>645</v>
      </c>
      <c r="E636" s="21"/>
      <c r="F636" s="23" t="n">
        <v>71.5</v>
      </c>
      <c r="G636" s="24" t="n">
        <v>64</v>
      </c>
      <c r="H636" s="25" t="n">
        <f aca="false">F636*0.5+G636*0.5</f>
        <v>67.75</v>
      </c>
      <c r="IN636" s="5"/>
      <c r="IO636" s="5"/>
    </row>
    <row r="637" customFormat="false" ht="14.25" hidden="false" customHeight="false" outlineLevel="0" collapsed="false">
      <c r="A637" s="20" t="n">
        <v>6</v>
      </c>
      <c r="B637" s="21" t="s">
        <v>650</v>
      </c>
      <c r="C637" s="22" t="s">
        <v>644</v>
      </c>
      <c r="D637" s="22" t="s">
        <v>645</v>
      </c>
      <c r="E637" s="21"/>
      <c r="F637" s="23" t="n">
        <v>63</v>
      </c>
      <c r="G637" s="24" t="n">
        <v>72.5</v>
      </c>
      <c r="H637" s="25" t="n">
        <f aca="false">F637*0.5+G637*0.5</f>
        <v>67.75</v>
      </c>
      <c r="IN637" s="5"/>
      <c r="IO637" s="5"/>
    </row>
    <row r="638" customFormat="false" ht="14.25" hidden="false" customHeight="false" outlineLevel="0" collapsed="false">
      <c r="A638" s="20" t="n">
        <v>7</v>
      </c>
      <c r="B638" s="21" t="s">
        <v>651</v>
      </c>
      <c r="C638" s="22" t="s">
        <v>644</v>
      </c>
      <c r="D638" s="22" t="s">
        <v>645</v>
      </c>
      <c r="E638" s="21"/>
      <c r="F638" s="23" t="n">
        <v>65.5</v>
      </c>
      <c r="G638" s="24" t="n">
        <v>68.5</v>
      </c>
      <c r="H638" s="25" t="n">
        <f aca="false">F638*0.5+G638*0.5</f>
        <v>67</v>
      </c>
      <c r="IN638" s="5"/>
      <c r="IO638" s="5"/>
    </row>
    <row r="639" customFormat="false" ht="14.25" hidden="false" customHeight="false" outlineLevel="0" collapsed="false">
      <c r="A639" s="20" t="n">
        <v>8</v>
      </c>
      <c r="B639" s="21" t="s">
        <v>652</v>
      </c>
      <c r="C639" s="22" t="s">
        <v>644</v>
      </c>
      <c r="D639" s="22" t="s">
        <v>645</v>
      </c>
      <c r="E639" s="21"/>
      <c r="F639" s="23" t="n">
        <v>60.5</v>
      </c>
      <c r="G639" s="24" t="n">
        <v>73.5</v>
      </c>
      <c r="H639" s="25" t="n">
        <f aca="false">F639*0.5+G639*0.5</f>
        <v>67</v>
      </c>
      <c r="IN639" s="5"/>
      <c r="IO639" s="5"/>
    </row>
    <row r="640" customFormat="false" ht="14.25" hidden="false" customHeight="false" outlineLevel="0" collapsed="false">
      <c r="A640" s="20" t="n">
        <v>9</v>
      </c>
      <c r="B640" s="21" t="s">
        <v>653</v>
      </c>
      <c r="C640" s="22" t="s">
        <v>644</v>
      </c>
      <c r="D640" s="22" t="s">
        <v>645</v>
      </c>
      <c r="E640" s="21"/>
      <c r="F640" s="23" t="n">
        <v>61</v>
      </c>
      <c r="G640" s="24" t="n">
        <v>71.5</v>
      </c>
      <c r="H640" s="25" t="n">
        <f aca="false">F640*0.5+G640*0.5</f>
        <v>66.25</v>
      </c>
      <c r="IN640" s="5"/>
      <c r="IO640" s="5"/>
    </row>
    <row r="641" customFormat="false" ht="14.25" hidden="false" customHeight="false" outlineLevel="0" collapsed="false">
      <c r="A641" s="20" t="n">
        <v>10</v>
      </c>
      <c r="B641" s="21" t="s">
        <v>654</v>
      </c>
      <c r="C641" s="22" t="s">
        <v>644</v>
      </c>
      <c r="D641" s="22" t="s">
        <v>645</v>
      </c>
      <c r="E641" s="21"/>
      <c r="F641" s="23" t="n">
        <v>66.5</v>
      </c>
      <c r="G641" s="24" t="n">
        <v>65.5</v>
      </c>
      <c r="H641" s="25" t="n">
        <f aca="false">F641*0.5+G641*0.5</f>
        <v>66</v>
      </c>
      <c r="IN641" s="5"/>
      <c r="IO641" s="5"/>
    </row>
    <row r="642" customFormat="false" ht="14.25" hidden="false" customHeight="false" outlineLevel="0" collapsed="false">
      <c r="A642" s="20" t="n">
        <v>11</v>
      </c>
      <c r="B642" s="21" t="s">
        <v>655</v>
      </c>
      <c r="C642" s="22" t="s">
        <v>644</v>
      </c>
      <c r="D642" s="22" t="s">
        <v>645</v>
      </c>
      <c r="E642" s="21"/>
      <c r="F642" s="23" t="n">
        <v>60.5</v>
      </c>
      <c r="G642" s="24" t="n">
        <v>71</v>
      </c>
      <c r="H642" s="25" t="n">
        <f aca="false">F642*0.5+G642*0.5</f>
        <v>65.75</v>
      </c>
      <c r="IN642" s="5"/>
      <c r="IO642" s="5"/>
    </row>
    <row r="643" customFormat="false" ht="14.25" hidden="false" customHeight="false" outlineLevel="0" collapsed="false">
      <c r="A643" s="20" t="n">
        <v>12</v>
      </c>
      <c r="B643" s="21" t="s">
        <v>656</v>
      </c>
      <c r="C643" s="22" t="s">
        <v>644</v>
      </c>
      <c r="D643" s="22" t="s">
        <v>645</v>
      </c>
      <c r="E643" s="21"/>
      <c r="F643" s="23" t="n">
        <v>64.5</v>
      </c>
      <c r="G643" s="24" t="n">
        <v>65</v>
      </c>
      <c r="H643" s="25" t="n">
        <f aca="false">F643*0.5+G643*0.5</f>
        <v>64.75</v>
      </c>
      <c r="IN643" s="5"/>
      <c r="IO643" s="5"/>
    </row>
    <row r="644" customFormat="false" ht="14.25" hidden="false" customHeight="false" outlineLevel="0" collapsed="false">
      <c r="A644" s="20" t="n">
        <v>13</v>
      </c>
      <c r="B644" s="21" t="s">
        <v>657</v>
      </c>
      <c r="C644" s="22" t="s">
        <v>644</v>
      </c>
      <c r="D644" s="22" t="s">
        <v>645</v>
      </c>
      <c r="E644" s="21"/>
      <c r="F644" s="23" t="n">
        <v>64</v>
      </c>
      <c r="G644" s="24" t="n">
        <v>63.5</v>
      </c>
      <c r="H644" s="25" t="n">
        <f aca="false">F644*0.5+G644*0.5</f>
        <v>63.75</v>
      </c>
      <c r="IN644" s="5"/>
      <c r="IO644" s="5"/>
    </row>
    <row r="645" customFormat="false" ht="14.25" hidden="false" customHeight="false" outlineLevel="0" collapsed="false">
      <c r="A645" s="20" t="n">
        <v>14</v>
      </c>
      <c r="B645" s="21" t="s">
        <v>658</v>
      </c>
      <c r="C645" s="22" t="s">
        <v>644</v>
      </c>
      <c r="D645" s="22" t="s">
        <v>645</v>
      </c>
      <c r="E645" s="21"/>
      <c r="F645" s="23" t="n">
        <v>63</v>
      </c>
      <c r="G645" s="24" t="n">
        <v>64.5</v>
      </c>
      <c r="H645" s="25" t="n">
        <f aca="false">F645*0.5+G645*0.5</f>
        <v>63.75</v>
      </c>
      <c r="IN645" s="5"/>
      <c r="IO645" s="5"/>
    </row>
    <row r="646" customFormat="false" ht="14.25" hidden="false" customHeight="false" outlineLevel="0" collapsed="false">
      <c r="A646" s="20" t="n">
        <v>15</v>
      </c>
      <c r="B646" s="21" t="s">
        <v>659</v>
      </c>
      <c r="C646" s="22" t="s">
        <v>644</v>
      </c>
      <c r="D646" s="22" t="s">
        <v>645</v>
      </c>
      <c r="E646" s="21"/>
      <c r="F646" s="23" t="n">
        <v>62.5</v>
      </c>
      <c r="G646" s="24" t="n">
        <v>65</v>
      </c>
      <c r="H646" s="25" t="n">
        <f aca="false">F646*0.5+G646*0.5</f>
        <v>63.75</v>
      </c>
      <c r="IN646" s="5"/>
      <c r="IO646" s="5"/>
    </row>
    <row r="647" customFormat="false" ht="14.25" hidden="false" customHeight="false" outlineLevel="0" collapsed="false">
      <c r="A647" s="20" t="n">
        <v>16</v>
      </c>
      <c r="B647" s="21" t="s">
        <v>660</v>
      </c>
      <c r="C647" s="22" t="s">
        <v>644</v>
      </c>
      <c r="D647" s="22" t="s">
        <v>645</v>
      </c>
      <c r="E647" s="21"/>
      <c r="F647" s="23" t="n">
        <v>58.5</v>
      </c>
      <c r="G647" s="24" t="n">
        <v>69</v>
      </c>
      <c r="H647" s="25" t="n">
        <f aca="false">F647*0.5+G647*0.5</f>
        <v>63.75</v>
      </c>
      <c r="IN647" s="5"/>
      <c r="IO647" s="5"/>
    </row>
    <row r="648" customFormat="false" ht="14.25" hidden="false" customHeight="false" outlineLevel="0" collapsed="false">
      <c r="A648" s="20" t="n">
        <v>17</v>
      </c>
      <c r="B648" s="21" t="s">
        <v>661</v>
      </c>
      <c r="C648" s="22" t="s">
        <v>644</v>
      </c>
      <c r="D648" s="22" t="s">
        <v>645</v>
      </c>
      <c r="E648" s="21"/>
      <c r="F648" s="23" t="n">
        <v>67.5</v>
      </c>
      <c r="G648" s="24" t="n">
        <v>59</v>
      </c>
      <c r="H648" s="25" t="n">
        <f aca="false">F648*0.5+G648*0.5</f>
        <v>63.25</v>
      </c>
      <c r="IN648" s="5"/>
      <c r="IO648" s="5"/>
    </row>
    <row r="649" customFormat="false" ht="14.25" hidden="false" customHeight="false" outlineLevel="0" collapsed="false">
      <c r="A649" s="20" t="n">
        <v>18</v>
      </c>
      <c r="B649" s="21" t="s">
        <v>662</v>
      </c>
      <c r="C649" s="22" t="s">
        <v>644</v>
      </c>
      <c r="D649" s="22" t="s">
        <v>645</v>
      </c>
      <c r="E649" s="21"/>
      <c r="F649" s="23" t="n">
        <v>67.5</v>
      </c>
      <c r="G649" s="24" t="n">
        <v>58</v>
      </c>
      <c r="H649" s="25" t="n">
        <f aca="false">F649*0.5+G649*0.5</f>
        <v>62.75</v>
      </c>
      <c r="IN649" s="5"/>
      <c r="IO649" s="5"/>
    </row>
    <row r="650" customFormat="false" ht="14.25" hidden="false" customHeight="false" outlineLevel="0" collapsed="false">
      <c r="A650" s="20" t="n">
        <v>19</v>
      </c>
      <c r="B650" s="21" t="s">
        <v>663</v>
      </c>
      <c r="C650" s="22" t="s">
        <v>644</v>
      </c>
      <c r="D650" s="22" t="s">
        <v>645</v>
      </c>
      <c r="E650" s="21"/>
      <c r="F650" s="23" t="n">
        <v>61</v>
      </c>
      <c r="G650" s="24" t="n">
        <v>64.5</v>
      </c>
      <c r="H650" s="25" t="n">
        <f aca="false">F650*0.5+G650*0.5</f>
        <v>62.75</v>
      </c>
      <c r="IN650" s="5"/>
      <c r="IO650" s="5"/>
    </row>
    <row r="651" customFormat="false" ht="14.25" hidden="false" customHeight="false" outlineLevel="0" collapsed="false">
      <c r="A651" s="20" t="n">
        <v>20</v>
      </c>
      <c r="B651" s="21" t="s">
        <v>664</v>
      </c>
      <c r="C651" s="22" t="s">
        <v>644</v>
      </c>
      <c r="D651" s="22" t="s">
        <v>645</v>
      </c>
      <c r="E651" s="21"/>
      <c r="F651" s="23" t="n">
        <v>62.5</v>
      </c>
      <c r="G651" s="24" t="n">
        <v>62</v>
      </c>
      <c r="H651" s="25" t="n">
        <f aca="false">F651*0.5+G651*0.5</f>
        <v>62.25</v>
      </c>
      <c r="IN651" s="5"/>
      <c r="IO651" s="5"/>
    </row>
    <row r="652" customFormat="false" ht="14.25" hidden="false" customHeight="false" outlineLevel="0" collapsed="false">
      <c r="A652" s="20" t="n">
        <v>21</v>
      </c>
      <c r="B652" s="21" t="s">
        <v>665</v>
      </c>
      <c r="C652" s="22" t="s">
        <v>644</v>
      </c>
      <c r="D652" s="22" t="s">
        <v>645</v>
      </c>
      <c r="E652" s="21"/>
      <c r="F652" s="23" t="n">
        <v>69</v>
      </c>
      <c r="G652" s="24" t="n">
        <v>55</v>
      </c>
      <c r="H652" s="25" t="n">
        <f aca="false">F652*0.5+G652*0.5</f>
        <v>62</v>
      </c>
      <c r="IN652" s="5"/>
      <c r="IO652" s="5"/>
    </row>
    <row r="653" customFormat="false" ht="14.25" hidden="false" customHeight="false" outlineLevel="0" collapsed="false">
      <c r="A653" s="20" t="n">
        <v>22</v>
      </c>
      <c r="B653" s="21" t="s">
        <v>666</v>
      </c>
      <c r="C653" s="22" t="s">
        <v>644</v>
      </c>
      <c r="D653" s="22" t="s">
        <v>645</v>
      </c>
      <c r="E653" s="21"/>
      <c r="F653" s="23" t="n">
        <v>62.5</v>
      </c>
      <c r="G653" s="24" t="n">
        <v>61</v>
      </c>
      <c r="H653" s="25" t="n">
        <f aca="false">F653*0.5+G653*0.5</f>
        <v>61.75</v>
      </c>
      <c r="IN653" s="5"/>
      <c r="IO653" s="5"/>
    </row>
    <row r="654" customFormat="false" ht="14.25" hidden="false" customHeight="false" outlineLevel="0" collapsed="false">
      <c r="A654" s="20" t="n">
        <v>23</v>
      </c>
      <c r="B654" s="21" t="s">
        <v>667</v>
      </c>
      <c r="C654" s="22" t="s">
        <v>644</v>
      </c>
      <c r="D654" s="22" t="s">
        <v>645</v>
      </c>
      <c r="E654" s="21"/>
      <c r="F654" s="23" t="n">
        <v>59</v>
      </c>
      <c r="G654" s="24" t="n">
        <v>64</v>
      </c>
      <c r="H654" s="25" t="n">
        <f aca="false">F654*0.5+G654*0.5</f>
        <v>61.5</v>
      </c>
      <c r="IN654" s="5"/>
      <c r="IO654" s="5"/>
    </row>
    <row r="655" customFormat="false" ht="14.25" hidden="false" customHeight="false" outlineLevel="0" collapsed="false">
      <c r="A655" s="20" t="n">
        <v>24</v>
      </c>
      <c r="B655" s="21" t="s">
        <v>668</v>
      </c>
      <c r="C655" s="22" t="s">
        <v>644</v>
      </c>
      <c r="D655" s="22" t="s">
        <v>645</v>
      </c>
      <c r="E655" s="21"/>
      <c r="F655" s="23" t="n">
        <v>63.5</v>
      </c>
      <c r="G655" s="24" t="n">
        <v>58.5</v>
      </c>
      <c r="H655" s="25" t="n">
        <f aca="false">F655*0.5+G655*0.5</f>
        <v>61</v>
      </c>
      <c r="IN655" s="5"/>
      <c r="IO655" s="5"/>
    </row>
    <row r="656" customFormat="false" ht="14.25" hidden="false" customHeight="false" outlineLevel="0" collapsed="false">
      <c r="A656" s="20" t="n">
        <v>25</v>
      </c>
      <c r="B656" s="21" t="s">
        <v>669</v>
      </c>
      <c r="C656" s="22" t="s">
        <v>644</v>
      </c>
      <c r="D656" s="22" t="s">
        <v>645</v>
      </c>
      <c r="E656" s="21"/>
      <c r="F656" s="23" t="n">
        <v>58.5</v>
      </c>
      <c r="G656" s="24" t="n">
        <v>62</v>
      </c>
      <c r="H656" s="25" t="n">
        <f aca="false">F656*0.5+G656*0.5</f>
        <v>60.25</v>
      </c>
      <c r="IN656" s="5"/>
      <c r="IO656" s="5"/>
    </row>
    <row r="657" customFormat="false" ht="14.25" hidden="false" customHeight="false" outlineLevel="0" collapsed="false">
      <c r="A657" s="20" t="n">
        <v>26</v>
      </c>
      <c r="B657" s="21" t="s">
        <v>670</v>
      </c>
      <c r="C657" s="22" t="s">
        <v>644</v>
      </c>
      <c r="D657" s="22" t="s">
        <v>645</v>
      </c>
      <c r="E657" s="21"/>
      <c r="F657" s="23" t="n">
        <v>56</v>
      </c>
      <c r="G657" s="24" t="n">
        <v>53.5</v>
      </c>
      <c r="H657" s="25" t="n">
        <f aca="false">F657*0.5+G657*0.5</f>
        <v>54.75</v>
      </c>
      <c r="IN657" s="5"/>
      <c r="IO657" s="5"/>
    </row>
    <row r="658" customFormat="false" ht="14.25" hidden="false" customHeight="false" outlineLevel="0" collapsed="false">
      <c r="A658" s="20" t="n">
        <v>27</v>
      </c>
      <c r="B658" s="21" t="s">
        <v>671</v>
      </c>
      <c r="C658" s="22" t="s">
        <v>644</v>
      </c>
      <c r="D658" s="22" t="s">
        <v>645</v>
      </c>
      <c r="E658" s="21"/>
      <c r="F658" s="23" t="n">
        <v>50.5</v>
      </c>
      <c r="G658" s="24" t="n">
        <v>59</v>
      </c>
      <c r="H658" s="25" t="n">
        <f aca="false">F658*0.5+G658*0.5</f>
        <v>54.75</v>
      </c>
      <c r="IN658" s="5"/>
      <c r="IO658" s="5"/>
    </row>
    <row r="659" customFormat="false" ht="14.25" hidden="false" customHeight="false" outlineLevel="0" collapsed="false">
      <c r="A659" s="20" t="n">
        <v>28</v>
      </c>
      <c r="B659" s="21" t="s">
        <v>672</v>
      </c>
      <c r="C659" s="22" t="s">
        <v>644</v>
      </c>
      <c r="D659" s="22" t="s">
        <v>645</v>
      </c>
      <c r="E659" s="21"/>
      <c r="F659" s="23" t="n">
        <v>51</v>
      </c>
      <c r="G659" s="24" t="n">
        <v>57</v>
      </c>
      <c r="H659" s="25" t="n">
        <f aca="false">F659*0.5+G659*0.5</f>
        <v>54</v>
      </c>
      <c r="IN659" s="5"/>
      <c r="IO659" s="5"/>
    </row>
    <row r="660" customFormat="false" ht="14.25" hidden="false" customHeight="false" outlineLevel="0" collapsed="false">
      <c r="A660" s="20" t="n">
        <v>29</v>
      </c>
      <c r="B660" s="21" t="s">
        <v>673</v>
      </c>
      <c r="C660" s="22" t="s">
        <v>644</v>
      </c>
      <c r="D660" s="22" t="s">
        <v>645</v>
      </c>
      <c r="E660" s="21"/>
      <c r="F660" s="23" t="n">
        <v>-1</v>
      </c>
      <c r="G660" s="24" t="n">
        <v>-1</v>
      </c>
      <c r="H660" s="25" t="n">
        <f aca="false">F660*0.5+G660*0.5</f>
        <v>-1</v>
      </c>
      <c r="IN660" s="5"/>
      <c r="IO660" s="5"/>
    </row>
    <row r="661" customFormat="false" ht="14.25" hidden="false" customHeight="false" outlineLevel="0" collapsed="false">
      <c r="A661" s="20" t="n">
        <v>30</v>
      </c>
      <c r="B661" s="21" t="s">
        <v>674</v>
      </c>
      <c r="C661" s="22" t="s">
        <v>644</v>
      </c>
      <c r="D661" s="22" t="s">
        <v>645</v>
      </c>
      <c r="E661" s="21"/>
      <c r="F661" s="23" t="n">
        <v>-1</v>
      </c>
      <c r="G661" s="24" t="n">
        <v>-1</v>
      </c>
      <c r="H661" s="25" t="n">
        <f aca="false">F661*0.5+G661*0.5</f>
        <v>-1</v>
      </c>
      <c r="IN661" s="5"/>
      <c r="IO661" s="5"/>
    </row>
    <row r="662" customFormat="false" ht="14.25" hidden="false" customHeight="false" outlineLevel="0" collapsed="false">
      <c r="A662" s="20" t="n">
        <v>31</v>
      </c>
      <c r="B662" s="21" t="s">
        <v>675</v>
      </c>
      <c r="C662" s="22" t="s">
        <v>644</v>
      </c>
      <c r="D662" s="22" t="s">
        <v>645</v>
      </c>
      <c r="E662" s="21"/>
      <c r="F662" s="23" t="n">
        <v>-1</v>
      </c>
      <c r="G662" s="24" t="n">
        <v>-1</v>
      </c>
      <c r="H662" s="25" t="n">
        <f aca="false">F662*0.5+G662*0.5</f>
        <v>-1</v>
      </c>
      <c r="IN662" s="5"/>
      <c r="IO662" s="5"/>
    </row>
    <row r="663" customFormat="false" ht="14.25" hidden="false" customHeight="false" outlineLevel="0" collapsed="false">
      <c r="A663" s="20" t="n">
        <v>32</v>
      </c>
      <c r="B663" s="21" t="s">
        <v>676</v>
      </c>
      <c r="C663" s="22" t="s">
        <v>644</v>
      </c>
      <c r="D663" s="22" t="s">
        <v>645</v>
      </c>
      <c r="E663" s="21"/>
      <c r="F663" s="23" t="n">
        <v>-1</v>
      </c>
      <c r="G663" s="24" t="n">
        <v>-1</v>
      </c>
      <c r="H663" s="25" t="n">
        <f aca="false">F663*0.5+G663*0.5</f>
        <v>-1</v>
      </c>
      <c r="IN663" s="5"/>
      <c r="IO663" s="5"/>
    </row>
    <row r="664" customFormat="false" ht="14.25" hidden="false" customHeight="false" outlineLevel="0" collapsed="false">
      <c r="A664" s="20" t="n">
        <v>33</v>
      </c>
      <c r="B664" s="21" t="s">
        <v>677</v>
      </c>
      <c r="C664" s="22" t="s">
        <v>644</v>
      </c>
      <c r="D664" s="22" t="s">
        <v>645</v>
      </c>
      <c r="E664" s="21"/>
      <c r="F664" s="23" t="n">
        <v>-1</v>
      </c>
      <c r="G664" s="24" t="n">
        <v>-1</v>
      </c>
      <c r="H664" s="25" t="n">
        <f aca="false">F664*0.5+G664*0.5</f>
        <v>-1</v>
      </c>
      <c r="IN664" s="5"/>
      <c r="IO664" s="5"/>
    </row>
    <row r="665" s="19" customFormat="true" ht="14.25" hidden="false" customHeight="false" outlineLevel="0" collapsed="false">
      <c r="A665" s="12" t="n">
        <v>1</v>
      </c>
      <c r="B665" s="13" t="s">
        <v>678</v>
      </c>
      <c r="C665" s="14" t="s">
        <v>644</v>
      </c>
      <c r="D665" s="14" t="s">
        <v>679</v>
      </c>
      <c r="E665" s="13" t="n">
        <v>3</v>
      </c>
      <c r="F665" s="15" t="n">
        <v>71.5</v>
      </c>
      <c r="G665" s="16" t="n">
        <v>69</v>
      </c>
      <c r="H665" s="26" t="n">
        <f aca="false">F665*0.5+G665*0.5</f>
        <v>70.25</v>
      </c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  <c r="AI665" s="18"/>
      <c r="AJ665" s="18"/>
      <c r="AK665" s="18"/>
      <c r="AL665" s="18"/>
      <c r="AM665" s="18"/>
      <c r="AN665" s="18"/>
      <c r="AO665" s="18"/>
      <c r="AP665" s="18"/>
      <c r="AQ665" s="18"/>
      <c r="AR665" s="18"/>
      <c r="AS665" s="18"/>
      <c r="AT665" s="18"/>
      <c r="AU665" s="18"/>
      <c r="AV665" s="18"/>
      <c r="AW665" s="18"/>
      <c r="AX665" s="18"/>
      <c r="AY665" s="18"/>
      <c r="AZ665" s="18"/>
      <c r="BA665" s="18"/>
      <c r="BB665" s="18"/>
      <c r="BC665" s="18"/>
      <c r="BD665" s="18"/>
      <c r="BE665" s="18"/>
      <c r="BF665" s="18"/>
      <c r="BG665" s="18"/>
      <c r="BH665" s="18"/>
      <c r="BI665" s="18"/>
      <c r="BJ665" s="18"/>
      <c r="BK665" s="18"/>
      <c r="BL665" s="18"/>
      <c r="BM665" s="18"/>
      <c r="BN665" s="18"/>
      <c r="BO665" s="18"/>
      <c r="BP665" s="18"/>
      <c r="BQ665" s="18"/>
      <c r="BR665" s="18"/>
      <c r="BS665" s="18"/>
      <c r="BT665" s="18"/>
      <c r="BU665" s="18"/>
      <c r="BV665" s="18"/>
      <c r="BW665" s="18"/>
      <c r="BX665" s="18"/>
      <c r="BY665" s="18"/>
      <c r="BZ665" s="18"/>
      <c r="CA665" s="18"/>
      <c r="CB665" s="18"/>
      <c r="CC665" s="18"/>
      <c r="CD665" s="18"/>
      <c r="CE665" s="18"/>
      <c r="CF665" s="18"/>
      <c r="CG665" s="18"/>
      <c r="CH665" s="18"/>
      <c r="CI665" s="18"/>
      <c r="CJ665" s="18"/>
      <c r="CK665" s="18"/>
      <c r="CL665" s="18"/>
      <c r="CM665" s="18"/>
      <c r="CN665" s="18"/>
      <c r="CO665" s="18"/>
      <c r="CP665" s="18"/>
      <c r="CQ665" s="18"/>
      <c r="CR665" s="18"/>
      <c r="CS665" s="18"/>
      <c r="CT665" s="18"/>
      <c r="CU665" s="18"/>
      <c r="CV665" s="18"/>
      <c r="CW665" s="18"/>
      <c r="CX665" s="18"/>
      <c r="CY665" s="18"/>
      <c r="CZ665" s="18"/>
      <c r="DA665" s="18"/>
      <c r="DB665" s="18"/>
      <c r="DC665" s="18"/>
      <c r="DD665" s="18"/>
      <c r="DE665" s="18"/>
      <c r="DF665" s="18"/>
      <c r="DG665" s="18"/>
      <c r="DH665" s="18"/>
      <c r="DI665" s="18"/>
      <c r="DJ665" s="18"/>
      <c r="DK665" s="18"/>
      <c r="DL665" s="18"/>
      <c r="DM665" s="18"/>
      <c r="DN665" s="18"/>
      <c r="DO665" s="18"/>
      <c r="DP665" s="18"/>
      <c r="DQ665" s="18"/>
      <c r="DR665" s="18"/>
      <c r="DS665" s="18"/>
      <c r="DT665" s="18"/>
      <c r="DU665" s="18"/>
      <c r="DV665" s="18"/>
      <c r="DW665" s="18"/>
      <c r="DX665" s="18"/>
      <c r="DY665" s="18"/>
      <c r="DZ665" s="18"/>
      <c r="EA665" s="18"/>
      <c r="EB665" s="18"/>
      <c r="EC665" s="18"/>
      <c r="ED665" s="18"/>
      <c r="EE665" s="18"/>
      <c r="EF665" s="18"/>
      <c r="EG665" s="18"/>
      <c r="EH665" s="18"/>
      <c r="EI665" s="18"/>
      <c r="EJ665" s="18"/>
      <c r="EK665" s="18"/>
      <c r="EL665" s="18"/>
      <c r="EM665" s="18"/>
      <c r="EN665" s="18"/>
      <c r="EO665" s="18"/>
      <c r="EP665" s="18"/>
      <c r="EQ665" s="18"/>
      <c r="ER665" s="18"/>
      <c r="ES665" s="18"/>
      <c r="ET665" s="18"/>
      <c r="EU665" s="18"/>
      <c r="EV665" s="18"/>
      <c r="EW665" s="18"/>
      <c r="EX665" s="18"/>
      <c r="EY665" s="18"/>
      <c r="EZ665" s="18"/>
      <c r="FA665" s="18"/>
      <c r="FB665" s="18"/>
      <c r="FC665" s="18"/>
      <c r="FD665" s="18"/>
      <c r="FE665" s="18"/>
      <c r="FF665" s="18"/>
      <c r="FG665" s="18"/>
      <c r="FH665" s="18"/>
      <c r="FI665" s="18"/>
      <c r="FJ665" s="18"/>
      <c r="FK665" s="18"/>
      <c r="FL665" s="18"/>
      <c r="FM665" s="18"/>
      <c r="FN665" s="18"/>
      <c r="FO665" s="18"/>
      <c r="FP665" s="18"/>
      <c r="FQ665" s="18"/>
      <c r="FR665" s="18"/>
      <c r="FS665" s="18"/>
      <c r="FT665" s="18"/>
      <c r="FU665" s="18"/>
      <c r="FV665" s="18"/>
      <c r="FW665" s="18"/>
      <c r="FX665" s="18"/>
      <c r="FY665" s="18"/>
      <c r="FZ665" s="18"/>
      <c r="GA665" s="18"/>
      <c r="GB665" s="18"/>
      <c r="GC665" s="18"/>
      <c r="GD665" s="18"/>
      <c r="GE665" s="18"/>
      <c r="GF665" s="18"/>
      <c r="GG665" s="18"/>
      <c r="GH665" s="18"/>
      <c r="GI665" s="18"/>
      <c r="GJ665" s="18"/>
      <c r="GK665" s="18"/>
      <c r="GL665" s="18"/>
      <c r="GM665" s="18"/>
      <c r="GN665" s="18"/>
      <c r="GO665" s="18"/>
      <c r="GP665" s="18"/>
      <c r="GQ665" s="18"/>
      <c r="GR665" s="18"/>
      <c r="GS665" s="18"/>
      <c r="GT665" s="18"/>
      <c r="GU665" s="18"/>
      <c r="GV665" s="18"/>
      <c r="GW665" s="18"/>
      <c r="GX665" s="18"/>
      <c r="GY665" s="18"/>
      <c r="GZ665" s="18"/>
      <c r="HA665" s="18"/>
      <c r="HB665" s="18"/>
      <c r="HC665" s="18"/>
      <c r="HD665" s="18"/>
      <c r="HE665" s="18"/>
      <c r="HF665" s="18"/>
      <c r="HG665" s="18"/>
      <c r="HH665" s="18"/>
      <c r="HI665" s="18"/>
      <c r="HJ665" s="18"/>
      <c r="HK665" s="18"/>
      <c r="HL665" s="18"/>
      <c r="HM665" s="18"/>
      <c r="HN665" s="18"/>
      <c r="HO665" s="18"/>
      <c r="HP665" s="18"/>
      <c r="HQ665" s="18"/>
      <c r="HR665" s="18"/>
      <c r="HS665" s="18"/>
      <c r="HT665" s="18"/>
      <c r="HU665" s="18"/>
      <c r="HV665" s="18"/>
      <c r="HW665" s="18"/>
      <c r="HX665" s="18"/>
      <c r="HY665" s="18"/>
      <c r="HZ665" s="18"/>
      <c r="IA665" s="18"/>
      <c r="IB665" s="18"/>
      <c r="IC665" s="18"/>
      <c r="ID665" s="18"/>
      <c r="IE665" s="18"/>
      <c r="IF665" s="18"/>
      <c r="IG665" s="18"/>
      <c r="IH665" s="18"/>
      <c r="II665" s="18"/>
      <c r="IJ665" s="18"/>
      <c r="IK665" s="18"/>
      <c r="IL665" s="18"/>
      <c r="IM665" s="18"/>
      <c r="IN665" s="18"/>
      <c r="IO665" s="18"/>
    </row>
    <row r="666" customFormat="false" ht="14.25" hidden="false" customHeight="false" outlineLevel="0" collapsed="false">
      <c r="A666" s="20" t="n">
        <v>2</v>
      </c>
      <c r="B666" s="21" t="s">
        <v>680</v>
      </c>
      <c r="C666" s="22" t="s">
        <v>644</v>
      </c>
      <c r="D666" s="22" t="s">
        <v>679</v>
      </c>
      <c r="E666" s="21"/>
      <c r="F666" s="23" t="n">
        <v>69</v>
      </c>
      <c r="G666" s="24" t="n">
        <v>71</v>
      </c>
      <c r="H666" s="25" t="n">
        <f aca="false">F666*0.5+G666*0.5</f>
        <v>70</v>
      </c>
      <c r="IN666" s="5"/>
      <c r="IO666" s="5"/>
    </row>
    <row r="667" customFormat="false" ht="14.25" hidden="false" customHeight="false" outlineLevel="0" collapsed="false">
      <c r="A667" s="20" t="n">
        <v>3</v>
      </c>
      <c r="B667" s="21" t="s">
        <v>681</v>
      </c>
      <c r="C667" s="22" t="s">
        <v>644</v>
      </c>
      <c r="D667" s="22" t="s">
        <v>679</v>
      </c>
      <c r="E667" s="21"/>
      <c r="F667" s="23" t="n">
        <v>70</v>
      </c>
      <c r="G667" s="24" t="n">
        <v>68.5</v>
      </c>
      <c r="H667" s="25" t="n">
        <f aca="false">F667*0.5+G667*0.5</f>
        <v>69.25</v>
      </c>
      <c r="IN667" s="5"/>
      <c r="IO667" s="5"/>
    </row>
    <row r="668" customFormat="false" ht="14.25" hidden="false" customHeight="false" outlineLevel="0" collapsed="false">
      <c r="A668" s="20" t="n">
        <v>4</v>
      </c>
      <c r="B668" s="21" t="s">
        <v>682</v>
      </c>
      <c r="C668" s="22" t="s">
        <v>644</v>
      </c>
      <c r="D668" s="22" t="s">
        <v>679</v>
      </c>
      <c r="E668" s="21"/>
      <c r="F668" s="23" t="n">
        <v>65.5</v>
      </c>
      <c r="G668" s="24" t="n">
        <v>72</v>
      </c>
      <c r="H668" s="25" t="n">
        <f aca="false">F668*0.5+G668*0.5</f>
        <v>68.75</v>
      </c>
      <c r="IN668" s="5"/>
      <c r="IO668" s="5"/>
    </row>
    <row r="669" customFormat="false" ht="14.25" hidden="false" customHeight="false" outlineLevel="0" collapsed="false">
      <c r="A669" s="20" t="n">
        <v>5</v>
      </c>
      <c r="B669" s="21" t="s">
        <v>683</v>
      </c>
      <c r="C669" s="22" t="s">
        <v>644</v>
      </c>
      <c r="D669" s="22" t="s">
        <v>679</v>
      </c>
      <c r="E669" s="21"/>
      <c r="F669" s="23" t="n">
        <v>62.5</v>
      </c>
      <c r="G669" s="24" t="n">
        <v>75</v>
      </c>
      <c r="H669" s="25" t="n">
        <f aca="false">F669*0.5+G669*0.5</f>
        <v>68.75</v>
      </c>
      <c r="IN669" s="5"/>
      <c r="IO669" s="5"/>
    </row>
    <row r="670" customFormat="false" ht="14.25" hidden="false" customHeight="false" outlineLevel="0" collapsed="false">
      <c r="A670" s="20" t="n">
        <v>6</v>
      </c>
      <c r="B670" s="21" t="s">
        <v>684</v>
      </c>
      <c r="C670" s="22" t="s">
        <v>644</v>
      </c>
      <c r="D670" s="22" t="s">
        <v>679</v>
      </c>
      <c r="E670" s="21"/>
      <c r="F670" s="23" t="n">
        <v>61.5</v>
      </c>
      <c r="G670" s="24" t="n">
        <v>76</v>
      </c>
      <c r="H670" s="25" t="n">
        <f aca="false">F670*0.5+G670*0.5</f>
        <v>68.75</v>
      </c>
      <c r="IN670" s="5"/>
      <c r="IO670" s="5"/>
    </row>
    <row r="671" customFormat="false" ht="14.25" hidden="false" customHeight="false" outlineLevel="0" collapsed="false">
      <c r="A671" s="20" t="n">
        <v>7</v>
      </c>
      <c r="B671" s="21" t="s">
        <v>685</v>
      </c>
      <c r="C671" s="22" t="s">
        <v>644</v>
      </c>
      <c r="D671" s="22" t="s">
        <v>679</v>
      </c>
      <c r="E671" s="21"/>
      <c r="F671" s="23" t="n">
        <v>58.5</v>
      </c>
      <c r="G671" s="24" t="n">
        <v>76</v>
      </c>
      <c r="H671" s="25" t="n">
        <f aca="false">F671*0.5+G671*0.5</f>
        <v>67.25</v>
      </c>
      <c r="IN671" s="5"/>
      <c r="IO671" s="5"/>
    </row>
    <row r="672" customFormat="false" ht="14.25" hidden="false" customHeight="false" outlineLevel="0" collapsed="false">
      <c r="A672" s="20" t="n">
        <v>8</v>
      </c>
      <c r="B672" s="21" t="s">
        <v>686</v>
      </c>
      <c r="C672" s="22" t="s">
        <v>644</v>
      </c>
      <c r="D672" s="22" t="s">
        <v>679</v>
      </c>
      <c r="E672" s="21"/>
      <c r="F672" s="23" t="n">
        <v>63</v>
      </c>
      <c r="G672" s="24" t="n">
        <v>70.5</v>
      </c>
      <c r="H672" s="25" t="n">
        <f aca="false">F672*0.5+G672*0.5</f>
        <v>66.75</v>
      </c>
      <c r="IN672" s="5"/>
      <c r="IO672" s="5"/>
    </row>
    <row r="673" customFormat="false" ht="14.25" hidden="false" customHeight="false" outlineLevel="0" collapsed="false">
      <c r="A673" s="20" t="n">
        <v>9</v>
      </c>
      <c r="B673" s="21" t="s">
        <v>687</v>
      </c>
      <c r="C673" s="22" t="s">
        <v>644</v>
      </c>
      <c r="D673" s="22" t="s">
        <v>679</v>
      </c>
      <c r="E673" s="21"/>
      <c r="F673" s="23" t="n">
        <v>62.5</v>
      </c>
      <c r="G673" s="24" t="n">
        <v>71</v>
      </c>
      <c r="H673" s="25" t="n">
        <f aca="false">F673*0.5+G673*0.5</f>
        <v>66.75</v>
      </c>
      <c r="IN673" s="5"/>
      <c r="IO673" s="5"/>
    </row>
    <row r="674" customFormat="false" ht="14.25" hidden="false" customHeight="false" outlineLevel="0" collapsed="false">
      <c r="A674" s="20" t="n">
        <v>10</v>
      </c>
      <c r="B674" s="21" t="s">
        <v>688</v>
      </c>
      <c r="C674" s="22" t="s">
        <v>644</v>
      </c>
      <c r="D674" s="22" t="s">
        <v>679</v>
      </c>
      <c r="E674" s="21"/>
      <c r="F674" s="23" t="n">
        <v>69</v>
      </c>
      <c r="G674" s="24" t="n">
        <v>63.5</v>
      </c>
      <c r="H674" s="25" t="n">
        <f aca="false">F674*0.5+G674*0.5</f>
        <v>66.25</v>
      </c>
      <c r="IN674" s="5"/>
      <c r="IO674" s="5"/>
    </row>
    <row r="675" customFormat="false" ht="14.25" hidden="false" customHeight="false" outlineLevel="0" collapsed="false">
      <c r="A675" s="20" t="n">
        <v>11</v>
      </c>
      <c r="B675" s="21" t="s">
        <v>689</v>
      </c>
      <c r="C675" s="22" t="s">
        <v>644</v>
      </c>
      <c r="D675" s="22" t="s">
        <v>679</v>
      </c>
      <c r="E675" s="21"/>
      <c r="F675" s="23" t="n">
        <v>63.5</v>
      </c>
      <c r="G675" s="24" t="n">
        <v>68</v>
      </c>
      <c r="H675" s="25" t="n">
        <f aca="false">F675*0.5+G675*0.5</f>
        <v>65.75</v>
      </c>
      <c r="IN675" s="5"/>
      <c r="IO675" s="5"/>
    </row>
    <row r="676" customFormat="false" ht="14.25" hidden="false" customHeight="false" outlineLevel="0" collapsed="false">
      <c r="A676" s="20" t="n">
        <v>12</v>
      </c>
      <c r="B676" s="21" t="s">
        <v>690</v>
      </c>
      <c r="C676" s="22" t="s">
        <v>644</v>
      </c>
      <c r="D676" s="22" t="s">
        <v>679</v>
      </c>
      <c r="E676" s="21"/>
      <c r="F676" s="23" t="n">
        <v>62</v>
      </c>
      <c r="G676" s="24" t="n">
        <v>69.5</v>
      </c>
      <c r="H676" s="25" t="n">
        <f aca="false">F676*0.5+G676*0.5</f>
        <v>65.75</v>
      </c>
      <c r="IN676" s="5"/>
      <c r="IO676" s="5"/>
    </row>
    <row r="677" customFormat="false" ht="14.25" hidden="false" customHeight="false" outlineLevel="0" collapsed="false">
      <c r="A677" s="20" t="n">
        <v>13</v>
      </c>
      <c r="B677" s="21" t="s">
        <v>691</v>
      </c>
      <c r="C677" s="22" t="s">
        <v>644</v>
      </c>
      <c r="D677" s="22" t="s">
        <v>679</v>
      </c>
      <c r="E677" s="21"/>
      <c r="F677" s="23" t="n">
        <v>62</v>
      </c>
      <c r="G677" s="24" t="n">
        <v>69.5</v>
      </c>
      <c r="H677" s="25" t="n">
        <f aca="false">F677*0.5+G677*0.5</f>
        <v>65.75</v>
      </c>
      <c r="IN677" s="5"/>
      <c r="IO677" s="5"/>
    </row>
    <row r="678" customFormat="false" ht="14.25" hidden="false" customHeight="false" outlineLevel="0" collapsed="false">
      <c r="A678" s="20" t="n">
        <v>14</v>
      </c>
      <c r="B678" s="21" t="s">
        <v>692</v>
      </c>
      <c r="C678" s="22" t="s">
        <v>644</v>
      </c>
      <c r="D678" s="22" t="s">
        <v>679</v>
      </c>
      <c r="E678" s="21"/>
      <c r="F678" s="23" t="n">
        <v>56.5</v>
      </c>
      <c r="G678" s="24" t="n">
        <v>75</v>
      </c>
      <c r="H678" s="25" t="n">
        <f aca="false">F678*0.5+G678*0.5</f>
        <v>65.75</v>
      </c>
      <c r="IN678" s="5"/>
      <c r="IO678" s="5"/>
    </row>
    <row r="679" customFormat="false" ht="14.25" hidden="false" customHeight="false" outlineLevel="0" collapsed="false">
      <c r="A679" s="20" t="n">
        <v>15</v>
      </c>
      <c r="B679" s="21" t="s">
        <v>693</v>
      </c>
      <c r="C679" s="22" t="s">
        <v>644</v>
      </c>
      <c r="D679" s="22" t="s">
        <v>679</v>
      </c>
      <c r="E679" s="21"/>
      <c r="F679" s="23" t="n">
        <v>67</v>
      </c>
      <c r="G679" s="24" t="n">
        <v>63.5</v>
      </c>
      <c r="H679" s="25" t="n">
        <f aca="false">F679*0.5+G679*0.5</f>
        <v>65.25</v>
      </c>
      <c r="IN679" s="5"/>
      <c r="IO679" s="5"/>
    </row>
    <row r="680" customFormat="false" ht="14.25" hidden="false" customHeight="false" outlineLevel="0" collapsed="false">
      <c r="A680" s="20" t="n">
        <v>16</v>
      </c>
      <c r="B680" s="21" t="s">
        <v>694</v>
      </c>
      <c r="C680" s="22" t="s">
        <v>644</v>
      </c>
      <c r="D680" s="22" t="s">
        <v>679</v>
      </c>
      <c r="E680" s="21"/>
      <c r="F680" s="23" t="n">
        <v>63.5</v>
      </c>
      <c r="G680" s="24" t="n">
        <v>66.5</v>
      </c>
      <c r="H680" s="25" t="n">
        <f aca="false">F680*0.5+G680*0.5</f>
        <v>65</v>
      </c>
      <c r="IN680" s="5"/>
      <c r="IO680" s="5"/>
    </row>
    <row r="681" customFormat="false" ht="14.25" hidden="false" customHeight="false" outlineLevel="0" collapsed="false">
      <c r="A681" s="20" t="n">
        <v>17</v>
      </c>
      <c r="B681" s="21" t="s">
        <v>695</v>
      </c>
      <c r="C681" s="22" t="s">
        <v>644</v>
      </c>
      <c r="D681" s="22" t="s">
        <v>679</v>
      </c>
      <c r="E681" s="21"/>
      <c r="F681" s="23" t="n">
        <v>62.5</v>
      </c>
      <c r="G681" s="24" t="n">
        <v>67.5</v>
      </c>
      <c r="H681" s="25" t="n">
        <f aca="false">F681*0.5+G681*0.5</f>
        <v>65</v>
      </c>
      <c r="IN681" s="5"/>
      <c r="IO681" s="5"/>
    </row>
    <row r="682" customFormat="false" ht="14.25" hidden="false" customHeight="false" outlineLevel="0" collapsed="false">
      <c r="A682" s="20" t="n">
        <v>18</v>
      </c>
      <c r="B682" s="21" t="s">
        <v>696</v>
      </c>
      <c r="C682" s="22" t="s">
        <v>644</v>
      </c>
      <c r="D682" s="22" t="s">
        <v>679</v>
      </c>
      <c r="E682" s="21"/>
      <c r="F682" s="23" t="n">
        <v>59</v>
      </c>
      <c r="G682" s="24" t="n">
        <v>70.5</v>
      </c>
      <c r="H682" s="25" t="n">
        <f aca="false">F682*0.5+G682*0.5</f>
        <v>64.75</v>
      </c>
      <c r="IN682" s="5"/>
      <c r="IO682" s="5"/>
    </row>
    <row r="683" customFormat="false" ht="14.25" hidden="false" customHeight="false" outlineLevel="0" collapsed="false">
      <c r="A683" s="20" t="n">
        <v>19</v>
      </c>
      <c r="B683" s="21" t="s">
        <v>697</v>
      </c>
      <c r="C683" s="22" t="s">
        <v>644</v>
      </c>
      <c r="D683" s="22" t="s">
        <v>679</v>
      </c>
      <c r="E683" s="21"/>
      <c r="F683" s="23" t="n">
        <v>60</v>
      </c>
      <c r="G683" s="24" t="n">
        <v>69</v>
      </c>
      <c r="H683" s="25" t="n">
        <f aca="false">F683*0.5+G683*0.5</f>
        <v>64.5</v>
      </c>
      <c r="IN683" s="5"/>
      <c r="IO683" s="5"/>
    </row>
    <row r="684" customFormat="false" ht="14.25" hidden="false" customHeight="false" outlineLevel="0" collapsed="false">
      <c r="A684" s="20" t="n">
        <v>20</v>
      </c>
      <c r="B684" s="21" t="s">
        <v>698</v>
      </c>
      <c r="C684" s="22" t="s">
        <v>644</v>
      </c>
      <c r="D684" s="22" t="s">
        <v>679</v>
      </c>
      <c r="E684" s="21"/>
      <c r="F684" s="23" t="n">
        <v>61.5</v>
      </c>
      <c r="G684" s="24" t="n">
        <v>67</v>
      </c>
      <c r="H684" s="25" t="n">
        <f aca="false">F684*0.5+G684*0.5</f>
        <v>64.25</v>
      </c>
      <c r="IN684" s="5"/>
      <c r="IO684" s="5"/>
    </row>
    <row r="685" customFormat="false" ht="14.25" hidden="false" customHeight="false" outlineLevel="0" collapsed="false">
      <c r="A685" s="20" t="n">
        <v>21</v>
      </c>
      <c r="B685" s="21" t="s">
        <v>699</v>
      </c>
      <c r="C685" s="22" t="s">
        <v>644</v>
      </c>
      <c r="D685" s="22" t="s">
        <v>679</v>
      </c>
      <c r="E685" s="21"/>
      <c r="F685" s="23" t="n">
        <v>61</v>
      </c>
      <c r="G685" s="24" t="n">
        <v>67</v>
      </c>
      <c r="H685" s="25" t="n">
        <f aca="false">F685*0.5+G685*0.5</f>
        <v>64</v>
      </c>
      <c r="IN685" s="5"/>
      <c r="IO685" s="5"/>
    </row>
    <row r="686" customFormat="false" ht="14.25" hidden="false" customHeight="false" outlineLevel="0" collapsed="false">
      <c r="A686" s="20" t="n">
        <v>22</v>
      </c>
      <c r="B686" s="21" t="s">
        <v>700</v>
      </c>
      <c r="C686" s="22" t="s">
        <v>644</v>
      </c>
      <c r="D686" s="22" t="s">
        <v>679</v>
      </c>
      <c r="E686" s="21"/>
      <c r="F686" s="23" t="n">
        <v>56</v>
      </c>
      <c r="G686" s="24" t="n">
        <v>71.75</v>
      </c>
      <c r="H686" s="25" t="n">
        <f aca="false">F686*0.5+G686*0.5</f>
        <v>63.875</v>
      </c>
      <c r="IN686" s="5"/>
      <c r="IO686" s="5"/>
    </row>
    <row r="687" customFormat="false" ht="14.25" hidden="false" customHeight="false" outlineLevel="0" collapsed="false">
      <c r="A687" s="20" t="n">
        <v>23</v>
      </c>
      <c r="B687" s="21" t="s">
        <v>701</v>
      </c>
      <c r="C687" s="22" t="s">
        <v>644</v>
      </c>
      <c r="D687" s="22" t="s">
        <v>679</v>
      </c>
      <c r="E687" s="21"/>
      <c r="F687" s="23" t="n">
        <v>62</v>
      </c>
      <c r="G687" s="24" t="n">
        <v>65</v>
      </c>
      <c r="H687" s="25" t="n">
        <f aca="false">F687*0.5+G687*0.5</f>
        <v>63.5</v>
      </c>
      <c r="IN687" s="5"/>
      <c r="IO687" s="5"/>
    </row>
    <row r="688" customFormat="false" ht="14.25" hidden="false" customHeight="false" outlineLevel="0" collapsed="false">
      <c r="A688" s="20" t="n">
        <v>24</v>
      </c>
      <c r="B688" s="21" t="s">
        <v>702</v>
      </c>
      <c r="C688" s="22" t="s">
        <v>644</v>
      </c>
      <c r="D688" s="22" t="s">
        <v>679</v>
      </c>
      <c r="E688" s="21"/>
      <c r="F688" s="23" t="n">
        <v>60.5</v>
      </c>
      <c r="G688" s="24" t="n">
        <v>66</v>
      </c>
      <c r="H688" s="25" t="n">
        <f aca="false">F688*0.5+G688*0.5</f>
        <v>63.25</v>
      </c>
      <c r="IN688" s="5"/>
      <c r="IO688" s="5"/>
    </row>
    <row r="689" customFormat="false" ht="14.25" hidden="false" customHeight="false" outlineLevel="0" collapsed="false">
      <c r="A689" s="20" t="n">
        <v>25</v>
      </c>
      <c r="B689" s="21" t="s">
        <v>703</v>
      </c>
      <c r="C689" s="22" t="s">
        <v>644</v>
      </c>
      <c r="D689" s="22" t="s">
        <v>679</v>
      </c>
      <c r="E689" s="21"/>
      <c r="F689" s="23" t="n">
        <v>59</v>
      </c>
      <c r="G689" s="24" t="n">
        <v>65.5</v>
      </c>
      <c r="H689" s="25" t="n">
        <f aca="false">F689*0.5+G689*0.5</f>
        <v>62.25</v>
      </c>
      <c r="IN689" s="5"/>
      <c r="IO689" s="5"/>
    </row>
    <row r="690" customFormat="false" ht="14.25" hidden="false" customHeight="false" outlineLevel="0" collapsed="false">
      <c r="A690" s="20" t="n">
        <v>26</v>
      </c>
      <c r="B690" s="21" t="s">
        <v>704</v>
      </c>
      <c r="C690" s="22" t="s">
        <v>644</v>
      </c>
      <c r="D690" s="22" t="s">
        <v>679</v>
      </c>
      <c r="E690" s="21"/>
      <c r="F690" s="23" t="n">
        <v>58</v>
      </c>
      <c r="G690" s="24" t="n">
        <v>66.5</v>
      </c>
      <c r="H690" s="25" t="n">
        <f aca="false">F690*0.5+G690*0.5</f>
        <v>62.25</v>
      </c>
      <c r="IN690" s="5"/>
      <c r="IO690" s="5"/>
    </row>
    <row r="691" customFormat="false" ht="14.25" hidden="false" customHeight="false" outlineLevel="0" collapsed="false">
      <c r="A691" s="20" t="n">
        <v>27</v>
      </c>
      <c r="B691" s="21" t="s">
        <v>705</v>
      </c>
      <c r="C691" s="22" t="s">
        <v>644</v>
      </c>
      <c r="D691" s="22" t="s">
        <v>679</v>
      </c>
      <c r="E691" s="21"/>
      <c r="F691" s="23" t="n">
        <v>57</v>
      </c>
      <c r="G691" s="24" t="n">
        <v>67.5</v>
      </c>
      <c r="H691" s="25" t="n">
        <f aca="false">F691*0.5+G691*0.5</f>
        <v>62.25</v>
      </c>
      <c r="IN691" s="5"/>
      <c r="IO691" s="5"/>
    </row>
    <row r="692" customFormat="false" ht="14.25" hidden="false" customHeight="false" outlineLevel="0" collapsed="false">
      <c r="A692" s="20" t="n">
        <v>28</v>
      </c>
      <c r="B692" s="21" t="s">
        <v>706</v>
      </c>
      <c r="C692" s="22" t="s">
        <v>644</v>
      </c>
      <c r="D692" s="22" t="s">
        <v>679</v>
      </c>
      <c r="E692" s="21"/>
      <c r="F692" s="23" t="n">
        <v>61.5</v>
      </c>
      <c r="G692" s="24" t="n">
        <v>62.25</v>
      </c>
      <c r="H692" s="25" t="n">
        <f aca="false">F692*0.5+G692*0.5</f>
        <v>61.875</v>
      </c>
      <c r="IN692" s="5"/>
      <c r="IO692" s="5"/>
    </row>
    <row r="693" customFormat="false" ht="14.25" hidden="false" customHeight="false" outlineLevel="0" collapsed="false">
      <c r="A693" s="20" t="n">
        <v>29</v>
      </c>
      <c r="B693" s="21" t="s">
        <v>707</v>
      </c>
      <c r="C693" s="22" t="s">
        <v>644</v>
      </c>
      <c r="D693" s="22" t="s">
        <v>679</v>
      </c>
      <c r="E693" s="21"/>
      <c r="F693" s="23" t="n">
        <v>58</v>
      </c>
      <c r="G693" s="24" t="n">
        <v>65.5</v>
      </c>
      <c r="H693" s="25" t="n">
        <f aca="false">F693*0.5+G693*0.5</f>
        <v>61.75</v>
      </c>
      <c r="IN693" s="5"/>
      <c r="IO693" s="5"/>
    </row>
    <row r="694" customFormat="false" ht="14.25" hidden="false" customHeight="false" outlineLevel="0" collapsed="false">
      <c r="A694" s="20" t="n">
        <v>30</v>
      </c>
      <c r="B694" s="21" t="s">
        <v>708</v>
      </c>
      <c r="C694" s="22" t="s">
        <v>644</v>
      </c>
      <c r="D694" s="22" t="s">
        <v>679</v>
      </c>
      <c r="E694" s="21"/>
      <c r="F694" s="23" t="n">
        <v>59.5</v>
      </c>
      <c r="G694" s="24" t="n">
        <v>63.5</v>
      </c>
      <c r="H694" s="25" t="n">
        <f aca="false">F694*0.5+G694*0.5</f>
        <v>61.5</v>
      </c>
      <c r="IN694" s="5"/>
      <c r="IO694" s="5"/>
    </row>
    <row r="695" customFormat="false" ht="14.25" hidden="false" customHeight="false" outlineLevel="0" collapsed="false">
      <c r="A695" s="20" t="n">
        <v>31</v>
      </c>
      <c r="B695" s="21" t="s">
        <v>709</v>
      </c>
      <c r="C695" s="22" t="s">
        <v>644</v>
      </c>
      <c r="D695" s="22" t="s">
        <v>679</v>
      </c>
      <c r="E695" s="21"/>
      <c r="F695" s="23" t="n">
        <v>61.5</v>
      </c>
      <c r="G695" s="24" t="n">
        <v>61</v>
      </c>
      <c r="H695" s="25" t="n">
        <f aca="false">F695*0.5+G695*0.5</f>
        <v>61.25</v>
      </c>
      <c r="IN695" s="5"/>
      <c r="IO695" s="5"/>
    </row>
    <row r="696" customFormat="false" ht="14.25" hidden="false" customHeight="false" outlineLevel="0" collapsed="false">
      <c r="A696" s="20" t="n">
        <v>32</v>
      </c>
      <c r="B696" s="21" t="s">
        <v>710</v>
      </c>
      <c r="C696" s="22" t="s">
        <v>644</v>
      </c>
      <c r="D696" s="22" t="s">
        <v>679</v>
      </c>
      <c r="E696" s="21"/>
      <c r="F696" s="23" t="n">
        <v>57</v>
      </c>
      <c r="G696" s="24" t="n">
        <v>61</v>
      </c>
      <c r="H696" s="25" t="n">
        <f aca="false">F696*0.5+G696*0.5</f>
        <v>59</v>
      </c>
      <c r="IN696" s="5"/>
      <c r="IO696" s="5"/>
    </row>
    <row r="697" customFormat="false" ht="14.25" hidden="false" customHeight="false" outlineLevel="0" collapsed="false">
      <c r="A697" s="20" t="n">
        <v>33</v>
      </c>
      <c r="B697" s="21" t="s">
        <v>711</v>
      </c>
      <c r="C697" s="22" t="s">
        <v>644</v>
      </c>
      <c r="D697" s="22" t="s">
        <v>679</v>
      </c>
      <c r="E697" s="21"/>
      <c r="F697" s="23" t="n">
        <v>56.5</v>
      </c>
      <c r="G697" s="24" t="n">
        <v>61</v>
      </c>
      <c r="H697" s="25" t="n">
        <f aca="false">F697*0.5+G697*0.5</f>
        <v>58.75</v>
      </c>
      <c r="IN697" s="5"/>
      <c r="IO697" s="5"/>
    </row>
    <row r="698" customFormat="false" ht="14.25" hidden="false" customHeight="false" outlineLevel="0" collapsed="false">
      <c r="A698" s="20" t="n">
        <v>34</v>
      </c>
      <c r="B698" s="21" t="s">
        <v>712</v>
      </c>
      <c r="C698" s="22" t="s">
        <v>644</v>
      </c>
      <c r="D698" s="22" t="s">
        <v>679</v>
      </c>
      <c r="E698" s="21"/>
      <c r="F698" s="23" t="n">
        <v>53.5</v>
      </c>
      <c r="G698" s="24" t="n">
        <v>63.5</v>
      </c>
      <c r="H698" s="25" t="n">
        <f aca="false">F698*0.5+G698*0.5</f>
        <v>58.5</v>
      </c>
      <c r="IN698" s="5"/>
      <c r="IO698" s="5"/>
    </row>
    <row r="699" customFormat="false" ht="14.25" hidden="false" customHeight="false" outlineLevel="0" collapsed="false">
      <c r="A699" s="20" t="n">
        <v>35</v>
      </c>
      <c r="B699" s="21" t="s">
        <v>713</v>
      </c>
      <c r="C699" s="22" t="s">
        <v>644</v>
      </c>
      <c r="D699" s="22" t="s">
        <v>679</v>
      </c>
      <c r="E699" s="21"/>
      <c r="F699" s="23" t="n">
        <v>58</v>
      </c>
      <c r="G699" s="24" t="n">
        <v>58.5</v>
      </c>
      <c r="H699" s="25" t="n">
        <f aca="false">F699*0.5+G699*0.5</f>
        <v>58.25</v>
      </c>
      <c r="IN699" s="5"/>
      <c r="IO699" s="5"/>
    </row>
    <row r="700" customFormat="false" ht="14.25" hidden="false" customHeight="false" outlineLevel="0" collapsed="false">
      <c r="A700" s="20" t="n">
        <v>36</v>
      </c>
      <c r="B700" s="21" t="s">
        <v>714</v>
      </c>
      <c r="C700" s="22" t="s">
        <v>644</v>
      </c>
      <c r="D700" s="22" t="s">
        <v>679</v>
      </c>
      <c r="E700" s="21"/>
      <c r="F700" s="23" t="n">
        <v>48</v>
      </c>
      <c r="G700" s="24" t="n">
        <v>68.5</v>
      </c>
      <c r="H700" s="25" t="n">
        <f aca="false">F700*0.5+G700*0.5</f>
        <v>58.25</v>
      </c>
      <c r="IN700" s="5"/>
      <c r="IO700" s="5"/>
    </row>
    <row r="701" customFormat="false" ht="14.25" hidden="false" customHeight="false" outlineLevel="0" collapsed="false">
      <c r="A701" s="20" t="n">
        <v>37</v>
      </c>
      <c r="B701" s="21" t="s">
        <v>715</v>
      </c>
      <c r="C701" s="22" t="s">
        <v>644</v>
      </c>
      <c r="D701" s="22" t="s">
        <v>679</v>
      </c>
      <c r="E701" s="21"/>
      <c r="F701" s="23" t="n">
        <v>54</v>
      </c>
      <c r="G701" s="24" t="n">
        <v>60.5</v>
      </c>
      <c r="H701" s="25" t="n">
        <f aca="false">F701*0.5+G701*0.5</f>
        <v>57.25</v>
      </c>
      <c r="IN701" s="5"/>
      <c r="IO701" s="5"/>
    </row>
    <row r="702" customFormat="false" ht="14.25" hidden="false" customHeight="false" outlineLevel="0" collapsed="false">
      <c r="A702" s="20" t="n">
        <v>38</v>
      </c>
      <c r="B702" s="21" t="s">
        <v>716</v>
      </c>
      <c r="C702" s="22" t="s">
        <v>644</v>
      </c>
      <c r="D702" s="22" t="s">
        <v>679</v>
      </c>
      <c r="E702" s="21"/>
      <c r="F702" s="23" t="n">
        <v>55.5</v>
      </c>
      <c r="G702" s="24" t="n">
        <v>57</v>
      </c>
      <c r="H702" s="25" t="n">
        <f aca="false">F702*0.5+G702*0.5</f>
        <v>56.25</v>
      </c>
      <c r="IN702" s="5"/>
      <c r="IO702" s="5"/>
    </row>
    <row r="703" customFormat="false" ht="14.25" hidden="false" customHeight="false" outlineLevel="0" collapsed="false">
      <c r="A703" s="20" t="n">
        <v>39</v>
      </c>
      <c r="B703" s="21" t="s">
        <v>717</v>
      </c>
      <c r="C703" s="22" t="s">
        <v>644</v>
      </c>
      <c r="D703" s="22" t="s">
        <v>679</v>
      </c>
      <c r="E703" s="21"/>
      <c r="F703" s="23" t="n">
        <v>48.5</v>
      </c>
      <c r="G703" s="24" t="n">
        <v>62</v>
      </c>
      <c r="H703" s="25" t="n">
        <f aca="false">F703*0.5+G703*0.5</f>
        <v>55.25</v>
      </c>
      <c r="IN703" s="5"/>
      <c r="IO703" s="5"/>
    </row>
    <row r="704" customFormat="false" ht="14.25" hidden="false" customHeight="false" outlineLevel="0" collapsed="false">
      <c r="A704" s="20" t="n">
        <v>40</v>
      </c>
      <c r="B704" s="21" t="s">
        <v>718</v>
      </c>
      <c r="C704" s="22" t="s">
        <v>644</v>
      </c>
      <c r="D704" s="22" t="s">
        <v>679</v>
      </c>
      <c r="E704" s="21"/>
      <c r="F704" s="23" t="n">
        <v>53.5</v>
      </c>
      <c r="G704" s="24" t="n">
        <v>-1</v>
      </c>
      <c r="H704" s="25" t="n">
        <f aca="false">F704*0.5+G704*0.5</f>
        <v>26.25</v>
      </c>
      <c r="IN704" s="5"/>
      <c r="IO704" s="5"/>
    </row>
    <row r="705" customFormat="false" ht="14.25" hidden="false" customHeight="false" outlineLevel="0" collapsed="false">
      <c r="A705" s="20" t="n">
        <v>41</v>
      </c>
      <c r="B705" s="21" t="s">
        <v>719</v>
      </c>
      <c r="C705" s="22" t="s">
        <v>644</v>
      </c>
      <c r="D705" s="22" t="s">
        <v>679</v>
      </c>
      <c r="E705" s="21"/>
      <c r="F705" s="23" t="n">
        <v>-1</v>
      </c>
      <c r="G705" s="24" t="n">
        <v>-1</v>
      </c>
      <c r="H705" s="25" t="n">
        <f aca="false">F705*0.5+G705*0.5</f>
        <v>-1</v>
      </c>
      <c r="IN705" s="5"/>
      <c r="IO705" s="5"/>
    </row>
    <row r="706" customFormat="false" ht="14.25" hidden="false" customHeight="false" outlineLevel="0" collapsed="false">
      <c r="A706" s="20" t="n">
        <v>42</v>
      </c>
      <c r="B706" s="21" t="s">
        <v>720</v>
      </c>
      <c r="C706" s="22" t="s">
        <v>644</v>
      </c>
      <c r="D706" s="22" t="s">
        <v>679</v>
      </c>
      <c r="E706" s="21"/>
      <c r="F706" s="23" t="n">
        <v>-1</v>
      </c>
      <c r="G706" s="24" t="n">
        <v>-1</v>
      </c>
      <c r="H706" s="25" t="n">
        <f aca="false">F706*0.5+G706*0.5</f>
        <v>-1</v>
      </c>
      <c r="IN706" s="5"/>
      <c r="IO706" s="5"/>
    </row>
    <row r="707" customFormat="false" ht="14.25" hidden="false" customHeight="false" outlineLevel="0" collapsed="false">
      <c r="A707" s="20" t="n">
        <v>43</v>
      </c>
      <c r="B707" s="21" t="s">
        <v>721</v>
      </c>
      <c r="C707" s="22" t="s">
        <v>644</v>
      </c>
      <c r="D707" s="22" t="s">
        <v>679</v>
      </c>
      <c r="E707" s="21"/>
      <c r="F707" s="23" t="n">
        <v>-1</v>
      </c>
      <c r="G707" s="24" t="n">
        <v>-1</v>
      </c>
      <c r="H707" s="25" t="n">
        <f aca="false">F707*0.5+G707*0.5</f>
        <v>-1</v>
      </c>
      <c r="IN707" s="5"/>
      <c r="IO707" s="5"/>
    </row>
    <row r="708" customFormat="false" ht="14.25" hidden="false" customHeight="false" outlineLevel="0" collapsed="false">
      <c r="A708" s="20" t="n">
        <v>44</v>
      </c>
      <c r="B708" s="21" t="s">
        <v>722</v>
      </c>
      <c r="C708" s="22" t="s">
        <v>644</v>
      </c>
      <c r="D708" s="22" t="s">
        <v>679</v>
      </c>
      <c r="E708" s="21"/>
      <c r="F708" s="23" t="n">
        <v>-1</v>
      </c>
      <c r="G708" s="24" t="n">
        <v>-1</v>
      </c>
      <c r="H708" s="25" t="n">
        <f aca="false">F708*0.5+G708*0.5</f>
        <v>-1</v>
      </c>
      <c r="IN708" s="5"/>
      <c r="IO708" s="5"/>
    </row>
    <row r="709" customFormat="false" ht="14.25" hidden="false" customHeight="false" outlineLevel="0" collapsed="false">
      <c r="A709" s="20" t="n">
        <v>45</v>
      </c>
      <c r="B709" s="21" t="s">
        <v>723</v>
      </c>
      <c r="C709" s="22" t="s">
        <v>644</v>
      </c>
      <c r="D709" s="22" t="s">
        <v>679</v>
      </c>
      <c r="E709" s="21"/>
      <c r="F709" s="23" t="n">
        <v>-1</v>
      </c>
      <c r="G709" s="24" t="n">
        <v>-1</v>
      </c>
      <c r="H709" s="25" t="n">
        <f aca="false">F709*0.5+G709*0.5</f>
        <v>-1</v>
      </c>
      <c r="IN709" s="5"/>
      <c r="IO709" s="5"/>
    </row>
    <row r="710" customFormat="false" ht="14.25" hidden="false" customHeight="false" outlineLevel="0" collapsed="false">
      <c r="A710" s="20" t="n">
        <v>46</v>
      </c>
      <c r="B710" s="21" t="s">
        <v>724</v>
      </c>
      <c r="C710" s="22" t="s">
        <v>644</v>
      </c>
      <c r="D710" s="22" t="s">
        <v>679</v>
      </c>
      <c r="E710" s="21"/>
      <c r="F710" s="23" t="n">
        <v>-1</v>
      </c>
      <c r="G710" s="24" t="n">
        <v>-1</v>
      </c>
      <c r="H710" s="25" t="n">
        <f aca="false">F710*0.5+G710*0.5</f>
        <v>-1</v>
      </c>
      <c r="IN710" s="5"/>
      <c r="IO710" s="5"/>
    </row>
    <row r="711" customFormat="false" ht="14.25" hidden="false" customHeight="false" outlineLevel="0" collapsed="false">
      <c r="A711" s="20" t="n">
        <v>47</v>
      </c>
      <c r="B711" s="21" t="s">
        <v>725</v>
      </c>
      <c r="C711" s="22" t="s">
        <v>644</v>
      </c>
      <c r="D711" s="22" t="s">
        <v>679</v>
      </c>
      <c r="E711" s="21"/>
      <c r="F711" s="23" t="n">
        <v>-1</v>
      </c>
      <c r="G711" s="24" t="n">
        <v>-1</v>
      </c>
      <c r="H711" s="25" t="n">
        <f aca="false">F711*0.5+G711*0.5</f>
        <v>-1</v>
      </c>
      <c r="IN711" s="5"/>
      <c r="IO711" s="5"/>
    </row>
    <row r="712" customFormat="false" ht="14.25" hidden="false" customHeight="false" outlineLevel="0" collapsed="false">
      <c r="A712" s="20" t="n">
        <v>48</v>
      </c>
      <c r="B712" s="21" t="s">
        <v>726</v>
      </c>
      <c r="C712" s="22" t="s">
        <v>644</v>
      </c>
      <c r="D712" s="22" t="s">
        <v>679</v>
      </c>
      <c r="E712" s="21"/>
      <c r="F712" s="23" t="n">
        <v>-1</v>
      </c>
      <c r="G712" s="24" t="n">
        <v>-1</v>
      </c>
      <c r="H712" s="25" t="n">
        <f aca="false">F712*0.5+G712*0.5</f>
        <v>-1</v>
      </c>
      <c r="IN712" s="5"/>
      <c r="IO712" s="5"/>
    </row>
    <row r="713" s="19" customFormat="true" ht="14.25" hidden="false" customHeight="false" outlineLevel="0" collapsed="false">
      <c r="A713" s="12" t="n">
        <v>1</v>
      </c>
      <c r="B713" s="13" t="s">
        <v>727</v>
      </c>
      <c r="C713" s="14" t="s">
        <v>644</v>
      </c>
      <c r="D713" s="14" t="s">
        <v>728</v>
      </c>
      <c r="E713" s="13" t="n">
        <v>2</v>
      </c>
      <c r="F713" s="15" t="n">
        <v>70</v>
      </c>
      <c r="G713" s="16" t="n">
        <v>71.5</v>
      </c>
      <c r="H713" s="26" t="n">
        <f aca="false">F713*0.5+G713*0.5</f>
        <v>70.75</v>
      </c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  <c r="AI713" s="18"/>
      <c r="AJ713" s="18"/>
      <c r="AK713" s="18"/>
      <c r="AL713" s="18"/>
      <c r="AM713" s="18"/>
      <c r="AN713" s="18"/>
      <c r="AO713" s="18"/>
      <c r="AP713" s="18"/>
      <c r="AQ713" s="18"/>
      <c r="AR713" s="18"/>
      <c r="AS713" s="18"/>
      <c r="AT713" s="18"/>
      <c r="AU713" s="18"/>
      <c r="AV713" s="18"/>
      <c r="AW713" s="18"/>
      <c r="AX713" s="18"/>
      <c r="AY713" s="18"/>
      <c r="AZ713" s="18"/>
      <c r="BA713" s="18"/>
      <c r="BB713" s="18"/>
      <c r="BC713" s="18"/>
      <c r="BD713" s="18"/>
      <c r="BE713" s="18"/>
      <c r="BF713" s="18"/>
      <c r="BG713" s="18"/>
      <c r="BH713" s="18"/>
      <c r="BI713" s="18"/>
      <c r="BJ713" s="18"/>
      <c r="BK713" s="18"/>
      <c r="BL713" s="18"/>
      <c r="BM713" s="18"/>
      <c r="BN713" s="18"/>
      <c r="BO713" s="18"/>
      <c r="BP713" s="18"/>
      <c r="BQ713" s="18"/>
      <c r="BR713" s="18"/>
      <c r="BS713" s="18"/>
      <c r="BT713" s="18"/>
      <c r="BU713" s="18"/>
      <c r="BV713" s="18"/>
      <c r="BW713" s="18"/>
      <c r="BX713" s="18"/>
      <c r="BY713" s="18"/>
      <c r="BZ713" s="18"/>
      <c r="CA713" s="18"/>
      <c r="CB713" s="18"/>
      <c r="CC713" s="18"/>
      <c r="CD713" s="18"/>
      <c r="CE713" s="18"/>
      <c r="CF713" s="18"/>
      <c r="CG713" s="18"/>
      <c r="CH713" s="18"/>
      <c r="CI713" s="18"/>
      <c r="CJ713" s="18"/>
      <c r="CK713" s="18"/>
      <c r="CL713" s="18"/>
      <c r="CM713" s="18"/>
      <c r="CN713" s="18"/>
      <c r="CO713" s="18"/>
      <c r="CP713" s="18"/>
      <c r="CQ713" s="18"/>
      <c r="CR713" s="18"/>
      <c r="CS713" s="18"/>
      <c r="CT713" s="18"/>
      <c r="CU713" s="18"/>
      <c r="CV713" s="18"/>
      <c r="CW713" s="18"/>
      <c r="CX713" s="18"/>
      <c r="CY713" s="18"/>
      <c r="CZ713" s="18"/>
      <c r="DA713" s="18"/>
      <c r="DB713" s="18"/>
      <c r="DC713" s="18"/>
      <c r="DD713" s="18"/>
      <c r="DE713" s="18"/>
      <c r="DF713" s="18"/>
      <c r="DG713" s="18"/>
      <c r="DH713" s="18"/>
      <c r="DI713" s="18"/>
      <c r="DJ713" s="18"/>
      <c r="DK713" s="18"/>
      <c r="DL713" s="18"/>
      <c r="DM713" s="18"/>
      <c r="DN713" s="18"/>
      <c r="DO713" s="18"/>
      <c r="DP713" s="18"/>
      <c r="DQ713" s="18"/>
      <c r="DR713" s="18"/>
      <c r="DS713" s="18"/>
      <c r="DT713" s="18"/>
      <c r="DU713" s="18"/>
      <c r="DV713" s="18"/>
      <c r="DW713" s="18"/>
      <c r="DX713" s="18"/>
      <c r="DY713" s="18"/>
      <c r="DZ713" s="18"/>
      <c r="EA713" s="18"/>
      <c r="EB713" s="18"/>
      <c r="EC713" s="18"/>
      <c r="ED713" s="18"/>
      <c r="EE713" s="18"/>
      <c r="EF713" s="18"/>
      <c r="EG713" s="18"/>
      <c r="EH713" s="18"/>
      <c r="EI713" s="18"/>
      <c r="EJ713" s="18"/>
      <c r="EK713" s="18"/>
      <c r="EL713" s="18"/>
      <c r="EM713" s="18"/>
      <c r="EN713" s="18"/>
      <c r="EO713" s="18"/>
      <c r="EP713" s="18"/>
      <c r="EQ713" s="18"/>
      <c r="ER713" s="18"/>
      <c r="ES713" s="18"/>
      <c r="ET713" s="18"/>
      <c r="EU713" s="18"/>
      <c r="EV713" s="18"/>
      <c r="EW713" s="18"/>
      <c r="EX713" s="18"/>
      <c r="EY713" s="18"/>
      <c r="EZ713" s="18"/>
      <c r="FA713" s="18"/>
      <c r="FB713" s="18"/>
      <c r="FC713" s="18"/>
      <c r="FD713" s="18"/>
      <c r="FE713" s="18"/>
      <c r="FF713" s="18"/>
      <c r="FG713" s="18"/>
      <c r="FH713" s="18"/>
      <c r="FI713" s="18"/>
      <c r="FJ713" s="18"/>
      <c r="FK713" s="18"/>
      <c r="FL713" s="18"/>
      <c r="FM713" s="18"/>
      <c r="FN713" s="18"/>
      <c r="FO713" s="18"/>
      <c r="FP713" s="18"/>
      <c r="FQ713" s="18"/>
      <c r="FR713" s="18"/>
      <c r="FS713" s="18"/>
      <c r="FT713" s="18"/>
      <c r="FU713" s="18"/>
      <c r="FV713" s="18"/>
      <c r="FW713" s="18"/>
      <c r="FX713" s="18"/>
      <c r="FY713" s="18"/>
      <c r="FZ713" s="18"/>
      <c r="GA713" s="18"/>
      <c r="GB713" s="18"/>
      <c r="GC713" s="18"/>
      <c r="GD713" s="18"/>
      <c r="GE713" s="18"/>
      <c r="GF713" s="18"/>
      <c r="GG713" s="18"/>
      <c r="GH713" s="18"/>
      <c r="GI713" s="18"/>
      <c r="GJ713" s="18"/>
      <c r="GK713" s="18"/>
      <c r="GL713" s="18"/>
      <c r="GM713" s="18"/>
      <c r="GN713" s="18"/>
      <c r="GO713" s="18"/>
      <c r="GP713" s="18"/>
      <c r="GQ713" s="18"/>
      <c r="GR713" s="18"/>
      <c r="GS713" s="18"/>
      <c r="GT713" s="18"/>
      <c r="GU713" s="18"/>
      <c r="GV713" s="18"/>
      <c r="GW713" s="18"/>
      <c r="GX713" s="18"/>
      <c r="GY713" s="18"/>
      <c r="GZ713" s="18"/>
      <c r="HA713" s="18"/>
      <c r="HB713" s="18"/>
      <c r="HC713" s="18"/>
      <c r="HD713" s="18"/>
      <c r="HE713" s="18"/>
      <c r="HF713" s="18"/>
      <c r="HG713" s="18"/>
      <c r="HH713" s="18"/>
      <c r="HI713" s="18"/>
      <c r="HJ713" s="18"/>
      <c r="HK713" s="18"/>
      <c r="HL713" s="18"/>
      <c r="HM713" s="18"/>
      <c r="HN713" s="18"/>
      <c r="HO713" s="18"/>
      <c r="HP713" s="18"/>
      <c r="HQ713" s="18"/>
      <c r="HR713" s="18"/>
      <c r="HS713" s="18"/>
      <c r="HT713" s="18"/>
      <c r="HU713" s="18"/>
      <c r="HV713" s="18"/>
      <c r="HW713" s="18"/>
      <c r="HX713" s="18"/>
      <c r="HY713" s="18"/>
      <c r="HZ713" s="18"/>
      <c r="IA713" s="18"/>
      <c r="IB713" s="18"/>
      <c r="IC713" s="18"/>
      <c r="ID713" s="18"/>
      <c r="IE713" s="18"/>
      <c r="IF713" s="18"/>
      <c r="IG713" s="18"/>
      <c r="IH713" s="18"/>
      <c r="II713" s="18"/>
      <c r="IJ713" s="18"/>
      <c r="IK713" s="18"/>
      <c r="IL713" s="18"/>
      <c r="IM713" s="18"/>
      <c r="IN713" s="18"/>
      <c r="IO713" s="18"/>
    </row>
    <row r="714" customFormat="false" ht="14.25" hidden="false" customHeight="false" outlineLevel="0" collapsed="false">
      <c r="A714" s="20" t="n">
        <v>2</v>
      </c>
      <c r="B714" s="21" t="s">
        <v>729</v>
      </c>
      <c r="C714" s="22" t="s">
        <v>644</v>
      </c>
      <c r="D714" s="22" t="s">
        <v>728</v>
      </c>
      <c r="E714" s="21"/>
      <c r="F714" s="23" t="n">
        <v>67</v>
      </c>
      <c r="G714" s="24" t="n">
        <v>74.5</v>
      </c>
      <c r="H714" s="25" t="n">
        <f aca="false">F714*0.5+G714*0.5</f>
        <v>70.75</v>
      </c>
      <c r="IN714" s="5"/>
      <c r="IO714" s="5"/>
    </row>
    <row r="715" customFormat="false" ht="14.25" hidden="false" customHeight="false" outlineLevel="0" collapsed="false">
      <c r="A715" s="20" t="n">
        <v>3</v>
      </c>
      <c r="B715" s="21" t="s">
        <v>730</v>
      </c>
      <c r="C715" s="22" t="s">
        <v>644</v>
      </c>
      <c r="D715" s="22" t="s">
        <v>728</v>
      </c>
      <c r="E715" s="21"/>
      <c r="F715" s="23" t="n">
        <v>69</v>
      </c>
      <c r="G715" s="24" t="n">
        <v>71</v>
      </c>
      <c r="H715" s="25" t="n">
        <f aca="false">F715*0.5+G715*0.5</f>
        <v>70</v>
      </c>
      <c r="IN715" s="5"/>
      <c r="IO715" s="5"/>
    </row>
    <row r="716" customFormat="false" ht="14.25" hidden="false" customHeight="false" outlineLevel="0" collapsed="false">
      <c r="A716" s="20" t="n">
        <v>4</v>
      </c>
      <c r="B716" s="21" t="s">
        <v>731</v>
      </c>
      <c r="C716" s="22" t="s">
        <v>644</v>
      </c>
      <c r="D716" s="22" t="s">
        <v>728</v>
      </c>
      <c r="E716" s="21"/>
      <c r="F716" s="23" t="n">
        <v>66</v>
      </c>
      <c r="G716" s="24" t="n">
        <v>72.5</v>
      </c>
      <c r="H716" s="25" t="n">
        <f aca="false">F716*0.5+G716*0.5</f>
        <v>69.25</v>
      </c>
      <c r="IN716" s="5"/>
      <c r="IO716" s="5"/>
    </row>
    <row r="717" customFormat="false" ht="14.25" hidden="false" customHeight="false" outlineLevel="0" collapsed="false">
      <c r="A717" s="20" t="n">
        <v>5</v>
      </c>
      <c r="B717" s="21" t="s">
        <v>732</v>
      </c>
      <c r="C717" s="22" t="s">
        <v>644</v>
      </c>
      <c r="D717" s="22" t="s">
        <v>728</v>
      </c>
      <c r="E717" s="21"/>
      <c r="F717" s="23" t="n">
        <v>56</v>
      </c>
      <c r="G717" s="24" t="n">
        <v>81</v>
      </c>
      <c r="H717" s="25" t="n">
        <f aca="false">F717*0.5+G717*0.5</f>
        <v>68.5</v>
      </c>
      <c r="IN717" s="5"/>
      <c r="IO717" s="5"/>
    </row>
    <row r="718" customFormat="false" ht="14.25" hidden="false" customHeight="false" outlineLevel="0" collapsed="false">
      <c r="A718" s="20" t="n">
        <v>6</v>
      </c>
      <c r="B718" s="21" t="s">
        <v>733</v>
      </c>
      <c r="C718" s="22" t="s">
        <v>644</v>
      </c>
      <c r="D718" s="22" t="s">
        <v>728</v>
      </c>
      <c r="E718" s="21"/>
      <c r="F718" s="23" t="n">
        <v>61</v>
      </c>
      <c r="G718" s="24" t="n">
        <v>75.5</v>
      </c>
      <c r="H718" s="25" t="n">
        <f aca="false">F718*0.5+G718*0.5</f>
        <v>68.25</v>
      </c>
      <c r="IN718" s="5"/>
      <c r="IO718" s="5"/>
    </row>
    <row r="719" customFormat="false" ht="14.25" hidden="false" customHeight="false" outlineLevel="0" collapsed="false">
      <c r="A719" s="20" t="n">
        <v>7</v>
      </c>
      <c r="B719" s="21" t="s">
        <v>734</v>
      </c>
      <c r="C719" s="22" t="s">
        <v>644</v>
      </c>
      <c r="D719" s="22" t="s">
        <v>728</v>
      </c>
      <c r="E719" s="21"/>
      <c r="F719" s="23" t="n">
        <v>70.5</v>
      </c>
      <c r="G719" s="24" t="n">
        <v>65</v>
      </c>
      <c r="H719" s="25" t="n">
        <f aca="false">F719*0.5+G719*0.5</f>
        <v>67.75</v>
      </c>
      <c r="IN719" s="5"/>
      <c r="IO719" s="5"/>
    </row>
    <row r="720" customFormat="false" ht="14.25" hidden="false" customHeight="false" outlineLevel="0" collapsed="false">
      <c r="A720" s="20" t="n">
        <v>8</v>
      </c>
      <c r="B720" s="21" t="s">
        <v>735</v>
      </c>
      <c r="C720" s="22" t="s">
        <v>644</v>
      </c>
      <c r="D720" s="22" t="s">
        <v>728</v>
      </c>
      <c r="E720" s="21"/>
      <c r="F720" s="23" t="n">
        <v>67.5</v>
      </c>
      <c r="G720" s="24" t="n">
        <v>68</v>
      </c>
      <c r="H720" s="25" t="n">
        <f aca="false">F720*0.5+G720*0.5</f>
        <v>67.75</v>
      </c>
      <c r="IN720" s="5"/>
      <c r="IO720" s="5"/>
    </row>
    <row r="721" customFormat="false" ht="14.25" hidden="false" customHeight="false" outlineLevel="0" collapsed="false">
      <c r="A721" s="20" t="n">
        <v>9</v>
      </c>
      <c r="B721" s="21" t="s">
        <v>736</v>
      </c>
      <c r="C721" s="22" t="s">
        <v>644</v>
      </c>
      <c r="D721" s="22" t="s">
        <v>728</v>
      </c>
      <c r="E721" s="21"/>
      <c r="F721" s="23" t="n">
        <v>61.5</v>
      </c>
      <c r="G721" s="24" t="n">
        <v>72</v>
      </c>
      <c r="H721" s="25" t="n">
        <f aca="false">F721*0.5+G721*0.5</f>
        <v>66.75</v>
      </c>
      <c r="IN721" s="5"/>
      <c r="IO721" s="5"/>
    </row>
    <row r="722" customFormat="false" ht="14.25" hidden="false" customHeight="false" outlineLevel="0" collapsed="false">
      <c r="A722" s="20" t="n">
        <v>10</v>
      </c>
      <c r="B722" s="21" t="s">
        <v>737</v>
      </c>
      <c r="C722" s="22" t="s">
        <v>644</v>
      </c>
      <c r="D722" s="22" t="s">
        <v>728</v>
      </c>
      <c r="E722" s="21"/>
      <c r="F722" s="23" t="n">
        <v>68.5</v>
      </c>
      <c r="G722" s="24" t="n">
        <v>64</v>
      </c>
      <c r="H722" s="25" t="n">
        <f aca="false">F722*0.5+G722*0.5</f>
        <v>66.25</v>
      </c>
      <c r="IN722" s="5"/>
      <c r="IO722" s="5"/>
    </row>
    <row r="723" customFormat="false" ht="14.25" hidden="false" customHeight="false" outlineLevel="0" collapsed="false">
      <c r="A723" s="20" t="n">
        <v>11</v>
      </c>
      <c r="B723" s="21" t="s">
        <v>738</v>
      </c>
      <c r="C723" s="22" t="s">
        <v>644</v>
      </c>
      <c r="D723" s="22" t="s">
        <v>728</v>
      </c>
      <c r="E723" s="21"/>
      <c r="F723" s="23" t="n">
        <v>71</v>
      </c>
      <c r="G723" s="24" t="n">
        <v>61</v>
      </c>
      <c r="H723" s="25" t="n">
        <f aca="false">F723*0.5+G723*0.5</f>
        <v>66</v>
      </c>
      <c r="IN723" s="5"/>
      <c r="IO723" s="5"/>
    </row>
    <row r="724" customFormat="false" ht="14.25" hidden="false" customHeight="false" outlineLevel="0" collapsed="false">
      <c r="A724" s="20" t="n">
        <v>12</v>
      </c>
      <c r="B724" s="21" t="s">
        <v>739</v>
      </c>
      <c r="C724" s="22" t="s">
        <v>644</v>
      </c>
      <c r="D724" s="22" t="s">
        <v>728</v>
      </c>
      <c r="E724" s="21"/>
      <c r="F724" s="23" t="n">
        <v>68.5</v>
      </c>
      <c r="G724" s="24" t="n">
        <v>63.5</v>
      </c>
      <c r="H724" s="25" t="n">
        <f aca="false">F724*0.5+G724*0.5</f>
        <v>66</v>
      </c>
      <c r="IN724" s="5"/>
      <c r="IO724" s="5"/>
    </row>
    <row r="725" customFormat="false" ht="14.25" hidden="false" customHeight="false" outlineLevel="0" collapsed="false">
      <c r="A725" s="20" t="n">
        <v>13</v>
      </c>
      <c r="B725" s="21" t="s">
        <v>740</v>
      </c>
      <c r="C725" s="22" t="s">
        <v>644</v>
      </c>
      <c r="D725" s="22" t="s">
        <v>728</v>
      </c>
      <c r="E725" s="21"/>
      <c r="F725" s="23" t="n">
        <v>63.5</v>
      </c>
      <c r="G725" s="24" t="n">
        <v>68.5</v>
      </c>
      <c r="H725" s="25" t="n">
        <f aca="false">F725*0.5+G725*0.5</f>
        <v>66</v>
      </c>
      <c r="IN725" s="5"/>
      <c r="IO725" s="5"/>
    </row>
    <row r="726" customFormat="false" ht="14.25" hidden="false" customHeight="false" outlineLevel="0" collapsed="false">
      <c r="A726" s="20" t="n">
        <v>14</v>
      </c>
      <c r="B726" s="21" t="s">
        <v>741</v>
      </c>
      <c r="C726" s="22" t="s">
        <v>644</v>
      </c>
      <c r="D726" s="22" t="s">
        <v>728</v>
      </c>
      <c r="E726" s="21"/>
      <c r="F726" s="23" t="n">
        <v>63.5</v>
      </c>
      <c r="G726" s="24" t="n">
        <v>68</v>
      </c>
      <c r="H726" s="25" t="n">
        <f aca="false">F726*0.5+G726*0.5</f>
        <v>65.75</v>
      </c>
      <c r="IN726" s="5"/>
      <c r="IO726" s="5"/>
    </row>
    <row r="727" customFormat="false" ht="14.25" hidden="false" customHeight="false" outlineLevel="0" collapsed="false">
      <c r="A727" s="20" t="n">
        <v>15</v>
      </c>
      <c r="B727" s="21" t="s">
        <v>742</v>
      </c>
      <c r="C727" s="22" t="s">
        <v>644</v>
      </c>
      <c r="D727" s="22" t="s">
        <v>728</v>
      </c>
      <c r="E727" s="21"/>
      <c r="F727" s="23" t="n">
        <v>60</v>
      </c>
      <c r="G727" s="24" t="n">
        <v>71.5</v>
      </c>
      <c r="H727" s="25" t="n">
        <f aca="false">F727*0.5+G727*0.5</f>
        <v>65.75</v>
      </c>
      <c r="IN727" s="5"/>
      <c r="IO727" s="5"/>
    </row>
    <row r="728" customFormat="false" ht="14.25" hidden="false" customHeight="false" outlineLevel="0" collapsed="false">
      <c r="A728" s="20" t="n">
        <v>16</v>
      </c>
      <c r="B728" s="21" t="s">
        <v>743</v>
      </c>
      <c r="C728" s="22" t="s">
        <v>644</v>
      </c>
      <c r="D728" s="22" t="s">
        <v>728</v>
      </c>
      <c r="E728" s="21"/>
      <c r="F728" s="23" t="n">
        <v>68.5</v>
      </c>
      <c r="G728" s="24" t="n">
        <v>62.5</v>
      </c>
      <c r="H728" s="25" t="n">
        <f aca="false">F728*0.5+G728*0.5</f>
        <v>65.5</v>
      </c>
      <c r="IN728" s="5"/>
      <c r="IO728" s="5"/>
    </row>
    <row r="729" customFormat="false" ht="14.25" hidden="false" customHeight="false" outlineLevel="0" collapsed="false">
      <c r="A729" s="20" t="n">
        <v>17</v>
      </c>
      <c r="B729" s="21" t="s">
        <v>744</v>
      </c>
      <c r="C729" s="22" t="s">
        <v>644</v>
      </c>
      <c r="D729" s="22" t="s">
        <v>728</v>
      </c>
      <c r="E729" s="21"/>
      <c r="F729" s="23" t="n">
        <v>64</v>
      </c>
      <c r="G729" s="24" t="n">
        <v>67</v>
      </c>
      <c r="H729" s="25" t="n">
        <f aca="false">F729*0.5+G729*0.5</f>
        <v>65.5</v>
      </c>
      <c r="IN729" s="5"/>
      <c r="IO729" s="5"/>
    </row>
    <row r="730" customFormat="false" ht="14.25" hidden="false" customHeight="false" outlineLevel="0" collapsed="false">
      <c r="A730" s="20" t="n">
        <v>18</v>
      </c>
      <c r="B730" s="21" t="s">
        <v>745</v>
      </c>
      <c r="C730" s="22" t="s">
        <v>644</v>
      </c>
      <c r="D730" s="22" t="s">
        <v>728</v>
      </c>
      <c r="E730" s="21"/>
      <c r="F730" s="23" t="n">
        <v>63.5</v>
      </c>
      <c r="G730" s="24" t="n">
        <v>67</v>
      </c>
      <c r="H730" s="25" t="n">
        <f aca="false">F730*0.5+G730*0.5</f>
        <v>65.25</v>
      </c>
      <c r="IN730" s="5"/>
      <c r="IO730" s="5"/>
    </row>
    <row r="731" customFormat="false" ht="14.25" hidden="false" customHeight="false" outlineLevel="0" collapsed="false">
      <c r="A731" s="20" t="n">
        <v>19</v>
      </c>
      <c r="B731" s="21" t="s">
        <v>746</v>
      </c>
      <c r="C731" s="22" t="s">
        <v>644</v>
      </c>
      <c r="D731" s="22" t="s">
        <v>728</v>
      </c>
      <c r="E731" s="21"/>
      <c r="F731" s="23" t="n">
        <v>63.5</v>
      </c>
      <c r="G731" s="24" t="n">
        <v>66.5</v>
      </c>
      <c r="H731" s="25" t="n">
        <f aca="false">F731*0.5+G731*0.5</f>
        <v>65</v>
      </c>
      <c r="IN731" s="5"/>
      <c r="IO731" s="5"/>
    </row>
    <row r="732" customFormat="false" ht="14.25" hidden="false" customHeight="false" outlineLevel="0" collapsed="false">
      <c r="A732" s="20" t="n">
        <v>20</v>
      </c>
      <c r="B732" s="21" t="s">
        <v>747</v>
      </c>
      <c r="C732" s="22" t="s">
        <v>644</v>
      </c>
      <c r="D732" s="22" t="s">
        <v>728</v>
      </c>
      <c r="E732" s="21"/>
      <c r="F732" s="23" t="n">
        <v>64</v>
      </c>
      <c r="G732" s="24" t="n">
        <v>65.5</v>
      </c>
      <c r="H732" s="25" t="n">
        <f aca="false">F732*0.5+G732*0.5</f>
        <v>64.75</v>
      </c>
      <c r="IN732" s="5"/>
      <c r="IO732" s="5"/>
    </row>
    <row r="733" customFormat="false" ht="14.25" hidden="false" customHeight="false" outlineLevel="0" collapsed="false">
      <c r="A733" s="20" t="n">
        <v>21</v>
      </c>
      <c r="B733" s="21" t="s">
        <v>748</v>
      </c>
      <c r="C733" s="22" t="s">
        <v>644</v>
      </c>
      <c r="D733" s="22" t="s">
        <v>728</v>
      </c>
      <c r="E733" s="21"/>
      <c r="F733" s="23" t="n">
        <v>68</v>
      </c>
      <c r="G733" s="24" t="n">
        <v>61</v>
      </c>
      <c r="H733" s="25" t="n">
        <f aca="false">F733*0.5+G733*0.5</f>
        <v>64.5</v>
      </c>
      <c r="IN733" s="5"/>
      <c r="IO733" s="5"/>
    </row>
    <row r="734" customFormat="false" ht="14.25" hidden="false" customHeight="false" outlineLevel="0" collapsed="false">
      <c r="A734" s="20" t="n">
        <v>22</v>
      </c>
      <c r="B734" s="21" t="s">
        <v>749</v>
      </c>
      <c r="C734" s="22" t="s">
        <v>644</v>
      </c>
      <c r="D734" s="22" t="s">
        <v>728</v>
      </c>
      <c r="E734" s="21"/>
      <c r="F734" s="23" t="n">
        <v>62</v>
      </c>
      <c r="G734" s="24" t="n">
        <v>67</v>
      </c>
      <c r="H734" s="25" t="n">
        <f aca="false">F734*0.5+G734*0.5</f>
        <v>64.5</v>
      </c>
      <c r="IN734" s="5"/>
      <c r="IO734" s="5"/>
    </row>
    <row r="735" customFormat="false" ht="14.25" hidden="false" customHeight="false" outlineLevel="0" collapsed="false">
      <c r="A735" s="20" t="n">
        <v>23</v>
      </c>
      <c r="B735" s="21" t="s">
        <v>750</v>
      </c>
      <c r="C735" s="22" t="s">
        <v>644</v>
      </c>
      <c r="D735" s="22" t="s">
        <v>728</v>
      </c>
      <c r="E735" s="21"/>
      <c r="F735" s="23" t="n">
        <v>60.5</v>
      </c>
      <c r="G735" s="24" t="n">
        <v>68.5</v>
      </c>
      <c r="H735" s="25" t="n">
        <f aca="false">F735*0.5+G735*0.5</f>
        <v>64.5</v>
      </c>
      <c r="IN735" s="5"/>
      <c r="IO735" s="5"/>
    </row>
    <row r="736" customFormat="false" ht="14.25" hidden="false" customHeight="false" outlineLevel="0" collapsed="false">
      <c r="A736" s="20" t="n">
        <v>24</v>
      </c>
      <c r="B736" s="21" t="s">
        <v>751</v>
      </c>
      <c r="C736" s="22" t="s">
        <v>644</v>
      </c>
      <c r="D736" s="22" t="s">
        <v>728</v>
      </c>
      <c r="E736" s="21"/>
      <c r="F736" s="23" t="n">
        <v>62.5</v>
      </c>
      <c r="G736" s="24" t="n">
        <v>66</v>
      </c>
      <c r="H736" s="25" t="n">
        <f aca="false">F736*0.5+G736*0.5</f>
        <v>64.25</v>
      </c>
      <c r="IN736" s="5"/>
      <c r="IO736" s="5"/>
    </row>
    <row r="737" customFormat="false" ht="14.25" hidden="false" customHeight="false" outlineLevel="0" collapsed="false">
      <c r="A737" s="20" t="n">
        <v>25</v>
      </c>
      <c r="B737" s="21" t="s">
        <v>752</v>
      </c>
      <c r="C737" s="22" t="s">
        <v>644</v>
      </c>
      <c r="D737" s="22" t="s">
        <v>728</v>
      </c>
      <c r="E737" s="21"/>
      <c r="F737" s="23" t="n">
        <v>61.5</v>
      </c>
      <c r="G737" s="24" t="n">
        <v>67</v>
      </c>
      <c r="H737" s="25" t="n">
        <f aca="false">F737*0.5+G737*0.5</f>
        <v>64.25</v>
      </c>
      <c r="IN737" s="5"/>
      <c r="IO737" s="5"/>
    </row>
    <row r="738" customFormat="false" ht="14.25" hidden="false" customHeight="false" outlineLevel="0" collapsed="false">
      <c r="A738" s="20" t="n">
        <v>26</v>
      </c>
      <c r="B738" s="21" t="s">
        <v>753</v>
      </c>
      <c r="C738" s="22" t="s">
        <v>644</v>
      </c>
      <c r="D738" s="22" t="s">
        <v>728</v>
      </c>
      <c r="E738" s="21"/>
      <c r="F738" s="23" t="n">
        <v>58</v>
      </c>
      <c r="G738" s="24" t="n">
        <v>70.5</v>
      </c>
      <c r="H738" s="25" t="n">
        <f aca="false">F738*0.5+G738*0.5</f>
        <v>64.25</v>
      </c>
      <c r="IN738" s="5"/>
      <c r="IO738" s="5"/>
    </row>
    <row r="739" customFormat="false" ht="14.25" hidden="false" customHeight="false" outlineLevel="0" collapsed="false">
      <c r="A739" s="20" t="n">
        <v>27</v>
      </c>
      <c r="B739" s="21" t="s">
        <v>754</v>
      </c>
      <c r="C739" s="22" t="s">
        <v>644</v>
      </c>
      <c r="D739" s="22" t="s">
        <v>728</v>
      </c>
      <c r="E739" s="21"/>
      <c r="F739" s="23" t="n">
        <v>64.5</v>
      </c>
      <c r="G739" s="24" t="n">
        <v>63.5</v>
      </c>
      <c r="H739" s="25" t="n">
        <f aca="false">F739*0.5+G739*0.5</f>
        <v>64</v>
      </c>
      <c r="IN739" s="5"/>
      <c r="IO739" s="5"/>
    </row>
    <row r="740" customFormat="false" ht="14.25" hidden="false" customHeight="false" outlineLevel="0" collapsed="false">
      <c r="A740" s="20" t="n">
        <v>28</v>
      </c>
      <c r="B740" s="21" t="s">
        <v>755</v>
      </c>
      <c r="C740" s="22" t="s">
        <v>644</v>
      </c>
      <c r="D740" s="22" t="s">
        <v>728</v>
      </c>
      <c r="E740" s="21"/>
      <c r="F740" s="23" t="n">
        <v>63.5</v>
      </c>
      <c r="G740" s="24" t="n">
        <v>64</v>
      </c>
      <c r="H740" s="25" t="n">
        <f aca="false">F740*0.5+G740*0.5</f>
        <v>63.75</v>
      </c>
      <c r="IN740" s="5"/>
      <c r="IO740" s="5"/>
    </row>
    <row r="741" customFormat="false" ht="14.25" hidden="false" customHeight="false" outlineLevel="0" collapsed="false">
      <c r="A741" s="20" t="n">
        <v>29</v>
      </c>
      <c r="B741" s="21" t="s">
        <v>756</v>
      </c>
      <c r="C741" s="22" t="s">
        <v>644</v>
      </c>
      <c r="D741" s="22" t="s">
        <v>728</v>
      </c>
      <c r="E741" s="21"/>
      <c r="F741" s="23" t="n">
        <v>63.5</v>
      </c>
      <c r="G741" s="24" t="n">
        <v>64</v>
      </c>
      <c r="H741" s="25" t="n">
        <f aca="false">F741*0.5+G741*0.5</f>
        <v>63.75</v>
      </c>
      <c r="IN741" s="5"/>
      <c r="IO741" s="5"/>
    </row>
    <row r="742" customFormat="false" ht="14.25" hidden="false" customHeight="false" outlineLevel="0" collapsed="false">
      <c r="A742" s="20" t="n">
        <v>30</v>
      </c>
      <c r="B742" s="21" t="s">
        <v>757</v>
      </c>
      <c r="C742" s="22" t="s">
        <v>644</v>
      </c>
      <c r="D742" s="22" t="s">
        <v>728</v>
      </c>
      <c r="E742" s="21"/>
      <c r="F742" s="23" t="n">
        <v>62.5</v>
      </c>
      <c r="G742" s="24" t="n">
        <v>65</v>
      </c>
      <c r="H742" s="25" t="n">
        <f aca="false">F742*0.5+G742*0.5</f>
        <v>63.75</v>
      </c>
      <c r="IN742" s="5"/>
      <c r="IO742" s="5"/>
    </row>
    <row r="743" customFormat="false" ht="14.25" hidden="false" customHeight="false" outlineLevel="0" collapsed="false">
      <c r="A743" s="20" t="n">
        <v>31</v>
      </c>
      <c r="B743" s="21" t="s">
        <v>758</v>
      </c>
      <c r="C743" s="22" t="s">
        <v>644</v>
      </c>
      <c r="D743" s="22" t="s">
        <v>728</v>
      </c>
      <c r="E743" s="21"/>
      <c r="F743" s="23" t="n">
        <v>60</v>
      </c>
      <c r="G743" s="24" t="n">
        <v>67.5</v>
      </c>
      <c r="H743" s="25" t="n">
        <f aca="false">F743*0.5+G743*0.5</f>
        <v>63.75</v>
      </c>
      <c r="IN743" s="5"/>
      <c r="IO743" s="5"/>
    </row>
    <row r="744" customFormat="false" ht="14.25" hidden="false" customHeight="false" outlineLevel="0" collapsed="false">
      <c r="A744" s="20" t="n">
        <v>32</v>
      </c>
      <c r="B744" s="21" t="s">
        <v>759</v>
      </c>
      <c r="C744" s="22" t="s">
        <v>644</v>
      </c>
      <c r="D744" s="22" t="s">
        <v>728</v>
      </c>
      <c r="E744" s="21"/>
      <c r="F744" s="23" t="n">
        <v>58</v>
      </c>
      <c r="G744" s="24" t="n">
        <v>68.75</v>
      </c>
      <c r="H744" s="25" t="n">
        <f aca="false">F744*0.5+G744*0.5</f>
        <v>63.375</v>
      </c>
      <c r="IN744" s="5"/>
      <c r="IO744" s="5"/>
    </row>
    <row r="745" customFormat="false" ht="14.25" hidden="false" customHeight="false" outlineLevel="0" collapsed="false">
      <c r="A745" s="20" t="n">
        <v>33</v>
      </c>
      <c r="B745" s="21" t="s">
        <v>760</v>
      </c>
      <c r="C745" s="22" t="s">
        <v>644</v>
      </c>
      <c r="D745" s="22" t="s">
        <v>728</v>
      </c>
      <c r="E745" s="21"/>
      <c r="F745" s="23" t="n">
        <v>64</v>
      </c>
      <c r="G745" s="24" t="n">
        <v>62.5</v>
      </c>
      <c r="H745" s="25" t="n">
        <f aca="false">F745*0.5+G745*0.5</f>
        <v>63.25</v>
      </c>
      <c r="IN745" s="5"/>
      <c r="IO745" s="5"/>
    </row>
    <row r="746" customFormat="false" ht="14.25" hidden="false" customHeight="false" outlineLevel="0" collapsed="false">
      <c r="A746" s="20" t="n">
        <v>34</v>
      </c>
      <c r="B746" s="21" t="s">
        <v>761</v>
      </c>
      <c r="C746" s="22" t="s">
        <v>644</v>
      </c>
      <c r="D746" s="22" t="s">
        <v>728</v>
      </c>
      <c r="E746" s="21"/>
      <c r="F746" s="23" t="n">
        <v>62.5</v>
      </c>
      <c r="G746" s="24" t="n">
        <v>63.5</v>
      </c>
      <c r="H746" s="25" t="n">
        <f aca="false">F746*0.5+G746*0.5</f>
        <v>63</v>
      </c>
      <c r="IN746" s="5"/>
      <c r="IO746" s="5"/>
    </row>
    <row r="747" customFormat="false" ht="14.25" hidden="false" customHeight="false" outlineLevel="0" collapsed="false">
      <c r="A747" s="20" t="n">
        <v>35</v>
      </c>
      <c r="B747" s="21" t="s">
        <v>762</v>
      </c>
      <c r="C747" s="22" t="s">
        <v>644</v>
      </c>
      <c r="D747" s="22" t="s">
        <v>728</v>
      </c>
      <c r="E747" s="21"/>
      <c r="F747" s="23" t="n">
        <v>61.5</v>
      </c>
      <c r="G747" s="24" t="n">
        <v>64.5</v>
      </c>
      <c r="H747" s="25" t="n">
        <f aca="false">F747*0.5+G747*0.5</f>
        <v>63</v>
      </c>
      <c r="IN747" s="5"/>
      <c r="IO747" s="5"/>
    </row>
    <row r="748" customFormat="false" ht="14.25" hidden="false" customHeight="false" outlineLevel="0" collapsed="false">
      <c r="A748" s="20" t="n">
        <v>36</v>
      </c>
      <c r="B748" s="21" t="s">
        <v>763</v>
      </c>
      <c r="C748" s="22" t="s">
        <v>644</v>
      </c>
      <c r="D748" s="22" t="s">
        <v>728</v>
      </c>
      <c r="E748" s="21"/>
      <c r="F748" s="23" t="n">
        <v>68.5</v>
      </c>
      <c r="G748" s="24" t="n">
        <v>57</v>
      </c>
      <c r="H748" s="25" t="n">
        <f aca="false">F748*0.5+G748*0.5</f>
        <v>62.75</v>
      </c>
      <c r="IN748" s="5"/>
      <c r="IO748" s="5"/>
    </row>
    <row r="749" customFormat="false" ht="14.25" hidden="false" customHeight="false" outlineLevel="0" collapsed="false">
      <c r="A749" s="20" t="n">
        <v>37</v>
      </c>
      <c r="B749" s="21" t="s">
        <v>764</v>
      </c>
      <c r="C749" s="22" t="s">
        <v>644</v>
      </c>
      <c r="D749" s="22" t="s">
        <v>728</v>
      </c>
      <c r="E749" s="21"/>
      <c r="F749" s="23" t="n">
        <v>62</v>
      </c>
      <c r="G749" s="24" t="n">
        <v>63.5</v>
      </c>
      <c r="H749" s="25" t="n">
        <f aca="false">F749*0.5+G749*0.5</f>
        <v>62.75</v>
      </c>
      <c r="IN749" s="5"/>
      <c r="IO749" s="5"/>
    </row>
    <row r="750" customFormat="false" ht="14.25" hidden="false" customHeight="false" outlineLevel="0" collapsed="false">
      <c r="A750" s="20" t="n">
        <v>38</v>
      </c>
      <c r="B750" s="21" t="s">
        <v>765</v>
      </c>
      <c r="C750" s="22" t="s">
        <v>644</v>
      </c>
      <c r="D750" s="22" t="s">
        <v>728</v>
      </c>
      <c r="E750" s="21"/>
      <c r="F750" s="23" t="n">
        <v>59.5</v>
      </c>
      <c r="G750" s="24" t="n">
        <v>66</v>
      </c>
      <c r="H750" s="25" t="n">
        <f aca="false">F750*0.5+G750*0.5</f>
        <v>62.75</v>
      </c>
      <c r="IN750" s="5"/>
      <c r="IO750" s="5"/>
    </row>
    <row r="751" customFormat="false" ht="14.25" hidden="false" customHeight="false" outlineLevel="0" collapsed="false">
      <c r="A751" s="20" t="n">
        <v>39</v>
      </c>
      <c r="B751" s="21" t="s">
        <v>766</v>
      </c>
      <c r="C751" s="22" t="s">
        <v>644</v>
      </c>
      <c r="D751" s="22" t="s">
        <v>728</v>
      </c>
      <c r="E751" s="21"/>
      <c r="F751" s="23" t="n">
        <v>59</v>
      </c>
      <c r="G751" s="24" t="n">
        <v>66.5</v>
      </c>
      <c r="H751" s="25" t="n">
        <f aca="false">F751*0.5+G751*0.5</f>
        <v>62.75</v>
      </c>
      <c r="IN751" s="5"/>
      <c r="IO751" s="5"/>
    </row>
    <row r="752" customFormat="false" ht="14.25" hidden="false" customHeight="false" outlineLevel="0" collapsed="false">
      <c r="A752" s="20" t="n">
        <v>40</v>
      </c>
      <c r="B752" s="21" t="s">
        <v>767</v>
      </c>
      <c r="C752" s="22" t="s">
        <v>644</v>
      </c>
      <c r="D752" s="22" t="s">
        <v>728</v>
      </c>
      <c r="E752" s="21"/>
      <c r="F752" s="23" t="n">
        <v>68.5</v>
      </c>
      <c r="G752" s="24" t="n">
        <v>56.5</v>
      </c>
      <c r="H752" s="25" t="n">
        <f aca="false">F752*0.5+G752*0.5</f>
        <v>62.5</v>
      </c>
      <c r="IN752" s="5"/>
      <c r="IO752" s="5"/>
    </row>
    <row r="753" customFormat="false" ht="14.25" hidden="false" customHeight="false" outlineLevel="0" collapsed="false">
      <c r="A753" s="20" t="n">
        <v>41</v>
      </c>
      <c r="B753" s="21" t="s">
        <v>768</v>
      </c>
      <c r="C753" s="22" t="s">
        <v>644</v>
      </c>
      <c r="D753" s="22" t="s">
        <v>728</v>
      </c>
      <c r="E753" s="21"/>
      <c r="F753" s="23" t="n">
        <v>61</v>
      </c>
      <c r="G753" s="24" t="n">
        <v>64</v>
      </c>
      <c r="H753" s="25" t="n">
        <f aca="false">F753*0.5+G753*0.5</f>
        <v>62.5</v>
      </c>
      <c r="IN753" s="5"/>
      <c r="IO753" s="5"/>
    </row>
    <row r="754" customFormat="false" ht="14.25" hidden="false" customHeight="false" outlineLevel="0" collapsed="false">
      <c r="A754" s="20" t="n">
        <v>42</v>
      </c>
      <c r="B754" s="21" t="s">
        <v>769</v>
      </c>
      <c r="C754" s="22" t="s">
        <v>644</v>
      </c>
      <c r="D754" s="22" t="s">
        <v>728</v>
      </c>
      <c r="E754" s="21"/>
      <c r="F754" s="23" t="n">
        <v>61</v>
      </c>
      <c r="G754" s="24" t="n">
        <v>64</v>
      </c>
      <c r="H754" s="25" t="n">
        <f aca="false">F754*0.5+G754*0.5</f>
        <v>62.5</v>
      </c>
      <c r="IN754" s="5"/>
      <c r="IO754" s="5"/>
    </row>
    <row r="755" customFormat="false" ht="14.25" hidden="false" customHeight="false" outlineLevel="0" collapsed="false">
      <c r="A755" s="20" t="n">
        <v>43</v>
      </c>
      <c r="B755" s="21" t="s">
        <v>770</v>
      </c>
      <c r="C755" s="22" t="s">
        <v>644</v>
      </c>
      <c r="D755" s="22" t="s">
        <v>728</v>
      </c>
      <c r="E755" s="21"/>
      <c r="F755" s="23" t="n">
        <v>58.5</v>
      </c>
      <c r="G755" s="24" t="n">
        <v>66.5</v>
      </c>
      <c r="H755" s="25" t="n">
        <f aca="false">F755*0.5+G755*0.5</f>
        <v>62.5</v>
      </c>
      <c r="IN755" s="5"/>
      <c r="IO755" s="5"/>
    </row>
    <row r="756" customFormat="false" ht="14.25" hidden="false" customHeight="false" outlineLevel="0" collapsed="false">
      <c r="A756" s="20" t="n">
        <v>44</v>
      </c>
      <c r="B756" s="21" t="s">
        <v>771</v>
      </c>
      <c r="C756" s="22" t="s">
        <v>644</v>
      </c>
      <c r="D756" s="22" t="s">
        <v>728</v>
      </c>
      <c r="E756" s="21"/>
      <c r="F756" s="23" t="n">
        <v>66</v>
      </c>
      <c r="G756" s="24" t="n">
        <v>58.5</v>
      </c>
      <c r="H756" s="25" t="n">
        <f aca="false">F756*0.5+G756*0.5</f>
        <v>62.25</v>
      </c>
      <c r="IN756" s="5"/>
      <c r="IO756" s="5"/>
    </row>
    <row r="757" customFormat="false" ht="14.25" hidden="false" customHeight="false" outlineLevel="0" collapsed="false">
      <c r="A757" s="20" t="n">
        <v>45</v>
      </c>
      <c r="B757" s="21" t="s">
        <v>772</v>
      </c>
      <c r="C757" s="22" t="s">
        <v>644</v>
      </c>
      <c r="D757" s="22" t="s">
        <v>728</v>
      </c>
      <c r="E757" s="21"/>
      <c r="F757" s="23" t="n">
        <v>60</v>
      </c>
      <c r="G757" s="24" t="n">
        <v>64.5</v>
      </c>
      <c r="H757" s="25" t="n">
        <f aca="false">F757*0.5+G757*0.5</f>
        <v>62.25</v>
      </c>
      <c r="IN757" s="5"/>
      <c r="IO757" s="5"/>
    </row>
    <row r="758" customFormat="false" ht="14.25" hidden="false" customHeight="false" outlineLevel="0" collapsed="false">
      <c r="A758" s="20" t="n">
        <v>46</v>
      </c>
      <c r="B758" s="21" t="s">
        <v>773</v>
      </c>
      <c r="C758" s="22" t="s">
        <v>644</v>
      </c>
      <c r="D758" s="22" t="s">
        <v>728</v>
      </c>
      <c r="E758" s="21"/>
      <c r="F758" s="23" t="n">
        <v>59</v>
      </c>
      <c r="G758" s="24" t="n">
        <v>65</v>
      </c>
      <c r="H758" s="25" t="n">
        <f aca="false">F758*0.5+G758*0.5</f>
        <v>62</v>
      </c>
      <c r="IN758" s="5"/>
      <c r="IO758" s="5"/>
    </row>
    <row r="759" customFormat="false" ht="14.25" hidden="false" customHeight="false" outlineLevel="0" collapsed="false">
      <c r="A759" s="20" t="n">
        <v>47</v>
      </c>
      <c r="B759" s="21" t="s">
        <v>774</v>
      </c>
      <c r="C759" s="22" t="s">
        <v>644</v>
      </c>
      <c r="D759" s="22" t="s">
        <v>728</v>
      </c>
      <c r="E759" s="21"/>
      <c r="F759" s="23" t="n">
        <v>59</v>
      </c>
      <c r="G759" s="24" t="n">
        <v>64.5</v>
      </c>
      <c r="H759" s="25" t="n">
        <f aca="false">F759*0.5+G759*0.5</f>
        <v>61.75</v>
      </c>
      <c r="IN759" s="5"/>
      <c r="IO759" s="5"/>
    </row>
    <row r="760" customFormat="false" ht="14.25" hidden="false" customHeight="false" outlineLevel="0" collapsed="false">
      <c r="A760" s="20" t="n">
        <v>48</v>
      </c>
      <c r="B760" s="21" t="s">
        <v>775</v>
      </c>
      <c r="C760" s="22" t="s">
        <v>644</v>
      </c>
      <c r="D760" s="22" t="s">
        <v>728</v>
      </c>
      <c r="E760" s="21"/>
      <c r="F760" s="23" t="n">
        <v>62.5</v>
      </c>
      <c r="G760" s="24" t="n">
        <v>60.5</v>
      </c>
      <c r="H760" s="25" t="n">
        <f aca="false">F760*0.5+G760*0.5</f>
        <v>61.5</v>
      </c>
      <c r="IN760" s="5"/>
      <c r="IO760" s="5"/>
    </row>
    <row r="761" customFormat="false" ht="14.25" hidden="false" customHeight="false" outlineLevel="0" collapsed="false">
      <c r="A761" s="20" t="n">
        <v>49</v>
      </c>
      <c r="B761" s="21" t="s">
        <v>776</v>
      </c>
      <c r="C761" s="22" t="s">
        <v>644</v>
      </c>
      <c r="D761" s="22" t="s">
        <v>728</v>
      </c>
      <c r="E761" s="21"/>
      <c r="F761" s="23" t="n">
        <v>60.5</v>
      </c>
      <c r="G761" s="24" t="n">
        <v>62.5</v>
      </c>
      <c r="H761" s="25" t="n">
        <f aca="false">F761*0.5+G761*0.5</f>
        <v>61.5</v>
      </c>
      <c r="IN761" s="5"/>
      <c r="IO761" s="5"/>
    </row>
    <row r="762" customFormat="false" ht="14.25" hidden="false" customHeight="false" outlineLevel="0" collapsed="false">
      <c r="A762" s="20" t="n">
        <v>50</v>
      </c>
      <c r="B762" s="21" t="s">
        <v>777</v>
      </c>
      <c r="C762" s="22" t="s">
        <v>644</v>
      </c>
      <c r="D762" s="22" t="s">
        <v>728</v>
      </c>
      <c r="E762" s="21"/>
      <c r="F762" s="23" t="n">
        <v>58</v>
      </c>
      <c r="G762" s="24" t="n">
        <v>65</v>
      </c>
      <c r="H762" s="25" t="n">
        <f aca="false">F762*0.5+G762*0.5</f>
        <v>61.5</v>
      </c>
      <c r="IN762" s="5"/>
      <c r="IO762" s="5"/>
    </row>
    <row r="763" customFormat="false" ht="14.25" hidden="false" customHeight="false" outlineLevel="0" collapsed="false">
      <c r="A763" s="20" t="n">
        <v>51</v>
      </c>
      <c r="B763" s="21" t="s">
        <v>778</v>
      </c>
      <c r="C763" s="22" t="s">
        <v>644</v>
      </c>
      <c r="D763" s="22" t="s">
        <v>728</v>
      </c>
      <c r="E763" s="21"/>
      <c r="F763" s="23" t="n">
        <v>63</v>
      </c>
      <c r="G763" s="24" t="n">
        <v>59.5</v>
      </c>
      <c r="H763" s="25" t="n">
        <f aca="false">F763*0.5+G763*0.5</f>
        <v>61.25</v>
      </c>
      <c r="IN763" s="5"/>
      <c r="IO763" s="5"/>
    </row>
    <row r="764" customFormat="false" ht="14.25" hidden="false" customHeight="false" outlineLevel="0" collapsed="false">
      <c r="A764" s="20" t="n">
        <v>52</v>
      </c>
      <c r="B764" s="21" t="s">
        <v>779</v>
      </c>
      <c r="C764" s="22" t="s">
        <v>644</v>
      </c>
      <c r="D764" s="22" t="s">
        <v>728</v>
      </c>
      <c r="E764" s="21"/>
      <c r="F764" s="23" t="n">
        <v>59</v>
      </c>
      <c r="G764" s="24" t="n">
        <v>63.5</v>
      </c>
      <c r="H764" s="25" t="n">
        <f aca="false">F764*0.5+G764*0.5</f>
        <v>61.25</v>
      </c>
      <c r="IN764" s="5"/>
      <c r="IO764" s="5"/>
    </row>
    <row r="765" customFormat="false" ht="14.25" hidden="false" customHeight="false" outlineLevel="0" collapsed="false">
      <c r="A765" s="20" t="n">
        <v>53</v>
      </c>
      <c r="B765" s="21" t="s">
        <v>780</v>
      </c>
      <c r="C765" s="22" t="s">
        <v>644</v>
      </c>
      <c r="D765" s="22" t="s">
        <v>728</v>
      </c>
      <c r="E765" s="21"/>
      <c r="F765" s="23" t="n">
        <v>61.5</v>
      </c>
      <c r="G765" s="24" t="n">
        <v>60.5</v>
      </c>
      <c r="H765" s="25" t="n">
        <f aca="false">F765*0.5+G765*0.5</f>
        <v>61</v>
      </c>
      <c r="IN765" s="5"/>
      <c r="IO765" s="5"/>
    </row>
    <row r="766" customFormat="false" ht="14.25" hidden="false" customHeight="false" outlineLevel="0" collapsed="false">
      <c r="A766" s="20" t="n">
        <v>54</v>
      </c>
      <c r="B766" s="21" t="s">
        <v>781</v>
      </c>
      <c r="C766" s="22" t="s">
        <v>644</v>
      </c>
      <c r="D766" s="22" t="s">
        <v>728</v>
      </c>
      <c r="E766" s="21"/>
      <c r="F766" s="23" t="n">
        <v>61.5</v>
      </c>
      <c r="G766" s="24" t="n">
        <v>60</v>
      </c>
      <c r="H766" s="25" t="n">
        <f aca="false">F766*0.5+G766*0.5</f>
        <v>60.75</v>
      </c>
      <c r="IN766" s="5"/>
      <c r="IO766" s="5"/>
    </row>
    <row r="767" customFormat="false" ht="14.25" hidden="false" customHeight="false" outlineLevel="0" collapsed="false">
      <c r="A767" s="20" t="n">
        <v>55</v>
      </c>
      <c r="B767" s="21" t="s">
        <v>782</v>
      </c>
      <c r="C767" s="22" t="s">
        <v>644</v>
      </c>
      <c r="D767" s="22" t="s">
        <v>728</v>
      </c>
      <c r="E767" s="21"/>
      <c r="F767" s="23" t="n">
        <v>56.5</v>
      </c>
      <c r="G767" s="24" t="n">
        <v>65</v>
      </c>
      <c r="H767" s="25" t="n">
        <f aca="false">F767*0.5+G767*0.5</f>
        <v>60.75</v>
      </c>
      <c r="IN767" s="5"/>
      <c r="IO767" s="5"/>
    </row>
    <row r="768" customFormat="false" ht="14.25" hidden="false" customHeight="false" outlineLevel="0" collapsed="false">
      <c r="A768" s="20" t="n">
        <v>56</v>
      </c>
      <c r="B768" s="21" t="s">
        <v>783</v>
      </c>
      <c r="C768" s="22" t="s">
        <v>644</v>
      </c>
      <c r="D768" s="22" t="s">
        <v>728</v>
      </c>
      <c r="E768" s="21"/>
      <c r="F768" s="23" t="n">
        <v>60.5</v>
      </c>
      <c r="G768" s="24" t="n">
        <v>60.5</v>
      </c>
      <c r="H768" s="25" t="n">
        <f aca="false">F768*0.5+G768*0.5</f>
        <v>60.5</v>
      </c>
      <c r="IN768" s="5"/>
      <c r="IO768" s="5"/>
    </row>
    <row r="769" customFormat="false" ht="14.25" hidden="false" customHeight="false" outlineLevel="0" collapsed="false">
      <c r="A769" s="20" t="n">
        <v>57</v>
      </c>
      <c r="B769" s="21" t="s">
        <v>784</v>
      </c>
      <c r="C769" s="22" t="s">
        <v>644</v>
      </c>
      <c r="D769" s="22" t="s">
        <v>728</v>
      </c>
      <c r="E769" s="21"/>
      <c r="F769" s="23" t="n">
        <v>61</v>
      </c>
      <c r="G769" s="24" t="n">
        <v>59.5</v>
      </c>
      <c r="H769" s="25" t="n">
        <f aca="false">F769*0.5+G769*0.5</f>
        <v>60.25</v>
      </c>
      <c r="IN769" s="5"/>
      <c r="IO769" s="5"/>
    </row>
    <row r="770" customFormat="false" ht="14.25" hidden="false" customHeight="false" outlineLevel="0" collapsed="false">
      <c r="A770" s="20" t="n">
        <v>58</v>
      </c>
      <c r="B770" s="21" t="s">
        <v>785</v>
      </c>
      <c r="C770" s="22" t="s">
        <v>644</v>
      </c>
      <c r="D770" s="22" t="s">
        <v>728</v>
      </c>
      <c r="E770" s="21"/>
      <c r="F770" s="23" t="n">
        <v>59.5</v>
      </c>
      <c r="G770" s="24" t="n">
        <v>61</v>
      </c>
      <c r="H770" s="25" t="n">
        <f aca="false">F770*0.5+G770*0.5</f>
        <v>60.25</v>
      </c>
      <c r="IN770" s="5"/>
      <c r="IO770" s="5"/>
    </row>
    <row r="771" customFormat="false" ht="14.25" hidden="false" customHeight="false" outlineLevel="0" collapsed="false">
      <c r="A771" s="20" t="n">
        <v>59</v>
      </c>
      <c r="B771" s="21" t="s">
        <v>786</v>
      </c>
      <c r="C771" s="22" t="s">
        <v>644</v>
      </c>
      <c r="D771" s="22" t="s">
        <v>728</v>
      </c>
      <c r="E771" s="21"/>
      <c r="F771" s="23" t="n">
        <v>56</v>
      </c>
      <c r="G771" s="24" t="n">
        <v>63</v>
      </c>
      <c r="H771" s="25" t="n">
        <f aca="false">F771*0.5+G771*0.5</f>
        <v>59.5</v>
      </c>
      <c r="IN771" s="5"/>
      <c r="IO771" s="5"/>
    </row>
    <row r="772" customFormat="false" ht="14.25" hidden="false" customHeight="false" outlineLevel="0" collapsed="false">
      <c r="A772" s="20" t="n">
        <v>60</v>
      </c>
      <c r="B772" s="21" t="s">
        <v>787</v>
      </c>
      <c r="C772" s="22" t="s">
        <v>644</v>
      </c>
      <c r="D772" s="22" t="s">
        <v>728</v>
      </c>
      <c r="E772" s="21"/>
      <c r="F772" s="23" t="n">
        <v>60.5</v>
      </c>
      <c r="G772" s="24" t="n">
        <v>57.5</v>
      </c>
      <c r="H772" s="25" t="n">
        <f aca="false">F772*0.5+G772*0.5</f>
        <v>59</v>
      </c>
      <c r="IN772" s="5"/>
      <c r="IO772" s="5"/>
    </row>
    <row r="773" customFormat="false" ht="14.25" hidden="false" customHeight="false" outlineLevel="0" collapsed="false">
      <c r="A773" s="20" t="n">
        <v>61</v>
      </c>
      <c r="B773" s="21" t="s">
        <v>788</v>
      </c>
      <c r="C773" s="22" t="s">
        <v>644</v>
      </c>
      <c r="D773" s="22" t="s">
        <v>728</v>
      </c>
      <c r="E773" s="21"/>
      <c r="F773" s="23" t="n">
        <v>57</v>
      </c>
      <c r="G773" s="24" t="n">
        <v>61</v>
      </c>
      <c r="H773" s="25" t="n">
        <f aca="false">F773*0.5+G773*0.5</f>
        <v>59</v>
      </c>
      <c r="IN773" s="5"/>
      <c r="IO773" s="5"/>
    </row>
    <row r="774" customFormat="false" ht="14.25" hidden="false" customHeight="false" outlineLevel="0" collapsed="false">
      <c r="A774" s="20" t="n">
        <v>62</v>
      </c>
      <c r="B774" s="21" t="s">
        <v>789</v>
      </c>
      <c r="C774" s="22" t="s">
        <v>644</v>
      </c>
      <c r="D774" s="22" t="s">
        <v>728</v>
      </c>
      <c r="E774" s="21"/>
      <c r="F774" s="23" t="n">
        <v>52.5</v>
      </c>
      <c r="G774" s="24" t="n">
        <v>65.5</v>
      </c>
      <c r="H774" s="25" t="n">
        <f aca="false">F774*0.5+G774*0.5</f>
        <v>59</v>
      </c>
      <c r="IN774" s="5"/>
      <c r="IO774" s="5"/>
    </row>
    <row r="775" customFormat="false" ht="14.25" hidden="false" customHeight="false" outlineLevel="0" collapsed="false">
      <c r="A775" s="20" t="n">
        <v>63</v>
      </c>
      <c r="B775" s="21" t="s">
        <v>790</v>
      </c>
      <c r="C775" s="22" t="s">
        <v>644</v>
      </c>
      <c r="D775" s="22" t="s">
        <v>728</v>
      </c>
      <c r="E775" s="21"/>
      <c r="F775" s="23" t="n">
        <v>60.5</v>
      </c>
      <c r="G775" s="24" t="n">
        <v>57</v>
      </c>
      <c r="H775" s="25" t="n">
        <f aca="false">F775*0.5+G775*0.5</f>
        <v>58.75</v>
      </c>
      <c r="IN775" s="5"/>
      <c r="IO775" s="5"/>
    </row>
    <row r="776" customFormat="false" ht="14.25" hidden="false" customHeight="false" outlineLevel="0" collapsed="false">
      <c r="A776" s="20" t="n">
        <v>64</v>
      </c>
      <c r="B776" s="21" t="s">
        <v>791</v>
      </c>
      <c r="C776" s="22" t="s">
        <v>644</v>
      </c>
      <c r="D776" s="22" t="s">
        <v>728</v>
      </c>
      <c r="E776" s="21"/>
      <c r="F776" s="23" t="n">
        <v>58</v>
      </c>
      <c r="G776" s="24" t="n">
        <v>59.5</v>
      </c>
      <c r="H776" s="25" t="n">
        <f aca="false">F776*0.5+G776*0.5</f>
        <v>58.75</v>
      </c>
      <c r="IN776" s="5"/>
      <c r="IO776" s="5"/>
    </row>
    <row r="777" customFormat="false" ht="14.25" hidden="false" customHeight="false" outlineLevel="0" collapsed="false">
      <c r="A777" s="20" t="n">
        <v>65</v>
      </c>
      <c r="B777" s="21" t="s">
        <v>792</v>
      </c>
      <c r="C777" s="22" t="s">
        <v>644</v>
      </c>
      <c r="D777" s="22" t="s">
        <v>728</v>
      </c>
      <c r="E777" s="21"/>
      <c r="F777" s="23" t="n">
        <v>57.5</v>
      </c>
      <c r="G777" s="24" t="n">
        <v>60</v>
      </c>
      <c r="H777" s="25" t="n">
        <f aca="false">F777*0.5+G777*0.5</f>
        <v>58.75</v>
      </c>
      <c r="IN777" s="5"/>
      <c r="IO777" s="5"/>
    </row>
    <row r="778" customFormat="false" ht="14.25" hidden="false" customHeight="false" outlineLevel="0" collapsed="false">
      <c r="A778" s="20" t="n">
        <v>66</v>
      </c>
      <c r="B778" s="21" t="s">
        <v>793</v>
      </c>
      <c r="C778" s="22" t="s">
        <v>644</v>
      </c>
      <c r="D778" s="22" t="s">
        <v>728</v>
      </c>
      <c r="E778" s="21"/>
      <c r="F778" s="23" t="n">
        <v>50.5</v>
      </c>
      <c r="G778" s="24" t="n">
        <v>67</v>
      </c>
      <c r="H778" s="25" t="n">
        <f aca="false">F778*0.5+G778*0.5</f>
        <v>58.75</v>
      </c>
      <c r="IN778" s="5"/>
      <c r="IO778" s="5"/>
    </row>
    <row r="779" customFormat="false" ht="14.25" hidden="false" customHeight="false" outlineLevel="0" collapsed="false">
      <c r="A779" s="20" t="n">
        <v>67</v>
      </c>
      <c r="B779" s="21" t="s">
        <v>794</v>
      </c>
      <c r="C779" s="22" t="s">
        <v>644</v>
      </c>
      <c r="D779" s="22" t="s">
        <v>728</v>
      </c>
      <c r="E779" s="21"/>
      <c r="F779" s="23" t="n">
        <v>57</v>
      </c>
      <c r="G779" s="24" t="n">
        <v>60</v>
      </c>
      <c r="H779" s="25" t="n">
        <f aca="false">F779*0.5+G779*0.5</f>
        <v>58.5</v>
      </c>
      <c r="IN779" s="5"/>
      <c r="IO779" s="5"/>
    </row>
    <row r="780" customFormat="false" ht="14.25" hidden="false" customHeight="false" outlineLevel="0" collapsed="false">
      <c r="A780" s="20" t="n">
        <v>68</v>
      </c>
      <c r="B780" s="21" t="s">
        <v>795</v>
      </c>
      <c r="C780" s="22" t="s">
        <v>644</v>
      </c>
      <c r="D780" s="22" t="s">
        <v>728</v>
      </c>
      <c r="E780" s="21"/>
      <c r="F780" s="23" t="n">
        <v>46</v>
      </c>
      <c r="G780" s="24" t="n">
        <v>71</v>
      </c>
      <c r="H780" s="25" t="n">
        <f aca="false">F780*0.5+G780*0.5</f>
        <v>58.5</v>
      </c>
      <c r="IN780" s="5"/>
      <c r="IO780" s="5"/>
    </row>
    <row r="781" customFormat="false" ht="14.25" hidden="false" customHeight="false" outlineLevel="0" collapsed="false">
      <c r="A781" s="20" t="n">
        <v>69</v>
      </c>
      <c r="B781" s="21" t="s">
        <v>796</v>
      </c>
      <c r="C781" s="22" t="s">
        <v>644</v>
      </c>
      <c r="D781" s="22" t="s">
        <v>728</v>
      </c>
      <c r="E781" s="21"/>
      <c r="F781" s="23" t="n">
        <v>56.5</v>
      </c>
      <c r="G781" s="24" t="n">
        <v>60</v>
      </c>
      <c r="H781" s="25" t="n">
        <f aca="false">F781*0.5+G781*0.5</f>
        <v>58.25</v>
      </c>
      <c r="IN781" s="5"/>
      <c r="IO781" s="5"/>
    </row>
    <row r="782" customFormat="false" ht="14.25" hidden="false" customHeight="false" outlineLevel="0" collapsed="false">
      <c r="A782" s="20" t="n">
        <v>70</v>
      </c>
      <c r="B782" s="21" t="s">
        <v>797</v>
      </c>
      <c r="C782" s="22" t="s">
        <v>644</v>
      </c>
      <c r="D782" s="22" t="s">
        <v>728</v>
      </c>
      <c r="E782" s="21"/>
      <c r="F782" s="23" t="n">
        <v>56.5</v>
      </c>
      <c r="G782" s="24" t="n">
        <v>60</v>
      </c>
      <c r="H782" s="25" t="n">
        <f aca="false">F782*0.5+G782*0.5</f>
        <v>58.25</v>
      </c>
      <c r="IN782" s="5"/>
      <c r="IO782" s="5"/>
    </row>
    <row r="783" customFormat="false" ht="14.25" hidden="false" customHeight="false" outlineLevel="0" collapsed="false">
      <c r="A783" s="20" t="n">
        <v>71</v>
      </c>
      <c r="B783" s="21" t="s">
        <v>798</v>
      </c>
      <c r="C783" s="22" t="s">
        <v>644</v>
      </c>
      <c r="D783" s="22" t="s">
        <v>728</v>
      </c>
      <c r="E783" s="21"/>
      <c r="F783" s="23" t="n">
        <v>47</v>
      </c>
      <c r="G783" s="24" t="n">
        <v>69</v>
      </c>
      <c r="H783" s="25" t="n">
        <f aca="false">F783*0.5+G783*0.5</f>
        <v>58</v>
      </c>
      <c r="IN783" s="5"/>
      <c r="IO783" s="5"/>
    </row>
    <row r="784" customFormat="false" ht="14.25" hidden="false" customHeight="false" outlineLevel="0" collapsed="false">
      <c r="A784" s="20" t="n">
        <v>72</v>
      </c>
      <c r="B784" s="21" t="s">
        <v>799</v>
      </c>
      <c r="C784" s="22" t="s">
        <v>644</v>
      </c>
      <c r="D784" s="22" t="s">
        <v>728</v>
      </c>
      <c r="E784" s="21"/>
      <c r="F784" s="23" t="n">
        <v>64</v>
      </c>
      <c r="G784" s="24" t="n">
        <v>51</v>
      </c>
      <c r="H784" s="25" t="n">
        <f aca="false">F784*0.5+G784*0.5</f>
        <v>57.5</v>
      </c>
      <c r="IN784" s="5"/>
      <c r="IO784" s="5"/>
    </row>
    <row r="785" customFormat="false" ht="14.25" hidden="false" customHeight="false" outlineLevel="0" collapsed="false">
      <c r="A785" s="20" t="n">
        <v>73</v>
      </c>
      <c r="B785" s="21" t="s">
        <v>800</v>
      </c>
      <c r="C785" s="22" t="s">
        <v>644</v>
      </c>
      <c r="D785" s="22" t="s">
        <v>728</v>
      </c>
      <c r="E785" s="21"/>
      <c r="F785" s="23" t="n">
        <v>58.5</v>
      </c>
      <c r="G785" s="24" t="n">
        <v>56</v>
      </c>
      <c r="H785" s="25" t="n">
        <f aca="false">F785*0.5+G785*0.5</f>
        <v>57.25</v>
      </c>
      <c r="IN785" s="5"/>
      <c r="IO785" s="5"/>
    </row>
    <row r="786" customFormat="false" ht="14.25" hidden="false" customHeight="false" outlineLevel="0" collapsed="false">
      <c r="A786" s="20" t="n">
        <v>74</v>
      </c>
      <c r="B786" s="21" t="s">
        <v>801</v>
      </c>
      <c r="C786" s="22" t="s">
        <v>644</v>
      </c>
      <c r="D786" s="22" t="s">
        <v>728</v>
      </c>
      <c r="E786" s="21"/>
      <c r="F786" s="23" t="n">
        <v>52</v>
      </c>
      <c r="G786" s="24" t="n">
        <v>62.5</v>
      </c>
      <c r="H786" s="25" t="n">
        <f aca="false">F786*0.5+G786*0.5</f>
        <v>57.25</v>
      </c>
      <c r="IN786" s="5"/>
      <c r="IO786" s="5"/>
    </row>
    <row r="787" customFormat="false" ht="14.25" hidden="false" customHeight="false" outlineLevel="0" collapsed="false">
      <c r="A787" s="20" t="n">
        <v>75</v>
      </c>
      <c r="B787" s="21" t="s">
        <v>802</v>
      </c>
      <c r="C787" s="22" t="s">
        <v>644</v>
      </c>
      <c r="D787" s="22" t="s">
        <v>728</v>
      </c>
      <c r="E787" s="21"/>
      <c r="F787" s="23" t="n">
        <v>46.5</v>
      </c>
      <c r="G787" s="24" t="n">
        <v>67</v>
      </c>
      <c r="H787" s="25" t="n">
        <f aca="false">F787*0.5+G787*0.5</f>
        <v>56.75</v>
      </c>
      <c r="IN787" s="5"/>
      <c r="IO787" s="5"/>
    </row>
    <row r="788" customFormat="false" ht="14.25" hidden="false" customHeight="false" outlineLevel="0" collapsed="false">
      <c r="A788" s="20" t="n">
        <v>76</v>
      </c>
      <c r="B788" s="21" t="s">
        <v>803</v>
      </c>
      <c r="C788" s="22" t="s">
        <v>644</v>
      </c>
      <c r="D788" s="22" t="s">
        <v>728</v>
      </c>
      <c r="E788" s="21"/>
      <c r="F788" s="23" t="n">
        <v>59.5</v>
      </c>
      <c r="G788" s="24" t="n">
        <v>53.5</v>
      </c>
      <c r="H788" s="25" t="n">
        <f aca="false">F788*0.5+G788*0.5</f>
        <v>56.5</v>
      </c>
      <c r="IN788" s="5"/>
      <c r="IO788" s="5"/>
    </row>
    <row r="789" customFormat="false" ht="14.25" hidden="false" customHeight="false" outlineLevel="0" collapsed="false">
      <c r="A789" s="20" t="n">
        <v>77</v>
      </c>
      <c r="B789" s="21" t="s">
        <v>804</v>
      </c>
      <c r="C789" s="22" t="s">
        <v>644</v>
      </c>
      <c r="D789" s="22" t="s">
        <v>728</v>
      </c>
      <c r="E789" s="21"/>
      <c r="F789" s="23" t="n">
        <v>52</v>
      </c>
      <c r="G789" s="24" t="n">
        <v>60.5</v>
      </c>
      <c r="H789" s="25" t="n">
        <f aca="false">F789*0.5+G789*0.5</f>
        <v>56.25</v>
      </c>
      <c r="IN789" s="5"/>
      <c r="IO789" s="5"/>
    </row>
    <row r="790" customFormat="false" ht="14.25" hidden="false" customHeight="false" outlineLevel="0" collapsed="false">
      <c r="A790" s="20" t="n">
        <v>78</v>
      </c>
      <c r="B790" s="21" t="s">
        <v>805</v>
      </c>
      <c r="C790" s="22" t="s">
        <v>644</v>
      </c>
      <c r="D790" s="22" t="s">
        <v>728</v>
      </c>
      <c r="E790" s="21"/>
      <c r="F790" s="23" t="n">
        <v>50</v>
      </c>
      <c r="G790" s="24" t="n">
        <v>60</v>
      </c>
      <c r="H790" s="25" t="n">
        <f aca="false">F790*0.5+G790*0.5</f>
        <v>55</v>
      </c>
      <c r="IN790" s="5"/>
      <c r="IO790" s="5"/>
    </row>
    <row r="791" customFormat="false" ht="14.25" hidden="false" customHeight="false" outlineLevel="0" collapsed="false">
      <c r="A791" s="20" t="n">
        <v>79</v>
      </c>
      <c r="B791" s="21" t="s">
        <v>806</v>
      </c>
      <c r="C791" s="22" t="s">
        <v>644</v>
      </c>
      <c r="D791" s="22" t="s">
        <v>728</v>
      </c>
      <c r="E791" s="21"/>
      <c r="F791" s="23" t="n">
        <v>50</v>
      </c>
      <c r="G791" s="24" t="n">
        <v>60</v>
      </c>
      <c r="H791" s="25" t="n">
        <f aca="false">F791*0.5+G791*0.5</f>
        <v>55</v>
      </c>
      <c r="IN791" s="5"/>
      <c r="IO791" s="5"/>
    </row>
    <row r="792" customFormat="false" ht="14.25" hidden="false" customHeight="false" outlineLevel="0" collapsed="false">
      <c r="A792" s="20" t="n">
        <v>80</v>
      </c>
      <c r="B792" s="21" t="s">
        <v>807</v>
      </c>
      <c r="C792" s="22" t="s">
        <v>644</v>
      </c>
      <c r="D792" s="22" t="s">
        <v>728</v>
      </c>
      <c r="E792" s="21"/>
      <c r="F792" s="23" t="n">
        <v>47.5</v>
      </c>
      <c r="G792" s="24" t="n">
        <v>61.5</v>
      </c>
      <c r="H792" s="25" t="n">
        <f aca="false">F792*0.5+G792*0.5</f>
        <v>54.5</v>
      </c>
      <c r="IN792" s="5"/>
      <c r="IO792" s="5"/>
    </row>
    <row r="793" customFormat="false" ht="14.25" hidden="false" customHeight="false" outlineLevel="0" collapsed="false">
      <c r="A793" s="20" t="n">
        <v>81</v>
      </c>
      <c r="B793" s="21" t="s">
        <v>808</v>
      </c>
      <c r="C793" s="22" t="s">
        <v>644</v>
      </c>
      <c r="D793" s="22" t="s">
        <v>728</v>
      </c>
      <c r="E793" s="21"/>
      <c r="F793" s="23" t="n">
        <v>50</v>
      </c>
      <c r="G793" s="24" t="n">
        <v>58.5</v>
      </c>
      <c r="H793" s="25" t="n">
        <f aca="false">F793*0.5+G793*0.5</f>
        <v>54.25</v>
      </c>
      <c r="IN793" s="5"/>
      <c r="IO793" s="5"/>
    </row>
    <row r="794" customFormat="false" ht="14.25" hidden="false" customHeight="false" outlineLevel="0" collapsed="false">
      <c r="A794" s="20" t="n">
        <v>82</v>
      </c>
      <c r="B794" s="21" t="s">
        <v>809</v>
      </c>
      <c r="C794" s="22" t="s">
        <v>644</v>
      </c>
      <c r="D794" s="22" t="s">
        <v>728</v>
      </c>
      <c r="E794" s="21"/>
      <c r="F794" s="23" t="n">
        <v>55</v>
      </c>
      <c r="G794" s="24" t="n">
        <v>50</v>
      </c>
      <c r="H794" s="25" t="n">
        <f aca="false">F794*0.5+G794*0.5</f>
        <v>52.5</v>
      </c>
      <c r="IN794" s="5"/>
      <c r="IO794" s="5"/>
    </row>
    <row r="795" customFormat="false" ht="14.25" hidden="false" customHeight="false" outlineLevel="0" collapsed="false">
      <c r="A795" s="20" t="n">
        <v>83</v>
      </c>
      <c r="B795" s="21" t="s">
        <v>810</v>
      </c>
      <c r="C795" s="22" t="s">
        <v>644</v>
      </c>
      <c r="D795" s="22" t="s">
        <v>728</v>
      </c>
      <c r="E795" s="21"/>
      <c r="F795" s="23" t="n">
        <v>45.5</v>
      </c>
      <c r="G795" s="24" t="n">
        <v>55.5</v>
      </c>
      <c r="H795" s="25" t="n">
        <f aca="false">F795*0.5+G795*0.5</f>
        <v>50.5</v>
      </c>
      <c r="IN795" s="5"/>
      <c r="IO795" s="5"/>
    </row>
    <row r="796" customFormat="false" ht="14.25" hidden="false" customHeight="false" outlineLevel="0" collapsed="false">
      <c r="A796" s="20" t="n">
        <v>84</v>
      </c>
      <c r="B796" s="21" t="s">
        <v>811</v>
      </c>
      <c r="C796" s="22" t="s">
        <v>644</v>
      </c>
      <c r="D796" s="22" t="s">
        <v>728</v>
      </c>
      <c r="E796" s="21"/>
      <c r="F796" s="23" t="n">
        <v>63</v>
      </c>
      <c r="G796" s="24" t="n">
        <v>-1</v>
      </c>
      <c r="H796" s="25" t="n">
        <f aca="false">F796*0.5+G796*0.5</f>
        <v>31</v>
      </c>
      <c r="IN796" s="5"/>
      <c r="IO796" s="5"/>
    </row>
    <row r="797" customFormat="false" ht="14.25" hidden="false" customHeight="false" outlineLevel="0" collapsed="false">
      <c r="A797" s="20" t="n">
        <v>85</v>
      </c>
      <c r="B797" s="21" t="s">
        <v>812</v>
      </c>
      <c r="C797" s="22" t="s">
        <v>644</v>
      </c>
      <c r="D797" s="22" t="s">
        <v>728</v>
      </c>
      <c r="E797" s="21"/>
      <c r="F797" s="23" t="n">
        <v>-1</v>
      </c>
      <c r="G797" s="24" t="n">
        <v>-1</v>
      </c>
      <c r="H797" s="25" t="n">
        <f aca="false">F797*0.5+G797*0.5</f>
        <v>-1</v>
      </c>
      <c r="IN797" s="5"/>
      <c r="IO797" s="5"/>
    </row>
    <row r="798" customFormat="false" ht="14.25" hidden="false" customHeight="false" outlineLevel="0" collapsed="false">
      <c r="A798" s="20" t="n">
        <v>86</v>
      </c>
      <c r="B798" s="21" t="s">
        <v>813</v>
      </c>
      <c r="C798" s="22" t="s">
        <v>644</v>
      </c>
      <c r="D798" s="22" t="s">
        <v>728</v>
      </c>
      <c r="E798" s="21"/>
      <c r="F798" s="23" t="n">
        <v>-1</v>
      </c>
      <c r="G798" s="24" t="n">
        <v>-1</v>
      </c>
      <c r="H798" s="25" t="n">
        <f aca="false">F798*0.5+G798*0.5</f>
        <v>-1</v>
      </c>
      <c r="IN798" s="5"/>
      <c r="IO798" s="5"/>
    </row>
    <row r="799" customFormat="false" ht="14.25" hidden="false" customHeight="false" outlineLevel="0" collapsed="false">
      <c r="A799" s="20" t="n">
        <v>87</v>
      </c>
      <c r="B799" s="21" t="s">
        <v>814</v>
      </c>
      <c r="C799" s="22" t="s">
        <v>644</v>
      </c>
      <c r="D799" s="22" t="s">
        <v>728</v>
      </c>
      <c r="E799" s="21"/>
      <c r="F799" s="23" t="n">
        <v>-1</v>
      </c>
      <c r="G799" s="24" t="n">
        <v>-1</v>
      </c>
      <c r="H799" s="25" t="n">
        <f aca="false">F799*0.5+G799*0.5</f>
        <v>-1</v>
      </c>
      <c r="IN799" s="5"/>
      <c r="IO799" s="5"/>
    </row>
    <row r="800" customFormat="false" ht="14.25" hidden="false" customHeight="false" outlineLevel="0" collapsed="false">
      <c r="A800" s="20" t="n">
        <v>88</v>
      </c>
      <c r="B800" s="21" t="s">
        <v>815</v>
      </c>
      <c r="C800" s="22" t="s">
        <v>644</v>
      </c>
      <c r="D800" s="22" t="s">
        <v>728</v>
      </c>
      <c r="E800" s="21"/>
      <c r="F800" s="23" t="n">
        <v>-1</v>
      </c>
      <c r="G800" s="24" t="n">
        <v>-1</v>
      </c>
      <c r="H800" s="25" t="n">
        <f aca="false">F800*0.5+G800*0.5</f>
        <v>-1</v>
      </c>
      <c r="IN800" s="5"/>
      <c r="IO800" s="5"/>
    </row>
    <row r="801" customFormat="false" ht="14.25" hidden="false" customHeight="false" outlineLevel="0" collapsed="false">
      <c r="A801" s="20" t="n">
        <v>89</v>
      </c>
      <c r="B801" s="21" t="s">
        <v>816</v>
      </c>
      <c r="C801" s="22" t="s">
        <v>644</v>
      </c>
      <c r="D801" s="22" t="s">
        <v>728</v>
      </c>
      <c r="E801" s="21"/>
      <c r="F801" s="23" t="n">
        <v>-1</v>
      </c>
      <c r="G801" s="24" t="n">
        <v>-1</v>
      </c>
      <c r="H801" s="25" t="n">
        <f aca="false">F801*0.5+G801*0.5</f>
        <v>-1</v>
      </c>
      <c r="IN801" s="5"/>
      <c r="IO801" s="5"/>
    </row>
    <row r="802" customFormat="false" ht="14.25" hidden="false" customHeight="false" outlineLevel="0" collapsed="false">
      <c r="A802" s="20" t="n">
        <v>90</v>
      </c>
      <c r="B802" s="21" t="s">
        <v>817</v>
      </c>
      <c r="C802" s="22" t="s">
        <v>644</v>
      </c>
      <c r="D802" s="22" t="s">
        <v>728</v>
      </c>
      <c r="E802" s="21"/>
      <c r="F802" s="23" t="n">
        <v>-1</v>
      </c>
      <c r="G802" s="24" t="n">
        <v>-1</v>
      </c>
      <c r="H802" s="25" t="n">
        <f aca="false">F802*0.5+G802*0.5</f>
        <v>-1</v>
      </c>
      <c r="IN802" s="5"/>
      <c r="IO802" s="5"/>
    </row>
    <row r="803" customFormat="false" ht="14.25" hidden="false" customHeight="false" outlineLevel="0" collapsed="false">
      <c r="A803" s="20" t="n">
        <v>91</v>
      </c>
      <c r="B803" s="21" t="s">
        <v>818</v>
      </c>
      <c r="C803" s="22" t="s">
        <v>644</v>
      </c>
      <c r="D803" s="22" t="s">
        <v>728</v>
      </c>
      <c r="E803" s="21"/>
      <c r="F803" s="23" t="n">
        <v>-1</v>
      </c>
      <c r="G803" s="24" t="n">
        <v>-1</v>
      </c>
      <c r="H803" s="25" t="n">
        <f aca="false">F803*0.5+G803*0.5</f>
        <v>-1</v>
      </c>
      <c r="IN803" s="5"/>
      <c r="IO803" s="5"/>
    </row>
    <row r="804" customFormat="false" ht="14.25" hidden="false" customHeight="false" outlineLevel="0" collapsed="false">
      <c r="A804" s="20" t="n">
        <v>92</v>
      </c>
      <c r="B804" s="21" t="s">
        <v>819</v>
      </c>
      <c r="C804" s="22" t="s">
        <v>644</v>
      </c>
      <c r="D804" s="22" t="s">
        <v>728</v>
      </c>
      <c r="E804" s="21"/>
      <c r="F804" s="23" t="n">
        <v>-1</v>
      </c>
      <c r="G804" s="24" t="n">
        <v>-1</v>
      </c>
      <c r="H804" s="25" t="n">
        <f aca="false">F804*0.5+G804*0.5</f>
        <v>-1</v>
      </c>
      <c r="IN804" s="5"/>
      <c r="IO804" s="5"/>
    </row>
    <row r="805" customFormat="false" ht="14.25" hidden="false" customHeight="false" outlineLevel="0" collapsed="false">
      <c r="A805" s="20" t="n">
        <v>93</v>
      </c>
      <c r="B805" s="21" t="s">
        <v>820</v>
      </c>
      <c r="C805" s="22" t="s">
        <v>644</v>
      </c>
      <c r="D805" s="22" t="s">
        <v>728</v>
      </c>
      <c r="E805" s="21"/>
      <c r="F805" s="23" t="n">
        <v>-1</v>
      </c>
      <c r="G805" s="24" t="n">
        <v>-1</v>
      </c>
      <c r="H805" s="25" t="n">
        <f aca="false">F805*0.5+G805*0.5</f>
        <v>-1</v>
      </c>
      <c r="IN805" s="5"/>
      <c r="IO805" s="5"/>
    </row>
    <row r="806" customFormat="false" ht="14.25" hidden="false" customHeight="false" outlineLevel="0" collapsed="false">
      <c r="A806" s="20" t="n">
        <v>94</v>
      </c>
      <c r="B806" s="21" t="s">
        <v>821</v>
      </c>
      <c r="C806" s="22" t="s">
        <v>644</v>
      </c>
      <c r="D806" s="22" t="s">
        <v>728</v>
      </c>
      <c r="E806" s="21"/>
      <c r="F806" s="23" t="n">
        <v>-1</v>
      </c>
      <c r="G806" s="24" t="n">
        <v>-1</v>
      </c>
      <c r="H806" s="25" t="n">
        <f aca="false">F806*0.5+G806*0.5</f>
        <v>-1</v>
      </c>
      <c r="IN806" s="5"/>
      <c r="IO806" s="5"/>
    </row>
  </sheetData>
  <autoFilter ref="B1:D807"/>
  <mergeCells count="1">
    <mergeCell ref="A1:H1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1:05:43Z</dcterms:created>
  <dc:creator/>
  <dc:description/>
  <dc:language>en-US</dc:language>
  <cp:lastModifiedBy>kszx</cp:lastModifiedBy>
  <cp:lastPrinted>2016-09-26T00:41:56Z</cp:lastPrinted>
  <dcterms:modified xsi:type="dcterms:W3CDTF">2016-09-30T01:5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