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Area" vbProcedure="false">公示!$A$1:$J$7</definedName>
    <definedName function="false" hidden="false" localSheetId="0" name="Excel_BuiltIn__FilterDatabase" vbProcedure="false">公示!$A$3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黄山区部分事业单位选调一般工作人员考试成绩表</t>
    </r>
  </si>
  <si>
    <t xml:space="preserve">2016.10.1</t>
  </si>
  <si>
    <t xml:space="preserve">序号</t>
  </si>
  <si>
    <t xml:space="preserve">岗位</t>
  </si>
  <si>
    <t xml:space="preserve">职位代码</t>
  </si>
  <si>
    <t xml:space="preserve">准考证号</t>
  </si>
  <si>
    <t xml:space="preserve">笔试合成成绩</t>
  </si>
  <si>
    <r>
      <rPr>
        <b val="true"/>
        <sz val="11"/>
        <rFont val="Noto Sans"/>
        <family val="2"/>
      </rPr>
      <t xml:space="preserve">笔试折合</t>
    </r>
    <r>
      <rPr>
        <b val="true"/>
        <sz val="11"/>
        <rFont val="宋体"/>
        <family val="0"/>
        <charset val="134"/>
      </rPr>
      <t xml:space="preserve">(40%)</t>
    </r>
  </si>
  <si>
    <t xml:space="preserve">面试成绩</t>
  </si>
  <si>
    <r>
      <rPr>
        <b val="true"/>
        <sz val="11"/>
        <rFont val="Noto Sans"/>
        <family val="2"/>
      </rPr>
      <t xml:space="preserve">面试折合</t>
    </r>
    <r>
      <rPr>
        <b val="true"/>
        <sz val="11"/>
        <rFont val="宋体"/>
        <family val="0"/>
        <charset val="134"/>
      </rPr>
      <t xml:space="preserve">(60%)</t>
    </r>
  </si>
  <si>
    <t xml:space="preserve">最终成绩</t>
  </si>
  <si>
    <t xml:space="preserve">备注</t>
  </si>
  <si>
    <t xml:space="preserve">区城乡居民社会养老保险中心</t>
  </si>
  <si>
    <t xml:space="preserve">乡镇不动产登记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FF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23.75"/>
    <col collapsed="false" customWidth="true" hidden="false" outlineLevel="0" max="3" min="3" style="1" width="15.11"/>
    <col collapsed="false" customWidth="true" hidden="false" outlineLevel="0" max="4" min="4" style="1" width="15.42"/>
    <col collapsed="false" customWidth="true" hidden="false" outlineLevel="0" max="5" min="5" style="1" width="10.64"/>
    <col collapsed="false" customWidth="true" hidden="false" outlineLevel="0" max="6" min="6" style="1" width="12.03"/>
    <col collapsed="false" customWidth="true" hidden="false" outlineLevel="0" max="8" min="8" style="1" width="11.56"/>
    <col collapsed="false" customWidth="false" hidden="false" outlineLevel="0" max="10" min="10" style="2" width="11.1"/>
  </cols>
  <sheetData>
    <row r="1" customFormat="false" ht="7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8.5" hidden="false" customHeight="true" outlineLevel="0" collapsed="false">
      <c r="A2" s="2"/>
      <c r="B2" s="2"/>
      <c r="D2" s="4"/>
      <c r="E2" s="5"/>
      <c r="F2" s="6"/>
      <c r="G2" s="6"/>
      <c r="H2" s="7" t="s">
        <v>1</v>
      </c>
      <c r="I2" s="7"/>
    </row>
    <row r="3" customFormat="false" ht="51.75" hidden="false" customHeight="true" outlineLevel="0" collapsed="false">
      <c r="A3" s="8" t="s">
        <v>2</v>
      </c>
      <c r="B3" s="8" t="s">
        <v>3</v>
      </c>
      <c r="C3" s="9" t="s">
        <v>4</v>
      </c>
      <c r="D3" s="8" t="s">
        <v>5</v>
      </c>
      <c r="E3" s="10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</row>
    <row r="4" s="16" customFormat="true" ht="65.25" hidden="false" customHeight="true" outlineLevel="0" collapsed="false">
      <c r="A4" s="11" t="n">
        <v>1</v>
      </c>
      <c r="B4" s="12" t="s">
        <v>12</v>
      </c>
      <c r="C4" s="12" t="n">
        <v>1601</v>
      </c>
      <c r="D4" s="13" t="n">
        <v>1609101</v>
      </c>
      <c r="E4" s="14" t="n">
        <v>69</v>
      </c>
      <c r="F4" s="15" t="n">
        <f aca="false">E4*0.4</f>
        <v>27.6</v>
      </c>
      <c r="G4" s="15" t="n">
        <v>77.8</v>
      </c>
      <c r="H4" s="15" t="n">
        <f aca="false">G4*0.6</f>
        <v>46.68</v>
      </c>
      <c r="I4" s="15" t="n">
        <f aca="false">F4+H4</f>
        <v>74.28</v>
      </c>
      <c r="J4" s="14"/>
    </row>
    <row r="5" s="19" customFormat="true" ht="65.25" hidden="false" customHeight="true" outlineLevel="0" collapsed="false">
      <c r="A5" s="17" t="n">
        <v>2</v>
      </c>
      <c r="B5" s="18" t="s">
        <v>13</v>
      </c>
      <c r="C5" s="12" t="n">
        <v>1603</v>
      </c>
      <c r="D5" s="13" t="n">
        <v>1609102</v>
      </c>
      <c r="E5" s="14" t="n">
        <v>56.5</v>
      </c>
      <c r="F5" s="15" t="n">
        <f aca="false">E5*0.4</f>
        <v>22.6</v>
      </c>
      <c r="G5" s="15" t="n">
        <v>75.2</v>
      </c>
      <c r="H5" s="15" t="n">
        <f aca="false">G5*0.6</f>
        <v>45.12</v>
      </c>
      <c r="I5" s="15" t="n">
        <f aca="false">F5+H5</f>
        <v>67.72</v>
      </c>
      <c r="J5" s="14"/>
    </row>
    <row r="6" s="19" customFormat="true" ht="65.25" hidden="false" customHeight="true" outlineLevel="0" collapsed="false">
      <c r="A6" s="17" t="n">
        <v>3</v>
      </c>
      <c r="B6" s="18" t="s">
        <v>13</v>
      </c>
      <c r="C6" s="12" t="n">
        <v>1603</v>
      </c>
      <c r="D6" s="13" t="n">
        <v>1609103</v>
      </c>
      <c r="E6" s="20" t="n">
        <v>65.5</v>
      </c>
      <c r="F6" s="15" t="n">
        <f aca="false">E6*0.4</f>
        <v>26.2</v>
      </c>
      <c r="G6" s="15" t="n">
        <v>73.2</v>
      </c>
      <c r="H6" s="15" t="n">
        <f aca="false">G6*0.6</f>
        <v>43.92</v>
      </c>
      <c r="I6" s="15" t="n">
        <f aca="false">F6+H6</f>
        <v>70.12</v>
      </c>
      <c r="J6" s="14"/>
    </row>
  </sheetData>
  <mergeCells count="2">
    <mergeCell ref="A1:J1"/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汪??</cp:lastModifiedBy>
  <cp:lastPrinted>2016-09-30T09:56:02Z</cp:lastPrinted>
  <dcterms:modified xsi:type="dcterms:W3CDTF">2016-10-01T02:4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