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5">
  <si>
    <t xml:space="preserve">内蒙古日报社公开招聘工作人员总成绩及排序</t>
  </si>
  <si>
    <t xml:space="preserve">排名</t>
  </si>
  <si>
    <t xml:space="preserve">笔试成绩</t>
  </si>
  <si>
    <t xml:space="preserve">专业测试
成绩</t>
  </si>
  <si>
    <t xml:space="preserve">结构化
面试成绩</t>
  </si>
  <si>
    <t xml:space="preserve">面试
总成绩</t>
  </si>
  <si>
    <t xml:space="preserve">总成绩</t>
  </si>
  <si>
    <t xml:space="preserve">准考证号</t>
  </si>
  <si>
    <t xml:space="preserve">报考部门名称</t>
  </si>
  <si>
    <t xml:space="preserve">职位名称</t>
  </si>
  <si>
    <t xml:space="preserve">姓名</t>
  </si>
  <si>
    <t xml:space="preserve">是否进入
体检</t>
  </si>
  <si>
    <t xml:space="preserve">1</t>
  </si>
  <si>
    <t xml:space="preserve">211501457823</t>
  </si>
  <si>
    <t xml:space="preserve">内蒙古日报社</t>
  </si>
  <si>
    <t xml:space="preserve">蒙文编辑记者</t>
  </si>
  <si>
    <t xml:space="preserve">呼格吉乐图</t>
  </si>
  <si>
    <t xml:space="preserve">是</t>
  </si>
  <si>
    <t xml:space="preserve">2</t>
  </si>
  <si>
    <t xml:space="preserve">211501458615</t>
  </si>
  <si>
    <t xml:space="preserve">白斯琴</t>
  </si>
  <si>
    <t xml:space="preserve">3</t>
  </si>
  <si>
    <t xml:space="preserve">211501458417</t>
  </si>
  <si>
    <t xml:space="preserve">德力格日呼</t>
  </si>
  <si>
    <t xml:space="preserve">4</t>
  </si>
  <si>
    <t xml:space="preserve">211501458413</t>
  </si>
  <si>
    <t xml:space="preserve">永红</t>
  </si>
  <si>
    <t xml:space="preserve">5</t>
  </si>
  <si>
    <t xml:space="preserve">211501457413</t>
  </si>
  <si>
    <t xml:space="preserve">陈那仁通拉嘎</t>
  </si>
  <si>
    <t xml:space="preserve">6</t>
  </si>
  <si>
    <t xml:space="preserve">211501457917</t>
  </si>
  <si>
    <t xml:space="preserve">吴胡日查</t>
  </si>
  <si>
    <t xml:space="preserve">7</t>
  </si>
  <si>
    <t xml:space="preserve">211501457407</t>
  </si>
  <si>
    <t xml:space="preserve">海拉罕</t>
  </si>
  <si>
    <t xml:space="preserve">8</t>
  </si>
  <si>
    <t xml:space="preserve">211501457701</t>
  </si>
  <si>
    <t xml:space="preserve">白晶</t>
  </si>
  <si>
    <t xml:space="preserve">9</t>
  </si>
  <si>
    <t xml:space="preserve">211501128021</t>
  </si>
  <si>
    <t xml:space="preserve">阿古德木</t>
  </si>
  <si>
    <t xml:space="preserve">10</t>
  </si>
  <si>
    <t xml:space="preserve">211501125311</t>
  </si>
  <si>
    <t xml:space="preserve">白金库</t>
  </si>
  <si>
    <t xml:space="preserve">11</t>
  </si>
  <si>
    <t xml:space="preserve">211501457830</t>
  </si>
  <si>
    <t xml:space="preserve">苏宁其其格</t>
  </si>
  <si>
    <t xml:space="preserve">12</t>
  </si>
  <si>
    <t xml:space="preserve">211501458305</t>
  </si>
  <si>
    <t xml:space="preserve">乌英嘎</t>
  </si>
  <si>
    <t xml:space="preserve">13</t>
  </si>
  <si>
    <t xml:space="preserve">211501457808</t>
  </si>
  <si>
    <t xml:space="preserve">道日其哈拉</t>
  </si>
  <si>
    <t xml:space="preserve">14</t>
  </si>
  <si>
    <t xml:space="preserve">211501457727</t>
  </si>
  <si>
    <t xml:space="preserve">道日娜</t>
  </si>
  <si>
    <t xml:space="preserve">15</t>
  </si>
  <si>
    <t xml:space="preserve">211501458911</t>
  </si>
  <si>
    <t xml:space="preserve">哈斯其木格</t>
  </si>
  <si>
    <t xml:space="preserve">16</t>
  </si>
  <si>
    <t xml:space="preserve">211523373223</t>
  </si>
  <si>
    <t xml:space="preserve">文旁</t>
  </si>
  <si>
    <t xml:space="preserve">17</t>
  </si>
  <si>
    <t xml:space="preserve">211523373526</t>
  </si>
  <si>
    <t xml:space="preserve">包春兰</t>
  </si>
  <si>
    <t xml:space="preserve">18</t>
  </si>
  <si>
    <t xml:space="preserve">211501458906</t>
  </si>
  <si>
    <t xml:space="preserve">他拉都古楞</t>
  </si>
  <si>
    <t xml:space="preserve">19</t>
  </si>
  <si>
    <t xml:space="preserve">211523373222</t>
  </si>
  <si>
    <t xml:space="preserve">朝鲁门</t>
  </si>
  <si>
    <t xml:space="preserve">20</t>
  </si>
  <si>
    <t xml:space="preserve">211523311418</t>
  </si>
  <si>
    <t xml:space="preserve">晶晶</t>
  </si>
  <si>
    <t xml:space="preserve">21</t>
  </si>
  <si>
    <t xml:space="preserve">211523373425</t>
  </si>
  <si>
    <t xml:space="preserve">阿丽玛</t>
  </si>
  <si>
    <t xml:space="preserve">22</t>
  </si>
  <si>
    <t xml:space="preserve">211501128506</t>
  </si>
  <si>
    <t xml:space="preserve">乌依罕</t>
  </si>
  <si>
    <t xml:space="preserve">23</t>
  </si>
  <si>
    <t xml:space="preserve">211501458315</t>
  </si>
  <si>
    <t xml:space="preserve">满达</t>
  </si>
  <si>
    <t xml:space="preserve">24</t>
  </si>
  <si>
    <t xml:space="preserve">缺考</t>
  </si>
  <si>
    <t xml:space="preserve">无</t>
  </si>
  <si>
    <t xml:space="preserve">211501458905</t>
  </si>
  <si>
    <t xml:space="preserve">图丽阳</t>
  </si>
  <si>
    <t xml:space="preserve">25</t>
  </si>
  <si>
    <t xml:space="preserve">211501458206</t>
  </si>
  <si>
    <t xml:space="preserve">苏日古嘎</t>
  </si>
  <si>
    <t xml:space="preserve">211501123507</t>
  </si>
  <si>
    <t xml:space="preserve">汉文编辑记者</t>
  </si>
  <si>
    <t xml:space="preserve">李倩</t>
  </si>
  <si>
    <t xml:space="preserve">211501122729</t>
  </si>
  <si>
    <t xml:space="preserve">刘玉涵</t>
  </si>
  <si>
    <t xml:space="preserve">211523310419</t>
  </si>
  <si>
    <t xml:space="preserve">钦柏</t>
  </si>
  <si>
    <t xml:space="preserve">211502231820</t>
  </si>
  <si>
    <t xml:space="preserve">王坤</t>
  </si>
  <si>
    <t xml:space="preserve">211501122228</t>
  </si>
  <si>
    <t xml:space="preserve">白静</t>
  </si>
  <si>
    <t xml:space="preserve">211501122301</t>
  </si>
  <si>
    <t xml:space="preserve">李卓</t>
  </si>
  <si>
    <t xml:space="preserve">211502231804</t>
  </si>
  <si>
    <t xml:space="preserve">包小婷</t>
  </si>
  <si>
    <t xml:space="preserve">211523311514</t>
  </si>
  <si>
    <t xml:space="preserve">高扬</t>
  </si>
  <si>
    <t xml:space="preserve">211501128415</t>
  </si>
  <si>
    <t xml:space="preserve">王萌</t>
  </si>
  <si>
    <t xml:space="preserve">211501128626</t>
  </si>
  <si>
    <t xml:space="preserve">张婧</t>
  </si>
  <si>
    <t xml:space="preserve">211501124701</t>
  </si>
  <si>
    <t xml:space="preserve">刘畅</t>
  </si>
  <si>
    <t xml:space="preserve">211502232923</t>
  </si>
  <si>
    <t xml:space="preserve">窦艺璇</t>
  </si>
  <si>
    <t xml:space="preserve">211523311328</t>
  </si>
  <si>
    <t xml:space="preserve">刘洋</t>
  </si>
  <si>
    <t xml:space="preserve">211501127908</t>
  </si>
  <si>
    <t xml:space="preserve">赵博文</t>
  </si>
  <si>
    <t xml:space="preserve">211501128501</t>
  </si>
  <si>
    <t xml:space="preserve">牛惠元</t>
  </si>
  <si>
    <t xml:space="preserve">211501120924</t>
  </si>
  <si>
    <t xml:space="preserve">朱简简</t>
  </si>
  <si>
    <t xml:space="preserve">211501126821</t>
  </si>
  <si>
    <t xml:space="preserve">范欢</t>
  </si>
  <si>
    <t xml:space="preserve">211501128322</t>
  </si>
  <si>
    <t xml:space="preserve">李晓红</t>
  </si>
  <si>
    <t xml:space="preserve">211501124718</t>
  </si>
  <si>
    <t xml:space="preserve">高秀娟</t>
  </si>
  <si>
    <t xml:space="preserve">211501128713</t>
  </si>
  <si>
    <t xml:space="preserve">郭彩丽</t>
  </si>
  <si>
    <t xml:space="preserve">211501122823</t>
  </si>
  <si>
    <t xml:space="preserve">李宜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3" activeCellId="0" sqref="M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12"/>
    <col collapsed="false" customWidth="true" hidden="false" outlineLevel="0" max="6" min="3" style="2" width="11.12"/>
    <col collapsed="false" customWidth="true" hidden="false" outlineLevel="0" max="7" min="7" style="1" width="15.37"/>
    <col collapsed="false" customWidth="true" hidden="false" outlineLevel="0" max="8" min="8" style="1" width="15.49"/>
    <col collapsed="false" customWidth="true" hidden="false" outlineLevel="0" max="9" min="9" style="1" width="15.24"/>
    <col collapsed="false" customWidth="true" hidden="false" outlineLevel="0" max="10" min="10" style="1" width="14.62"/>
    <col collapsed="false" customWidth="true" hidden="false" outlineLevel="0" max="11" min="11" style="1" width="9.99"/>
    <col collapsed="false" customWidth="false" hidden="false" outlineLevel="0" max="227" min="12" style="1" width="8.99"/>
    <col collapsed="false" customWidth="false" hidden="false" outlineLevel="0" max="257" min="228" style="3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1" customFormat="true" ht="35" hidden="false" customHeight="true" outlineLevel="0" collapsed="false">
      <c r="A3" s="7" t="s">
        <v>12</v>
      </c>
      <c r="B3" s="8" t="n">
        <v>66.6667</v>
      </c>
      <c r="C3" s="8" t="n">
        <v>77</v>
      </c>
      <c r="D3" s="8" t="n">
        <v>83.2</v>
      </c>
      <c r="E3" s="8" t="n">
        <f aca="false">C3*0.4+D3*0.6</f>
        <v>80.72</v>
      </c>
      <c r="F3" s="8" t="n">
        <f aca="false">B3*0.6+E3*0.4</f>
        <v>72.28802</v>
      </c>
      <c r="G3" s="7" t="s">
        <v>13</v>
      </c>
      <c r="H3" s="9" t="s">
        <v>14</v>
      </c>
      <c r="I3" s="9" t="s">
        <v>15</v>
      </c>
      <c r="J3" s="9" t="s">
        <v>16</v>
      </c>
      <c r="K3" s="10" t="s">
        <v>17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1" customFormat="true" ht="35" hidden="false" customHeight="true" outlineLevel="0" collapsed="false">
      <c r="A4" s="7" t="s">
        <v>18</v>
      </c>
      <c r="B4" s="8" t="n">
        <v>64.8333</v>
      </c>
      <c r="C4" s="8" t="n">
        <v>76</v>
      </c>
      <c r="D4" s="8" t="n">
        <v>79.2</v>
      </c>
      <c r="E4" s="8" t="n">
        <f aca="false">C4*0.4+D4*0.6</f>
        <v>77.92</v>
      </c>
      <c r="F4" s="8" t="n">
        <f aca="false">B4*0.6+E4*0.4</f>
        <v>70.06798</v>
      </c>
      <c r="G4" s="7" t="s">
        <v>19</v>
      </c>
      <c r="H4" s="9" t="s">
        <v>14</v>
      </c>
      <c r="I4" s="9" t="s">
        <v>15</v>
      </c>
      <c r="J4" s="9" t="s">
        <v>20</v>
      </c>
      <c r="K4" s="10" t="s">
        <v>17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35" hidden="false" customHeight="true" outlineLevel="0" collapsed="false">
      <c r="A5" s="7" t="s">
        <v>21</v>
      </c>
      <c r="B5" s="8" t="n">
        <v>61.8333</v>
      </c>
      <c r="C5" s="8" t="n">
        <v>80</v>
      </c>
      <c r="D5" s="8" t="n">
        <v>73</v>
      </c>
      <c r="E5" s="8" t="n">
        <f aca="false">C5*0.4+D5*0.6</f>
        <v>75.8</v>
      </c>
      <c r="F5" s="8" t="n">
        <f aca="false">B5*0.6+E5*0.4</f>
        <v>67.41998</v>
      </c>
      <c r="G5" s="7" t="s">
        <v>22</v>
      </c>
      <c r="H5" s="9" t="s">
        <v>14</v>
      </c>
      <c r="I5" s="9" t="s">
        <v>15</v>
      </c>
      <c r="J5" s="9" t="s">
        <v>23</v>
      </c>
      <c r="K5" s="10" t="s">
        <v>17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5" hidden="false" customHeight="true" outlineLevel="0" collapsed="false">
      <c r="A6" s="7" t="s">
        <v>24</v>
      </c>
      <c r="B6" s="8" t="n">
        <v>65</v>
      </c>
      <c r="C6" s="8" t="n">
        <v>41</v>
      </c>
      <c r="D6" s="8" t="n">
        <v>83.2</v>
      </c>
      <c r="E6" s="8" t="n">
        <f aca="false">C6*0.4+D6*0.6</f>
        <v>66.32</v>
      </c>
      <c r="F6" s="8" t="n">
        <f aca="false">B6*0.6+E6*0.4</f>
        <v>65.528</v>
      </c>
      <c r="G6" s="7" t="s">
        <v>25</v>
      </c>
      <c r="H6" s="9" t="s">
        <v>14</v>
      </c>
      <c r="I6" s="9" t="s">
        <v>15</v>
      </c>
      <c r="J6" s="9" t="s">
        <v>26</v>
      </c>
      <c r="K6" s="10" t="s">
        <v>17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5" hidden="false" customHeight="true" outlineLevel="0" collapsed="false">
      <c r="A7" s="7" t="s">
        <v>27</v>
      </c>
      <c r="B7" s="8" t="n">
        <v>67.1667</v>
      </c>
      <c r="C7" s="8" t="n">
        <v>52</v>
      </c>
      <c r="D7" s="8" t="n">
        <v>65.2</v>
      </c>
      <c r="E7" s="8" t="n">
        <f aca="false">C7*0.4+D7*0.6</f>
        <v>59.92</v>
      </c>
      <c r="F7" s="8" t="n">
        <f aca="false">B7*0.6+E7*0.4</f>
        <v>64.26802</v>
      </c>
      <c r="G7" s="7" t="s">
        <v>28</v>
      </c>
      <c r="H7" s="9" t="s">
        <v>14</v>
      </c>
      <c r="I7" s="9" t="s">
        <v>15</v>
      </c>
      <c r="J7" s="9" t="s">
        <v>29</v>
      </c>
      <c r="K7" s="10" t="s">
        <v>17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35" hidden="false" customHeight="true" outlineLevel="0" collapsed="false">
      <c r="A8" s="7" t="s">
        <v>30</v>
      </c>
      <c r="B8" s="8" t="n">
        <v>67</v>
      </c>
      <c r="C8" s="8" t="n">
        <v>60</v>
      </c>
      <c r="D8" s="8" t="n">
        <v>59.2</v>
      </c>
      <c r="E8" s="8" t="n">
        <f aca="false">C8*0.4+D8*0.6</f>
        <v>59.52</v>
      </c>
      <c r="F8" s="8" t="n">
        <f aca="false">B8*0.6+E8*0.4</f>
        <v>64.008</v>
      </c>
      <c r="G8" s="7" t="s">
        <v>31</v>
      </c>
      <c r="H8" s="9" t="s">
        <v>14</v>
      </c>
      <c r="I8" s="9" t="s">
        <v>15</v>
      </c>
      <c r="J8" s="9" t="s">
        <v>32</v>
      </c>
      <c r="K8" s="10" t="s">
        <v>17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5" hidden="false" customHeight="true" outlineLevel="0" collapsed="false">
      <c r="A9" s="7" t="s">
        <v>33</v>
      </c>
      <c r="B9" s="8" t="n">
        <v>63.1667</v>
      </c>
      <c r="C9" s="8" t="n">
        <v>62</v>
      </c>
      <c r="D9" s="8" t="n">
        <v>63.2</v>
      </c>
      <c r="E9" s="8" t="n">
        <f aca="false">C9*0.4+D9*0.6</f>
        <v>62.72</v>
      </c>
      <c r="F9" s="8" t="n">
        <f aca="false">B9*0.6+E9*0.4</f>
        <v>62.98802</v>
      </c>
      <c r="G9" s="7" t="s">
        <v>34</v>
      </c>
      <c r="H9" s="9" t="s">
        <v>14</v>
      </c>
      <c r="I9" s="9" t="s">
        <v>15</v>
      </c>
      <c r="J9" s="9" t="s">
        <v>35</v>
      </c>
      <c r="K9" s="10" t="s">
        <v>17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1" customFormat="true" ht="35" hidden="false" customHeight="true" outlineLevel="0" collapsed="false">
      <c r="A10" s="7" t="s">
        <v>36</v>
      </c>
      <c r="B10" s="8" t="n">
        <v>64.5</v>
      </c>
      <c r="C10" s="8" t="n">
        <v>61</v>
      </c>
      <c r="D10" s="8" t="n">
        <v>54</v>
      </c>
      <c r="E10" s="8" t="n">
        <f aca="false">C10*0.4+D10*0.6</f>
        <v>56.8</v>
      </c>
      <c r="F10" s="8" t="n">
        <f aca="false">B10*0.6+E10*0.4</f>
        <v>61.42</v>
      </c>
      <c r="G10" s="7" t="s">
        <v>37</v>
      </c>
      <c r="H10" s="9" t="s">
        <v>14</v>
      </c>
      <c r="I10" s="9" t="s">
        <v>15</v>
      </c>
      <c r="J10" s="9" t="s">
        <v>38</v>
      </c>
      <c r="K10" s="10" t="s">
        <v>17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1" customFormat="true" ht="35" hidden="false" customHeight="true" outlineLevel="0" collapsed="false">
      <c r="A11" s="7" t="s">
        <v>39</v>
      </c>
      <c r="B11" s="8" t="n">
        <v>62.8333</v>
      </c>
      <c r="C11" s="8" t="n">
        <v>35</v>
      </c>
      <c r="D11" s="8" t="n">
        <v>75.4</v>
      </c>
      <c r="E11" s="8" t="n">
        <f aca="false">C11*0.4+D11*0.6</f>
        <v>59.24</v>
      </c>
      <c r="F11" s="8" t="n">
        <f aca="false">B11*0.6+E11*0.4</f>
        <v>61.39598</v>
      </c>
      <c r="G11" s="7" t="s">
        <v>40</v>
      </c>
      <c r="H11" s="9" t="s">
        <v>14</v>
      </c>
      <c r="I11" s="9" t="s">
        <v>15</v>
      </c>
      <c r="J11" s="9" t="s">
        <v>41</v>
      </c>
      <c r="K11" s="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1" customFormat="true" ht="35" hidden="false" customHeight="true" outlineLevel="0" collapsed="false">
      <c r="A12" s="7" t="s">
        <v>42</v>
      </c>
      <c r="B12" s="8" t="n">
        <v>64</v>
      </c>
      <c r="C12" s="8" t="n">
        <v>60</v>
      </c>
      <c r="D12" s="8" t="n">
        <v>52.2</v>
      </c>
      <c r="E12" s="8" t="n">
        <f aca="false">C12*0.4+D12*0.6</f>
        <v>55.32</v>
      </c>
      <c r="F12" s="8" t="n">
        <f aca="false">B12*0.6+E12*0.4</f>
        <v>60.528</v>
      </c>
      <c r="G12" s="7" t="s">
        <v>43</v>
      </c>
      <c r="H12" s="9" t="s">
        <v>14</v>
      </c>
      <c r="I12" s="9" t="s">
        <v>15</v>
      </c>
      <c r="J12" s="9" t="s">
        <v>44</v>
      </c>
      <c r="K12" s="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1" customFormat="true" ht="35" hidden="false" customHeight="true" outlineLevel="0" collapsed="false">
      <c r="A13" s="7" t="s">
        <v>45</v>
      </c>
      <c r="B13" s="8" t="n">
        <v>64</v>
      </c>
      <c r="C13" s="8" t="n">
        <v>47</v>
      </c>
      <c r="D13" s="8" t="n">
        <v>58</v>
      </c>
      <c r="E13" s="8" t="n">
        <f aca="false">C13*0.4+D13*0.6</f>
        <v>53.6</v>
      </c>
      <c r="F13" s="8" t="n">
        <f aca="false">B13*0.6+E13*0.4</f>
        <v>59.84</v>
      </c>
      <c r="G13" s="7" t="s">
        <v>46</v>
      </c>
      <c r="H13" s="9" t="s">
        <v>14</v>
      </c>
      <c r="I13" s="9" t="s">
        <v>15</v>
      </c>
      <c r="J13" s="9" t="s">
        <v>47</v>
      </c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1" customFormat="true" ht="35" hidden="false" customHeight="true" outlineLevel="0" collapsed="false">
      <c r="A14" s="7" t="s">
        <v>48</v>
      </c>
      <c r="B14" s="8" t="n">
        <v>62</v>
      </c>
      <c r="C14" s="8" t="n">
        <v>33</v>
      </c>
      <c r="D14" s="8" t="n">
        <v>71.6</v>
      </c>
      <c r="E14" s="8" t="n">
        <f aca="false">C14*0.4+D14*0.6</f>
        <v>56.16</v>
      </c>
      <c r="F14" s="8" t="n">
        <f aca="false">B14*0.6+E14*0.4</f>
        <v>59.664</v>
      </c>
      <c r="G14" s="7" t="s">
        <v>49</v>
      </c>
      <c r="H14" s="9" t="s">
        <v>14</v>
      </c>
      <c r="I14" s="9" t="s">
        <v>15</v>
      </c>
      <c r="J14" s="9" t="s">
        <v>50</v>
      </c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35" hidden="false" customHeight="true" outlineLevel="0" collapsed="false">
      <c r="A15" s="7" t="s">
        <v>51</v>
      </c>
      <c r="B15" s="8" t="n">
        <v>62</v>
      </c>
      <c r="C15" s="8" t="n">
        <v>46</v>
      </c>
      <c r="D15" s="8" t="n">
        <v>60</v>
      </c>
      <c r="E15" s="8" t="n">
        <f aca="false">C15*0.4+D15*0.6</f>
        <v>54.4</v>
      </c>
      <c r="F15" s="8" t="n">
        <f aca="false">B15*0.6+E15*0.4</f>
        <v>58.96</v>
      </c>
      <c r="G15" s="7" t="s">
        <v>52</v>
      </c>
      <c r="H15" s="9" t="s">
        <v>14</v>
      </c>
      <c r="I15" s="9" t="s">
        <v>15</v>
      </c>
      <c r="J15" s="9" t="s">
        <v>53</v>
      </c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" customFormat="true" ht="35" hidden="false" customHeight="true" outlineLevel="0" collapsed="false">
      <c r="A16" s="7" t="s">
        <v>54</v>
      </c>
      <c r="B16" s="8" t="n">
        <v>60.3333</v>
      </c>
      <c r="C16" s="8" t="n">
        <v>52</v>
      </c>
      <c r="D16" s="8" t="n">
        <v>58.8</v>
      </c>
      <c r="E16" s="8" t="n">
        <f aca="false">C16*0.4+D16*0.6</f>
        <v>56.08</v>
      </c>
      <c r="F16" s="8" t="n">
        <f aca="false">B16*0.6+E16*0.4</f>
        <v>58.63198</v>
      </c>
      <c r="G16" s="7" t="s">
        <v>55</v>
      </c>
      <c r="H16" s="9" t="s">
        <v>14</v>
      </c>
      <c r="I16" s="9" t="s">
        <v>15</v>
      </c>
      <c r="J16" s="9" t="s">
        <v>56</v>
      </c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35" hidden="false" customHeight="true" outlineLevel="0" collapsed="false">
      <c r="A17" s="7" t="s">
        <v>57</v>
      </c>
      <c r="B17" s="8" t="n">
        <v>64.8333</v>
      </c>
      <c r="C17" s="8" t="n">
        <v>37</v>
      </c>
      <c r="D17" s="8" t="n">
        <v>54.2</v>
      </c>
      <c r="E17" s="8" t="n">
        <f aca="false">C17*0.4+D17*0.6</f>
        <v>47.32</v>
      </c>
      <c r="F17" s="8" t="n">
        <f aca="false">B17*0.6+E17*0.4</f>
        <v>57.82798</v>
      </c>
      <c r="G17" s="7" t="s">
        <v>58</v>
      </c>
      <c r="H17" s="9" t="s">
        <v>14</v>
      </c>
      <c r="I17" s="9" t="s">
        <v>15</v>
      </c>
      <c r="J17" s="9" t="s">
        <v>59</v>
      </c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35" hidden="false" customHeight="true" outlineLevel="0" collapsed="false">
      <c r="A18" s="7" t="s">
        <v>60</v>
      </c>
      <c r="B18" s="8" t="n">
        <v>59.3333</v>
      </c>
      <c r="C18" s="8" t="n">
        <v>40</v>
      </c>
      <c r="D18" s="8" t="n">
        <v>64.6</v>
      </c>
      <c r="E18" s="8" t="n">
        <f aca="false">C18*0.4+D18*0.6</f>
        <v>54.76</v>
      </c>
      <c r="F18" s="8" t="n">
        <f aca="false">B18*0.6+E18*0.4</f>
        <v>57.50398</v>
      </c>
      <c r="G18" s="7" t="s">
        <v>61</v>
      </c>
      <c r="H18" s="9" t="s">
        <v>14</v>
      </c>
      <c r="I18" s="9" t="s">
        <v>15</v>
      </c>
      <c r="J18" s="9" t="s">
        <v>62</v>
      </c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35" hidden="false" customHeight="true" outlineLevel="0" collapsed="false">
      <c r="A19" s="7" t="s">
        <v>63</v>
      </c>
      <c r="B19" s="8" t="n">
        <v>59.3333</v>
      </c>
      <c r="C19" s="8" t="n">
        <v>48</v>
      </c>
      <c r="D19" s="8" t="n">
        <v>56.2</v>
      </c>
      <c r="E19" s="8" t="n">
        <f aca="false">C19*0.4+D19*0.6</f>
        <v>52.92</v>
      </c>
      <c r="F19" s="8" t="n">
        <f aca="false">B19*0.6+E19*0.4</f>
        <v>56.76798</v>
      </c>
      <c r="G19" s="7" t="s">
        <v>64</v>
      </c>
      <c r="H19" s="9" t="s">
        <v>14</v>
      </c>
      <c r="I19" s="9" t="s">
        <v>15</v>
      </c>
      <c r="J19" s="9" t="s">
        <v>65</v>
      </c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2" customFormat="true" ht="35" hidden="false" customHeight="true" outlineLevel="0" collapsed="false">
      <c r="A20" s="7" t="s">
        <v>66</v>
      </c>
      <c r="B20" s="8" t="n">
        <v>59</v>
      </c>
      <c r="C20" s="8" t="n">
        <v>43</v>
      </c>
      <c r="D20" s="8" t="n">
        <v>59.4</v>
      </c>
      <c r="E20" s="8" t="n">
        <f aca="false">C20*0.4+D20*0.6</f>
        <v>52.84</v>
      </c>
      <c r="F20" s="8" t="n">
        <f aca="false">B20*0.6+E20*0.4</f>
        <v>56.536</v>
      </c>
      <c r="G20" s="7" t="s">
        <v>67</v>
      </c>
      <c r="H20" s="9" t="s">
        <v>14</v>
      </c>
      <c r="I20" s="9" t="s">
        <v>15</v>
      </c>
      <c r="J20" s="9" t="s">
        <v>68</v>
      </c>
      <c r="K20" s="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2" customFormat="true" ht="35" hidden="false" customHeight="true" outlineLevel="0" collapsed="false">
      <c r="A21" s="7" t="s">
        <v>69</v>
      </c>
      <c r="B21" s="8" t="n">
        <v>59</v>
      </c>
      <c r="C21" s="8" t="n">
        <v>31</v>
      </c>
      <c r="D21" s="8" t="n">
        <v>58.6</v>
      </c>
      <c r="E21" s="8" t="n">
        <f aca="false">C21*0.4+D21*0.6</f>
        <v>47.56</v>
      </c>
      <c r="F21" s="8" t="n">
        <f aca="false">B21*0.6+E21*0.4</f>
        <v>54.424</v>
      </c>
      <c r="G21" s="7" t="s">
        <v>70</v>
      </c>
      <c r="H21" s="9" t="s">
        <v>14</v>
      </c>
      <c r="I21" s="9" t="s">
        <v>15</v>
      </c>
      <c r="J21" s="9" t="s">
        <v>71</v>
      </c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35" hidden="false" customHeight="true" outlineLevel="0" collapsed="false">
      <c r="A22" s="7" t="s">
        <v>72</v>
      </c>
      <c r="B22" s="8" t="n">
        <v>62.8333</v>
      </c>
      <c r="C22" s="8" t="n">
        <v>54</v>
      </c>
      <c r="D22" s="8" t="n">
        <v>33.6</v>
      </c>
      <c r="E22" s="8" t="n">
        <f aca="false">C22*0.4+D22*0.6</f>
        <v>41.76</v>
      </c>
      <c r="F22" s="8" t="n">
        <f aca="false">B22*0.6+E22*0.4</f>
        <v>54.40398</v>
      </c>
      <c r="G22" s="7" t="s">
        <v>73</v>
      </c>
      <c r="H22" s="9" t="s">
        <v>14</v>
      </c>
      <c r="I22" s="9" t="s">
        <v>15</v>
      </c>
      <c r="J22" s="9" t="s">
        <v>74</v>
      </c>
      <c r="K22" s="7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35" hidden="false" customHeight="true" outlineLevel="0" collapsed="false">
      <c r="A23" s="7" t="s">
        <v>75</v>
      </c>
      <c r="B23" s="8" t="n">
        <v>59.3333</v>
      </c>
      <c r="C23" s="8" t="n">
        <v>42</v>
      </c>
      <c r="D23" s="8" t="n">
        <v>49.4</v>
      </c>
      <c r="E23" s="8" t="n">
        <f aca="false">C23*0.4+D23*0.6</f>
        <v>46.44</v>
      </c>
      <c r="F23" s="8" t="n">
        <f aca="false">B23*0.6+E23*0.4</f>
        <v>54.17598</v>
      </c>
      <c r="G23" s="7" t="s">
        <v>76</v>
      </c>
      <c r="H23" s="9" t="s">
        <v>14</v>
      </c>
      <c r="I23" s="9" t="s">
        <v>15</v>
      </c>
      <c r="J23" s="9" t="s">
        <v>77</v>
      </c>
      <c r="K23" s="7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35" hidden="false" customHeight="true" outlineLevel="0" collapsed="false">
      <c r="A24" s="7" t="s">
        <v>78</v>
      </c>
      <c r="B24" s="8" t="n">
        <v>59.8333</v>
      </c>
      <c r="C24" s="8" t="n">
        <v>33</v>
      </c>
      <c r="D24" s="8" t="n">
        <v>50.1</v>
      </c>
      <c r="E24" s="8" t="n">
        <f aca="false">C24*0.4+D24*0.6</f>
        <v>43.26</v>
      </c>
      <c r="F24" s="8" t="n">
        <f aca="false">B24*0.6+E24*0.4</f>
        <v>53.20398</v>
      </c>
      <c r="G24" s="7" t="s">
        <v>79</v>
      </c>
      <c r="H24" s="9" t="s">
        <v>14</v>
      </c>
      <c r="I24" s="9" t="s">
        <v>15</v>
      </c>
      <c r="J24" s="9" t="s">
        <v>80</v>
      </c>
      <c r="K24" s="7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3" customFormat="true" ht="35" hidden="false" customHeight="true" outlineLevel="0" collapsed="false">
      <c r="A25" s="7" t="s">
        <v>81</v>
      </c>
      <c r="B25" s="8" t="n">
        <v>60</v>
      </c>
      <c r="C25" s="8" t="n">
        <v>45</v>
      </c>
      <c r="D25" s="8" t="n">
        <v>38.4</v>
      </c>
      <c r="E25" s="8" t="n">
        <f aca="false">C25*0.4+D25*0.6</f>
        <v>41.04</v>
      </c>
      <c r="F25" s="8" t="n">
        <f aca="false">B25*0.6+E25*0.4</f>
        <v>52.416</v>
      </c>
      <c r="G25" s="7" t="s">
        <v>82</v>
      </c>
      <c r="H25" s="9" t="s">
        <v>14</v>
      </c>
      <c r="I25" s="9" t="s">
        <v>15</v>
      </c>
      <c r="J25" s="9" t="s">
        <v>83</v>
      </c>
      <c r="K25" s="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3" customFormat="true" ht="35" hidden="false" customHeight="true" outlineLevel="0" collapsed="false">
      <c r="A26" s="7" t="s">
        <v>84</v>
      </c>
      <c r="B26" s="8" t="n">
        <v>60.3333</v>
      </c>
      <c r="C26" s="14" t="s">
        <v>85</v>
      </c>
      <c r="D26" s="14" t="s">
        <v>85</v>
      </c>
      <c r="E26" s="14" t="s">
        <v>86</v>
      </c>
      <c r="F26" s="8" t="n">
        <f aca="false">B26*0.6</f>
        <v>36.19998</v>
      </c>
      <c r="G26" s="7" t="s">
        <v>87</v>
      </c>
      <c r="H26" s="9" t="s">
        <v>14</v>
      </c>
      <c r="I26" s="9" t="s">
        <v>15</v>
      </c>
      <c r="J26" s="9" t="s">
        <v>88</v>
      </c>
      <c r="K26" s="7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3" customFormat="true" ht="35" hidden="false" customHeight="true" outlineLevel="0" collapsed="false">
      <c r="A27" s="7" t="s">
        <v>89</v>
      </c>
      <c r="B27" s="8" t="n">
        <v>59</v>
      </c>
      <c r="C27" s="14" t="s">
        <v>85</v>
      </c>
      <c r="D27" s="14" t="s">
        <v>85</v>
      </c>
      <c r="E27" s="14" t="s">
        <v>86</v>
      </c>
      <c r="F27" s="8" t="n">
        <f aca="false">B27*0.6</f>
        <v>35.4</v>
      </c>
      <c r="G27" s="7" t="s">
        <v>90</v>
      </c>
      <c r="H27" s="9" t="s">
        <v>14</v>
      </c>
      <c r="I27" s="9" t="s">
        <v>15</v>
      </c>
      <c r="J27" s="9" t="s">
        <v>91</v>
      </c>
      <c r="K27" s="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1" customFormat="true" ht="35" hidden="false" customHeight="true" outlineLevel="0" collapsed="false">
      <c r="A28" s="15" t="s">
        <v>12</v>
      </c>
      <c r="B28" s="6" t="n">
        <v>77.5</v>
      </c>
      <c r="C28" s="6" t="n">
        <v>73</v>
      </c>
      <c r="D28" s="6" t="n">
        <v>82.4</v>
      </c>
      <c r="E28" s="6" t="n">
        <f aca="false">C28*0.4+D28*0.6</f>
        <v>78.64</v>
      </c>
      <c r="F28" s="6" t="n">
        <f aca="false">B28*0.6+E28*0.4</f>
        <v>77.956</v>
      </c>
      <c r="G28" s="15" t="s">
        <v>92</v>
      </c>
      <c r="H28" s="5" t="s">
        <v>14</v>
      </c>
      <c r="I28" s="5" t="s">
        <v>93</v>
      </c>
      <c r="J28" s="5" t="s">
        <v>94</v>
      </c>
      <c r="K28" s="10" t="s">
        <v>17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" customFormat="true" ht="35" hidden="false" customHeight="true" outlineLevel="0" collapsed="false">
      <c r="A29" s="15" t="s">
        <v>18</v>
      </c>
      <c r="B29" s="6" t="n">
        <v>73.6667</v>
      </c>
      <c r="C29" s="6" t="n">
        <v>85</v>
      </c>
      <c r="D29" s="6" t="n">
        <v>80.8</v>
      </c>
      <c r="E29" s="6" t="n">
        <f aca="false">C29*0.4+D29*0.6</f>
        <v>82.48</v>
      </c>
      <c r="F29" s="6" t="n">
        <f aca="false">B29*0.6+E29*0.4</f>
        <v>77.19202</v>
      </c>
      <c r="G29" s="15" t="s">
        <v>95</v>
      </c>
      <c r="H29" s="5" t="s">
        <v>14</v>
      </c>
      <c r="I29" s="5" t="s">
        <v>93</v>
      </c>
      <c r="J29" s="5" t="s">
        <v>96</v>
      </c>
      <c r="K29" s="10" t="s">
        <v>17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1" customFormat="true" ht="35" hidden="false" customHeight="true" outlineLevel="0" collapsed="false">
      <c r="A30" s="15" t="s">
        <v>21</v>
      </c>
      <c r="B30" s="6" t="n">
        <v>74.5</v>
      </c>
      <c r="C30" s="6" t="n">
        <v>92</v>
      </c>
      <c r="D30" s="6" t="n">
        <v>70</v>
      </c>
      <c r="E30" s="6" t="n">
        <f aca="false">C30*0.4+D30*0.6</f>
        <v>78.8</v>
      </c>
      <c r="F30" s="6" t="n">
        <f aca="false">B30*0.6+E30*0.4</f>
        <v>76.22</v>
      </c>
      <c r="G30" s="15" t="s">
        <v>97</v>
      </c>
      <c r="H30" s="5" t="s">
        <v>14</v>
      </c>
      <c r="I30" s="5" t="s">
        <v>93</v>
      </c>
      <c r="J30" s="5" t="s">
        <v>98</v>
      </c>
      <c r="K30" s="10" t="s">
        <v>1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1" customFormat="true" ht="35" hidden="false" customHeight="true" outlineLevel="0" collapsed="false">
      <c r="A31" s="15" t="s">
        <v>24</v>
      </c>
      <c r="B31" s="6" t="n">
        <v>71.5</v>
      </c>
      <c r="C31" s="6" t="n">
        <v>89</v>
      </c>
      <c r="D31" s="6" t="n">
        <v>77.2</v>
      </c>
      <c r="E31" s="6" t="n">
        <f aca="false">C31*0.4+D31*0.6</f>
        <v>81.92</v>
      </c>
      <c r="F31" s="6" t="n">
        <f aca="false">B31*0.6+E31*0.4</f>
        <v>75.668</v>
      </c>
      <c r="G31" s="15" t="s">
        <v>99</v>
      </c>
      <c r="H31" s="5" t="s">
        <v>14</v>
      </c>
      <c r="I31" s="5" t="s">
        <v>93</v>
      </c>
      <c r="J31" s="5" t="s">
        <v>100</v>
      </c>
      <c r="K31" s="10" t="s">
        <v>17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1" customFormat="true" ht="35" hidden="false" customHeight="true" outlineLevel="0" collapsed="false">
      <c r="A32" s="15" t="s">
        <v>27</v>
      </c>
      <c r="B32" s="6" t="n">
        <v>72.8333</v>
      </c>
      <c r="C32" s="6" t="n">
        <v>73</v>
      </c>
      <c r="D32" s="6" t="n">
        <v>81.8</v>
      </c>
      <c r="E32" s="6" t="n">
        <f aca="false">C32*0.4+D32*0.6</f>
        <v>78.28</v>
      </c>
      <c r="F32" s="6" t="n">
        <f aca="false">B32*0.6+E32*0.4</f>
        <v>75.01198</v>
      </c>
      <c r="G32" s="15" t="s">
        <v>101</v>
      </c>
      <c r="H32" s="5" t="s">
        <v>14</v>
      </c>
      <c r="I32" s="5" t="s">
        <v>93</v>
      </c>
      <c r="J32" s="5" t="s">
        <v>102</v>
      </c>
      <c r="K32" s="10" t="s">
        <v>17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1" customFormat="true" ht="35" hidden="false" customHeight="true" outlineLevel="0" collapsed="false">
      <c r="A33" s="15" t="s">
        <v>30</v>
      </c>
      <c r="B33" s="6" t="n">
        <v>71.5</v>
      </c>
      <c r="C33" s="6" t="n">
        <v>81</v>
      </c>
      <c r="D33" s="6" t="n">
        <v>72.6</v>
      </c>
      <c r="E33" s="6" t="n">
        <f aca="false">C33*0.4+D33*0.6</f>
        <v>75.96</v>
      </c>
      <c r="F33" s="6" t="n">
        <f aca="false">B33*0.6+E33*0.4</f>
        <v>73.284</v>
      </c>
      <c r="G33" s="15" t="s">
        <v>103</v>
      </c>
      <c r="H33" s="5" t="s">
        <v>14</v>
      </c>
      <c r="I33" s="5" t="s">
        <v>93</v>
      </c>
      <c r="J33" s="5" t="s">
        <v>104</v>
      </c>
      <c r="K33" s="10" t="s">
        <v>17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1" customFormat="true" ht="35" hidden="false" customHeight="true" outlineLevel="0" collapsed="false">
      <c r="A34" s="15" t="s">
        <v>33</v>
      </c>
      <c r="B34" s="6" t="n">
        <v>70.3333</v>
      </c>
      <c r="C34" s="6" t="n">
        <v>81</v>
      </c>
      <c r="D34" s="6" t="n">
        <v>73.2</v>
      </c>
      <c r="E34" s="6" t="n">
        <f aca="false">C34*0.4+D34*0.6</f>
        <v>76.32</v>
      </c>
      <c r="F34" s="6" t="n">
        <f aca="false">B34*0.6+E34*0.4</f>
        <v>72.72798</v>
      </c>
      <c r="G34" s="15" t="s">
        <v>105</v>
      </c>
      <c r="H34" s="5" t="s">
        <v>14</v>
      </c>
      <c r="I34" s="5" t="s">
        <v>93</v>
      </c>
      <c r="J34" s="5" t="s">
        <v>106</v>
      </c>
      <c r="K34" s="10" t="s">
        <v>17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35" hidden="false" customHeight="true" outlineLevel="0" collapsed="false">
      <c r="A35" s="15" t="s">
        <v>36</v>
      </c>
      <c r="B35" s="6" t="n">
        <v>72</v>
      </c>
      <c r="C35" s="6" t="n">
        <v>68</v>
      </c>
      <c r="D35" s="6" t="n">
        <v>76.8</v>
      </c>
      <c r="E35" s="6" t="n">
        <f aca="false">C35*0.4+D35*0.6</f>
        <v>73.28</v>
      </c>
      <c r="F35" s="6" t="n">
        <f aca="false">B35*0.6+E35*0.4</f>
        <v>72.512</v>
      </c>
      <c r="G35" s="15" t="s">
        <v>107</v>
      </c>
      <c r="H35" s="5" t="s">
        <v>14</v>
      </c>
      <c r="I35" s="5" t="s">
        <v>93</v>
      </c>
      <c r="J35" s="5" t="s">
        <v>108</v>
      </c>
      <c r="K35" s="15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35" hidden="false" customHeight="true" outlineLevel="0" collapsed="false">
      <c r="A36" s="15" t="s">
        <v>39</v>
      </c>
      <c r="B36" s="6" t="n">
        <v>76</v>
      </c>
      <c r="C36" s="6" t="n">
        <v>84</v>
      </c>
      <c r="D36" s="6" t="n">
        <v>53</v>
      </c>
      <c r="E36" s="6" t="n">
        <f aca="false">C36*0.4+D36*0.6</f>
        <v>65.4</v>
      </c>
      <c r="F36" s="6" t="n">
        <f aca="false">B36*0.6+E36*0.4</f>
        <v>71.76</v>
      </c>
      <c r="G36" s="15" t="s">
        <v>109</v>
      </c>
      <c r="H36" s="5" t="s">
        <v>14</v>
      </c>
      <c r="I36" s="5" t="s">
        <v>93</v>
      </c>
      <c r="J36" s="5" t="s">
        <v>110</v>
      </c>
      <c r="K36" s="15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35" hidden="false" customHeight="true" outlineLevel="0" collapsed="false">
      <c r="A37" s="15" t="s">
        <v>42</v>
      </c>
      <c r="B37" s="6" t="n">
        <v>71.3333</v>
      </c>
      <c r="C37" s="6" t="n">
        <v>83</v>
      </c>
      <c r="D37" s="6" t="n">
        <v>58.4</v>
      </c>
      <c r="E37" s="6" t="n">
        <f aca="false">C37*0.4+D37*0.6</f>
        <v>68.24</v>
      </c>
      <c r="F37" s="6" t="n">
        <f aca="false">B37*0.6+E37*0.4</f>
        <v>70.09598</v>
      </c>
      <c r="G37" s="15" t="s">
        <v>111</v>
      </c>
      <c r="H37" s="5" t="s">
        <v>14</v>
      </c>
      <c r="I37" s="5" t="s">
        <v>93</v>
      </c>
      <c r="J37" s="5" t="s">
        <v>112</v>
      </c>
      <c r="K37" s="15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35" hidden="false" customHeight="true" outlineLevel="0" collapsed="false">
      <c r="A38" s="15" t="s">
        <v>45</v>
      </c>
      <c r="B38" s="6" t="n">
        <v>71.5</v>
      </c>
      <c r="C38" s="6" t="n">
        <v>74</v>
      </c>
      <c r="D38" s="6" t="n">
        <v>57.2</v>
      </c>
      <c r="E38" s="6" t="n">
        <f aca="false">C38*0.4+D38*0.6</f>
        <v>63.92</v>
      </c>
      <c r="F38" s="6" t="n">
        <f aca="false">B38*0.6+E38*0.4</f>
        <v>68.468</v>
      </c>
      <c r="G38" s="15" t="s">
        <v>113</v>
      </c>
      <c r="H38" s="5" t="s">
        <v>14</v>
      </c>
      <c r="I38" s="5" t="s">
        <v>93</v>
      </c>
      <c r="J38" s="5" t="s">
        <v>114</v>
      </c>
      <c r="K38" s="1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35" hidden="false" customHeight="true" outlineLevel="0" collapsed="false">
      <c r="A39" s="15" t="s">
        <v>48</v>
      </c>
      <c r="B39" s="6" t="n">
        <v>74.6667</v>
      </c>
      <c r="C39" s="6" t="n">
        <v>79</v>
      </c>
      <c r="D39" s="6" t="n">
        <v>43.8</v>
      </c>
      <c r="E39" s="6" t="n">
        <f aca="false">C39*0.4+D39*0.6</f>
        <v>57.88</v>
      </c>
      <c r="F39" s="6" t="n">
        <f aca="false">B39*0.6+E39*0.4</f>
        <v>67.95202</v>
      </c>
      <c r="G39" s="15" t="s">
        <v>115</v>
      </c>
      <c r="H39" s="5" t="s">
        <v>14</v>
      </c>
      <c r="I39" s="5" t="s">
        <v>93</v>
      </c>
      <c r="J39" s="5" t="s">
        <v>116</v>
      </c>
      <c r="K39" s="15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35" hidden="false" customHeight="true" outlineLevel="0" collapsed="false">
      <c r="A40" s="15" t="s">
        <v>51</v>
      </c>
      <c r="B40" s="6" t="n">
        <v>71.5</v>
      </c>
      <c r="C40" s="6" t="n">
        <v>74</v>
      </c>
      <c r="D40" s="6" t="n">
        <v>45.2</v>
      </c>
      <c r="E40" s="6" t="n">
        <f aca="false">C40*0.4+D40*0.6</f>
        <v>56.72</v>
      </c>
      <c r="F40" s="6" t="n">
        <f aca="false">B40*0.6+E40*0.4</f>
        <v>65.588</v>
      </c>
      <c r="G40" s="15" t="s">
        <v>117</v>
      </c>
      <c r="H40" s="5" t="s">
        <v>14</v>
      </c>
      <c r="I40" s="5" t="s">
        <v>93</v>
      </c>
      <c r="J40" s="5" t="s">
        <v>118</v>
      </c>
      <c r="K40" s="15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35" hidden="false" customHeight="true" outlineLevel="0" collapsed="false">
      <c r="A41" s="15" t="s">
        <v>54</v>
      </c>
      <c r="B41" s="6" t="n">
        <v>77</v>
      </c>
      <c r="C41" s="6" t="n">
        <v>0</v>
      </c>
      <c r="D41" s="6" t="n">
        <v>79.4</v>
      </c>
      <c r="E41" s="6" t="n">
        <f aca="false">C41*0.4+D41*0.6</f>
        <v>47.64</v>
      </c>
      <c r="F41" s="6" t="n">
        <f aca="false">B41*0.6+E41*0.4</f>
        <v>65.256</v>
      </c>
      <c r="G41" s="15" t="s">
        <v>119</v>
      </c>
      <c r="H41" s="5" t="s">
        <v>14</v>
      </c>
      <c r="I41" s="5" t="s">
        <v>93</v>
      </c>
      <c r="J41" s="5" t="s">
        <v>120</v>
      </c>
      <c r="K41" s="15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35" hidden="false" customHeight="true" outlineLevel="0" collapsed="false">
      <c r="A42" s="15" t="s">
        <v>57</v>
      </c>
      <c r="B42" s="6" t="n">
        <v>75.6667</v>
      </c>
      <c r="C42" s="6" t="n">
        <v>50</v>
      </c>
      <c r="D42" s="6" t="n">
        <v>48.6</v>
      </c>
      <c r="E42" s="6" t="n">
        <f aca="false">C42*0.4+D42*0.6</f>
        <v>49.16</v>
      </c>
      <c r="F42" s="6" t="n">
        <f aca="false">B42*0.6+E42*0.4</f>
        <v>65.06402</v>
      </c>
      <c r="G42" s="15" t="s">
        <v>121</v>
      </c>
      <c r="H42" s="5" t="s">
        <v>14</v>
      </c>
      <c r="I42" s="5" t="s">
        <v>93</v>
      </c>
      <c r="J42" s="5" t="s">
        <v>122</v>
      </c>
      <c r="K42" s="15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35" hidden="false" customHeight="true" outlineLevel="0" collapsed="false">
      <c r="A43" s="15" t="s">
        <v>60</v>
      </c>
      <c r="B43" s="6" t="n">
        <v>71</v>
      </c>
      <c r="C43" s="6" t="n">
        <v>68</v>
      </c>
      <c r="D43" s="6" t="n">
        <v>43.6</v>
      </c>
      <c r="E43" s="6" t="n">
        <f aca="false">C43*0.4+D43*0.6</f>
        <v>53.36</v>
      </c>
      <c r="F43" s="6" t="n">
        <f aca="false">B43*0.6+E43*0.4</f>
        <v>63.944</v>
      </c>
      <c r="G43" s="15" t="s">
        <v>123</v>
      </c>
      <c r="H43" s="5" t="s">
        <v>14</v>
      </c>
      <c r="I43" s="5" t="s">
        <v>93</v>
      </c>
      <c r="J43" s="5" t="s">
        <v>124</v>
      </c>
      <c r="K43" s="15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35" hidden="false" customHeight="true" outlineLevel="0" collapsed="false">
      <c r="A44" s="15" t="s">
        <v>63</v>
      </c>
      <c r="B44" s="6" t="n">
        <v>71.5</v>
      </c>
      <c r="C44" s="6" t="n">
        <v>79</v>
      </c>
      <c r="D44" s="6" t="n">
        <v>33</v>
      </c>
      <c r="E44" s="6" t="n">
        <f aca="false">C44*0.4+D44*0.6</f>
        <v>51.4</v>
      </c>
      <c r="F44" s="6" t="n">
        <f aca="false">B44*0.6+E44*0.4</f>
        <v>63.46</v>
      </c>
      <c r="G44" s="15" t="s">
        <v>125</v>
      </c>
      <c r="H44" s="5" t="s">
        <v>14</v>
      </c>
      <c r="I44" s="5" t="s">
        <v>93</v>
      </c>
      <c r="J44" s="5" t="s">
        <v>126</v>
      </c>
      <c r="K44" s="15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35" hidden="false" customHeight="true" outlineLevel="0" collapsed="false">
      <c r="A45" s="15" t="s">
        <v>66</v>
      </c>
      <c r="B45" s="6" t="n">
        <v>70.5</v>
      </c>
      <c r="C45" s="6" t="n">
        <v>60</v>
      </c>
      <c r="D45" s="6" t="n">
        <v>44</v>
      </c>
      <c r="E45" s="6" t="n">
        <f aca="false">C45*0.4+D45*0.6</f>
        <v>50.4</v>
      </c>
      <c r="F45" s="6" t="n">
        <f aca="false">B45*0.6+E45*0.4</f>
        <v>62.46</v>
      </c>
      <c r="G45" s="15" t="s">
        <v>127</v>
      </c>
      <c r="H45" s="5" t="s">
        <v>14</v>
      </c>
      <c r="I45" s="5" t="s">
        <v>93</v>
      </c>
      <c r="J45" s="5" t="s">
        <v>128</v>
      </c>
      <c r="K45" s="15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3" customFormat="true" ht="35" hidden="false" customHeight="true" outlineLevel="0" collapsed="false">
      <c r="A46" s="15" t="s">
        <v>69</v>
      </c>
      <c r="B46" s="6" t="n">
        <v>71</v>
      </c>
      <c r="C46" s="6" t="n">
        <v>57</v>
      </c>
      <c r="D46" s="6" t="n">
        <v>42.4</v>
      </c>
      <c r="E46" s="6" t="n">
        <f aca="false">C46*0.4+D46*0.6</f>
        <v>48.24</v>
      </c>
      <c r="F46" s="6" t="n">
        <f aca="false">B46*0.6+E46*0.4</f>
        <v>61.896</v>
      </c>
      <c r="G46" s="15" t="s">
        <v>129</v>
      </c>
      <c r="H46" s="5" t="s">
        <v>14</v>
      </c>
      <c r="I46" s="5" t="s">
        <v>93</v>
      </c>
      <c r="J46" s="5" t="s">
        <v>130</v>
      </c>
      <c r="K46" s="15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3" customFormat="true" ht="35" hidden="false" customHeight="true" outlineLevel="0" collapsed="false">
      <c r="A47" s="15" t="s">
        <v>72</v>
      </c>
      <c r="B47" s="6" t="n">
        <v>70.5</v>
      </c>
      <c r="C47" s="6" t="n">
        <v>52</v>
      </c>
      <c r="D47" s="6" t="n">
        <v>29</v>
      </c>
      <c r="E47" s="6" t="n">
        <f aca="false">C47*0.4+D47*0.6</f>
        <v>38.2</v>
      </c>
      <c r="F47" s="6" t="n">
        <f aca="false">B47*0.6+E47*0.4</f>
        <v>57.58</v>
      </c>
      <c r="G47" s="15" t="s">
        <v>131</v>
      </c>
      <c r="H47" s="5" t="s">
        <v>14</v>
      </c>
      <c r="I47" s="5" t="s">
        <v>93</v>
      </c>
      <c r="J47" s="5" t="s">
        <v>132</v>
      </c>
      <c r="K47" s="15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6" customFormat="true" ht="35" hidden="false" customHeight="true" outlineLevel="0" collapsed="false">
      <c r="A48" s="15" t="s">
        <v>75</v>
      </c>
      <c r="B48" s="6" t="n">
        <v>71.5</v>
      </c>
      <c r="C48" s="6" t="n">
        <v>35</v>
      </c>
      <c r="D48" s="6" t="n">
        <v>23.4</v>
      </c>
      <c r="E48" s="6" t="n">
        <f aca="false">C48*0.4+D48*0.6</f>
        <v>28.04</v>
      </c>
      <c r="F48" s="6" t="n">
        <f aca="false">B48*0.6+E48*0.4</f>
        <v>54.116</v>
      </c>
      <c r="G48" s="15" t="s">
        <v>133</v>
      </c>
      <c r="H48" s="5" t="s">
        <v>14</v>
      </c>
      <c r="I48" s="5" t="s">
        <v>93</v>
      </c>
      <c r="J48" s="5" t="s">
        <v>134</v>
      </c>
      <c r="K48" s="15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1:58:12Z</dcterms:created>
  <dc:creator>Administrator</dc:creator>
  <dc:description/>
  <dc:language>en-US</dc:language>
  <cp:lastModifiedBy>kszxgl</cp:lastModifiedBy>
  <cp:lastPrinted>1899-12-30T00:00:00Z</cp:lastPrinted>
  <dcterms:modified xsi:type="dcterms:W3CDTF">2016-06-29T07:04:48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