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24"/>
        <color rgb="FF000000"/>
        <rFont val="方正小标宋简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西夏墅镇公开招聘拟录用名单</t>
    </r>
  </si>
  <si>
    <t xml:space="preserve">岗位代码</t>
  </si>
  <si>
    <t xml:space="preserve">序号</t>
  </si>
  <si>
    <t xml:space="preserve">姓名</t>
  </si>
  <si>
    <t xml:space="preserve">性别</t>
  </si>
  <si>
    <t xml:space="preserve">身份证号码</t>
  </si>
  <si>
    <t xml:space="preserve">毕业院校及专业</t>
  </si>
  <si>
    <t xml:space="preserve">笔试成绩</t>
  </si>
  <si>
    <t xml:space="preserve">面试成绩</t>
  </si>
  <si>
    <t xml:space="preserve">综合成绩</t>
  </si>
  <si>
    <t xml:space="preserve">01</t>
  </si>
  <si>
    <t xml:space="preserve">赵煜育</t>
  </si>
  <si>
    <t xml:space="preserve">女</t>
  </si>
  <si>
    <t xml:space="preserve">320483198808108449</t>
  </si>
  <si>
    <t xml:space="preserve">江苏技术师范学院东方学院
会计学</t>
  </si>
  <si>
    <t xml:space="preserve">02</t>
  </si>
  <si>
    <t xml:space="preserve">巢草</t>
  </si>
  <si>
    <t xml:space="preserve">320483199108308727</t>
  </si>
  <si>
    <t xml:space="preserve">重庆文理学院
高分子材料与工程</t>
  </si>
  <si>
    <t xml:space="preserve">丁伊舟</t>
  </si>
  <si>
    <t xml:space="preserve">320401199312063726</t>
  </si>
  <si>
    <t xml:space="preserve">南京工程学院
艺术设计（环境艺术设计）</t>
  </si>
  <si>
    <t xml:space="preserve">03</t>
  </si>
  <si>
    <t xml:space="preserve">蒋凯</t>
  </si>
  <si>
    <t xml:space="preserve">男</t>
  </si>
  <si>
    <t xml:space="preserve">320483198911158110</t>
  </si>
  <si>
    <t xml:space="preserve">南京师范大学中北学院
工商管理</t>
  </si>
  <si>
    <t xml:space="preserve">莫维超</t>
  </si>
  <si>
    <t xml:space="preserve">320483199302288854</t>
  </si>
  <si>
    <t xml:space="preserve">江苏理工学院东方学院
会计学</t>
  </si>
  <si>
    <t xml:space="preserve">周敏</t>
  </si>
  <si>
    <t xml:space="preserve">320401199311032813</t>
  </si>
  <si>
    <t xml:space="preserve">苏州科技学院天平学院
汉语言文学（高级文秘）</t>
  </si>
  <si>
    <t xml:space="preserve">04</t>
  </si>
  <si>
    <t xml:space="preserve">殷科</t>
  </si>
  <si>
    <t xml:space="preserve">32048319911003821X</t>
  </si>
  <si>
    <t xml:space="preserve">苏州大学文正学院
国际经济与贸易</t>
  </si>
  <si>
    <t xml:space="preserve">洪立</t>
  </si>
  <si>
    <t xml:space="preserve">320483199302018213</t>
  </si>
  <si>
    <t xml:space="preserve">华北科技学院
安全工程</t>
  </si>
  <si>
    <t xml:space="preserve">恽俊</t>
  </si>
  <si>
    <t xml:space="preserve">320483199301188210</t>
  </si>
  <si>
    <t xml:space="preserve">苏州大学文正学院
工商管理</t>
  </si>
  <si>
    <t xml:space="preserve">郑朋飞</t>
  </si>
  <si>
    <t xml:space="preserve">320483199308228211</t>
  </si>
  <si>
    <t xml:space="preserve">集美大学
轮机工程</t>
  </si>
  <si>
    <t xml:space="preserve">谢汨</t>
  </si>
  <si>
    <t xml:space="preserve">320483199110178212</t>
  </si>
  <si>
    <t xml:space="preserve">南京师范大学中北学院
艺术设计（环境设计）</t>
  </si>
  <si>
    <t xml:space="preserve">05</t>
  </si>
  <si>
    <t xml:space="preserve">恽聪</t>
  </si>
  <si>
    <t xml:space="preserve">320483199207268433</t>
  </si>
  <si>
    <t xml:space="preserve">西夏墅中学</t>
  </si>
  <si>
    <t xml:space="preserve">黄珂</t>
  </si>
  <si>
    <t xml:space="preserve">320483199002048218</t>
  </si>
  <si>
    <t xml:space="preserve">无锡商业职业技术学院
动漫设计与制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楷体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6.49"/>
    <col collapsed="false" customWidth="true" hidden="false" outlineLevel="0" max="3" min="3" style="2" width="9.49"/>
    <col collapsed="false" customWidth="true" hidden="false" outlineLevel="0" max="4" min="4" style="2" width="6.99"/>
    <col collapsed="false" customWidth="true" hidden="false" outlineLevel="0" max="5" min="5" style="3" width="25.87"/>
    <col collapsed="false" customWidth="true" hidden="false" outlineLevel="0" max="6" min="6" style="3" width="27.62"/>
    <col collapsed="false" customWidth="true" hidden="false" outlineLevel="0" max="8" min="7" style="1" width="7.37"/>
    <col collapsed="false" customWidth="true" hidden="false" outlineLevel="0" max="9" min="9" style="4" width="7.37"/>
  </cols>
  <sheetData>
    <row r="1" s="6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5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7" customFormat="true" ht="42" hidden="false" customHeight="true" outlineLevel="0" collapsed="false">
      <c r="A3" s="12" t="s">
        <v>10</v>
      </c>
      <c r="B3" s="13" t="n">
        <v>1</v>
      </c>
      <c r="C3" s="14" t="s">
        <v>11</v>
      </c>
      <c r="D3" s="14" t="s">
        <v>12</v>
      </c>
      <c r="E3" s="12" t="s">
        <v>13</v>
      </c>
      <c r="F3" s="15" t="s">
        <v>14</v>
      </c>
      <c r="G3" s="13" t="n">
        <v>63</v>
      </c>
      <c r="H3" s="13" t="n">
        <v>73.2</v>
      </c>
      <c r="I3" s="16" t="n">
        <f aca="false">(G3+H3)/2</f>
        <v>68.1</v>
      </c>
    </row>
    <row r="4" s="19" customFormat="true" ht="42" hidden="false" customHeight="true" outlineLevel="0" collapsed="false">
      <c r="A4" s="18" t="s">
        <v>15</v>
      </c>
      <c r="B4" s="13" t="n">
        <v>1</v>
      </c>
      <c r="C4" s="14" t="s">
        <v>16</v>
      </c>
      <c r="D4" s="14" t="s">
        <v>12</v>
      </c>
      <c r="E4" s="12" t="s">
        <v>17</v>
      </c>
      <c r="F4" s="15" t="s">
        <v>18</v>
      </c>
      <c r="G4" s="13" t="n">
        <v>72</v>
      </c>
      <c r="H4" s="13" t="n">
        <v>80.6</v>
      </c>
      <c r="I4" s="16" t="n">
        <f aca="false">(G4+H4)/2</f>
        <v>76.3</v>
      </c>
    </row>
    <row r="5" s="6" customFormat="true" ht="42" hidden="false" customHeight="true" outlineLevel="0" collapsed="false">
      <c r="A5" s="18"/>
      <c r="B5" s="13" t="n">
        <v>2</v>
      </c>
      <c r="C5" s="20" t="s">
        <v>19</v>
      </c>
      <c r="D5" s="20" t="s">
        <v>12</v>
      </c>
      <c r="E5" s="12" t="s">
        <v>20</v>
      </c>
      <c r="F5" s="21" t="s">
        <v>21</v>
      </c>
      <c r="G5" s="13" t="n">
        <v>79</v>
      </c>
      <c r="H5" s="13" t="n">
        <v>72.4</v>
      </c>
      <c r="I5" s="16" t="n">
        <f aca="false">(G5+H5)/2</f>
        <v>75.7</v>
      </c>
    </row>
    <row r="6" s="6" customFormat="true" ht="42" hidden="false" customHeight="true" outlineLevel="0" collapsed="false">
      <c r="A6" s="18" t="s">
        <v>22</v>
      </c>
      <c r="B6" s="13" t="n">
        <v>1</v>
      </c>
      <c r="C6" s="22" t="s">
        <v>23</v>
      </c>
      <c r="D6" s="22" t="s">
        <v>24</v>
      </c>
      <c r="E6" s="23" t="s">
        <v>25</v>
      </c>
      <c r="F6" s="21" t="s">
        <v>26</v>
      </c>
      <c r="G6" s="13" t="n">
        <v>67</v>
      </c>
      <c r="H6" s="13" t="n">
        <v>74.2</v>
      </c>
      <c r="I6" s="16" t="n">
        <f aca="false">(G6+H6)/2</f>
        <v>70.6</v>
      </c>
    </row>
    <row r="7" s="6" customFormat="true" ht="42" hidden="false" customHeight="true" outlineLevel="0" collapsed="false">
      <c r="A7" s="18"/>
      <c r="B7" s="13" t="n">
        <v>2</v>
      </c>
      <c r="C7" s="22" t="s">
        <v>27</v>
      </c>
      <c r="D7" s="22" t="s">
        <v>24</v>
      </c>
      <c r="E7" s="23" t="s">
        <v>28</v>
      </c>
      <c r="F7" s="21" t="s">
        <v>29</v>
      </c>
      <c r="G7" s="13" t="n">
        <v>65</v>
      </c>
      <c r="H7" s="13" t="n">
        <v>76</v>
      </c>
      <c r="I7" s="16" t="n">
        <f aca="false">(G7+H7)/2</f>
        <v>70.5</v>
      </c>
    </row>
    <row r="8" s="6" customFormat="true" ht="42" hidden="false" customHeight="true" outlineLevel="0" collapsed="false">
      <c r="A8" s="18"/>
      <c r="B8" s="13" t="n">
        <v>3</v>
      </c>
      <c r="C8" s="22" t="s">
        <v>30</v>
      </c>
      <c r="D8" s="22" t="s">
        <v>24</v>
      </c>
      <c r="E8" s="23" t="s">
        <v>31</v>
      </c>
      <c r="F8" s="21" t="s">
        <v>32</v>
      </c>
      <c r="G8" s="13" t="n">
        <v>62</v>
      </c>
      <c r="H8" s="13" t="n">
        <v>75.4</v>
      </c>
      <c r="I8" s="16" t="n">
        <f aca="false">(G8+H8)/2</f>
        <v>68.7</v>
      </c>
    </row>
    <row r="9" s="6" customFormat="true" ht="42" hidden="false" customHeight="true" outlineLevel="0" collapsed="false">
      <c r="A9" s="18" t="s">
        <v>33</v>
      </c>
      <c r="B9" s="13" t="n">
        <v>1</v>
      </c>
      <c r="C9" s="22" t="s">
        <v>34</v>
      </c>
      <c r="D9" s="22" t="s">
        <v>24</v>
      </c>
      <c r="E9" s="23" t="s">
        <v>35</v>
      </c>
      <c r="F9" s="21" t="s">
        <v>36</v>
      </c>
      <c r="G9" s="13" t="n">
        <v>55</v>
      </c>
      <c r="H9" s="13" t="n">
        <v>74.8</v>
      </c>
      <c r="I9" s="16" t="n">
        <f aca="false">(G9+H9)/2</f>
        <v>64.9</v>
      </c>
    </row>
    <row r="10" s="6" customFormat="true" ht="42" hidden="false" customHeight="true" outlineLevel="0" collapsed="false">
      <c r="A10" s="18"/>
      <c r="B10" s="13" t="n">
        <v>2</v>
      </c>
      <c r="C10" s="22" t="s">
        <v>37</v>
      </c>
      <c r="D10" s="22" t="s">
        <v>24</v>
      </c>
      <c r="E10" s="23" t="s">
        <v>38</v>
      </c>
      <c r="F10" s="21" t="s">
        <v>39</v>
      </c>
      <c r="G10" s="13" t="n">
        <v>54</v>
      </c>
      <c r="H10" s="13" t="n">
        <v>75</v>
      </c>
      <c r="I10" s="16" t="n">
        <f aca="false">(G10+H10)/2</f>
        <v>64.5</v>
      </c>
    </row>
    <row r="11" s="6" customFormat="true" ht="42" hidden="false" customHeight="true" outlineLevel="0" collapsed="false">
      <c r="A11" s="18"/>
      <c r="B11" s="13" t="n">
        <v>3</v>
      </c>
      <c r="C11" s="22" t="s">
        <v>40</v>
      </c>
      <c r="D11" s="22" t="s">
        <v>24</v>
      </c>
      <c r="E11" s="23" t="s">
        <v>41</v>
      </c>
      <c r="F11" s="21" t="s">
        <v>42</v>
      </c>
      <c r="G11" s="13" t="n">
        <v>57</v>
      </c>
      <c r="H11" s="13" t="n">
        <v>71.6</v>
      </c>
      <c r="I11" s="16" t="n">
        <f aca="false">(G11+H11)/2</f>
        <v>64.3</v>
      </c>
    </row>
    <row r="12" s="6" customFormat="true" ht="42" hidden="false" customHeight="true" outlineLevel="0" collapsed="false">
      <c r="A12" s="18"/>
      <c r="B12" s="13" t="n">
        <v>4</v>
      </c>
      <c r="C12" s="22" t="s">
        <v>43</v>
      </c>
      <c r="D12" s="22" t="s">
        <v>24</v>
      </c>
      <c r="E12" s="23" t="s">
        <v>44</v>
      </c>
      <c r="F12" s="21" t="s">
        <v>45</v>
      </c>
      <c r="G12" s="13" t="n">
        <v>57</v>
      </c>
      <c r="H12" s="13" t="n">
        <v>71</v>
      </c>
      <c r="I12" s="16" t="n">
        <f aca="false">(G12+H12)/2</f>
        <v>64</v>
      </c>
    </row>
    <row r="13" s="6" customFormat="true" ht="42" hidden="false" customHeight="true" outlineLevel="0" collapsed="false">
      <c r="A13" s="18"/>
      <c r="B13" s="13" t="n">
        <v>5</v>
      </c>
      <c r="C13" s="22" t="s">
        <v>46</v>
      </c>
      <c r="D13" s="22" t="s">
        <v>24</v>
      </c>
      <c r="E13" s="23" t="s">
        <v>47</v>
      </c>
      <c r="F13" s="21" t="s">
        <v>48</v>
      </c>
      <c r="G13" s="13" t="n">
        <v>55</v>
      </c>
      <c r="H13" s="13" t="n">
        <v>69.4</v>
      </c>
      <c r="I13" s="16" t="n">
        <f aca="false">(G13+H13)/2</f>
        <v>62.2</v>
      </c>
    </row>
    <row r="14" s="6" customFormat="true" ht="42" hidden="false" customHeight="true" outlineLevel="0" collapsed="false">
      <c r="A14" s="18" t="s">
        <v>49</v>
      </c>
      <c r="B14" s="13" t="n">
        <v>1</v>
      </c>
      <c r="C14" s="22" t="s">
        <v>50</v>
      </c>
      <c r="D14" s="22" t="s">
        <v>24</v>
      </c>
      <c r="E14" s="23" t="s">
        <v>51</v>
      </c>
      <c r="F14" s="21" t="s">
        <v>52</v>
      </c>
      <c r="G14" s="13" t="n">
        <v>61</v>
      </c>
      <c r="H14" s="13" t="n">
        <v>72</v>
      </c>
      <c r="I14" s="16" t="n">
        <f aca="false">(G14+H14)/2</f>
        <v>66.5</v>
      </c>
    </row>
    <row r="15" s="6" customFormat="true" ht="42" hidden="false" customHeight="true" outlineLevel="0" collapsed="false">
      <c r="A15" s="18"/>
      <c r="B15" s="13" t="n">
        <v>2</v>
      </c>
      <c r="C15" s="22" t="s">
        <v>53</v>
      </c>
      <c r="D15" s="22" t="s">
        <v>24</v>
      </c>
      <c r="E15" s="23" t="s">
        <v>54</v>
      </c>
      <c r="F15" s="21" t="s">
        <v>55</v>
      </c>
      <c r="G15" s="13" t="n">
        <v>56</v>
      </c>
      <c r="H15" s="13" t="n">
        <v>71.8</v>
      </c>
      <c r="I15" s="16" t="n">
        <f aca="false">(G15+H15)/2</f>
        <v>63.9</v>
      </c>
    </row>
    <row r="16" customFormat="false" ht="14.25" hidden="false" customHeight="true" outlineLevel="0" collapsed="false"/>
  </sheetData>
  <mergeCells count="5">
    <mergeCell ref="A1:I1"/>
    <mergeCell ref="A4:A5"/>
    <mergeCell ref="A6:A8"/>
    <mergeCell ref="A9:A13"/>
    <mergeCell ref="A14:A15"/>
  </mergeCells>
  <printOptions headings="false" gridLines="false" gridLinesSet="true" horizontalCentered="false" verticalCentered="false"/>
  <pageMargins left="1.05972222222222" right="0.75" top="0.70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3:53:45Z</dcterms:created>
  <dc:creator>Administrator</dc:creator>
  <dc:description/>
  <dc:language>en-US</dc:language>
  <cp:lastModifiedBy>china</cp:lastModifiedBy>
  <cp:lastPrinted>2016-08-24T02:28:00Z</cp:lastPrinted>
  <dcterms:modified xsi:type="dcterms:W3CDTF">2016-10-08T08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