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definedNames>
    <definedName function="false" hidden="false" localSheetId="1" name="_xlnm.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2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省直事业单位第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期公开招聘拟聘人员公示表</t>
    </r>
  </si>
  <si>
    <t xml:space="preserve">主管部门：省交通运输厅</t>
  </si>
  <si>
    <t xml:space="preserve">招聘单位</t>
  </si>
  <si>
    <t xml:space="preserve">岗位 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成绩</t>
  </si>
  <si>
    <t xml:space="preserve">面试成绩</t>
  </si>
  <si>
    <t xml:space="preserve">名次</t>
  </si>
  <si>
    <t xml:space="preserve">甘肃省                  兰州公路管理局</t>
  </si>
  <si>
    <t xml:space="preserve">701001</t>
  </si>
  <si>
    <t xml:space="preserve">机械设计制造及其自动化、机械工程及自动化、机械工程、工程机械运用与维护、工程机械运用技术、工程机械控制技术</t>
  </si>
  <si>
    <t xml:space="preserve">康鹏</t>
  </si>
  <si>
    <t xml:space="preserve">男</t>
  </si>
  <si>
    <t xml:space="preserve">1986.06</t>
  </si>
  <si>
    <t xml:space="preserve">机械设计制造及其自动化</t>
  </si>
  <si>
    <t xml:space="preserve">本科</t>
  </si>
  <si>
    <t xml:space="preserve">1</t>
  </si>
  <si>
    <t xml:space="preserve">王富民</t>
  </si>
  <si>
    <t xml:space="preserve">1990.10</t>
  </si>
  <si>
    <t xml:space="preserve">2</t>
  </si>
  <si>
    <t xml:space="preserve">王启兴</t>
  </si>
  <si>
    <t xml:space="preserve">1993.09</t>
  </si>
  <si>
    <t xml:space="preserve">3</t>
  </si>
  <si>
    <t xml:space="preserve">戴文新</t>
  </si>
  <si>
    <t xml:space="preserve">1989.10</t>
  </si>
  <si>
    <t xml:space="preserve">4</t>
  </si>
  <si>
    <t xml:space="preserve">谢团结</t>
  </si>
  <si>
    <t xml:space="preserve">1988.12</t>
  </si>
  <si>
    <t xml:space="preserve">工程机械运用与维护</t>
  </si>
  <si>
    <t xml:space="preserve">大专</t>
  </si>
  <si>
    <t xml:space="preserve">5</t>
  </si>
  <si>
    <t xml:space="preserve">甘肃省           白银公路管理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机械设计制造及其自动化、机械工程及自动化、机械工程、工程机械运用与维护、工程机械运用技术、工程机械控制技术</t>
    </r>
  </si>
  <si>
    <t xml:space="preserve">曾汉旭</t>
  </si>
  <si>
    <t xml:space="preserve">王正翔</t>
  </si>
  <si>
    <t xml:space="preserve">高天才</t>
  </si>
  <si>
    <t xml:space="preserve">王力</t>
  </si>
  <si>
    <t xml:space="preserve">金学渊</t>
  </si>
  <si>
    <t xml:space="preserve">火玉海</t>
  </si>
  <si>
    <t xml:space="preserve">王举</t>
  </si>
  <si>
    <t xml:space="preserve">王贤</t>
  </si>
  <si>
    <t xml:space="preserve">高正升</t>
  </si>
  <si>
    <t xml:space="preserve">机械设计与制造</t>
  </si>
  <si>
    <t xml:space="preserve">专科</t>
  </si>
  <si>
    <t xml:space="preserve">韩仕淋</t>
  </si>
  <si>
    <t xml:space="preserve">机械制造及自动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递补）</t>
    </r>
  </si>
  <si>
    <t xml:space="preserve">甘肃省          定西公路管理局</t>
  </si>
  <si>
    <t xml:space="preserve">701003</t>
  </si>
  <si>
    <t xml:space="preserve">孙亚选</t>
  </si>
  <si>
    <t xml:space="preserve">贾亮</t>
  </si>
  <si>
    <t xml:space="preserve">杜换平</t>
  </si>
  <si>
    <t xml:space="preserve">徐国华</t>
  </si>
  <si>
    <t xml:space="preserve">姚卫安</t>
  </si>
  <si>
    <t xml:space="preserve">李春彦</t>
  </si>
  <si>
    <t xml:space="preserve">张军平</t>
  </si>
  <si>
    <t xml:space="preserve">李维强</t>
  </si>
  <si>
    <t xml:space="preserve">张彦龙</t>
  </si>
  <si>
    <t xml:space="preserve">窦存文</t>
  </si>
  <si>
    <t xml:space="preserve">王亚龙</t>
  </si>
  <si>
    <t xml:space="preserve">褚忠华</t>
  </si>
  <si>
    <t xml:space="preserve">马可旭</t>
  </si>
  <si>
    <t xml:space="preserve">王东萍</t>
  </si>
  <si>
    <t xml:space="preserve">女</t>
  </si>
  <si>
    <t xml:space="preserve">成德智</t>
  </si>
  <si>
    <t xml:space="preserve">蒲渭涛</t>
  </si>
  <si>
    <t xml:space="preserve">白文玉</t>
  </si>
  <si>
    <t xml:space="preserve">蒋彦文</t>
  </si>
  <si>
    <t xml:space="preserve">机械制造及其自动化</t>
  </si>
  <si>
    <t xml:space="preserve">韩擎</t>
  </si>
  <si>
    <t xml:space="preserve">王丕雄</t>
  </si>
  <si>
    <t xml:space="preserve">马超</t>
  </si>
  <si>
    <t xml:space="preserve">梁黎祥</t>
  </si>
  <si>
    <t xml:space="preserve">甘肃省            甘南公路管理局</t>
  </si>
  <si>
    <t xml:space="preserve">701004</t>
  </si>
  <si>
    <t xml:space="preserve">庆义</t>
  </si>
  <si>
    <t xml:space="preserve">王文清</t>
  </si>
  <si>
    <t xml:space="preserve">杨贵东</t>
  </si>
  <si>
    <t xml:space="preserve">张学朋</t>
  </si>
  <si>
    <t xml:space="preserve">白文杰</t>
  </si>
  <si>
    <t xml:space="preserve">孙红海</t>
  </si>
  <si>
    <t xml:space="preserve">杨文权</t>
  </si>
  <si>
    <t xml:space="preserve">杨健兵</t>
  </si>
  <si>
    <t xml:space="preserve">甘肃省              临夏公路管理局</t>
  </si>
  <si>
    <t xml:space="preserve">701005</t>
  </si>
  <si>
    <t xml:space="preserve">马小东</t>
  </si>
  <si>
    <t xml:space="preserve">丁春明</t>
  </si>
  <si>
    <t xml:space="preserve">王泽天</t>
  </si>
  <si>
    <t xml:space="preserve">马海龙</t>
  </si>
  <si>
    <t xml:space="preserve">司德贝</t>
  </si>
  <si>
    <t xml:space="preserve">甘肃省               平凉公路管理局</t>
  </si>
  <si>
    <t xml:space="preserve">701006</t>
  </si>
  <si>
    <t xml:space="preserve">杨林</t>
  </si>
  <si>
    <t xml:space="preserve">1992.02</t>
  </si>
  <si>
    <t xml:space="preserve">89.76</t>
  </si>
  <si>
    <t xml:space="preserve">卢彦军</t>
  </si>
  <si>
    <t xml:space="preserve">1989.06</t>
  </si>
  <si>
    <t xml:space="preserve">85.32</t>
  </si>
  <si>
    <t xml:space="preserve">王佳佳</t>
  </si>
  <si>
    <t xml:space="preserve">1990.09</t>
  </si>
  <si>
    <t xml:space="preserve">机械制造与自动化</t>
  </si>
  <si>
    <t xml:space="preserve">84.20</t>
  </si>
  <si>
    <t xml:space="preserve">高彦龙</t>
  </si>
  <si>
    <t xml:space="preserve">1986.01</t>
  </si>
  <si>
    <t xml:space="preserve">83.52</t>
  </si>
  <si>
    <t xml:space="preserve">甘肃省               庆阳公路管理局</t>
  </si>
  <si>
    <t xml:space="preserve">701007</t>
  </si>
  <si>
    <t xml:space="preserve">梁智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漫海云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高鹤年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机械制造与
自动化</t>
  </si>
  <si>
    <t xml:space="preserve">张博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尚伟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盼科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递补）</t>
    </r>
  </si>
  <si>
    <t xml:space="preserve">甘肃省                  陇南公路管理局</t>
  </si>
  <si>
    <t xml:space="preserve">史颖卫</t>
  </si>
  <si>
    <t xml:space="preserve">工程机械控制技术</t>
  </si>
  <si>
    <t xml:space="preserve">李伟</t>
  </si>
  <si>
    <t xml:space="preserve">何文斌</t>
  </si>
  <si>
    <t xml:space="preserve">王海威</t>
  </si>
  <si>
    <t xml:space="preserve">成涛涛</t>
  </si>
  <si>
    <t xml:space="preserve">张青</t>
  </si>
  <si>
    <t xml:space="preserve">朱冬生</t>
  </si>
  <si>
    <t xml:space="preserve">甘肃省           武威公路管理局</t>
  </si>
  <si>
    <t xml:space="preserve">701009</t>
  </si>
  <si>
    <t xml:space="preserve">陈海文</t>
  </si>
  <si>
    <t xml:space="preserve">1990.08</t>
  </si>
  <si>
    <t xml:space="preserve">92.08</t>
  </si>
  <si>
    <t xml:space="preserve">90.00</t>
  </si>
  <si>
    <t xml:space="preserve">95.20</t>
  </si>
  <si>
    <t xml:space="preserve">刘威汉</t>
  </si>
  <si>
    <t xml:space="preserve">1990.12</t>
  </si>
  <si>
    <t xml:space="preserve">89.88</t>
  </si>
  <si>
    <t xml:space="preserve">86.00</t>
  </si>
  <si>
    <t xml:space="preserve">95.70</t>
  </si>
  <si>
    <t xml:space="preserve">顾青山</t>
  </si>
  <si>
    <t xml:space="preserve">1988.01</t>
  </si>
  <si>
    <t xml:space="preserve">88.04</t>
  </si>
  <si>
    <t xml:space="preserve">83.00</t>
  </si>
  <si>
    <t xml:space="preserve">95.60</t>
  </si>
  <si>
    <t xml:space="preserve">高春霞</t>
  </si>
  <si>
    <t xml:space="preserve">1989.07</t>
  </si>
  <si>
    <t xml:space="preserve">87.16</t>
  </si>
  <si>
    <t xml:space="preserve">82.00</t>
  </si>
  <si>
    <t xml:space="preserve">94.90</t>
  </si>
  <si>
    <t xml:space="preserve">赵志勇</t>
  </si>
  <si>
    <t xml:space="preserve">机械工程及自动化</t>
  </si>
  <si>
    <t xml:space="preserve">86.36</t>
  </si>
  <si>
    <t xml:space="preserve">92.90</t>
  </si>
  <si>
    <t xml:space="preserve">李佳栩</t>
  </si>
  <si>
    <t xml:space="preserve">85.84</t>
  </si>
  <si>
    <t xml:space="preserve">80.00</t>
  </si>
  <si>
    <t xml:space="preserve">94.60</t>
  </si>
  <si>
    <t xml:space="preserve">甘肃省金昌公路管理局</t>
  </si>
  <si>
    <t xml:space="preserve">701010</t>
  </si>
  <si>
    <t xml:space="preserve">武军</t>
  </si>
  <si>
    <t xml:space="preserve">95.12</t>
  </si>
  <si>
    <t xml:space="preserve">鲜明</t>
  </si>
  <si>
    <t xml:space="preserve">1993.04</t>
  </si>
  <si>
    <t xml:space="preserve">91.60</t>
  </si>
  <si>
    <t xml:space="preserve">马宇翔</t>
  </si>
  <si>
    <t xml:space="preserve">1990.11</t>
  </si>
  <si>
    <t xml:space="preserve">89.40</t>
  </si>
  <si>
    <t xml:space="preserve">王恩德</t>
  </si>
  <si>
    <t xml:space="preserve">1993.06</t>
  </si>
  <si>
    <t xml:space="preserve">90.40</t>
  </si>
  <si>
    <t xml:space="preserve">管鲲鹏</t>
  </si>
  <si>
    <t xml:space="preserve">机械工程</t>
  </si>
  <si>
    <t xml:space="preserve">87.80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（递补）</t>
    </r>
  </si>
  <si>
    <t xml:space="preserve">甘肃省                      张掖公路管理局</t>
  </si>
  <si>
    <t xml:space="preserve">姜有荣</t>
  </si>
  <si>
    <t xml:space="preserve">张睿</t>
  </si>
  <si>
    <t xml:space="preserve">龙怀涛</t>
  </si>
  <si>
    <t xml:space="preserve">张扬</t>
  </si>
  <si>
    <t xml:space="preserve">陈政</t>
  </si>
  <si>
    <t xml:space="preserve">段学茂</t>
  </si>
  <si>
    <t xml:space="preserve">杨自东</t>
  </si>
  <si>
    <t xml:space="preserve">赵威</t>
  </si>
  <si>
    <t xml:space="preserve">杨阳</t>
  </si>
  <si>
    <t xml:space="preserve">徐晓东</t>
  </si>
  <si>
    <t xml:space="preserve">梁爱民</t>
  </si>
  <si>
    <t xml:space="preserve">梁彦强</t>
  </si>
  <si>
    <t xml:space="preserve">马锦秀</t>
  </si>
  <si>
    <t xml:space="preserve">张兆瑞</t>
  </si>
  <si>
    <t xml:space="preserve">李岳</t>
  </si>
  <si>
    <t xml:space="preserve">甘肃省             酒泉公路管理局</t>
  </si>
  <si>
    <t xml:space="preserve">701012</t>
  </si>
  <si>
    <t xml:space="preserve">程明光</t>
  </si>
  <si>
    <t xml:space="preserve">贺挺</t>
  </si>
  <si>
    <t xml:space="preserve">王斌</t>
  </si>
  <si>
    <t xml:space="preserve">1994.03</t>
  </si>
  <si>
    <t xml:space="preserve">严兴聃</t>
  </si>
  <si>
    <t xml:space="preserve">1992.09</t>
  </si>
  <si>
    <t xml:space="preserve">张泓玉</t>
  </si>
  <si>
    <t xml:space="preserve">王廷祥</t>
  </si>
  <si>
    <t xml:space="preserve">1991.07</t>
  </si>
  <si>
    <t xml:space="preserve">徐治</t>
  </si>
  <si>
    <t xml:space="preserve">刘明亮</t>
  </si>
  <si>
    <t xml:space="preserve">李洋</t>
  </si>
  <si>
    <t xml:space="preserve">1991.11</t>
  </si>
  <si>
    <t xml:space="preserve">赵军</t>
  </si>
  <si>
    <t xml:space="preserve">杨晓明</t>
  </si>
  <si>
    <t xml:space="preserve">于小龙</t>
  </si>
  <si>
    <t xml:space="preserve">1988.10</t>
  </si>
  <si>
    <t xml:space="preserve">郭涛</t>
  </si>
  <si>
    <t xml:space="preserve">白宝鑫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教师资方向</t>
    </r>
    <r>
      <rPr>
        <sz val="10"/>
        <rFont val="宋体"/>
        <family val="0"/>
        <charset val="134"/>
      </rPr>
      <t xml:space="preserve">)</t>
    </r>
  </si>
  <si>
    <t xml:space="preserve">马杏春</t>
  </si>
  <si>
    <t xml:space="preserve">1993.03</t>
  </si>
  <si>
    <t xml:space="preserve">沈金龙</t>
  </si>
  <si>
    <t xml:space="preserve">唐志科</t>
  </si>
  <si>
    <t xml:space="preserve">1986.04</t>
  </si>
  <si>
    <t xml:space="preserve">李刚</t>
  </si>
  <si>
    <t xml:space="preserve">张福泽</t>
  </si>
  <si>
    <t xml:space="preserve">1986.0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递补）</t>
    </r>
  </si>
  <si>
    <t xml:space="preserve">赵希忠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递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0_);[RED]\(0.0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1" xfId="80"/>
    <cellStyle name="常规 13" xfId="81"/>
    <cellStyle name="常规 14" xfId="82"/>
    <cellStyle name="常规 15" xfId="83"/>
    <cellStyle name="常规 2" xfId="84"/>
    <cellStyle name="常规 2 2" xfId="85"/>
    <cellStyle name="常规 2 2 2" xfId="86"/>
    <cellStyle name="常规 2 2 3" xfId="87"/>
    <cellStyle name="常规 2 3" xfId="88"/>
    <cellStyle name="常规 2 3 2" xfId="89"/>
    <cellStyle name="常规 2 4" xfId="90"/>
    <cellStyle name="常规 2 4 2" xfId="91"/>
    <cellStyle name="常规 2 5" xfId="92"/>
    <cellStyle name="常规 2_Sheet1" xfId="93"/>
    <cellStyle name="常规 3" xfId="94"/>
    <cellStyle name="常规 3 2" xfId="95"/>
    <cellStyle name="常规 3 2 2" xfId="96"/>
    <cellStyle name="常规 3 3" xfId="97"/>
    <cellStyle name="常规 3 4" xfId="98"/>
    <cellStyle name="常规 4" xfId="99"/>
    <cellStyle name="常规 5" xfId="100"/>
    <cellStyle name="常规 6" xfId="101"/>
    <cellStyle name="常规 7" xfId="102"/>
    <cellStyle name="常规 9" xfId="103"/>
    <cellStyle name="常规_2012甘肃省商务厅幼儿园体检花名册" xfId="104"/>
    <cellStyle name="常规_Sheet1" xfId="105"/>
    <cellStyle name="常规_Sheet1_1" xfId="106"/>
    <cellStyle name="常规_Sheet1_2" xfId="107"/>
    <cellStyle name="常规_成绩册" xfId="108"/>
    <cellStyle name="强调文字颜色 1 2" xfId="109"/>
    <cellStyle name="强调文字颜色 1 3" xfId="110"/>
    <cellStyle name="强调文字颜色 1 4" xfId="111"/>
    <cellStyle name="强调文字颜色 2 2" xfId="112"/>
    <cellStyle name="强调文字颜色 2 3" xfId="113"/>
    <cellStyle name="强调文字颜色 2 4" xfId="114"/>
    <cellStyle name="强调文字颜色 3 2" xfId="115"/>
    <cellStyle name="强调文字颜色 3 3" xfId="116"/>
    <cellStyle name="强调文字颜色 3 4" xfId="117"/>
    <cellStyle name="强调文字颜色 4 2" xfId="118"/>
    <cellStyle name="强调文字颜色 4 3" xfId="119"/>
    <cellStyle name="强调文字颜色 4 4" xfId="120"/>
    <cellStyle name="强调文字颜色 5 2" xfId="121"/>
    <cellStyle name="强调文字颜色 5 3" xfId="122"/>
    <cellStyle name="强调文字颜色 5 4" xfId="123"/>
    <cellStyle name="强调文字颜色 6 2" xfId="124"/>
    <cellStyle name="强调文字颜色 6 3" xfId="125"/>
    <cellStyle name="强调文字颜色 6 4" xfId="126"/>
    <cellStyle name="标题 1 2" xfId="127"/>
    <cellStyle name="标题 1 3" xfId="128"/>
    <cellStyle name="标题 1 4" xfId="129"/>
    <cellStyle name="标题 2 2" xfId="130"/>
    <cellStyle name="标题 2 3" xfId="131"/>
    <cellStyle name="标题 2 4" xfId="132"/>
    <cellStyle name="标题 3 2" xfId="133"/>
    <cellStyle name="标题 3 3" xfId="134"/>
    <cellStyle name="标题 3 4" xfId="135"/>
    <cellStyle name="标题 4 2" xfId="136"/>
    <cellStyle name="标题 4 3" xfId="137"/>
    <cellStyle name="标题 4 4" xfId="138"/>
    <cellStyle name="标题 5" xfId="139"/>
    <cellStyle name="标题 6" xfId="140"/>
    <cellStyle name="标题 7" xfId="141"/>
    <cellStyle name="检查单元格 2" xfId="142"/>
    <cellStyle name="检查单元格 3" xfId="143"/>
    <cellStyle name="检查单元格 4" xfId="144"/>
    <cellStyle name="汇总 2" xfId="145"/>
    <cellStyle name="汇总 3" xfId="146"/>
    <cellStyle name="汇总 4" xfId="147"/>
    <cellStyle name="注释 2" xfId="148"/>
    <cellStyle name="注释 3" xfId="149"/>
    <cellStyle name="注释 4" xfId="150"/>
    <cellStyle name="解释性文本 2" xfId="151"/>
    <cellStyle name="解释性文本 3" xfId="152"/>
    <cellStyle name="解释性文本 4" xfId="153"/>
    <cellStyle name="警告文本 2" xfId="154"/>
    <cellStyle name="警告文本 3" xfId="155"/>
    <cellStyle name="警告文本 4" xfId="156"/>
    <cellStyle name="计算 2" xfId="157"/>
    <cellStyle name="计算 3" xfId="158"/>
    <cellStyle name="计算 4" xfId="159"/>
    <cellStyle name="输入 2" xfId="160"/>
    <cellStyle name="输入 3" xfId="161"/>
    <cellStyle name="输入 4" xfId="162"/>
    <cellStyle name="输出 2" xfId="163"/>
    <cellStyle name="输出 3" xfId="164"/>
    <cellStyle name="输出 4" xfId="165"/>
    <cellStyle name="适中 2" xfId="166"/>
    <cellStyle name="适中 3" xfId="167"/>
    <cellStyle name="适中 4" xfId="168"/>
    <cellStyle name="链接单元格 2" xfId="169"/>
    <cellStyle name="链接单元格 3" xfId="170"/>
    <cellStyle name="链接单元格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:K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.99"/>
    <col collapsed="false" customWidth="true" hidden="false" outlineLevel="0" max="3" min="3" style="2" width="10.99"/>
    <col collapsed="false" customWidth="true" hidden="false" outlineLevel="0" max="4" min="4" style="0" width="10.74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false" outlineLevel="0" max="7" min="7" style="3" width="20.36"/>
    <col collapsed="false" customWidth="true" hidden="false" outlineLevel="0" max="9" min="9" style="4" width="8.99"/>
    <col collapsed="false" customWidth="false" hidden="false" outlineLevel="0" max="10" min="10" style="4" width="8.87"/>
    <col collapsed="false" customWidth="true" hidden="false" outlineLevel="0" max="11" min="11" style="4" width="9.36"/>
    <col collapsed="false" customWidth="true" hidden="false" outlineLevel="0" max="12" min="12" style="0" width="5.87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7"/>
      <c r="I2" s="9"/>
      <c r="J2" s="9"/>
      <c r="K2" s="9"/>
    </row>
    <row r="3" customFormat="false" ht="27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3" t="s">
        <v>11</v>
      </c>
      <c r="K3" s="13" t="s">
        <v>12</v>
      </c>
      <c r="L3" s="14" t="s">
        <v>13</v>
      </c>
    </row>
    <row r="4" s="25" customFormat="true" ht="39.75" hidden="false" customHeight="tru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5" t="s">
        <v>18</v>
      </c>
      <c r="F4" s="16" t="s">
        <v>19</v>
      </c>
      <c r="G4" s="19" t="s">
        <v>20</v>
      </c>
      <c r="H4" s="15" t="s">
        <v>21</v>
      </c>
      <c r="I4" s="20" t="n">
        <v>90.672</v>
      </c>
      <c r="J4" s="21" t="n">
        <v>88</v>
      </c>
      <c r="K4" s="22" t="n">
        <v>94.68</v>
      </c>
      <c r="L4" s="23" t="s">
        <v>22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</row>
    <row r="5" s="25" customFormat="true" ht="39.75" hidden="false" customHeight="true" outlineLevel="0" collapsed="false">
      <c r="A5" s="15"/>
      <c r="B5" s="15"/>
      <c r="C5" s="17"/>
      <c r="D5" s="26" t="s">
        <v>23</v>
      </c>
      <c r="E5" s="15" t="s">
        <v>18</v>
      </c>
      <c r="F5" s="16" t="s">
        <v>24</v>
      </c>
      <c r="G5" s="19" t="s">
        <v>20</v>
      </c>
      <c r="H5" s="15" t="s">
        <v>21</v>
      </c>
      <c r="I5" s="20" t="n">
        <v>88.816</v>
      </c>
      <c r="J5" s="21" t="n">
        <v>89</v>
      </c>
      <c r="K5" s="22" t="n">
        <v>88.54</v>
      </c>
      <c r="L5" s="23" t="s">
        <v>25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</row>
    <row r="6" s="25" customFormat="true" ht="39.75" hidden="false" customHeight="true" outlineLevel="0" collapsed="false">
      <c r="A6" s="15"/>
      <c r="B6" s="15"/>
      <c r="C6" s="17"/>
      <c r="D6" s="26" t="s">
        <v>26</v>
      </c>
      <c r="E6" s="15" t="s">
        <v>18</v>
      </c>
      <c r="F6" s="16" t="s">
        <v>27</v>
      </c>
      <c r="G6" s="19" t="s">
        <v>20</v>
      </c>
      <c r="H6" s="15" t="s">
        <v>21</v>
      </c>
      <c r="I6" s="20" t="n">
        <v>88.088</v>
      </c>
      <c r="J6" s="21" t="n">
        <v>87</v>
      </c>
      <c r="K6" s="22" t="n">
        <v>89.72</v>
      </c>
      <c r="L6" s="23" t="s">
        <v>28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</row>
    <row r="7" s="25" customFormat="true" ht="39.75" hidden="false" customHeight="true" outlineLevel="0" collapsed="false">
      <c r="A7" s="15"/>
      <c r="B7" s="15"/>
      <c r="C7" s="17"/>
      <c r="D7" s="26" t="s">
        <v>29</v>
      </c>
      <c r="E7" s="15" t="s">
        <v>18</v>
      </c>
      <c r="F7" s="16" t="s">
        <v>30</v>
      </c>
      <c r="G7" s="19" t="s">
        <v>20</v>
      </c>
      <c r="H7" s="15" t="s">
        <v>21</v>
      </c>
      <c r="I7" s="20" t="n">
        <v>87.84</v>
      </c>
      <c r="J7" s="21" t="n">
        <v>92</v>
      </c>
      <c r="K7" s="22" t="n">
        <v>81.6</v>
      </c>
      <c r="L7" s="23" t="s">
        <v>31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</row>
    <row r="8" s="25" customFormat="true" ht="39.75" hidden="false" customHeight="true" outlineLevel="0" collapsed="false">
      <c r="A8" s="15"/>
      <c r="B8" s="15"/>
      <c r="C8" s="17"/>
      <c r="D8" s="26" t="s">
        <v>32</v>
      </c>
      <c r="E8" s="15" t="s">
        <v>18</v>
      </c>
      <c r="F8" s="16" t="s">
        <v>33</v>
      </c>
      <c r="G8" s="19" t="s">
        <v>34</v>
      </c>
      <c r="H8" s="15" t="s">
        <v>35</v>
      </c>
      <c r="I8" s="20" t="n">
        <v>86.648</v>
      </c>
      <c r="J8" s="21" t="n">
        <v>82</v>
      </c>
      <c r="K8" s="22" t="n">
        <v>93.62</v>
      </c>
      <c r="L8" s="23" t="s">
        <v>3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</row>
    <row r="9" s="3" customFormat="true" ht="39.75" hidden="false" customHeight="true" outlineLevel="0" collapsed="false">
      <c r="A9" s="27" t="s">
        <v>37</v>
      </c>
      <c r="B9" s="28" t="n">
        <v>701002</v>
      </c>
      <c r="C9" s="29" t="s">
        <v>38</v>
      </c>
      <c r="D9" s="18" t="s">
        <v>39</v>
      </c>
      <c r="E9" s="30" t="s">
        <v>18</v>
      </c>
      <c r="F9" s="29" t="n">
        <v>1990.01</v>
      </c>
      <c r="G9" s="31" t="s">
        <v>20</v>
      </c>
      <c r="H9" s="32" t="s">
        <v>21</v>
      </c>
      <c r="I9" s="33" t="n">
        <v>93.576</v>
      </c>
      <c r="J9" s="34" t="n">
        <v>92</v>
      </c>
      <c r="K9" s="22" t="n">
        <v>95.94</v>
      </c>
      <c r="L9" s="35" t="n">
        <v>1</v>
      </c>
    </row>
    <row r="10" s="3" customFormat="true" ht="39.75" hidden="false" customHeight="true" outlineLevel="0" collapsed="false">
      <c r="A10" s="27"/>
      <c r="B10" s="28"/>
      <c r="C10" s="29"/>
      <c r="D10" s="18" t="s">
        <v>40</v>
      </c>
      <c r="E10" s="30" t="s">
        <v>18</v>
      </c>
      <c r="F10" s="29" t="n">
        <v>1989.02</v>
      </c>
      <c r="G10" s="31" t="s">
        <v>20</v>
      </c>
      <c r="H10" s="32" t="s">
        <v>21</v>
      </c>
      <c r="I10" s="33" t="n">
        <v>92.344</v>
      </c>
      <c r="J10" s="34" t="n">
        <v>91</v>
      </c>
      <c r="K10" s="22" t="n">
        <v>94.36</v>
      </c>
      <c r="L10" s="35" t="n">
        <v>2</v>
      </c>
    </row>
    <row r="11" s="25" customFormat="true" ht="39.75" hidden="false" customHeight="true" outlineLevel="0" collapsed="false">
      <c r="A11" s="27"/>
      <c r="B11" s="28"/>
      <c r="C11" s="29"/>
      <c r="D11" s="18" t="s">
        <v>41</v>
      </c>
      <c r="E11" s="30" t="s">
        <v>18</v>
      </c>
      <c r="F11" s="31" t="n">
        <v>1991.02</v>
      </c>
      <c r="G11" s="31" t="s">
        <v>20</v>
      </c>
      <c r="H11" s="32" t="s">
        <v>21</v>
      </c>
      <c r="I11" s="33" t="n">
        <v>91.192</v>
      </c>
      <c r="J11" s="34" t="n">
        <v>89</v>
      </c>
      <c r="K11" s="22" t="n">
        <v>94.48</v>
      </c>
      <c r="L11" s="35" t="n">
        <v>3</v>
      </c>
    </row>
    <row r="12" s="25" customFormat="true" ht="39.75" hidden="false" customHeight="true" outlineLevel="0" collapsed="false">
      <c r="A12" s="27"/>
      <c r="B12" s="28"/>
      <c r="C12" s="29"/>
      <c r="D12" s="18" t="s">
        <v>42</v>
      </c>
      <c r="E12" s="30" t="s">
        <v>18</v>
      </c>
      <c r="F12" s="31" t="n">
        <v>1991.06</v>
      </c>
      <c r="G12" s="31" t="s">
        <v>20</v>
      </c>
      <c r="H12" s="32" t="s">
        <v>21</v>
      </c>
      <c r="I12" s="33" t="n">
        <v>90.84</v>
      </c>
      <c r="J12" s="34" t="n">
        <v>89</v>
      </c>
      <c r="K12" s="22" t="n">
        <v>93.6</v>
      </c>
      <c r="L12" s="35" t="n">
        <v>4</v>
      </c>
    </row>
    <row r="13" s="25" customFormat="true" ht="39.75" hidden="false" customHeight="true" outlineLevel="0" collapsed="false">
      <c r="A13" s="27"/>
      <c r="B13" s="28"/>
      <c r="C13" s="29"/>
      <c r="D13" s="18" t="s">
        <v>43</v>
      </c>
      <c r="E13" s="30" t="s">
        <v>18</v>
      </c>
      <c r="F13" s="31" t="n">
        <v>1991.09</v>
      </c>
      <c r="G13" s="31" t="s">
        <v>20</v>
      </c>
      <c r="H13" s="32" t="s">
        <v>21</v>
      </c>
      <c r="I13" s="33" t="n">
        <v>90.536</v>
      </c>
      <c r="J13" s="34" t="n">
        <v>90</v>
      </c>
      <c r="K13" s="22" t="n">
        <v>91.34</v>
      </c>
      <c r="L13" s="35" t="n">
        <v>5</v>
      </c>
    </row>
    <row r="14" s="25" customFormat="true" ht="39.75" hidden="false" customHeight="true" outlineLevel="0" collapsed="false">
      <c r="A14" s="27"/>
      <c r="B14" s="28"/>
      <c r="C14" s="29"/>
      <c r="D14" s="18" t="s">
        <v>44</v>
      </c>
      <c r="E14" s="30" t="s">
        <v>18</v>
      </c>
      <c r="F14" s="31" t="n">
        <v>1990.07</v>
      </c>
      <c r="G14" s="31" t="s">
        <v>20</v>
      </c>
      <c r="H14" s="32" t="s">
        <v>21</v>
      </c>
      <c r="I14" s="33" t="n">
        <v>90.352</v>
      </c>
      <c r="J14" s="34" t="n">
        <v>90</v>
      </c>
      <c r="K14" s="22" t="n">
        <v>90.88</v>
      </c>
      <c r="L14" s="35" t="n">
        <v>6</v>
      </c>
    </row>
    <row r="15" s="25" customFormat="true" ht="39.75" hidden="false" customHeight="true" outlineLevel="0" collapsed="false">
      <c r="A15" s="27"/>
      <c r="B15" s="28"/>
      <c r="C15" s="29"/>
      <c r="D15" s="18" t="s">
        <v>45</v>
      </c>
      <c r="E15" s="30" t="s">
        <v>18</v>
      </c>
      <c r="F15" s="31" t="n">
        <v>1992.09</v>
      </c>
      <c r="G15" s="31" t="s">
        <v>20</v>
      </c>
      <c r="H15" s="32" t="s">
        <v>21</v>
      </c>
      <c r="I15" s="33" t="n">
        <v>89.568</v>
      </c>
      <c r="J15" s="34" t="n">
        <v>86</v>
      </c>
      <c r="K15" s="22" t="n">
        <v>94.92</v>
      </c>
      <c r="L15" s="35" t="n">
        <v>7</v>
      </c>
    </row>
    <row r="16" s="25" customFormat="true" ht="39.75" hidden="false" customHeight="true" outlineLevel="0" collapsed="false">
      <c r="A16" s="27"/>
      <c r="B16" s="28"/>
      <c r="C16" s="29"/>
      <c r="D16" s="18" t="s">
        <v>46</v>
      </c>
      <c r="E16" s="30" t="s">
        <v>18</v>
      </c>
      <c r="F16" s="31" t="n">
        <v>1989.06</v>
      </c>
      <c r="G16" s="31" t="s">
        <v>20</v>
      </c>
      <c r="H16" s="32" t="s">
        <v>21</v>
      </c>
      <c r="I16" s="33" t="n">
        <v>87.976</v>
      </c>
      <c r="J16" s="34" t="n">
        <v>86</v>
      </c>
      <c r="K16" s="22" t="n">
        <v>90.94</v>
      </c>
      <c r="L16" s="35" t="n">
        <v>8</v>
      </c>
    </row>
    <row r="17" s="25" customFormat="true" ht="39.75" hidden="false" customHeight="true" outlineLevel="0" collapsed="false">
      <c r="A17" s="27"/>
      <c r="B17" s="28"/>
      <c r="C17" s="29"/>
      <c r="D17" s="18" t="s">
        <v>47</v>
      </c>
      <c r="E17" s="30" t="s">
        <v>18</v>
      </c>
      <c r="F17" s="31" t="n">
        <v>1988.08</v>
      </c>
      <c r="G17" s="31" t="s">
        <v>48</v>
      </c>
      <c r="H17" s="31" t="s">
        <v>49</v>
      </c>
      <c r="I17" s="33" t="n">
        <v>87.584</v>
      </c>
      <c r="J17" s="34" t="n">
        <v>91</v>
      </c>
      <c r="K17" s="22" t="n">
        <v>82.46</v>
      </c>
      <c r="L17" s="35" t="n">
        <v>10</v>
      </c>
    </row>
    <row r="18" s="25" customFormat="true" ht="39.75" hidden="false" customHeight="true" outlineLevel="0" collapsed="false">
      <c r="A18" s="27"/>
      <c r="B18" s="28"/>
      <c r="C18" s="29"/>
      <c r="D18" s="31" t="s">
        <v>50</v>
      </c>
      <c r="E18" s="30" t="s">
        <v>18</v>
      </c>
      <c r="F18" s="31" t="n">
        <v>1988.12</v>
      </c>
      <c r="G18" s="31" t="s">
        <v>51</v>
      </c>
      <c r="H18" s="31" t="s">
        <v>49</v>
      </c>
      <c r="I18" s="33" t="n">
        <v>86.728</v>
      </c>
      <c r="J18" s="34" t="n">
        <v>87</v>
      </c>
      <c r="K18" s="22" t="n">
        <v>86.32</v>
      </c>
      <c r="L18" s="36" t="s">
        <v>52</v>
      </c>
    </row>
    <row r="19" s="45" customFormat="true" ht="39.75" hidden="false" customHeight="true" outlineLevel="0" collapsed="false">
      <c r="A19" s="37" t="s">
        <v>53</v>
      </c>
      <c r="B19" s="38" t="s">
        <v>54</v>
      </c>
      <c r="C19" s="37" t="s">
        <v>16</v>
      </c>
      <c r="D19" s="39" t="s">
        <v>55</v>
      </c>
      <c r="E19" s="40" t="s">
        <v>18</v>
      </c>
      <c r="F19" s="41" t="n">
        <v>1988.05</v>
      </c>
      <c r="G19" s="42" t="s">
        <v>20</v>
      </c>
      <c r="H19" s="42" t="s">
        <v>21</v>
      </c>
      <c r="I19" s="33" t="n">
        <v>89.16</v>
      </c>
      <c r="J19" s="43" t="n">
        <v>88</v>
      </c>
      <c r="K19" s="22" t="n">
        <v>90.9</v>
      </c>
      <c r="L19" s="44" t="n">
        <v>1</v>
      </c>
    </row>
    <row r="20" s="45" customFormat="true" ht="39.75" hidden="false" customHeight="true" outlineLevel="0" collapsed="false">
      <c r="A20" s="37"/>
      <c r="B20" s="38"/>
      <c r="C20" s="37"/>
      <c r="D20" s="39" t="s">
        <v>56</v>
      </c>
      <c r="E20" s="40" t="s">
        <v>18</v>
      </c>
      <c r="F20" s="41" t="n">
        <v>1988.09</v>
      </c>
      <c r="G20" s="42" t="s">
        <v>20</v>
      </c>
      <c r="H20" s="42" t="s">
        <v>21</v>
      </c>
      <c r="I20" s="33" t="n">
        <v>89.04</v>
      </c>
      <c r="J20" s="43" t="n">
        <v>85</v>
      </c>
      <c r="K20" s="22" t="n">
        <v>95.1</v>
      </c>
      <c r="L20" s="44" t="n">
        <v>2</v>
      </c>
    </row>
    <row r="21" s="45" customFormat="true" ht="39.75" hidden="false" customHeight="true" outlineLevel="0" collapsed="false">
      <c r="A21" s="37"/>
      <c r="B21" s="38"/>
      <c r="C21" s="37"/>
      <c r="D21" s="39" t="s">
        <v>57</v>
      </c>
      <c r="E21" s="40" t="s">
        <v>18</v>
      </c>
      <c r="F21" s="41" t="n">
        <v>1991.02</v>
      </c>
      <c r="G21" s="42" t="s">
        <v>20</v>
      </c>
      <c r="H21" s="42" t="s">
        <v>21</v>
      </c>
      <c r="I21" s="33" t="n">
        <v>87.76</v>
      </c>
      <c r="J21" s="43" t="n">
        <v>88</v>
      </c>
      <c r="K21" s="43" t="n">
        <v>87.4</v>
      </c>
      <c r="L21" s="44" t="n">
        <v>3</v>
      </c>
    </row>
    <row r="22" s="45" customFormat="true" ht="39.75" hidden="false" customHeight="true" outlineLevel="0" collapsed="false">
      <c r="A22" s="37"/>
      <c r="B22" s="38"/>
      <c r="C22" s="37"/>
      <c r="D22" s="39" t="s">
        <v>58</v>
      </c>
      <c r="E22" s="40" t="s">
        <v>18</v>
      </c>
      <c r="F22" s="41" t="n">
        <v>1992.04</v>
      </c>
      <c r="G22" s="42" t="s">
        <v>20</v>
      </c>
      <c r="H22" s="42" t="s">
        <v>21</v>
      </c>
      <c r="I22" s="33" t="n">
        <v>87.6</v>
      </c>
      <c r="J22" s="43" t="n">
        <v>92</v>
      </c>
      <c r="K22" s="43" t="n">
        <v>81</v>
      </c>
      <c r="L22" s="44" t="n">
        <v>4</v>
      </c>
    </row>
    <row r="23" s="45" customFormat="true" ht="39.75" hidden="false" customHeight="true" outlineLevel="0" collapsed="false">
      <c r="A23" s="37"/>
      <c r="B23" s="38"/>
      <c r="C23" s="37"/>
      <c r="D23" s="39" t="s">
        <v>59</v>
      </c>
      <c r="E23" s="40" t="s">
        <v>18</v>
      </c>
      <c r="F23" s="41" t="n">
        <v>1988.01</v>
      </c>
      <c r="G23" s="42" t="s">
        <v>20</v>
      </c>
      <c r="H23" s="42" t="s">
        <v>21</v>
      </c>
      <c r="I23" s="33" t="n">
        <v>87.2</v>
      </c>
      <c r="J23" s="43" t="n">
        <v>90</v>
      </c>
      <c r="K23" s="43" t="n">
        <v>83</v>
      </c>
      <c r="L23" s="44" t="n">
        <v>5</v>
      </c>
    </row>
    <row r="24" s="45" customFormat="true" ht="39.75" hidden="false" customHeight="true" outlineLevel="0" collapsed="false">
      <c r="A24" s="37"/>
      <c r="B24" s="38"/>
      <c r="C24" s="37"/>
      <c r="D24" s="39" t="s">
        <v>60</v>
      </c>
      <c r="E24" s="40" t="s">
        <v>18</v>
      </c>
      <c r="F24" s="41" t="n">
        <v>1991.01</v>
      </c>
      <c r="G24" s="42" t="s">
        <v>20</v>
      </c>
      <c r="H24" s="42" t="s">
        <v>21</v>
      </c>
      <c r="I24" s="33" t="n">
        <v>87.12</v>
      </c>
      <c r="J24" s="43" t="n">
        <v>88</v>
      </c>
      <c r="K24" s="43" t="n">
        <v>85.8</v>
      </c>
      <c r="L24" s="44" t="n">
        <v>6</v>
      </c>
    </row>
    <row r="25" s="45" customFormat="true" ht="39.75" hidden="false" customHeight="true" outlineLevel="0" collapsed="false">
      <c r="A25" s="37"/>
      <c r="B25" s="38"/>
      <c r="C25" s="37"/>
      <c r="D25" s="39" t="s">
        <v>61</v>
      </c>
      <c r="E25" s="40" t="s">
        <v>18</v>
      </c>
      <c r="F25" s="41" t="n">
        <v>1991.11</v>
      </c>
      <c r="G25" s="42" t="s">
        <v>20</v>
      </c>
      <c r="H25" s="42" t="s">
        <v>21</v>
      </c>
      <c r="I25" s="33" t="n">
        <v>87</v>
      </c>
      <c r="J25" s="43" t="n">
        <v>87</v>
      </c>
      <c r="K25" s="43" t="n">
        <v>87</v>
      </c>
      <c r="L25" s="44" t="n">
        <v>7</v>
      </c>
    </row>
    <row r="26" s="45" customFormat="true" ht="39.75" hidden="false" customHeight="true" outlineLevel="0" collapsed="false">
      <c r="A26" s="37"/>
      <c r="B26" s="38"/>
      <c r="C26" s="37"/>
      <c r="D26" s="39" t="s">
        <v>62</v>
      </c>
      <c r="E26" s="40" t="s">
        <v>18</v>
      </c>
      <c r="F26" s="41" t="n">
        <v>1990.09</v>
      </c>
      <c r="G26" s="42" t="s">
        <v>20</v>
      </c>
      <c r="H26" s="42" t="s">
        <v>21</v>
      </c>
      <c r="I26" s="33" t="n">
        <v>86.96</v>
      </c>
      <c r="J26" s="43" t="n">
        <v>90</v>
      </c>
      <c r="K26" s="43" t="n">
        <v>82.4</v>
      </c>
      <c r="L26" s="44" t="n">
        <v>8</v>
      </c>
    </row>
    <row r="27" s="45" customFormat="true" ht="39.75" hidden="false" customHeight="true" outlineLevel="0" collapsed="false">
      <c r="A27" s="37"/>
      <c r="B27" s="38"/>
      <c r="C27" s="37"/>
      <c r="D27" s="39" t="s">
        <v>63</v>
      </c>
      <c r="E27" s="40" t="s">
        <v>18</v>
      </c>
      <c r="F27" s="41" t="n">
        <v>1990.03</v>
      </c>
      <c r="G27" s="42" t="s">
        <v>20</v>
      </c>
      <c r="H27" s="42" t="s">
        <v>21</v>
      </c>
      <c r="I27" s="33" t="n">
        <v>86.88</v>
      </c>
      <c r="J27" s="43" t="n">
        <v>86</v>
      </c>
      <c r="K27" s="43" t="n">
        <v>88.2</v>
      </c>
      <c r="L27" s="44" t="n">
        <v>9</v>
      </c>
    </row>
    <row r="28" s="45" customFormat="true" ht="39.75" hidden="false" customHeight="true" outlineLevel="0" collapsed="false">
      <c r="A28" s="37"/>
      <c r="B28" s="38"/>
      <c r="C28" s="37"/>
      <c r="D28" s="39" t="s">
        <v>64</v>
      </c>
      <c r="E28" s="40" t="s">
        <v>18</v>
      </c>
      <c r="F28" s="41" t="n">
        <v>1990.08</v>
      </c>
      <c r="G28" s="42" t="s">
        <v>20</v>
      </c>
      <c r="H28" s="42" t="s">
        <v>21</v>
      </c>
      <c r="I28" s="33" t="n">
        <v>86.48</v>
      </c>
      <c r="J28" s="43" t="n">
        <v>86</v>
      </c>
      <c r="K28" s="43" t="n">
        <v>87.2</v>
      </c>
      <c r="L28" s="44" t="n">
        <v>10</v>
      </c>
    </row>
    <row r="29" s="45" customFormat="true" ht="39.75" hidden="false" customHeight="true" outlineLevel="0" collapsed="false">
      <c r="A29" s="37"/>
      <c r="B29" s="38"/>
      <c r="C29" s="37"/>
      <c r="D29" s="39" t="s">
        <v>65</v>
      </c>
      <c r="E29" s="40" t="s">
        <v>18</v>
      </c>
      <c r="F29" s="41" t="n">
        <v>1989.07</v>
      </c>
      <c r="G29" s="42" t="s">
        <v>20</v>
      </c>
      <c r="H29" s="42" t="s">
        <v>21</v>
      </c>
      <c r="I29" s="33" t="n">
        <v>86.28</v>
      </c>
      <c r="J29" s="43" t="n">
        <v>80</v>
      </c>
      <c r="K29" s="43" t="n">
        <v>95.7</v>
      </c>
      <c r="L29" s="44" t="n">
        <v>12</v>
      </c>
    </row>
    <row r="30" s="45" customFormat="true" ht="39.75" hidden="false" customHeight="true" outlineLevel="0" collapsed="false">
      <c r="A30" s="37"/>
      <c r="B30" s="38"/>
      <c r="C30" s="37"/>
      <c r="D30" s="39" t="s">
        <v>66</v>
      </c>
      <c r="E30" s="40" t="s">
        <v>18</v>
      </c>
      <c r="F30" s="41" t="n">
        <v>1989.02</v>
      </c>
      <c r="G30" s="42" t="s">
        <v>20</v>
      </c>
      <c r="H30" s="42" t="s">
        <v>21</v>
      </c>
      <c r="I30" s="33" t="n">
        <v>86.16</v>
      </c>
      <c r="J30" s="43" t="n">
        <v>90</v>
      </c>
      <c r="K30" s="43" t="n">
        <v>80.4</v>
      </c>
      <c r="L30" s="44" t="n">
        <v>13</v>
      </c>
    </row>
    <row r="31" s="45" customFormat="true" ht="39.75" hidden="false" customHeight="true" outlineLevel="0" collapsed="false">
      <c r="A31" s="37"/>
      <c r="B31" s="38"/>
      <c r="C31" s="37"/>
      <c r="D31" s="39" t="s">
        <v>67</v>
      </c>
      <c r="E31" s="40" t="s">
        <v>18</v>
      </c>
      <c r="F31" s="41" t="n">
        <v>1989.11</v>
      </c>
      <c r="G31" s="42" t="s">
        <v>34</v>
      </c>
      <c r="H31" s="42" t="s">
        <v>49</v>
      </c>
      <c r="I31" s="33" t="n">
        <v>86.04</v>
      </c>
      <c r="J31" s="43" t="n">
        <v>83</v>
      </c>
      <c r="K31" s="43" t="n">
        <v>90.6</v>
      </c>
      <c r="L31" s="44" t="n">
        <v>14</v>
      </c>
    </row>
    <row r="32" s="45" customFormat="true" ht="39.75" hidden="false" customHeight="true" outlineLevel="0" collapsed="false">
      <c r="A32" s="37"/>
      <c r="B32" s="38"/>
      <c r="C32" s="37"/>
      <c r="D32" s="39" t="s">
        <v>68</v>
      </c>
      <c r="E32" s="40" t="s">
        <v>69</v>
      </c>
      <c r="F32" s="41" t="n">
        <v>1988.12</v>
      </c>
      <c r="G32" s="42" t="s">
        <v>20</v>
      </c>
      <c r="H32" s="42" t="s">
        <v>21</v>
      </c>
      <c r="I32" s="33" t="n">
        <v>85.6</v>
      </c>
      <c r="J32" s="43" t="n">
        <v>82</v>
      </c>
      <c r="K32" s="43" t="n">
        <v>91</v>
      </c>
      <c r="L32" s="44" t="n">
        <v>15</v>
      </c>
    </row>
    <row r="33" s="45" customFormat="true" ht="39.75" hidden="false" customHeight="true" outlineLevel="0" collapsed="false">
      <c r="A33" s="37"/>
      <c r="B33" s="38"/>
      <c r="C33" s="37"/>
      <c r="D33" s="39" t="s">
        <v>70</v>
      </c>
      <c r="E33" s="40" t="s">
        <v>18</v>
      </c>
      <c r="F33" s="41" t="n">
        <v>1990.09</v>
      </c>
      <c r="G33" s="42" t="s">
        <v>20</v>
      </c>
      <c r="H33" s="42" t="s">
        <v>21</v>
      </c>
      <c r="I33" s="33" t="n">
        <v>85.36</v>
      </c>
      <c r="J33" s="43" t="n">
        <v>82</v>
      </c>
      <c r="K33" s="43" t="n">
        <v>90.4</v>
      </c>
      <c r="L33" s="44" t="n">
        <v>16</v>
      </c>
    </row>
    <row r="34" s="45" customFormat="true" ht="39.75" hidden="false" customHeight="true" outlineLevel="0" collapsed="false">
      <c r="A34" s="37"/>
      <c r="B34" s="38"/>
      <c r="C34" s="37"/>
      <c r="D34" s="39" t="s">
        <v>71</v>
      </c>
      <c r="E34" s="40" t="s">
        <v>18</v>
      </c>
      <c r="F34" s="41" t="n">
        <v>1992.05</v>
      </c>
      <c r="G34" s="42" t="s">
        <v>34</v>
      </c>
      <c r="H34" s="42" t="s">
        <v>49</v>
      </c>
      <c r="I34" s="33" t="n">
        <v>85.16</v>
      </c>
      <c r="J34" s="43" t="n">
        <v>81</v>
      </c>
      <c r="K34" s="43" t="n">
        <v>91.4</v>
      </c>
      <c r="L34" s="44" t="n">
        <v>17</v>
      </c>
    </row>
    <row r="35" s="45" customFormat="true" ht="39.75" hidden="false" customHeight="true" outlineLevel="0" collapsed="false">
      <c r="A35" s="37"/>
      <c r="B35" s="38"/>
      <c r="C35" s="37"/>
      <c r="D35" s="39" t="s">
        <v>72</v>
      </c>
      <c r="E35" s="40" t="s">
        <v>69</v>
      </c>
      <c r="F35" s="41" t="n">
        <v>1990.07</v>
      </c>
      <c r="G35" s="42" t="s">
        <v>20</v>
      </c>
      <c r="H35" s="42" t="s">
        <v>21</v>
      </c>
      <c r="I35" s="33" t="n">
        <v>84.72</v>
      </c>
      <c r="J35" s="43" t="n">
        <v>87</v>
      </c>
      <c r="K35" s="43" t="n">
        <v>81.3</v>
      </c>
      <c r="L35" s="44" t="n">
        <v>18</v>
      </c>
    </row>
    <row r="36" s="45" customFormat="true" ht="39.75" hidden="false" customHeight="true" outlineLevel="0" collapsed="false">
      <c r="A36" s="37"/>
      <c r="B36" s="38"/>
      <c r="C36" s="37"/>
      <c r="D36" s="39" t="s">
        <v>73</v>
      </c>
      <c r="E36" s="40" t="s">
        <v>18</v>
      </c>
      <c r="F36" s="41" t="n">
        <v>1989.07</v>
      </c>
      <c r="G36" s="42" t="s">
        <v>74</v>
      </c>
      <c r="H36" s="42" t="s">
        <v>49</v>
      </c>
      <c r="I36" s="33" t="n">
        <v>84.48</v>
      </c>
      <c r="J36" s="43" t="n">
        <v>81</v>
      </c>
      <c r="K36" s="43" t="n">
        <v>89.7</v>
      </c>
      <c r="L36" s="44" t="n">
        <v>19</v>
      </c>
    </row>
    <row r="37" s="45" customFormat="true" ht="39.75" hidden="false" customHeight="true" outlineLevel="0" collapsed="false">
      <c r="A37" s="37"/>
      <c r="B37" s="38"/>
      <c r="C37" s="37"/>
      <c r="D37" s="39" t="s">
        <v>75</v>
      </c>
      <c r="E37" s="40" t="s">
        <v>18</v>
      </c>
      <c r="F37" s="41" t="n">
        <v>1987.08</v>
      </c>
      <c r="G37" s="42" t="s">
        <v>20</v>
      </c>
      <c r="H37" s="42" t="s">
        <v>21</v>
      </c>
      <c r="I37" s="33" t="n">
        <v>84.4</v>
      </c>
      <c r="J37" s="43" t="n">
        <v>82</v>
      </c>
      <c r="K37" s="43" t="n">
        <v>88</v>
      </c>
      <c r="L37" s="44" t="n">
        <v>20</v>
      </c>
    </row>
    <row r="38" s="45" customFormat="true" ht="39.75" hidden="false" customHeight="true" outlineLevel="0" collapsed="false">
      <c r="A38" s="37"/>
      <c r="B38" s="38"/>
      <c r="C38" s="37"/>
      <c r="D38" s="39" t="s">
        <v>76</v>
      </c>
      <c r="E38" s="40" t="s">
        <v>18</v>
      </c>
      <c r="F38" s="41" t="n">
        <v>1990.09</v>
      </c>
      <c r="G38" s="42" t="s">
        <v>34</v>
      </c>
      <c r="H38" s="42" t="s">
        <v>49</v>
      </c>
      <c r="I38" s="33" t="n">
        <v>84.12</v>
      </c>
      <c r="J38" s="43" t="n">
        <v>81</v>
      </c>
      <c r="K38" s="43" t="n">
        <v>88.8</v>
      </c>
      <c r="L38" s="44" t="n">
        <v>21</v>
      </c>
    </row>
    <row r="39" s="45" customFormat="true" ht="39.75" hidden="false" customHeight="true" outlineLevel="0" collapsed="false">
      <c r="A39" s="37"/>
      <c r="B39" s="38"/>
      <c r="C39" s="37"/>
      <c r="D39" s="39" t="s">
        <v>77</v>
      </c>
      <c r="E39" s="40" t="s">
        <v>18</v>
      </c>
      <c r="F39" s="41" t="n">
        <v>1991.04</v>
      </c>
      <c r="G39" s="42" t="s">
        <v>20</v>
      </c>
      <c r="H39" s="42" t="s">
        <v>21</v>
      </c>
      <c r="I39" s="33" t="n">
        <v>83.56</v>
      </c>
      <c r="J39" s="43" t="n">
        <v>83</v>
      </c>
      <c r="K39" s="43" t="n">
        <v>84.4</v>
      </c>
      <c r="L39" s="44" t="n">
        <v>22</v>
      </c>
    </row>
    <row r="40" s="45" customFormat="true" ht="39.75" hidden="false" customHeight="true" outlineLevel="0" collapsed="false">
      <c r="A40" s="37"/>
      <c r="B40" s="38"/>
      <c r="C40" s="37"/>
      <c r="D40" s="46" t="s">
        <v>78</v>
      </c>
      <c r="E40" s="40" t="s">
        <v>18</v>
      </c>
      <c r="F40" s="41" t="n">
        <v>1993.07</v>
      </c>
      <c r="G40" s="42" t="s">
        <v>34</v>
      </c>
      <c r="H40" s="42" t="s">
        <v>49</v>
      </c>
      <c r="I40" s="33" t="n">
        <v>83.52</v>
      </c>
      <c r="J40" s="43" t="n">
        <v>87</v>
      </c>
      <c r="K40" s="43" t="n">
        <v>78.3</v>
      </c>
      <c r="L40" s="44" t="n">
        <v>23</v>
      </c>
    </row>
    <row r="41" s="25" customFormat="true" ht="39.75" hidden="false" customHeight="true" outlineLevel="0" collapsed="false">
      <c r="A41" s="15" t="s">
        <v>79</v>
      </c>
      <c r="B41" s="47" t="s">
        <v>80</v>
      </c>
      <c r="C41" s="15" t="s">
        <v>16</v>
      </c>
      <c r="D41" s="15" t="s">
        <v>81</v>
      </c>
      <c r="E41" s="15" t="s">
        <v>18</v>
      </c>
      <c r="F41" s="47" t="n">
        <v>1991.04</v>
      </c>
      <c r="G41" s="48" t="s">
        <v>20</v>
      </c>
      <c r="H41" s="31" t="s">
        <v>21</v>
      </c>
      <c r="I41" s="49" t="n">
        <v>90.72</v>
      </c>
      <c r="J41" s="20" t="n">
        <v>90</v>
      </c>
      <c r="K41" s="20" t="n">
        <v>91.8</v>
      </c>
      <c r="L41" s="31" t="n">
        <v>1</v>
      </c>
      <c r="M41" s="50"/>
    </row>
    <row r="42" s="25" customFormat="true" ht="39.75" hidden="false" customHeight="true" outlineLevel="0" collapsed="false">
      <c r="A42" s="15"/>
      <c r="B42" s="47"/>
      <c r="C42" s="15"/>
      <c r="D42" s="15" t="s">
        <v>82</v>
      </c>
      <c r="E42" s="15" t="s">
        <v>18</v>
      </c>
      <c r="F42" s="47" t="n">
        <v>1993.01</v>
      </c>
      <c r="G42" s="48" t="s">
        <v>34</v>
      </c>
      <c r="H42" s="31" t="s">
        <v>35</v>
      </c>
      <c r="I42" s="49" t="n">
        <v>89.73</v>
      </c>
      <c r="J42" s="20" t="n">
        <v>87</v>
      </c>
      <c r="K42" s="20" t="n">
        <v>93.82</v>
      </c>
      <c r="L42" s="31" t="n">
        <v>2</v>
      </c>
      <c r="M42" s="50"/>
    </row>
    <row r="43" s="25" customFormat="true" ht="39.75" hidden="false" customHeight="true" outlineLevel="0" collapsed="false">
      <c r="A43" s="15"/>
      <c r="B43" s="47"/>
      <c r="C43" s="15"/>
      <c r="D43" s="15" t="s">
        <v>83</v>
      </c>
      <c r="E43" s="15" t="s">
        <v>18</v>
      </c>
      <c r="F43" s="47" t="n">
        <v>1989.04</v>
      </c>
      <c r="G43" s="48" t="s">
        <v>20</v>
      </c>
      <c r="H43" s="31" t="s">
        <v>21</v>
      </c>
      <c r="I43" s="49" t="n">
        <v>86.39</v>
      </c>
      <c r="J43" s="20" t="n">
        <v>85</v>
      </c>
      <c r="K43" s="20" t="n">
        <v>88.48</v>
      </c>
      <c r="L43" s="31" t="n">
        <v>3</v>
      </c>
      <c r="M43" s="50"/>
    </row>
    <row r="44" s="25" customFormat="true" ht="39.75" hidden="false" customHeight="true" outlineLevel="0" collapsed="false">
      <c r="A44" s="15"/>
      <c r="B44" s="47"/>
      <c r="C44" s="15"/>
      <c r="D44" s="15" t="s">
        <v>84</v>
      </c>
      <c r="E44" s="15" t="s">
        <v>18</v>
      </c>
      <c r="F44" s="47" t="s">
        <v>24</v>
      </c>
      <c r="G44" s="48" t="s">
        <v>20</v>
      </c>
      <c r="H44" s="31" t="s">
        <v>21</v>
      </c>
      <c r="I44" s="49" t="n">
        <v>84.98</v>
      </c>
      <c r="J44" s="20" t="n">
        <v>87</v>
      </c>
      <c r="K44" s="20" t="n">
        <v>81.96</v>
      </c>
      <c r="L44" s="31" t="n">
        <v>4</v>
      </c>
      <c r="M44" s="50"/>
    </row>
    <row r="45" s="25" customFormat="true" ht="39.75" hidden="false" customHeight="true" outlineLevel="0" collapsed="false">
      <c r="A45" s="15"/>
      <c r="B45" s="47"/>
      <c r="C45" s="15"/>
      <c r="D45" s="15" t="s">
        <v>85</v>
      </c>
      <c r="E45" s="15" t="s">
        <v>18</v>
      </c>
      <c r="F45" s="47" t="n">
        <v>1990.08</v>
      </c>
      <c r="G45" s="48" t="s">
        <v>34</v>
      </c>
      <c r="H45" s="31" t="s">
        <v>35</v>
      </c>
      <c r="I45" s="22" t="n">
        <v>84.34</v>
      </c>
      <c r="J45" s="20" t="n">
        <v>81</v>
      </c>
      <c r="K45" s="20" t="n">
        <v>89.36</v>
      </c>
      <c r="L45" s="31" t="n">
        <v>5</v>
      </c>
      <c r="M45" s="50"/>
    </row>
    <row r="46" s="25" customFormat="true" ht="39.75" hidden="false" customHeight="true" outlineLevel="0" collapsed="false">
      <c r="A46" s="15"/>
      <c r="B46" s="47"/>
      <c r="C46" s="15"/>
      <c r="D46" s="15" t="s">
        <v>86</v>
      </c>
      <c r="E46" s="15" t="s">
        <v>18</v>
      </c>
      <c r="F46" s="47" t="n">
        <v>1993.11</v>
      </c>
      <c r="G46" s="48" t="s">
        <v>34</v>
      </c>
      <c r="H46" s="31" t="s">
        <v>35</v>
      </c>
      <c r="I46" s="22" t="n">
        <v>84.16</v>
      </c>
      <c r="J46" s="20" t="n">
        <v>82</v>
      </c>
      <c r="K46" s="20" t="n">
        <v>87.4</v>
      </c>
      <c r="L46" s="31" t="n">
        <v>6</v>
      </c>
      <c r="M46" s="50"/>
    </row>
    <row r="47" s="25" customFormat="true" ht="39.75" hidden="false" customHeight="true" outlineLevel="0" collapsed="false">
      <c r="A47" s="15"/>
      <c r="B47" s="47"/>
      <c r="C47" s="15"/>
      <c r="D47" s="15" t="s">
        <v>87</v>
      </c>
      <c r="E47" s="15" t="s">
        <v>18</v>
      </c>
      <c r="F47" s="47" t="n">
        <v>1990.01</v>
      </c>
      <c r="G47" s="48" t="s">
        <v>48</v>
      </c>
      <c r="H47" s="31" t="s">
        <v>35</v>
      </c>
      <c r="I47" s="22" t="n">
        <v>82.02</v>
      </c>
      <c r="J47" s="20" t="n">
        <v>75</v>
      </c>
      <c r="K47" s="20" t="n">
        <v>92.56</v>
      </c>
      <c r="L47" s="31" t="n">
        <v>7</v>
      </c>
      <c r="M47" s="50"/>
    </row>
    <row r="48" s="25" customFormat="true" ht="39.75" hidden="false" customHeight="true" outlineLevel="0" collapsed="false">
      <c r="A48" s="15"/>
      <c r="B48" s="47"/>
      <c r="C48" s="15"/>
      <c r="D48" s="15" t="s">
        <v>88</v>
      </c>
      <c r="E48" s="15" t="s">
        <v>18</v>
      </c>
      <c r="F48" s="47" t="n">
        <v>1991.02</v>
      </c>
      <c r="G48" s="48" t="s">
        <v>20</v>
      </c>
      <c r="H48" s="31" t="s">
        <v>21</v>
      </c>
      <c r="I48" s="22" t="n">
        <v>80.02</v>
      </c>
      <c r="J48" s="20" t="n">
        <v>75</v>
      </c>
      <c r="K48" s="20" t="n">
        <v>87.56</v>
      </c>
      <c r="L48" s="31" t="n">
        <v>8</v>
      </c>
      <c r="M48" s="50"/>
    </row>
    <row r="49" s="45" customFormat="true" ht="39.75" hidden="false" customHeight="true" outlineLevel="0" collapsed="false">
      <c r="A49" s="37" t="s">
        <v>89</v>
      </c>
      <c r="B49" s="16" t="s">
        <v>90</v>
      </c>
      <c r="C49" s="51" t="s">
        <v>16</v>
      </c>
      <c r="D49" s="51" t="s">
        <v>91</v>
      </c>
      <c r="E49" s="51" t="s">
        <v>18</v>
      </c>
      <c r="F49" s="51" t="n">
        <v>1991.09</v>
      </c>
      <c r="G49" s="51" t="s">
        <v>20</v>
      </c>
      <c r="H49" s="51" t="s">
        <v>21</v>
      </c>
      <c r="I49" s="52" t="n">
        <v>90.65</v>
      </c>
      <c r="J49" s="52" t="n">
        <v>89</v>
      </c>
      <c r="K49" s="52" t="n">
        <v>93.12</v>
      </c>
      <c r="L49" s="53" t="n">
        <v>1</v>
      </c>
    </row>
    <row r="50" s="45" customFormat="true" ht="39.75" hidden="false" customHeight="true" outlineLevel="0" collapsed="false">
      <c r="A50" s="37"/>
      <c r="B50" s="16"/>
      <c r="C50" s="51"/>
      <c r="D50" s="51" t="s">
        <v>92</v>
      </c>
      <c r="E50" s="42" t="s">
        <v>18</v>
      </c>
      <c r="F50" s="51" t="n">
        <v>1990.04</v>
      </c>
      <c r="G50" s="51" t="s">
        <v>20</v>
      </c>
      <c r="H50" s="54" t="s">
        <v>21</v>
      </c>
      <c r="I50" s="52" t="n">
        <v>90.57</v>
      </c>
      <c r="J50" s="52" t="n">
        <v>89</v>
      </c>
      <c r="K50" s="52" t="n">
        <v>92.92</v>
      </c>
      <c r="L50" s="53" t="n">
        <v>2</v>
      </c>
    </row>
    <row r="51" s="45" customFormat="true" ht="39.75" hidden="false" customHeight="true" outlineLevel="0" collapsed="false">
      <c r="A51" s="37"/>
      <c r="B51" s="16"/>
      <c r="C51" s="51"/>
      <c r="D51" s="51" t="s">
        <v>93</v>
      </c>
      <c r="E51" s="42" t="s">
        <v>18</v>
      </c>
      <c r="F51" s="51" t="n">
        <v>1989.09</v>
      </c>
      <c r="G51" s="51" t="s">
        <v>51</v>
      </c>
      <c r="H51" s="54" t="s">
        <v>21</v>
      </c>
      <c r="I51" s="52" t="n">
        <v>89.17</v>
      </c>
      <c r="J51" s="52" t="n">
        <v>87</v>
      </c>
      <c r="K51" s="52" t="n">
        <v>92.42</v>
      </c>
      <c r="L51" s="53" t="n">
        <v>3</v>
      </c>
    </row>
    <row r="52" s="45" customFormat="true" ht="39.75" hidden="false" customHeight="true" outlineLevel="0" collapsed="false">
      <c r="A52" s="37"/>
      <c r="B52" s="16"/>
      <c r="C52" s="51"/>
      <c r="D52" s="51" t="s">
        <v>94</v>
      </c>
      <c r="E52" s="42" t="s">
        <v>18</v>
      </c>
      <c r="F52" s="51" t="n">
        <v>1989.02</v>
      </c>
      <c r="G52" s="51" t="s">
        <v>20</v>
      </c>
      <c r="H52" s="54" t="s">
        <v>21</v>
      </c>
      <c r="I52" s="52" t="n">
        <v>89.06</v>
      </c>
      <c r="J52" s="52" t="n">
        <v>86</v>
      </c>
      <c r="K52" s="52" t="n">
        <v>93.66</v>
      </c>
      <c r="L52" s="53" t="n">
        <v>4</v>
      </c>
    </row>
    <row r="53" s="45" customFormat="true" ht="39.75" hidden="false" customHeight="true" outlineLevel="0" collapsed="false">
      <c r="A53" s="37"/>
      <c r="B53" s="16"/>
      <c r="C53" s="51"/>
      <c r="D53" s="51" t="s">
        <v>95</v>
      </c>
      <c r="E53" s="42" t="s">
        <v>18</v>
      </c>
      <c r="F53" s="51" t="n">
        <v>1991.03</v>
      </c>
      <c r="G53" s="51" t="s">
        <v>20</v>
      </c>
      <c r="H53" s="54" t="s">
        <v>21</v>
      </c>
      <c r="I53" s="52" t="n">
        <v>86.64</v>
      </c>
      <c r="J53" s="52" t="n">
        <v>85</v>
      </c>
      <c r="K53" s="52" t="n">
        <v>89.1</v>
      </c>
      <c r="L53" s="53" t="n">
        <v>5</v>
      </c>
    </row>
    <row r="54" s="3" customFormat="true" ht="39.75" hidden="false" customHeight="true" outlineLevel="0" collapsed="false">
      <c r="A54" s="15" t="s">
        <v>96</v>
      </c>
      <c r="B54" s="47" t="s">
        <v>97</v>
      </c>
      <c r="C54" s="42" t="s">
        <v>16</v>
      </c>
      <c r="D54" s="37" t="s">
        <v>98</v>
      </c>
      <c r="E54" s="55" t="s">
        <v>18</v>
      </c>
      <c r="F54" s="56" t="s">
        <v>99</v>
      </c>
      <c r="G54" s="37" t="s">
        <v>20</v>
      </c>
      <c r="H54" s="37" t="s">
        <v>21</v>
      </c>
      <c r="I54" s="57" t="s">
        <v>100</v>
      </c>
      <c r="J54" s="20" t="n">
        <v>88</v>
      </c>
      <c r="K54" s="43" t="n">
        <v>92.4</v>
      </c>
      <c r="L54" s="58" t="n">
        <v>1</v>
      </c>
      <c r="M54" s="59"/>
    </row>
    <row r="55" s="3" customFormat="true" ht="39.75" hidden="false" customHeight="true" outlineLevel="0" collapsed="false">
      <c r="A55" s="15"/>
      <c r="B55" s="47"/>
      <c r="C55" s="42"/>
      <c r="D55" s="37" t="s">
        <v>101</v>
      </c>
      <c r="E55" s="55" t="s">
        <v>18</v>
      </c>
      <c r="F55" s="16" t="s">
        <v>102</v>
      </c>
      <c r="G55" s="37" t="s">
        <v>20</v>
      </c>
      <c r="H55" s="37" t="s">
        <v>21</v>
      </c>
      <c r="I55" s="57" t="s">
        <v>103</v>
      </c>
      <c r="J55" s="20" t="n">
        <v>87</v>
      </c>
      <c r="K55" s="43" t="n">
        <v>82.8</v>
      </c>
      <c r="L55" s="58" t="n">
        <v>2</v>
      </c>
      <c r="M55" s="59"/>
    </row>
    <row r="56" s="3" customFormat="true" ht="39.75" hidden="false" customHeight="true" outlineLevel="0" collapsed="false">
      <c r="A56" s="15"/>
      <c r="B56" s="47"/>
      <c r="C56" s="42"/>
      <c r="D56" s="37" t="s">
        <v>104</v>
      </c>
      <c r="E56" s="55" t="s">
        <v>18</v>
      </c>
      <c r="F56" s="23" t="s">
        <v>105</v>
      </c>
      <c r="G56" s="37" t="s">
        <v>106</v>
      </c>
      <c r="H56" s="37" t="s">
        <v>49</v>
      </c>
      <c r="I56" s="57" t="s">
        <v>107</v>
      </c>
      <c r="J56" s="20" t="n">
        <v>77</v>
      </c>
      <c r="K56" s="43" t="n">
        <v>95</v>
      </c>
      <c r="L56" s="58" t="n">
        <v>3</v>
      </c>
      <c r="M56" s="59"/>
    </row>
    <row r="57" s="3" customFormat="true" ht="39.75" hidden="false" customHeight="true" outlineLevel="0" collapsed="false">
      <c r="A57" s="15"/>
      <c r="B57" s="47"/>
      <c r="C57" s="42"/>
      <c r="D57" s="37" t="s">
        <v>108</v>
      </c>
      <c r="E57" s="55" t="s">
        <v>18</v>
      </c>
      <c r="F57" s="23" t="s">
        <v>109</v>
      </c>
      <c r="G57" s="37" t="s">
        <v>48</v>
      </c>
      <c r="H57" s="37" t="s">
        <v>49</v>
      </c>
      <c r="I57" s="57" t="s">
        <v>110</v>
      </c>
      <c r="J57" s="20" t="n">
        <v>80</v>
      </c>
      <c r="K57" s="20" t="n">
        <v>88.8</v>
      </c>
      <c r="L57" s="58" t="n">
        <v>4</v>
      </c>
      <c r="M57" s="59"/>
    </row>
    <row r="58" s="25" customFormat="true" ht="39.75" hidden="false" customHeight="true" outlineLevel="0" collapsed="false">
      <c r="A58" s="27" t="s">
        <v>111</v>
      </c>
      <c r="B58" s="38" t="s">
        <v>112</v>
      </c>
      <c r="C58" s="42" t="s">
        <v>16</v>
      </c>
      <c r="D58" s="48" t="s">
        <v>113</v>
      </c>
      <c r="E58" s="48" t="s">
        <v>18</v>
      </c>
      <c r="F58" s="38" t="s">
        <v>114</v>
      </c>
      <c r="G58" s="42" t="s">
        <v>20</v>
      </c>
      <c r="H58" s="32" t="s">
        <v>21</v>
      </c>
      <c r="I58" s="43" t="n">
        <f aca="false">J58*0.6+K58*0.4</f>
        <v>88.664</v>
      </c>
      <c r="J58" s="60" t="n">
        <v>89</v>
      </c>
      <c r="K58" s="21" t="n">
        <v>88.16</v>
      </c>
      <c r="L58" s="35" t="n">
        <v>2</v>
      </c>
    </row>
    <row r="59" s="25" customFormat="true" ht="39.75" hidden="false" customHeight="true" outlineLevel="0" collapsed="false">
      <c r="A59" s="27"/>
      <c r="B59" s="38"/>
      <c r="C59" s="42"/>
      <c r="D59" s="48" t="s">
        <v>115</v>
      </c>
      <c r="E59" s="48" t="s">
        <v>18</v>
      </c>
      <c r="F59" s="38" t="s">
        <v>116</v>
      </c>
      <c r="G59" s="42" t="s">
        <v>34</v>
      </c>
      <c r="H59" s="32" t="s">
        <v>35</v>
      </c>
      <c r="I59" s="43" t="n">
        <f aca="false">J59*0.6+K59*0.4</f>
        <v>87.728</v>
      </c>
      <c r="J59" s="60" t="n">
        <v>85</v>
      </c>
      <c r="K59" s="21" t="n">
        <v>91.82</v>
      </c>
      <c r="L59" s="35" t="n">
        <v>3</v>
      </c>
    </row>
    <row r="60" s="25" customFormat="true" ht="39.75" hidden="false" customHeight="true" outlineLevel="0" collapsed="false">
      <c r="A60" s="27"/>
      <c r="B60" s="38"/>
      <c r="C60" s="42"/>
      <c r="D60" s="48" t="s">
        <v>117</v>
      </c>
      <c r="E60" s="48" t="s">
        <v>18</v>
      </c>
      <c r="F60" s="38" t="s">
        <v>118</v>
      </c>
      <c r="G60" s="42" t="s">
        <v>119</v>
      </c>
      <c r="H60" s="32" t="s">
        <v>35</v>
      </c>
      <c r="I60" s="43" t="n">
        <f aca="false">J60*0.6+K60*0.4</f>
        <v>87.304</v>
      </c>
      <c r="J60" s="60" t="n">
        <v>90</v>
      </c>
      <c r="K60" s="21" t="n">
        <v>83.26</v>
      </c>
      <c r="L60" s="35" t="n">
        <v>4</v>
      </c>
    </row>
    <row r="61" s="25" customFormat="true" ht="39.75" hidden="false" customHeight="true" outlineLevel="0" collapsed="false">
      <c r="A61" s="27"/>
      <c r="B61" s="38"/>
      <c r="C61" s="42"/>
      <c r="D61" s="48" t="s">
        <v>120</v>
      </c>
      <c r="E61" s="48" t="s">
        <v>18</v>
      </c>
      <c r="F61" s="38" t="s">
        <v>121</v>
      </c>
      <c r="G61" s="42" t="s">
        <v>34</v>
      </c>
      <c r="H61" s="32" t="s">
        <v>35</v>
      </c>
      <c r="I61" s="43" t="n">
        <f aca="false">J61*0.6+K61*0.4</f>
        <v>85.224</v>
      </c>
      <c r="J61" s="60" t="n">
        <v>80</v>
      </c>
      <c r="K61" s="21" t="n">
        <v>93.06</v>
      </c>
      <c r="L61" s="35" t="n">
        <v>5</v>
      </c>
    </row>
    <row r="62" s="25" customFormat="true" ht="39.75" hidden="false" customHeight="true" outlineLevel="0" collapsed="false">
      <c r="A62" s="27"/>
      <c r="B62" s="38"/>
      <c r="C62" s="42"/>
      <c r="D62" s="48" t="s">
        <v>122</v>
      </c>
      <c r="E62" s="48" t="s">
        <v>18</v>
      </c>
      <c r="F62" s="38" t="s">
        <v>123</v>
      </c>
      <c r="G62" s="42" t="s">
        <v>20</v>
      </c>
      <c r="H62" s="32" t="s">
        <v>21</v>
      </c>
      <c r="I62" s="43" t="n">
        <f aca="false">J62*0.6+K62*0.4</f>
        <v>84.804</v>
      </c>
      <c r="J62" s="60" t="n">
        <v>81</v>
      </c>
      <c r="K62" s="21" t="n">
        <v>90.51</v>
      </c>
      <c r="L62" s="35" t="n">
        <v>6</v>
      </c>
    </row>
    <row r="63" s="25" customFormat="true" ht="39.75" hidden="false" customHeight="true" outlineLevel="0" collapsed="false">
      <c r="A63" s="27"/>
      <c r="B63" s="38"/>
      <c r="C63" s="42"/>
      <c r="D63" s="48" t="s">
        <v>124</v>
      </c>
      <c r="E63" s="48" t="s">
        <v>18</v>
      </c>
      <c r="F63" s="38" t="s">
        <v>125</v>
      </c>
      <c r="G63" s="42" t="s">
        <v>20</v>
      </c>
      <c r="H63" s="32" t="s">
        <v>21</v>
      </c>
      <c r="I63" s="43" t="n">
        <f aca="false">J63*0.6+K63*0.4</f>
        <v>84.72</v>
      </c>
      <c r="J63" s="60" t="n">
        <v>80</v>
      </c>
      <c r="K63" s="21" t="n">
        <v>91.8</v>
      </c>
      <c r="L63" s="36" t="s">
        <v>126</v>
      </c>
    </row>
    <row r="64" s="45" customFormat="true" ht="39.75" hidden="false" customHeight="true" outlineLevel="0" collapsed="false">
      <c r="A64" s="61" t="s">
        <v>127</v>
      </c>
      <c r="B64" s="44" t="n">
        <v>701008</v>
      </c>
      <c r="C64" s="42" t="s">
        <v>16</v>
      </c>
      <c r="D64" s="62" t="s">
        <v>128</v>
      </c>
      <c r="E64" s="63" t="s">
        <v>18</v>
      </c>
      <c r="F64" s="31" t="n">
        <v>1994.06</v>
      </c>
      <c r="G64" s="42" t="s">
        <v>129</v>
      </c>
      <c r="H64" s="37" t="s">
        <v>49</v>
      </c>
      <c r="I64" s="64" t="n">
        <v>91.648</v>
      </c>
      <c r="J64" s="64" t="n">
        <v>90</v>
      </c>
      <c r="K64" s="65" t="n">
        <v>94.12</v>
      </c>
      <c r="L64" s="44" t="n">
        <v>1</v>
      </c>
      <c r="N64" s="66"/>
      <c r="O64" s="67"/>
      <c r="P64" s="67"/>
      <c r="Q64" s="68"/>
    </row>
    <row r="65" s="45" customFormat="true" ht="39.75" hidden="false" customHeight="true" outlineLevel="0" collapsed="false">
      <c r="A65" s="61"/>
      <c r="B65" s="44"/>
      <c r="C65" s="42"/>
      <c r="D65" s="69" t="s">
        <v>130</v>
      </c>
      <c r="E65" s="63" t="s">
        <v>18</v>
      </c>
      <c r="F65" s="31" t="n">
        <v>1990.06</v>
      </c>
      <c r="G65" s="42" t="s">
        <v>20</v>
      </c>
      <c r="H65" s="37" t="s">
        <v>21</v>
      </c>
      <c r="I65" s="64" t="n">
        <v>89.8</v>
      </c>
      <c r="J65" s="64" t="n">
        <v>89</v>
      </c>
      <c r="K65" s="65" t="n">
        <v>91</v>
      </c>
      <c r="L65" s="44" t="n">
        <v>2</v>
      </c>
      <c r="N65" s="66"/>
      <c r="O65" s="67"/>
      <c r="P65" s="67"/>
      <c r="Q65" s="68"/>
    </row>
    <row r="66" s="45" customFormat="true" ht="39.75" hidden="false" customHeight="true" outlineLevel="0" collapsed="false">
      <c r="A66" s="61"/>
      <c r="B66" s="44"/>
      <c r="C66" s="42"/>
      <c r="D66" s="69" t="s">
        <v>131</v>
      </c>
      <c r="E66" s="63" t="s">
        <v>18</v>
      </c>
      <c r="F66" s="31" t="n">
        <v>1988.03</v>
      </c>
      <c r="G66" s="42" t="s">
        <v>20</v>
      </c>
      <c r="H66" s="37" t="s">
        <v>21</v>
      </c>
      <c r="I66" s="64" t="n">
        <v>86.344</v>
      </c>
      <c r="J66" s="64" t="n">
        <v>87</v>
      </c>
      <c r="K66" s="65" t="n">
        <v>85.36</v>
      </c>
      <c r="L66" s="44" t="n">
        <v>3</v>
      </c>
      <c r="N66" s="66"/>
      <c r="O66" s="67"/>
      <c r="P66" s="67"/>
      <c r="Q66" s="68"/>
    </row>
    <row r="67" s="45" customFormat="true" ht="39.75" hidden="false" customHeight="true" outlineLevel="0" collapsed="false">
      <c r="A67" s="61"/>
      <c r="B67" s="44"/>
      <c r="C67" s="42"/>
      <c r="D67" s="69" t="s">
        <v>132</v>
      </c>
      <c r="E67" s="63" t="s">
        <v>18</v>
      </c>
      <c r="F67" s="31" t="n">
        <v>1990.07</v>
      </c>
      <c r="G67" s="42" t="s">
        <v>20</v>
      </c>
      <c r="H67" s="37" t="s">
        <v>21</v>
      </c>
      <c r="I67" s="64" t="n">
        <v>85.08</v>
      </c>
      <c r="J67" s="64" t="n">
        <v>86</v>
      </c>
      <c r="K67" s="65" t="n">
        <v>83.7</v>
      </c>
      <c r="L67" s="44" t="n">
        <v>4</v>
      </c>
      <c r="N67" s="66"/>
      <c r="O67" s="67"/>
      <c r="P67" s="67"/>
      <c r="Q67" s="68"/>
    </row>
    <row r="68" s="45" customFormat="true" ht="39.75" hidden="false" customHeight="true" outlineLevel="0" collapsed="false">
      <c r="A68" s="61"/>
      <c r="B68" s="44"/>
      <c r="C68" s="42"/>
      <c r="D68" s="69" t="s">
        <v>133</v>
      </c>
      <c r="E68" s="63" t="s">
        <v>18</v>
      </c>
      <c r="F68" s="31" t="n">
        <v>1994.06</v>
      </c>
      <c r="G68" s="42" t="s">
        <v>20</v>
      </c>
      <c r="H68" s="37" t="s">
        <v>21</v>
      </c>
      <c r="I68" s="64" t="n">
        <v>84.688</v>
      </c>
      <c r="J68" s="64" t="n">
        <v>86</v>
      </c>
      <c r="K68" s="65" t="n">
        <v>82.72</v>
      </c>
      <c r="L68" s="44" t="n">
        <v>5</v>
      </c>
      <c r="N68" s="66"/>
      <c r="O68" s="67"/>
      <c r="P68" s="67"/>
      <c r="Q68" s="68"/>
    </row>
    <row r="69" s="45" customFormat="true" ht="39.75" hidden="false" customHeight="true" outlineLevel="0" collapsed="false">
      <c r="A69" s="61"/>
      <c r="B69" s="44"/>
      <c r="C69" s="42"/>
      <c r="D69" s="69" t="s">
        <v>134</v>
      </c>
      <c r="E69" s="63" t="s">
        <v>18</v>
      </c>
      <c r="F69" s="31" t="n">
        <v>1989.01</v>
      </c>
      <c r="G69" s="42" t="s">
        <v>34</v>
      </c>
      <c r="H69" s="37" t="s">
        <v>49</v>
      </c>
      <c r="I69" s="64" t="n">
        <v>84.56</v>
      </c>
      <c r="J69" s="64" t="n">
        <v>85</v>
      </c>
      <c r="K69" s="65" t="n">
        <v>83.9</v>
      </c>
      <c r="L69" s="44" t="n">
        <v>6</v>
      </c>
      <c r="N69" s="66"/>
      <c r="O69" s="67"/>
      <c r="P69" s="67"/>
      <c r="Q69" s="68"/>
    </row>
    <row r="70" s="45" customFormat="true" ht="39.75" hidden="false" customHeight="true" outlineLevel="0" collapsed="false">
      <c r="A70" s="61"/>
      <c r="B70" s="44"/>
      <c r="C70" s="42"/>
      <c r="D70" s="69" t="s">
        <v>135</v>
      </c>
      <c r="E70" s="63" t="s">
        <v>18</v>
      </c>
      <c r="F70" s="31" t="n">
        <v>1988.12</v>
      </c>
      <c r="G70" s="42" t="s">
        <v>20</v>
      </c>
      <c r="H70" s="37" t="s">
        <v>21</v>
      </c>
      <c r="I70" s="64" t="n">
        <v>83.536</v>
      </c>
      <c r="J70" s="64" t="n">
        <v>89</v>
      </c>
      <c r="K70" s="65" t="n">
        <v>75.34</v>
      </c>
      <c r="L70" s="44" t="n">
        <v>7</v>
      </c>
      <c r="N70" s="66"/>
      <c r="O70" s="67"/>
      <c r="P70" s="67"/>
      <c r="Q70" s="68"/>
    </row>
    <row r="71" s="25" customFormat="true" ht="39.75" hidden="false" customHeight="true" outlineLevel="0" collapsed="false">
      <c r="A71" s="37" t="s">
        <v>136</v>
      </c>
      <c r="B71" s="38" t="s">
        <v>137</v>
      </c>
      <c r="C71" s="37" t="s">
        <v>16</v>
      </c>
      <c r="D71" s="18" t="s">
        <v>138</v>
      </c>
      <c r="E71" s="15" t="s">
        <v>18</v>
      </c>
      <c r="F71" s="16" t="s">
        <v>139</v>
      </c>
      <c r="G71" s="15" t="s">
        <v>106</v>
      </c>
      <c r="H71" s="42" t="s">
        <v>35</v>
      </c>
      <c r="I71" s="43" t="s">
        <v>140</v>
      </c>
      <c r="J71" s="43" t="s">
        <v>141</v>
      </c>
      <c r="K71" s="43" t="s">
        <v>142</v>
      </c>
      <c r="L71" s="44" t="n">
        <v>1</v>
      </c>
      <c r="M71" s="50"/>
    </row>
    <row r="72" s="25" customFormat="true" ht="39.75" hidden="false" customHeight="true" outlineLevel="0" collapsed="false">
      <c r="A72" s="37"/>
      <c r="B72" s="38"/>
      <c r="C72" s="37"/>
      <c r="D72" s="18" t="s">
        <v>143</v>
      </c>
      <c r="E72" s="15" t="s">
        <v>18</v>
      </c>
      <c r="F72" s="16" t="s">
        <v>144</v>
      </c>
      <c r="G72" s="15" t="s">
        <v>20</v>
      </c>
      <c r="H72" s="42" t="s">
        <v>21</v>
      </c>
      <c r="I72" s="43" t="s">
        <v>145</v>
      </c>
      <c r="J72" s="43" t="s">
        <v>146</v>
      </c>
      <c r="K72" s="43" t="s">
        <v>147</v>
      </c>
      <c r="L72" s="44" t="n">
        <v>2</v>
      </c>
      <c r="M72" s="50"/>
    </row>
    <row r="73" s="25" customFormat="true" ht="39.75" hidden="false" customHeight="true" outlineLevel="0" collapsed="false">
      <c r="A73" s="37"/>
      <c r="B73" s="38"/>
      <c r="C73" s="37"/>
      <c r="D73" s="18" t="s">
        <v>148</v>
      </c>
      <c r="E73" s="15" t="s">
        <v>18</v>
      </c>
      <c r="F73" s="16" t="s">
        <v>149</v>
      </c>
      <c r="G73" s="15" t="s">
        <v>74</v>
      </c>
      <c r="H73" s="42" t="s">
        <v>21</v>
      </c>
      <c r="I73" s="43" t="s">
        <v>150</v>
      </c>
      <c r="J73" s="43" t="s">
        <v>151</v>
      </c>
      <c r="K73" s="43" t="s">
        <v>152</v>
      </c>
      <c r="L73" s="44" t="n">
        <v>3</v>
      </c>
      <c r="M73" s="50"/>
    </row>
    <row r="74" s="25" customFormat="true" ht="39.75" hidden="false" customHeight="true" outlineLevel="0" collapsed="false">
      <c r="A74" s="37"/>
      <c r="B74" s="38"/>
      <c r="C74" s="37"/>
      <c r="D74" s="18" t="s">
        <v>153</v>
      </c>
      <c r="E74" s="15" t="s">
        <v>69</v>
      </c>
      <c r="F74" s="16" t="s">
        <v>154</v>
      </c>
      <c r="G74" s="15" t="s">
        <v>20</v>
      </c>
      <c r="H74" s="42" t="s">
        <v>21</v>
      </c>
      <c r="I74" s="43" t="s">
        <v>155</v>
      </c>
      <c r="J74" s="43" t="s">
        <v>156</v>
      </c>
      <c r="K74" s="43" t="s">
        <v>157</v>
      </c>
      <c r="L74" s="44" t="n">
        <v>4</v>
      </c>
      <c r="M74" s="50"/>
    </row>
    <row r="75" s="25" customFormat="true" ht="39.75" hidden="false" customHeight="true" outlineLevel="0" collapsed="false">
      <c r="A75" s="37"/>
      <c r="B75" s="38"/>
      <c r="C75" s="37"/>
      <c r="D75" s="18" t="s">
        <v>158</v>
      </c>
      <c r="E75" s="15" t="s">
        <v>18</v>
      </c>
      <c r="F75" s="16" t="s">
        <v>105</v>
      </c>
      <c r="G75" s="15" t="s">
        <v>159</v>
      </c>
      <c r="H75" s="42" t="s">
        <v>21</v>
      </c>
      <c r="I75" s="43" t="s">
        <v>160</v>
      </c>
      <c r="J75" s="43" t="s">
        <v>156</v>
      </c>
      <c r="K75" s="43" t="s">
        <v>161</v>
      </c>
      <c r="L75" s="44" t="n">
        <v>5</v>
      </c>
      <c r="M75" s="50"/>
    </row>
    <row r="76" s="25" customFormat="true" ht="39.75" hidden="false" customHeight="true" outlineLevel="0" collapsed="false">
      <c r="A76" s="37"/>
      <c r="B76" s="38"/>
      <c r="C76" s="37"/>
      <c r="D76" s="18" t="s">
        <v>162</v>
      </c>
      <c r="E76" s="15" t="s">
        <v>18</v>
      </c>
      <c r="F76" s="16" t="s">
        <v>24</v>
      </c>
      <c r="G76" s="15" t="s">
        <v>48</v>
      </c>
      <c r="H76" s="42" t="s">
        <v>35</v>
      </c>
      <c r="I76" s="43" t="s">
        <v>163</v>
      </c>
      <c r="J76" s="43" t="s">
        <v>164</v>
      </c>
      <c r="K76" s="43" t="s">
        <v>165</v>
      </c>
      <c r="L76" s="44" t="n">
        <v>6</v>
      </c>
      <c r="M76" s="50"/>
    </row>
    <row r="77" s="75" customFormat="true" ht="39.75" hidden="false" customHeight="true" outlineLevel="0" collapsed="false">
      <c r="A77" s="61" t="s">
        <v>166</v>
      </c>
      <c r="B77" s="70" t="s">
        <v>167</v>
      </c>
      <c r="C77" s="61" t="s">
        <v>16</v>
      </c>
      <c r="D77" s="71" t="s">
        <v>168</v>
      </c>
      <c r="E77" s="72" t="s">
        <v>18</v>
      </c>
      <c r="F77" s="71" t="n">
        <v>1992.03</v>
      </c>
      <c r="G77" s="73" t="s">
        <v>20</v>
      </c>
      <c r="H77" s="73" t="s">
        <v>21</v>
      </c>
      <c r="I77" s="43" t="n">
        <v>93.85</v>
      </c>
      <c r="J77" s="43" t="n">
        <v>93</v>
      </c>
      <c r="K77" s="43" t="s">
        <v>169</v>
      </c>
      <c r="L77" s="72" t="n">
        <v>1</v>
      </c>
      <c r="M77" s="74"/>
    </row>
    <row r="78" s="75" customFormat="true" ht="39.75" hidden="false" customHeight="true" outlineLevel="0" collapsed="false">
      <c r="A78" s="61"/>
      <c r="B78" s="70"/>
      <c r="C78" s="61"/>
      <c r="D78" s="76" t="s">
        <v>170</v>
      </c>
      <c r="E78" s="72" t="s">
        <v>18</v>
      </c>
      <c r="F78" s="77" t="s">
        <v>171</v>
      </c>
      <c r="G78" s="73" t="s">
        <v>20</v>
      </c>
      <c r="H78" s="73" t="s">
        <v>21</v>
      </c>
      <c r="I78" s="43" t="n">
        <v>88.84</v>
      </c>
      <c r="J78" s="43" t="n">
        <v>87</v>
      </c>
      <c r="K78" s="43" t="s">
        <v>172</v>
      </c>
      <c r="L78" s="72" t="n">
        <v>2</v>
      </c>
      <c r="M78" s="74"/>
    </row>
    <row r="79" s="75" customFormat="true" ht="39.75" hidden="false" customHeight="true" outlineLevel="0" collapsed="false">
      <c r="A79" s="61"/>
      <c r="B79" s="70"/>
      <c r="C79" s="61"/>
      <c r="D79" s="76" t="s">
        <v>173</v>
      </c>
      <c r="E79" s="72" t="s">
        <v>18</v>
      </c>
      <c r="F79" s="77" t="s">
        <v>174</v>
      </c>
      <c r="G79" s="73" t="s">
        <v>20</v>
      </c>
      <c r="H79" s="73" t="s">
        <v>21</v>
      </c>
      <c r="I79" s="43" t="n">
        <v>86.16</v>
      </c>
      <c r="J79" s="43" t="n">
        <v>84</v>
      </c>
      <c r="K79" s="43" t="s">
        <v>175</v>
      </c>
      <c r="L79" s="72" t="n">
        <v>4</v>
      </c>
      <c r="M79" s="74"/>
    </row>
    <row r="80" s="75" customFormat="true" ht="39.75" hidden="false" customHeight="true" outlineLevel="0" collapsed="false">
      <c r="A80" s="61"/>
      <c r="B80" s="70"/>
      <c r="C80" s="61"/>
      <c r="D80" s="76" t="s">
        <v>176</v>
      </c>
      <c r="E80" s="72" t="s">
        <v>18</v>
      </c>
      <c r="F80" s="77" t="s">
        <v>177</v>
      </c>
      <c r="G80" s="73" t="s">
        <v>20</v>
      </c>
      <c r="H80" s="73" t="s">
        <v>21</v>
      </c>
      <c r="I80" s="43" t="n">
        <v>84.76</v>
      </c>
      <c r="J80" s="43" t="n">
        <v>81</v>
      </c>
      <c r="K80" s="43" t="s">
        <v>178</v>
      </c>
      <c r="L80" s="72" t="n">
        <v>5</v>
      </c>
      <c r="M80" s="74"/>
    </row>
    <row r="81" s="75" customFormat="true" ht="39.75" hidden="false" customHeight="true" outlineLevel="0" collapsed="false">
      <c r="A81" s="61"/>
      <c r="B81" s="70"/>
      <c r="C81" s="61"/>
      <c r="D81" s="76" t="s">
        <v>179</v>
      </c>
      <c r="E81" s="72" t="s">
        <v>18</v>
      </c>
      <c r="F81" s="78" t="s">
        <v>154</v>
      </c>
      <c r="G81" s="73" t="s">
        <v>180</v>
      </c>
      <c r="H81" s="73" t="s">
        <v>21</v>
      </c>
      <c r="I81" s="43" t="n">
        <v>84.32</v>
      </c>
      <c r="J81" s="43" t="n">
        <v>82</v>
      </c>
      <c r="K81" s="43" t="s">
        <v>181</v>
      </c>
      <c r="L81" s="79" t="s">
        <v>182</v>
      </c>
      <c r="M81" s="74"/>
    </row>
    <row r="82" s="25" customFormat="true" ht="39.75" hidden="false" customHeight="true" outlineLevel="0" collapsed="false">
      <c r="A82" s="15" t="s">
        <v>183</v>
      </c>
      <c r="B82" s="80" t="n">
        <v>701011</v>
      </c>
      <c r="C82" s="81" t="s">
        <v>16</v>
      </c>
      <c r="D82" s="82" t="s">
        <v>184</v>
      </c>
      <c r="E82" s="83" t="s">
        <v>18</v>
      </c>
      <c r="F82" s="84" t="n">
        <v>1991.1</v>
      </c>
      <c r="G82" s="85" t="s">
        <v>20</v>
      </c>
      <c r="H82" s="86" t="s">
        <v>21</v>
      </c>
      <c r="I82" s="20" t="n">
        <v>93.528</v>
      </c>
      <c r="J82" s="87" t="n">
        <v>93</v>
      </c>
      <c r="K82" s="88" t="n">
        <v>94.32</v>
      </c>
      <c r="L82" s="44" t="n">
        <v>1</v>
      </c>
      <c r="M82" s="50"/>
    </row>
    <row r="83" s="25" customFormat="true" ht="39.75" hidden="false" customHeight="true" outlineLevel="0" collapsed="false">
      <c r="A83" s="15"/>
      <c r="B83" s="80"/>
      <c r="C83" s="80"/>
      <c r="D83" s="82" t="s">
        <v>185</v>
      </c>
      <c r="E83" s="83" t="s">
        <v>18</v>
      </c>
      <c r="F83" s="84" t="n">
        <v>1986.09</v>
      </c>
      <c r="G83" s="85" t="s">
        <v>20</v>
      </c>
      <c r="H83" s="86" t="s">
        <v>21</v>
      </c>
      <c r="I83" s="20" t="n">
        <v>89.864</v>
      </c>
      <c r="J83" s="87" t="n">
        <v>88</v>
      </c>
      <c r="K83" s="88" t="n">
        <v>92.66</v>
      </c>
      <c r="L83" s="44" t="n">
        <v>2</v>
      </c>
      <c r="M83" s="50"/>
    </row>
    <row r="84" s="25" customFormat="true" ht="39.75" hidden="false" customHeight="true" outlineLevel="0" collapsed="false">
      <c r="A84" s="15"/>
      <c r="B84" s="80"/>
      <c r="C84" s="80"/>
      <c r="D84" s="82" t="s">
        <v>186</v>
      </c>
      <c r="E84" s="83" t="s">
        <v>18</v>
      </c>
      <c r="F84" s="84" t="n">
        <v>1992.12</v>
      </c>
      <c r="G84" s="85" t="s">
        <v>20</v>
      </c>
      <c r="H84" s="86" t="s">
        <v>21</v>
      </c>
      <c r="I84" s="20" t="n">
        <v>87.24</v>
      </c>
      <c r="J84" s="87" t="n">
        <v>88</v>
      </c>
      <c r="K84" s="88" t="n">
        <v>86.1</v>
      </c>
      <c r="L84" s="44" t="n">
        <v>3</v>
      </c>
      <c r="M84" s="50"/>
    </row>
    <row r="85" s="25" customFormat="true" ht="39.75" hidden="false" customHeight="true" outlineLevel="0" collapsed="false">
      <c r="A85" s="15"/>
      <c r="B85" s="80"/>
      <c r="C85" s="80"/>
      <c r="D85" s="82" t="s">
        <v>187</v>
      </c>
      <c r="E85" s="83" t="s">
        <v>18</v>
      </c>
      <c r="F85" s="84" t="n">
        <v>1987.06</v>
      </c>
      <c r="G85" s="85" t="s">
        <v>106</v>
      </c>
      <c r="H85" s="86" t="s">
        <v>35</v>
      </c>
      <c r="I85" s="20" t="n">
        <v>85.544</v>
      </c>
      <c r="J85" s="87" t="n">
        <v>83</v>
      </c>
      <c r="K85" s="88" t="n">
        <v>89.36</v>
      </c>
      <c r="L85" s="44" t="n">
        <v>4</v>
      </c>
      <c r="M85" s="50"/>
    </row>
    <row r="86" s="25" customFormat="true" ht="39.75" hidden="false" customHeight="true" outlineLevel="0" collapsed="false">
      <c r="A86" s="15"/>
      <c r="B86" s="80"/>
      <c r="C86" s="80"/>
      <c r="D86" s="82" t="s">
        <v>188</v>
      </c>
      <c r="E86" s="83" t="s">
        <v>18</v>
      </c>
      <c r="F86" s="84" t="n">
        <v>1993.08</v>
      </c>
      <c r="G86" s="85" t="s">
        <v>20</v>
      </c>
      <c r="H86" s="86" t="s">
        <v>21</v>
      </c>
      <c r="I86" s="20" t="n">
        <v>84.76</v>
      </c>
      <c r="J86" s="87" t="n">
        <v>85</v>
      </c>
      <c r="K86" s="88" t="n">
        <v>84.4</v>
      </c>
      <c r="L86" s="44" t="n">
        <v>5</v>
      </c>
      <c r="M86" s="50"/>
    </row>
    <row r="87" s="25" customFormat="true" ht="39.75" hidden="false" customHeight="true" outlineLevel="0" collapsed="false">
      <c r="A87" s="15"/>
      <c r="B87" s="80"/>
      <c r="C87" s="80"/>
      <c r="D87" s="82" t="s">
        <v>189</v>
      </c>
      <c r="E87" s="83" t="s">
        <v>18</v>
      </c>
      <c r="F87" s="84" t="n">
        <v>1994.01</v>
      </c>
      <c r="G87" s="85" t="s">
        <v>106</v>
      </c>
      <c r="H87" s="86" t="s">
        <v>35</v>
      </c>
      <c r="I87" s="20" t="n">
        <v>83.64</v>
      </c>
      <c r="J87" s="87" t="n">
        <v>81</v>
      </c>
      <c r="K87" s="88" t="n">
        <v>87.6</v>
      </c>
      <c r="L87" s="44" t="n">
        <v>6</v>
      </c>
      <c r="M87" s="50"/>
    </row>
    <row r="88" s="25" customFormat="true" ht="39.75" hidden="false" customHeight="true" outlineLevel="0" collapsed="false">
      <c r="A88" s="15"/>
      <c r="B88" s="80"/>
      <c r="C88" s="80"/>
      <c r="D88" s="82" t="s">
        <v>190</v>
      </c>
      <c r="E88" s="83" t="s">
        <v>18</v>
      </c>
      <c r="F88" s="84" t="n">
        <v>1993.01</v>
      </c>
      <c r="G88" s="85" t="s">
        <v>20</v>
      </c>
      <c r="H88" s="86" t="s">
        <v>21</v>
      </c>
      <c r="I88" s="20" t="n">
        <v>82.904</v>
      </c>
      <c r="J88" s="87" t="n">
        <v>78</v>
      </c>
      <c r="K88" s="88" t="n">
        <v>90.26</v>
      </c>
      <c r="L88" s="44" t="n">
        <v>7</v>
      </c>
      <c r="M88" s="50"/>
    </row>
    <row r="89" s="25" customFormat="true" ht="39.75" hidden="false" customHeight="true" outlineLevel="0" collapsed="false">
      <c r="A89" s="15"/>
      <c r="B89" s="80"/>
      <c r="C89" s="80"/>
      <c r="D89" s="82" t="s">
        <v>191</v>
      </c>
      <c r="E89" s="83" t="s">
        <v>18</v>
      </c>
      <c r="F89" s="84" t="n">
        <v>1989.02</v>
      </c>
      <c r="G89" s="85" t="s">
        <v>106</v>
      </c>
      <c r="H89" s="86" t="s">
        <v>35</v>
      </c>
      <c r="I89" s="20" t="n">
        <v>82.6</v>
      </c>
      <c r="J89" s="87" t="n">
        <v>81</v>
      </c>
      <c r="K89" s="43" t="n">
        <v>85</v>
      </c>
      <c r="L89" s="44" t="n">
        <v>8</v>
      </c>
      <c r="M89" s="50"/>
    </row>
    <row r="90" s="25" customFormat="true" ht="39.75" hidden="false" customHeight="true" outlineLevel="0" collapsed="false">
      <c r="A90" s="15"/>
      <c r="B90" s="80"/>
      <c r="C90" s="80"/>
      <c r="D90" s="82" t="s">
        <v>192</v>
      </c>
      <c r="E90" s="83" t="s">
        <v>69</v>
      </c>
      <c r="F90" s="84" t="n">
        <v>1991.01</v>
      </c>
      <c r="G90" s="85" t="s">
        <v>20</v>
      </c>
      <c r="H90" s="86" t="s">
        <v>21</v>
      </c>
      <c r="I90" s="20" t="n">
        <v>82.464</v>
      </c>
      <c r="J90" s="87" t="n">
        <v>78</v>
      </c>
      <c r="K90" s="88" t="n">
        <v>89.16</v>
      </c>
      <c r="L90" s="44" t="n">
        <v>9</v>
      </c>
      <c r="M90" s="50"/>
    </row>
    <row r="91" s="25" customFormat="true" ht="39.75" hidden="false" customHeight="true" outlineLevel="0" collapsed="false">
      <c r="A91" s="15"/>
      <c r="B91" s="80"/>
      <c r="C91" s="80"/>
      <c r="D91" s="82" t="s">
        <v>193</v>
      </c>
      <c r="E91" s="83" t="s">
        <v>18</v>
      </c>
      <c r="F91" s="84" t="n">
        <v>1990.02</v>
      </c>
      <c r="G91" s="85" t="s">
        <v>48</v>
      </c>
      <c r="H91" s="86" t="s">
        <v>35</v>
      </c>
      <c r="I91" s="20" t="n">
        <v>82.088</v>
      </c>
      <c r="J91" s="87" t="n">
        <v>74</v>
      </c>
      <c r="K91" s="43" t="n">
        <v>94.22</v>
      </c>
      <c r="L91" s="44" t="n">
        <v>10</v>
      </c>
    </row>
    <row r="92" s="25" customFormat="true" ht="39.75" hidden="false" customHeight="true" outlineLevel="0" collapsed="false">
      <c r="A92" s="15"/>
      <c r="B92" s="80"/>
      <c r="C92" s="80"/>
      <c r="D92" s="82" t="s">
        <v>194</v>
      </c>
      <c r="E92" s="83" t="s">
        <v>18</v>
      </c>
      <c r="F92" s="84" t="n">
        <v>1987.06</v>
      </c>
      <c r="G92" s="85" t="s">
        <v>20</v>
      </c>
      <c r="H92" s="86" t="s">
        <v>35</v>
      </c>
      <c r="I92" s="20" t="n">
        <v>81.48</v>
      </c>
      <c r="J92" s="87" t="n">
        <v>78</v>
      </c>
      <c r="K92" s="88" t="n">
        <v>86.7</v>
      </c>
      <c r="L92" s="44" t="n">
        <v>11</v>
      </c>
    </row>
    <row r="93" s="25" customFormat="true" ht="39.75" hidden="false" customHeight="true" outlineLevel="0" collapsed="false">
      <c r="A93" s="15"/>
      <c r="B93" s="80"/>
      <c r="C93" s="80"/>
      <c r="D93" s="82" t="s">
        <v>195</v>
      </c>
      <c r="E93" s="83" t="s">
        <v>18</v>
      </c>
      <c r="F93" s="84" t="n">
        <v>1988.12</v>
      </c>
      <c r="G93" s="85" t="s">
        <v>48</v>
      </c>
      <c r="H93" s="86" t="s">
        <v>35</v>
      </c>
      <c r="I93" s="20" t="n">
        <v>81.376</v>
      </c>
      <c r="J93" s="87" t="n">
        <v>79</v>
      </c>
      <c r="K93" s="88" t="n">
        <v>84.94</v>
      </c>
      <c r="L93" s="44" t="n">
        <v>12</v>
      </c>
    </row>
    <row r="94" s="25" customFormat="true" ht="39.75" hidden="false" customHeight="true" outlineLevel="0" collapsed="false">
      <c r="A94" s="15"/>
      <c r="B94" s="80"/>
      <c r="C94" s="80"/>
      <c r="D94" s="82" t="s">
        <v>196</v>
      </c>
      <c r="E94" s="83" t="s">
        <v>69</v>
      </c>
      <c r="F94" s="84" t="n">
        <v>1987.03</v>
      </c>
      <c r="G94" s="85" t="s">
        <v>48</v>
      </c>
      <c r="H94" s="86" t="s">
        <v>35</v>
      </c>
      <c r="I94" s="20" t="n">
        <v>81.016</v>
      </c>
      <c r="J94" s="87" t="n">
        <v>80</v>
      </c>
      <c r="K94" s="88" t="n">
        <v>82.54</v>
      </c>
      <c r="L94" s="44" t="n">
        <v>13</v>
      </c>
    </row>
    <row r="95" s="25" customFormat="true" ht="39.75" hidden="false" customHeight="true" outlineLevel="0" collapsed="false">
      <c r="A95" s="15"/>
      <c r="B95" s="80"/>
      <c r="C95" s="80"/>
      <c r="D95" s="82" t="s">
        <v>197</v>
      </c>
      <c r="E95" s="83" t="s">
        <v>18</v>
      </c>
      <c r="F95" s="84" t="n">
        <v>1987.11</v>
      </c>
      <c r="G95" s="85" t="s">
        <v>51</v>
      </c>
      <c r="H95" s="86" t="s">
        <v>21</v>
      </c>
      <c r="I95" s="20" t="n">
        <v>79.272</v>
      </c>
      <c r="J95" s="87" t="n">
        <v>73</v>
      </c>
      <c r="K95" s="88" t="n">
        <v>88.68</v>
      </c>
      <c r="L95" s="44" t="n">
        <v>14</v>
      </c>
    </row>
    <row r="96" s="25" customFormat="true" ht="39.75" hidden="false" customHeight="true" outlineLevel="0" collapsed="false">
      <c r="A96" s="15"/>
      <c r="B96" s="80"/>
      <c r="C96" s="80"/>
      <c r="D96" s="82" t="s">
        <v>198</v>
      </c>
      <c r="E96" s="83" t="s">
        <v>18</v>
      </c>
      <c r="F96" s="84" t="n">
        <v>1992.07</v>
      </c>
      <c r="G96" s="85" t="s">
        <v>48</v>
      </c>
      <c r="H96" s="86" t="s">
        <v>35</v>
      </c>
      <c r="I96" s="20" t="n">
        <v>78.272</v>
      </c>
      <c r="J96" s="87" t="n">
        <v>74</v>
      </c>
      <c r="K96" s="88" t="n">
        <v>84.68</v>
      </c>
      <c r="L96" s="44" t="n">
        <v>15</v>
      </c>
    </row>
    <row r="97" s="45" customFormat="true" ht="39.75" hidden="false" customHeight="true" outlineLevel="0" collapsed="false">
      <c r="A97" s="37" t="s">
        <v>199</v>
      </c>
      <c r="B97" s="89" t="s">
        <v>200</v>
      </c>
      <c r="C97" s="37" t="s">
        <v>16</v>
      </c>
      <c r="D97" s="15" t="s">
        <v>201</v>
      </c>
      <c r="E97" s="15" t="s">
        <v>18</v>
      </c>
      <c r="F97" s="90" t="n">
        <v>1990.01</v>
      </c>
      <c r="G97" s="91" t="s">
        <v>20</v>
      </c>
      <c r="H97" s="91" t="s">
        <v>21</v>
      </c>
      <c r="I97" s="43" t="n">
        <v>90.1</v>
      </c>
      <c r="J97" s="43" t="n">
        <v>92</v>
      </c>
      <c r="K97" s="92" t="n">
        <v>87.24</v>
      </c>
      <c r="L97" s="44" t="n">
        <v>1</v>
      </c>
    </row>
    <row r="98" s="45" customFormat="true" ht="39.75" hidden="false" customHeight="true" outlineLevel="0" collapsed="false">
      <c r="A98" s="37"/>
      <c r="B98" s="89"/>
      <c r="C98" s="37"/>
      <c r="D98" s="15" t="s">
        <v>202</v>
      </c>
      <c r="E98" s="15" t="s">
        <v>18</v>
      </c>
      <c r="F98" s="90" t="n">
        <v>1990.09</v>
      </c>
      <c r="G98" s="91" t="s">
        <v>20</v>
      </c>
      <c r="H98" s="93" t="s">
        <v>21</v>
      </c>
      <c r="I98" s="43" t="n">
        <v>89.76</v>
      </c>
      <c r="J98" s="43" t="n">
        <v>91</v>
      </c>
      <c r="K98" s="92" t="n">
        <v>87.9</v>
      </c>
      <c r="L98" s="44" t="n">
        <v>2</v>
      </c>
    </row>
    <row r="99" s="45" customFormat="true" ht="39.75" hidden="false" customHeight="true" outlineLevel="0" collapsed="false">
      <c r="A99" s="37"/>
      <c r="B99" s="89"/>
      <c r="C99" s="37"/>
      <c r="D99" s="15" t="s">
        <v>203</v>
      </c>
      <c r="E99" s="15" t="s">
        <v>18</v>
      </c>
      <c r="F99" s="90" t="s">
        <v>204</v>
      </c>
      <c r="G99" s="37" t="s">
        <v>48</v>
      </c>
      <c r="H99" s="93" t="s">
        <v>35</v>
      </c>
      <c r="I99" s="43" t="n">
        <v>88.3</v>
      </c>
      <c r="J99" s="43" t="n">
        <v>88</v>
      </c>
      <c r="K99" s="92" t="n">
        <v>88.76</v>
      </c>
      <c r="L99" s="44" t="n">
        <v>3</v>
      </c>
    </row>
    <row r="100" s="45" customFormat="true" ht="39.75" hidden="false" customHeight="true" outlineLevel="0" collapsed="false">
      <c r="A100" s="37"/>
      <c r="B100" s="89"/>
      <c r="C100" s="37"/>
      <c r="D100" s="15" t="s">
        <v>205</v>
      </c>
      <c r="E100" s="15" t="s">
        <v>18</v>
      </c>
      <c r="F100" s="90" t="s">
        <v>206</v>
      </c>
      <c r="G100" s="91" t="s">
        <v>20</v>
      </c>
      <c r="H100" s="91" t="s">
        <v>21</v>
      </c>
      <c r="I100" s="43" t="n">
        <v>86.98</v>
      </c>
      <c r="J100" s="43" t="n">
        <v>86</v>
      </c>
      <c r="K100" s="92" t="n">
        <v>88.44</v>
      </c>
      <c r="L100" s="44" t="n">
        <v>4</v>
      </c>
    </row>
    <row r="101" s="45" customFormat="true" ht="39.75" hidden="false" customHeight="true" outlineLevel="0" collapsed="false">
      <c r="A101" s="37"/>
      <c r="B101" s="89"/>
      <c r="C101" s="37"/>
      <c r="D101" s="15" t="s">
        <v>207</v>
      </c>
      <c r="E101" s="15" t="s">
        <v>18</v>
      </c>
      <c r="F101" s="90" t="s">
        <v>24</v>
      </c>
      <c r="G101" s="91" t="s">
        <v>20</v>
      </c>
      <c r="H101" s="91" t="s">
        <v>21</v>
      </c>
      <c r="I101" s="43" t="n">
        <v>86.28</v>
      </c>
      <c r="J101" s="43" t="n">
        <v>86</v>
      </c>
      <c r="K101" s="92" t="n">
        <v>86.7</v>
      </c>
      <c r="L101" s="44" t="n">
        <v>5</v>
      </c>
    </row>
    <row r="102" s="45" customFormat="true" ht="39.75" hidden="false" customHeight="true" outlineLevel="0" collapsed="false">
      <c r="A102" s="37"/>
      <c r="B102" s="89"/>
      <c r="C102" s="37"/>
      <c r="D102" s="15" t="s">
        <v>208</v>
      </c>
      <c r="E102" s="15" t="s">
        <v>18</v>
      </c>
      <c r="F102" s="90" t="s">
        <v>209</v>
      </c>
      <c r="G102" s="91" t="s">
        <v>20</v>
      </c>
      <c r="H102" s="91" t="s">
        <v>21</v>
      </c>
      <c r="I102" s="43" t="n">
        <v>85.7</v>
      </c>
      <c r="J102" s="43" t="n">
        <v>84</v>
      </c>
      <c r="K102" s="92" t="n">
        <v>88.26</v>
      </c>
      <c r="L102" s="44" t="n">
        <v>6</v>
      </c>
    </row>
    <row r="103" s="45" customFormat="true" ht="39.75" hidden="false" customHeight="true" outlineLevel="0" collapsed="false">
      <c r="A103" s="37"/>
      <c r="B103" s="89"/>
      <c r="C103" s="37"/>
      <c r="D103" s="15" t="s">
        <v>210</v>
      </c>
      <c r="E103" s="15" t="s">
        <v>18</v>
      </c>
      <c r="F103" s="90" t="s">
        <v>30</v>
      </c>
      <c r="G103" s="37" t="s">
        <v>48</v>
      </c>
      <c r="H103" s="91" t="s">
        <v>35</v>
      </c>
      <c r="I103" s="43" t="n">
        <v>84.56</v>
      </c>
      <c r="J103" s="43" t="n">
        <v>83</v>
      </c>
      <c r="K103" s="92" t="n">
        <v>86.9</v>
      </c>
      <c r="L103" s="44" t="n">
        <v>7</v>
      </c>
    </row>
    <row r="104" s="45" customFormat="true" ht="39.75" hidden="false" customHeight="true" outlineLevel="0" collapsed="false">
      <c r="A104" s="37"/>
      <c r="B104" s="89"/>
      <c r="C104" s="37"/>
      <c r="D104" s="15" t="s">
        <v>211</v>
      </c>
      <c r="E104" s="15" t="s">
        <v>18</v>
      </c>
      <c r="F104" s="90" t="s">
        <v>33</v>
      </c>
      <c r="G104" s="91" t="s">
        <v>34</v>
      </c>
      <c r="H104" s="91" t="s">
        <v>35</v>
      </c>
      <c r="I104" s="22" t="n">
        <v>84.54</v>
      </c>
      <c r="J104" s="43" t="n">
        <v>83</v>
      </c>
      <c r="K104" s="92" t="n">
        <v>86.84</v>
      </c>
      <c r="L104" s="44" t="n">
        <v>8</v>
      </c>
    </row>
    <row r="105" s="45" customFormat="true" ht="39.75" hidden="false" customHeight="true" outlineLevel="0" collapsed="false">
      <c r="A105" s="37"/>
      <c r="B105" s="89"/>
      <c r="C105" s="37"/>
      <c r="D105" s="15" t="s">
        <v>212</v>
      </c>
      <c r="E105" s="15" t="s">
        <v>18</v>
      </c>
      <c r="F105" s="90" t="s">
        <v>213</v>
      </c>
      <c r="G105" s="91" t="s">
        <v>159</v>
      </c>
      <c r="H105" s="91" t="s">
        <v>21</v>
      </c>
      <c r="I105" s="22" t="n">
        <v>84.08</v>
      </c>
      <c r="J105" s="43" t="n">
        <v>83</v>
      </c>
      <c r="K105" s="92" t="n">
        <v>85.7</v>
      </c>
      <c r="L105" s="44" t="n">
        <v>9</v>
      </c>
    </row>
    <row r="106" s="45" customFormat="true" ht="39.75" hidden="false" customHeight="true" outlineLevel="0" collapsed="false">
      <c r="A106" s="37"/>
      <c r="B106" s="89"/>
      <c r="C106" s="37"/>
      <c r="D106" s="15" t="s">
        <v>214</v>
      </c>
      <c r="E106" s="15" t="s">
        <v>18</v>
      </c>
      <c r="F106" s="90" t="s">
        <v>24</v>
      </c>
      <c r="G106" s="91" t="s">
        <v>106</v>
      </c>
      <c r="H106" s="91" t="s">
        <v>35</v>
      </c>
      <c r="I106" s="22" t="n">
        <v>83.75</v>
      </c>
      <c r="J106" s="43" t="n">
        <v>81</v>
      </c>
      <c r="K106" s="92" t="n">
        <v>87.88</v>
      </c>
      <c r="L106" s="44" t="n">
        <v>10</v>
      </c>
    </row>
    <row r="107" s="45" customFormat="true" ht="39.75" hidden="false" customHeight="true" outlineLevel="0" collapsed="false">
      <c r="A107" s="37"/>
      <c r="B107" s="89"/>
      <c r="C107" s="37"/>
      <c r="D107" s="15" t="s">
        <v>215</v>
      </c>
      <c r="E107" s="15" t="s">
        <v>18</v>
      </c>
      <c r="F107" s="90" t="s">
        <v>204</v>
      </c>
      <c r="G107" s="91" t="s">
        <v>34</v>
      </c>
      <c r="H107" s="91" t="s">
        <v>35</v>
      </c>
      <c r="I107" s="22" t="n">
        <v>83.68</v>
      </c>
      <c r="J107" s="43" t="n">
        <v>83</v>
      </c>
      <c r="K107" s="92" t="n">
        <v>84.7</v>
      </c>
      <c r="L107" s="44" t="n">
        <v>11</v>
      </c>
    </row>
    <row r="108" s="45" customFormat="true" ht="39.75" hidden="false" customHeight="true" outlineLevel="0" collapsed="false">
      <c r="A108" s="37"/>
      <c r="B108" s="89"/>
      <c r="C108" s="37"/>
      <c r="D108" s="15" t="s">
        <v>216</v>
      </c>
      <c r="E108" s="15" t="s">
        <v>18</v>
      </c>
      <c r="F108" s="90" t="s">
        <v>217</v>
      </c>
      <c r="G108" s="91" t="s">
        <v>106</v>
      </c>
      <c r="H108" s="91" t="s">
        <v>35</v>
      </c>
      <c r="I108" s="22" t="n">
        <v>81.68</v>
      </c>
      <c r="J108" s="43" t="n">
        <v>81</v>
      </c>
      <c r="K108" s="92" t="n">
        <v>82.7</v>
      </c>
      <c r="L108" s="44" t="n">
        <v>14</v>
      </c>
    </row>
    <row r="109" s="45" customFormat="true" ht="39.75" hidden="false" customHeight="true" outlineLevel="0" collapsed="false">
      <c r="A109" s="37"/>
      <c r="B109" s="89"/>
      <c r="C109" s="37"/>
      <c r="D109" s="15" t="s">
        <v>218</v>
      </c>
      <c r="E109" s="15" t="s">
        <v>18</v>
      </c>
      <c r="F109" s="23" t="s">
        <v>24</v>
      </c>
      <c r="G109" s="37" t="s">
        <v>48</v>
      </c>
      <c r="H109" s="31" t="s">
        <v>35</v>
      </c>
      <c r="I109" s="22" t="n">
        <v>81.26</v>
      </c>
      <c r="J109" s="43" t="n">
        <v>76</v>
      </c>
      <c r="K109" s="92" t="n">
        <v>89.14</v>
      </c>
      <c r="L109" s="44" t="n">
        <v>15</v>
      </c>
    </row>
    <row r="110" s="45" customFormat="true" ht="39.75" hidden="false" customHeight="true" outlineLevel="0" collapsed="false">
      <c r="A110" s="37"/>
      <c r="B110" s="89"/>
      <c r="C110" s="37"/>
      <c r="D110" s="15" t="s">
        <v>219</v>
      </c>
      <c r="E110" s="15" t="s">
        <v>18</v>
      </c>
      <c r="F110" s="90" t="s">
        <v>105</v>
      </c>
      <c r="G110" s="91" t="s">
        <v>220</v>
      </c>
      <c r="H110" s="91" t="s">
        <v>21</v>
      </c>
      <c r="I110" s="22" t="n">
        <v>80.06</v>
      </c>
      <c r="J110" s="43" t="n">
        <v>79</v>
      </c>
      <c r="K110" s="94" t="n">
        <v>81.66</v>
      </c>
      <c r="L110" s="44" t="n">
        <v>16</v>
      </c>
    </row>
    <row r="111" s="45" customFormat="true" ht="39.75" hidden="false" customHeight="true" outlineLevel="0" collapsed="false">
      <c r="A111" s="37"/>
      <c r="B111" s="89"/>
      <c r="C111" s="37"/>
      <c r="D111" s="15" t="s">
        <v>221</v>
      </c>
      <c r="E111" s="15" t="s">
        <v>18</v>
      </c>
      <c r="F111" s="23" t="s">
        <v>222</v>
      </c>
      <c r="G111" s="91" t="s">
        <v>106</v>
      </c>
      <c r="H111" s="31" t="s">
        <v>35</v>
      </c>
      <c r="I111" s="22" t="n">
        <v>79.82</v>
      </c>
      <c r="J111" s="43" t="n">
        <v>79</v>
      </c>
      <c r="K111" s="94" t="n">
        <v>81.04</v>
      </c>
      <c r="L111" s="44" t="n">
        <v>17</v>
      </c>
    </row>
    <row r="112" s="45" customFormat="true" ht="39.75" hidden="false" customHeight="true" outlineLevel="0" collapsed="false">
      <c r="A112" s="37"/>
      <c r="B112" s="89"/>
      <c r="C112" s="37"/>
      <c r="D112" s="15" t="s">
        <v>223</v>
      </c>
      <c r="E112" s="15" t="s">
        <v>18</v>
      </c>
      <c r="F112" s="23" t="s">
        <v>30</v>
      </c>
      <c r="G112" s="37" t="s">
        <v>34</v>
      </c>
      <c r="H112" s="31" t="s">
        <v>35</v>
      </c>
      <c r="I112" s="22" t="n">
        <v>79.61</v>
      </c>
      <c r="J112" s="43" t="n">
        <v>75</v>
      </c>
      <c r="K112" s="49" t="n">
        <v>86.52</v>
      </c>
      <c r="L112" s="44" t="n">
        <v>18</v>
      </c>
    </row>
    <row r="113" s="45" customFormat="true" ht="39.75" hidden="false" customHeight="true" outlineLevel="0" collapsed="false">
      <c r="A113" s="37"/>
      <c r="B113" s="89"/>
      <c r="C113" s="37"/>
      <c r="D113" s="15" t="s">
        <v>224</v>
      </c>
      <c r="E113" s="15" t="s">
        <v>18</v>
      </c>
      <c r="F113" s="23" t="s">
        <v>225</v>
      </c>
      <c r="G113" s="37" t="s">
        <v>48</v>
      </c>
      <c r="H113" s="31" t="s">
        <v>35</v>
      </c>
      <c r="I113" s="22" t="n">
        <v>79.58</v>
      </c>
      <c r="J113" s="43" t="n">
        <v>78</v>
      </c>
      <c r="K113" s="49" t="n">
        <v>81.94</v>
      </c>
      <c r="L113" s="44" t="n">
        <v>19</v>
      </c>
    </row>
    <row r="114" s="45" customFormat="true" ht="39.75" hidden="false" customHeight="true" outlineLevel="0" collapsed="false">
      <c r="A114" s="37"/>
      <c r="B114" s="89"/>
      <c r="C114" s="37"/>
      <c r="D114" s="15" t="s">
        <v>226</v>
      </c>
      <c r="E114" s="15" t="s">
        <v>18</v>
      </c>
      <c r="F114" s="23" t="s">
        <v>209</v>
      </c>
      <c r="G114" s="91" t="s">
        <v>20</v>
      </c>
      <c r="H114" s="31" t="s">
        <v>21</v>
      </c>
      <c r="I114" s="22" t="n">
        <v>78.86</v>
      </c>
      <c r="J114" s="43" t="n">
        <v>78</v>
      </c>
      <c r="K114" s="49" t="n">
        <v>80.14</v>
      </c>
      <c r="L114" s="44" t="n">
        <v>20</v>
      </c>
    </row>
    <row r="115" s="45" customFormat="true" ht="39.75" hidden="false" customHeight="true" outlineLevel="0" collapsed="false">
      <c r="A115" s="37"/>
      <c r="B115" s="89"/>
      <c r="C115" s="37"/>
      <c r="D115" s="15" t="s">
        <v>227</v>
      </c>
      <c r="E115" s="15" t="s">
        <v>18</v>
      </c>
      <c r="F115" s="23" t="s">
        <v>228</v>
      </c>
      <c r="G115" s="91" t="s">
        <v>20</v>
      </c>
      <c r="H115" s="31" t="s">
        <v>21</v>
      </c>
      <c r="I115" s="22" t="n">
        <v>77.74</v>
      </c>
      <c r="J115" s="43" t="n">
        <v>71</v>
      </c>
      <c r="K115" s="49" t="n">
        <v>87.86</v>
      </c>
      <c r="L115" s="44" t="s">
        <v>229</v>
      </c>
    </row>
    <row r="116" s="45" customFormat="true" ht="39.75" hidden="false" customHeight="true" outlineLevel="0" collapsed="false">
      <c r="A116" s="37"/>
      <c r="B116" s="89"/>
      <c r="C116" s="37"/>
      <c r="D116" s="15" t="s">
        <v>230</v>
      </c>
      <c r="E116" s="15" t="s">
        <v>18</v>
      </c>
      <c r="F116" s="23" t="s">
        <v>144</v>
      </c>
      <c r="G116" s="91" t="s">
        <v>106</v>
      </c>
      <c r="H116" s="31" t="s">
        <v>35</v>
      </c>
      <c r="I116" s="22" t="n">
        <v>76.88</v>
      </c>
      <c r="J116" s="43" t="n">
        <v>69</v>
      </c>
      <c r="K116" s="49" t="n">
        <v>88.7</v>
      </c>
      <c r="L116" s="44" t="s">
        <v>231</v>
      </c>
    </row>
  </sheetData>
  <mergeCells count="38">
    <mergeCell ref="A1:L1"/>
    <mergeCell ref="A2:D2"/>
    <mergeCell ref="A4:A8"/>
    <mergeCell ref="B4:B8"/>
    <mergeCell ref="C4:C8"/>
    <mergeCell ref="A9:A18"/>
    <mergeCell ref="B9:B18"/>
    <mergeCell ref="C9:C18"/>
    <mergeCell ref="A19:A40"/>
    <mergeCell ref="B19:B40"/>
    <mergeCell ref="C19:C40"/>
    <mergeCell ref="A41:A48"/>
    <mergeCell ref="B41:B48"/>
    <mergeCell ref="C41:C48"/>
    <mergeCell ref="A49:A53"/>
    <mergeCell ref="B49:B53"/>
    <mergeCell ref="C49:C53"/>
    <mergeCell ref="A54:A57"/>
    <mergeCell ref="B54:B57"/>
    <mergeCell ref="C54:C57"/>
    <mergeCell ref="A58:A63"/>
    <mergeCell ref="B58:B63"/>
    <mergeCell ref="C58:C63"/>
    <mergeCell ref="A64:A70"/>
    <mergeCell ref="B64:B70"/>
    <mergeCell ref="C64:C70"/>
    <mergeCell ref="A71:A76"/>
    <mergeCell ref="B71:B76"/>
    <mergeCell ref="C71:C76"/>
    <mergeCell ref="A77:A81"/>
    <mergeCell ref="B77:B81"/>
    <mergeCell ref="C77:C81"/>
    <mergeCell ref="A82:A96"/>
    <mergeCell ref="B82:B96"/>
    <mergeCell ref="C82:C96"/>
    <mergeCell ref="A97:A116"/>
    <mergeCell ref="B97:B116"/>
    <mergeCell ref="C97:C116"/>
  </mergeCells>
  <printOptions headings="false" gridLines="false" gridLinesSet="true" horizontalCentered="false" verticalCentered="false"/>
  <pageMargins left="0.747916666666667" right="0.747916666666667" top="0.511805555555556" bottom="0.669444444444445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Administrator</cp:lastModifiedBy>
  <cp:lastPrinted>2016-10-08T13:52:10Z</cp:lastPrinted>
  <dcterms:modified xsi:type="dcterms:W3CDTF">2016-10-08T13:52:25Z</dcterms:modified>
  <cp:revision>0</cp:revision>
  <dc:subject/>
  <dc:title/>
</cp:coreProperties>
</file>