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学成绩" sheetId="1" state="visible" r:id="rId2"/>
  </sheets>
  <definedNames>
    <definedName function="false" hidden="false" localSheetId="0" name="_xlnm.Print_Titles" vbProcedure="false">医学成绩!$1:$2</definedName>
    <definedName function="false" hidden="true" localSheetId="0" name="_xlnm._FilterDatabase" vbProcedure="false">医学成绩!$A$2:$L$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25">
  <si>
    <r>
      <rPr>
        <sz val="17"/>
        <rFont val="方正小标宋简体"/>
        <family val="0"/>
        <charset val="134"/>
      </rPr>
      <t xml:space="preserve">2016</t>
    </r>
    <r>
      <rPr>
        <sz val="17"/>
        <rFont val="Noto Sans"/>
        <family val="2"/>
      </rPr>
      <t xml:space="preserve">年吉安市事业单位公开招聘工作人员中卫计部门医务人员入闱体检人员名单</t>
    </r>
  </si>
  <si>
    <t xml:space="preserve">主管部门</t>
  </si>
  <si>
    <t xml:space="preserve">招聘单位</t>
  </si>
  <si>
    <t xml:space="preserve">职位名称</t>
  </si>
  <si>
    <t xml:space="preserve">招聘岗位（管理、专技、工勤）</t>
  </si>
  <si>
    <t xml:space="preserve">职位代码</t>
  </si>
  <si>
    <t xml:space="preserve">招聘人数</t>
  </si>
  <si>
    <t xml:space="preserve">姓名</t>
  </si>
  <si>
    <t xml:space="preserve">公共基础知识成绩</t>
  </si>
  <si>
    <r>
      <rPr>
        <b val="true"/>
        <sz val="10"/>
        <rFont val="Noto Sans"/>
        <family val="2"/>
      </rPr>
      <t xml:space="preserve">公共基础知识按</t>
    </r>
    <r>
      <rPr>
        <b val="true"/>
        <sz val="10"/>
        <rFont val="宋体"/>
        <family val="0"/>
        <charset val="134"/>
      </rPr>
      <t xml:space="preserve">30%</t>
    </r>
    <r>
      <rPr>
        <b val="true"/>
        <sz val="10"/>
        <rFont val="Noto Sans"/>
        <family val="2"/>
      </rPr>
      <t xml:space="preserve">计算成绩</t>
    </r>
  </si>
  <si>
    <t xml:space="preserve">医学专业知识成绩</t>
  </si>
  <si>
    <r>
      <rPr>
        <b val="true"/>
        <sz val="10"/>
        <rFont val="Noto Sans"/>
        <family val="2"/>
      </rPr>
      <t xml:space="preserve">医学专业知识按</t>
    </r>
    <r>
      <rPr>
        <b val="true"/>
        <sz val="10"/>
        <rFont val="宋体"/>
        <family val="0"/>
        <charset val="134"/>
      </rPr>
      <t xml:space="preserve">70%</t>
    </r>
    <r>
      <rPr>
        <b val="true"/>
        <sz val="10"/>
        <rFont val="Noto Sans"/>
        <family val="2"/>
      </rPr>
      <t xml:space="preserve">计算成绩</t>
    </r>
  </si>
  <si>
    <t xml:space="preserve">合成总成绩</t>
  </si>
  <si>
    <t xml:space="preserve">吉安市卫计委</t>
  </si>
  <si>
    <t xml:space="preserve">吉安市中心人民医院</t>
  </si>
  <si>
    <t xml:space="preserve">康复科医师</t>
  </si>
  <si>
    <t xml:space="preserve">专技岗</t>
  </si>
  <si>
    <t xml:space="preserve">刘相伟</t>
  </si>
  <si>
    <t xml:space="preserve">脑电图室医师</t>
  </si>
  <si>
    <t xml:space="preserve">李昆</t>
  </si>
  <si>
    <r>
      <rPr>
        <sz val="10"/>
        <rFont val="宋体"/>
        <family val="0"/>
        <charset val="134"/>
      </rPr>
      <t xml:space="preserve">CT</t>
    </r>
    <r>
      <rPr>
        <sz val="10"/>
        <rFont val="Noto Sans"/>
        <family val="2"/>
      </rPr>
      <t xml:space="preserve">、</t>
    </r>
    <r>
      <rPr>
        <sz val="10"/>
        <rFont val="宋体"/>
        <family val="0"/>
        <charset val="134"/>
      </rPr>
      <t xml:space="preserve">B</t>
    </r>
    <r>
      <rPr>
        <sz val="10"/>
        <rFont val="Noto Sans"/>
        <family val="2"/>
      </rPr>
      <t xml:space="preserve">超、</t>
    </r>
    <r>
      <rPr>
        <sz val="10"/>
        <rFont val="宋体"/>
        <family val="0"/>
        <charset val="134"/>
      </rPr>
      <t xml:space="preserve">MRI</t>
    </r>
    <r>
      <rPr>
        <sz val="10"/>
        <rFont val="Noto Sans"/>
        <family val="2"/>
      </rPr>
      <t xml:space="preserve">、放射医师</t>
    </r>
  </si>
  <si>
    <t xml:space="preserve">彭嵘</t>
  </si>
  <si>
    <t xml:space="preserve">梁轩</t>
  </si>
  <si>
    <t xml:space="preserve">宋智</t>
  </si>
  <si>
    <t xml:space="preserve">李玥</t>
  </si>
  <si>
    <t xml:space="preserve">曾冰欣</t>
  </si>
  <si>
    <t xml:space="preserve">肖杰</t>
  </si>
  <si>
    <t xml:space="preserve">检验输血医师</t>
  </si>
  <si>
    <t xml:space="preserve">蒋茜</t>
  </si>
  <si>
    <t xml:space="preserve">付黄蓉</t>
  </si>
  <si>
    <t xml:space="preserve">刘苏琴</t>
  </si>
  <si>
    <t xml:space="preserve">器械科医师</t>
  </si>
  <si>
    <t xml:space="preserve">刘淑敏</t>
  </si>
  <si>
    <t xml:space="preserve">吉安市妇幼保健院</t>
  </si>
  <si>
    <t xml:space="preserve">产前诊断医师</t>
  </si>
  <si>
    <t xml:space="preserve">刘文燕</t>
  </si>
  <si>
    <t xml:space="preserve">儿内科医师</t>
  </si>
  <si>
    <t xml:space="preserve">罗晶</t>
  </si>
  <si>
    <t xml:space="preserve">吉安市人口和计划生育宣传技术指导站</t>
  </si>
  <si>
    <t xml:space="preserve">妇产科医师</t>
  </si>
  <si>
    <t xml:space="preserve">尹苏青</t>
  </si>
  <si>
    <t xml:space="preserve">杨岚</t>
  </si>
  <si>
    <t xml:space="preserve">吉安市第三人民医院</t>
  </si>
  <si>
    <t xml:space="preserve">超声或心脑电图医生</t>
  </si>
  <si>
    <t xml:space="preserve">刘滔</t>
  </si>
  <si>
    <t xml:space="preserve">临床医师</t>
  </si>
  <si>
    <t xml:space="preserve">李娟</t>
  </si>
  <si>
    <t xml:space="preserve">匡雪兰</t>
  </si>
  <si>
    <t xml:space="preserve">吉州区卫计委</t>
  </si>
  <si>
    <t xml:space="preserve">吉州区疾病预防控制中心</t>
  </si>
  <si>
    <t xml:space="preserve">技术人员</t>
  </si>
  <si>
    <t xml:space="preserve">李少华</t>
  </si>
  <si>
    <t xml:space="preserve">吉安市第一人民医院</t>
  </si>
  <si>
    <t xml:space="preserve">检验士</t>
  </si>
  <si>
    <t xml:space="preserve">罗芃苑</t>
  </si>
  <si>
    <t xml:space="preserve">药剂师</t>
  </si>
  <si>
    <t xml:space="preserve">赵秀花</t>
  </si>
  <si>
    <t xml:space="preserve">麻醉科医生</t>
  </si>
  <si>
    <t xml:space="preserve">宋刚</t>
  </si>
  <si>
    <t xml:space="preserve">影像医生</t>
  </si>
  <si>
    <t xml:space="preserve">罗萍</t>
  </si>
  <si>
    <t xml:space="preserve">心电图医生</t>
  </si>
  <si>
    <t xml:space="preserve">谢志桃</t>
  </si>
  <si>
    <r>
      <rPr>
        <sz val="9"/>
        <rFont val="Times New Roman"/>
        <family val="1"/>
        <charset val="134"/>
      </rPr>
      <t xml:space="preserve">B</t>
    </r>
    <r>
      <rPr>
        <sz val="9"/>
        <rFont val="Noto Sans"/>
        <family val="2"/>
      </rPr>
      <t xml:space="preserve">超医生</t>
    </r>
  </si>
  <si>
    <t xml:space="preserve">李福平</t>
  </si>
  <si>
    <t xml:space="preserve">儿科医生</t>
  </si>
  <si>
    <t xml:space="preserve">黄志勇</t>
  </si>
  <si>
    <t xml:space="preserve">习溪桥街道社区卫生服务中心</t>
  </si>
  <si>
    <t xml:space="preserve">护士</t>
  </si>
  <si>
    <t xml:space="preserve">胡玮芳</t>
  </si>
  <si>
    <t xml:space="preserve">刘荷</t>
  </si>
  <si>
    <t xml:space="preserve">药剂科医生</t>
  </si>
  <si>
    <t xml:space="preserve">曾小春</t>
  </si>
  <si>
    <r>
      <rPr>
        <sz val="10"/>
        <rFont val="宋体"/>
        <family val="0"/>
        <charset val="134"/>
      </rPr>
      <t xml:space="preserve">B</t>
    </r>
    <r>
      <rPr>
        <sz val="10"/>
        <rFont val="Noto Sans"/>
        <family val="2"/>
      </rPr>
      <t xml:space="preserve">超室（心电图）医生</t>
    </r>
  </si>
  <si>
    <t xml:space="preserve">左浩</t>
  </si>
  <si>
    <t xml:space="preserve">兴桥卫生院</t>
  </si>
  <si>
    <t xml:space="preserve">谢莺莺</t>
  </si>
  <si>
    <t xml:space="preserve">刘震</t>
  </si>
  <si>
    <t xml:space="preserve">禾埠卫生院</t>
  </si>
  <si>
    <t xml:space="preserve">周佳福</t>
  </si>
  <si>
    <t xml:space="preserve">吉安县卫计委</t>
  </si>
  <si>
    <t xml:space="preserve">吉安县人民医院</t>
  </si>
  <si>
    <t xml:space="preserve">内科</t>
  </si>
  <si>
    <t xml:space="preserve">刘小辉</t>
  </si>
  <si>
    <t xml:space="preserve">彭娟</t>
  </si>
  <si>
    <t xml:space="preserve">梁升平</t>
  </si>
  <si>
    <t xml:space="preserve">杨帆</t>
  </si>
  <si>
    <t xml:space="preserve">妇产科</t>
  </si>
  <si>
    <t xml:space="preserve">杨晓晶</t>
  </si>
  <si>
    <t xml:space="preserve">急诊科</t>
  </si>
  <si>
    <t xml:space="preserve">李晨佶</t>
  </si>
  <si>
    <t xml:space="preserve">刘玥</t>
  </si>
  <si>
    <t xml:space="preserve">麻醉</t>
  </si>
  <si>
    <t xml:space="preserve">周莉</t>
  </si>
  <si>
    <t xml:space="preserve">病理</t>
  </si>
  <si>
    <t xml:space="preserve">刘先环</t>
  </si>
  <si>
    <t xml:space="preserve">放射科</t>
  </si>
  <si>
    <t xml:space="preserve">彭青松</t>
  </si>
  <si>
    <t xml:space="preserve">中医科</t>
  </si>
  <si>
    <t xml:space="preserve">曾智颖</t>
  </si>
  <si>
    <t xml:space="preserve">吉安县中医院</t>
  </si>
  <si>
    <t xml:space="preserve">中医临床医师</t>
  </si>
  <si>
    <t xml:space="preserve">江萍</t>
  </si>
  <si>
    <t xml:space="preserve">金芳英</t>
  </si>
  <si>
    <t xml:space="preserve">功能科心电图诊断医师</t>
  </si>
  <si>
    <t xml:space="preserve">刘敏</t>
  </si>
  <si>
    <t xml:space="preserve">吉安县妇保院</t>
  </si>
  <si>
    <t xml:space="preserve">医务科</t>
  </si>
  <si>
    <t xml:space="preserve">刘晓</t>
  </si>
  <si>
    <t xml:space="preserve">吉安县爱卫办</t>
  </si>
  <si>
    <t xml:space="preserve">预防医学</t>
  </si>
  <si>
    <t xml:space="preserve">李超丽</t>
  </si>
  <si>
    <t xml:space="preserve">乡镇卫生院</t>
  </si>
  <si>
    <t xml:space="preserve">刘红华</t>
  </si>
  <si>
    <t xml:space="preserve">肖丽萍</t>
  </si>
  <si>
    <t xml:space="preserve">罗金梅</t>
  </si>
  <si>
    <t xml:space="preserve">谢莉萍</t>
  </si>
  <si>
    <t xml:space="preserve">古艳金</t>
  </si>
  <si>
    <t xml:space="preserve">欧阳艳</t>
  </si>
  <si>
    <t xml:space="preserve">刘苗姬</t>
  </si>
  <si>
    <t xml:space="preserve">李金英</t>
  </si>
  <si>
    <t xml:space="preserve">刘柏鉴</t>
  </si>
  <si>
    <t xml:space="preserve">医生</t>
  </si>
  <si>
    <t xml:space="preserve">唐财香</t>
  </si>
  <si>
    <t xml:space="preserve">刘起轩</t>
  </si>
  <si>
    <t xml:space="preserve">曾超</t>
  </si>
  <si>
    <t xml:space="preserve">黄义甫</t>
  </si>
  <si>
    <t xml:space="preserve">放射</t>
  </si>
  <si>
    <t xml:space="preserve">肖峰</t>
  </si>
  <si>
    <t xml:space="preserve">妇产</t>
  </si>
  <si>
    <t xml:space="preserve">彭丹秀</t>
  </si>
  <si>
    <t xml:space="preserve">林章凤</t>
  </si>
  <si>
    <t xml:space="preserve">肖苏群</t>
  </si>
  <si>
    <t xml:space="preserve">检验</t>
  </si>
  <si>
    <t xml:space="preserve">袁丽云</t>
  </si>
  <si>
    <t xml:space="preserve">范小清</t>
  </si>
  <si>
    <t xml:space="preserve">公共卫生</t>
  </si>
  <si>
    <t xml:space="preserve">曾庆国</t>
  </si>
  <si>
    <t xml:space="preserve">刘小华</t>
  </si>
  <si>
    <t xml:space="preserve">王赛</t>
  </si>
  <si>
    <t xml:space="preserve">王隆祷</t>
  </si>
  <si>
    <t xml:space="preserve">杨培顺</t>
  </si>
  <si>
    <t xml:space="preserve">康玲</t>
  </si>
  <si>
    <t xml:space="preserve">王信煌</t>
  </si>
  <si>
    <t xml:space="preserve">中医</t>
  </si>
  <si>
    <t xml:space="preserve">周艳萍</t>
  </si>
  <si>
    <t xml:space="preserve">刘志强</t>
  </si>
  <si>
    <t xml:space="preserve">药剂</t>
  </si>
  <si>
    <t xml:space="preserve">杨荣庆</t>
  </si>
  <si>
    <t xml:space="preserve">泰和县卫计委</t>
  </si>
  <si>
    <t xml:space="preserve">泰和县血吸虫病防治站（城西中西医结合医院）</t>
  </si>
  <si>
    <t xml:space="preserve">刘贱凤</t>
  </si>
  <si>
    <t xml:space="preserve">金淑娟</t>
  </si>
  <si>
    <t xml:space="preserve">泰和县乡镇卫生院</t>
  </si>
  <si>
    <t xml:space="preserve">肖爱珍</t>
  </si>
  <si>
    <t xml:space="preserve">赖利江</t>
  </si>
  <si>
    <t xml:space="preserve">朱为缦</t>
  </si>
  <si>
    <t xml:space="preserve">严自强</t>
  </si>
  <si>
    <t xml:space="preserve">贺美华</t>
  </si>
  <si>
    <t xml:space="preserve">峡江县卫计委</t>
  </si>
  <si>
    <t xml:space="preserve">汤娜萍</t>
  </si>
  <si>
    <t xml:space="preserve">李安妮</t>
  </si>
  <si>
    <t xml:space="preserve">刘文娟</t>
  </si>
  <si>
    <t xml:space="preserve">李兰兰</t>
  </si>
  <si>
    <t xml:space="preserve">高山</t>
  </si>
  <si>
    <t xml:space="preserve">峡江县卫生和计划生育综合监督局</t>
  </si>
  <si>
    <t xml:space="preserve">监督岗</t>
  </si>
  <si>
    <t xml:space="preserve">袁晶晶</t>
  </si>
  <si>
    <t xml:space="preserve">峡江县妇幼保健计划生育服务中心</t>
  </si>
  <si>
    <t xml:space="preserve">郭能</t>
  </si>
  <si>
    <t xml:space="preserve">儿科</t>
  </si>
  <si>
    <t xml:space="preserve">姚新龙</t>
  </si>
  <si>
    <t xml:space="preserve">峡江县中医院</t>
  </si>
  <si>
    <t xml:space="preserve">中医内科医生</t>
  </si>
  <si>
    <t xml:space="preserve">傅飞飞</t>
  </si>
  <si>
    <t xml:space="preserve">中医妇产科医生</t>
  </si>
  <si>
    <t xml:space="preserve">李禄丽</t>
  </si>
  <si>
    <t xml:space="preserve">峡江县人民医院</t>
  </si>
  <si>
    <r>
      <rPr>
        <sz val="10"/>
        <rFont val="宋体"/>
        <family val="0"/>
        <charset val="134"/>
      </rPr>
      <t xml:space="preserve">CT</t>
    </r>
    <r>
      <rPr>
        <sz val="10"/>
        <rFont val="Noto Sans"/>
        <family val="2"/>
      </rPr>
      <t xml:space="preserve">医师</t>
    </r>
  </si>
  <si>
    <t xml:space="preserve">孔建刚</t>
  </si>
  <si>
    <t xml:space="preserve">急诊内科医生</t>
  </si>
  <si>
    <t xml:space="preserve">王怡峰</t>
  </si>
  <si>
    <t xml:space="preserve">急诊外科医生</t>
  </si>
  <si>
    <t xml:space="preserve">林兵</t>
  </si>
  <si>
    <t xml:space="preserve">永丰县卫计委</t>
  </si>
  <si>
    <t xml:space="preserve">永丰县人民医院</t>
  </si>
  <si>
    <t xml:space="preserve">张伟</t>
  </si>
  <si>
    <t xml:space="preserve">钟佳伟</t>
  </si>
  <si>
    <t xml:space="preserve">刘琴琴</t>
  </si>
  <si>
    <t xml:space="preserve">内科医生</t>
  </si>
  <si>
    <t xml:space="preserve">吴素萍</t>
  </si>
  <si>
    <t xml:space="preserve">谢武传</t>
  </si>
  <si>
    <t xml:space="preserve">张庆美</t>
  </si>
  <si>
    <t xml:space="preserve">妇产科医生</t>
  </si>
  <si>
    <t xml:space="preserve">杨小燕</t>
  </si>
  <si>
    <t xml:space="preserve">骨科医生</t>
  </si>
  <si>
    <t xml:space="preserve">曾友金</t>
  </si>
  <si>
    <t xml:space="preserve">袁裕海</t>
  </si>
  <si>
    <t xml:space="preserve">急诊医生</t>
  </si>
  <si>
    <t xml:space="preserve">黄海涛</t>
  </si>
  <si>
    <t xml:space="preserve">左又阳</t>
  </si>
  <si>
    <t xml:space="preserve">血液净化室医生</t>
  </si>
  <si>
    <t xml:space="preserve">许燕群</t>
  </si>
  <si>
    <t xml:space="preserve">曹晶</t>
  </si>
  <si>
    <t xml:space="preserve">中药剂</t>
  </si>
  <si>
    <t xml:space="preserve">凌扬金</t>
  </si>
  <si>
    <t xml:space="preserve">县中医院</t>
  </si>
  <si>
    <t xml:space="preserve">黄勇</t>
  </si>
  <si>
    <t xml:space="preserve">麻醉医生</t>
  </si>
  <si>
    <t xml:space="preserve">宁龙</t>
  </si>
  <si>
    <t xml:space="preserve">影像诊断医生</t>
  </si>
  <si>
    <t xml:space="preserve">刘春莲</t>
  </si>
  <si>
    <t xml:space="preserve">林多智</t>
  </si>
  <si>
    <t xml:space="preserve">康复科医生</t>
  </si>
  <si>
    <t xml:space="preserve">罗凯</t>
  </si>
  <si>
    <t xml:space="preserve">护理</t>
  </si>
  <si>
    <t xml:space="preserve">孟婕</t>
  </si>
  <si>
    <t xml:space="preserve">薛子鑫</t>
  </si>
  <si>
    <t xml:space="preserve">傅圆圆</t>
  </si>
  <si>
    <t xml:space="preserve">雷梦萍</t>
  </si>
  <si>
    <t xml:space="preserve">巫珍</t>
  </si>
  <si>
    <t xml:space="preserve">黄婧</t>
  </si>
  <si>
    <t xml:space="preserve">影像技术</t>
  </si>
  <si>
    <t xml:space="preserve">王贇</t>
  </si>
  <si>
    <t xml:space="preserve">医务科干事</t>
  </si>
  <si>
    <t xml:space="preserve">刘志荣</t>
  </si>
  <si>
    <t xml:space="preserve">永丰县妇幼保健院</t>
  </si>
  <si>
    <t xml:space="preserve">妇产科医师岗</t>
  </si>
  <si>
    <t xml:space="preserve">金琼</t>
  </si>
  <si>
    <t xml:space="preserve">助产岗</t>
  </si>
  <si>
    <t xml:space="preserve">艾娇华</t>
  </si>
  <si>
    <t xml:space="preserve">护士岗</t>
  </si>
  <si>
    <t xml:space="preserve">王婷</t>
  </si>
  <si>
    <t xml:space="preserve">超声岗</t>
  </si>
  <si>
    <t xml:space="preserve">傅艺</t>
  </si>
  <si>
    <t xml:space="preserve">永丰县精神病医院</t>
  </si>
  <si>
    <t xml:space="preserve">医师</t>
  </si>
  <si>
    <t xml:space="preserve">袁沙沙</t>
  </si>
  <si>
    <t xml:space="preserve">黄俊华</t>
  </si>
  <si>
    <r>
      <rPr>
        <sz val="10"/>
        <rFont val="Noto Sans"/>
        <family val="2"/>
      </rPr>
      <t xml:space="preserve">护士</t>
    </r>
    <r>
      <rPr>
        <sz val="10"/>
        <rFont val="宋体"/>
        <family val="0"/>
        <charset val="134"/>
      </rPr>
      <t xml:space="preserve">1</t>
    </r>
  </si>
  <si>
    <t xml:space="preserve">杨旭凤</t>
  </si>
  <si>
    <t xml:space="preserve">张小桂</t>
  </si>
  <si>
    <t xml:space="preserve">邱丹</t>
  </si>
  <si>
    <t xml:space="preserve">刘玲</t>
  </si>
  <si>
    <t xml:space="preserve">张叶</t>
  </si>
  <si>
    <t xml:space="preserve">黄仁梅</t>
  </si>
  <si>
    <r>
      <rPr>
        <sz val="10"/>
        <rFont val="Noto Sans"/>
        <family val="2"/>
      </rPr>
      <t xml:space="preserve">护士</t>
    </r>
    <r>
      <rPr>
        <sz val="10"/>
        <rFont val="宋体"/>
        <family val="0"/>
        <charset val="134"/>
      </rPr>
      <t xml:space="preserve">2</t>
    </r>
  </si>
  <si>
    <t xml:space="preserve">陈海根</t>
  </si>
  <si>
    <t xml:space="preserve">陈皆东</t>
  </si>
  <si>
    <t xml:space="preserve">刘梅思</t>
  </si>
  <si>
    <t xml:space="preserve">郭琴</t>
  </si>
  <si>
    <t xml:space="preserve">杨军</t>
  </si>
  <si>
    <t xml:space="preserve">李乐</t>
  </si>
  <si>
    <t xml:space="preserve">陶志明</t>
  </si>
  <si>
    <t xml:space="preserve">聂军文</t>
  </si>
  <si>
    <t xml:space="preserve">中医医师</t>
  </si>
  <si>
    <t xml:space="preserve">揭汇云</t>
  </si>
  <si>
    <t xml:space="preserve">邵水秀</t>
  </si>
  <si>
    <t xml:space="preserve">妇产医师</t>
  </si>
  <si>
    <t xml:space="preserve">肖功莉</t>
  </si>
  <si>
    <t xml:space="preserve">邱美玲</t>
  </si>
  <si>
    <t xml:space="preserve">刘慧平</t>
  </si>
  <si>
    <t xml:space="preserve">遂川县卫计委</t>
  </si>
  <si>
    <t xml:space="preserve">遂川县人民医院</t>
  </si>
  <si>
    <t xml:space="preserve">护理岗</t>
  </si>
  <si>
    <t xml:space="preserve">罗静</t>
  </si>
  <si>
    <t xml:space="preserve">肖才招</t>
  </si>
  <si>
    <t xml:space="preserve">彭颖</t>
  </si>
  <si>
    <t xml:space="preserve">陈小红</t>
  </si>
  <si>
    <t xml:space="preserve">陈莉丽</t>
  </si>
  <si>
    <t xml:space="preserve">古琼</t>
  </si>
  <si>
    <t xml:space="preserve">彭芸</t>
  </si>
  <si>
    <t xml:space="preserve">罗李秀</t>
  </si>
  <si>
    <t xml:space="preserve">冯慧</t>
  </si>
  <si>
    <t xml:space="preserve">袁海燕</t>
  </si>
  <si>
    <t xml:space="preserve">谢志红</t>
  </si>
  <si>
    <t xml:space="preserve">罗小划</t>
  </si>
  <si>
    <t xml:space="preserve">梁娟</t>
  </si>
  <si>
    <t xml:space="preserve">康茜如</t>
  </si>
  <si>
    <t xml:space="preserve">罗美芳</t>
  </si>
  <si>
    <t xml:space="preserve">精神科医师岗</t>
  </si>
  <si>
    <t xml:space="preserve">方有楠</t>
  </si>
  <si>
    <t xml:space="preserve">内科临床医师岗</t>
  </si>
  <si>
    <t xml:space="preserve">袁婷</t>
  </si>
  <si>
    <t xml:space="preserve">王宇</t>
  </si>
  <si>
    <t xml:space="preserve">张玉红</t>
  </si>
  <si>
    <t xml:space="preserve">王文</t>
  </si>
  <si>
    <t xml:space="preserve">肖君淋</t>
  </si>
  <si>
    <t xml:space="preserve">李远辉</t>
  </si>
  <si>
    <t xml:space="preserve">儿科医师岗</t>
  </si>
  <si>
    <t xml:space="preserve">罗伟</t>
  </si>
  <si>
    <t xml:space="preserve">外科临床医师岗</t>
  </si>
  <si>
    <t xml:space="preserve">袁小平</t>
  </si>
  <si>
    <t xml:space="preserve">罗德海</t>
  </si>
  <si>
    <t xml:space="preserve">李钱龙</t>
  </si>
  <si>
    <t xml:space="preserve">肖耀</t>
  </si>
  <si>
    <t xml:space="preserve">曾仕军</t>
  </si>
  <si>
    <t xml:space="preserve">麻醉科医师岗</t>
  </si>
  <si>
    <t xml:space="preserve">郭茹</t>
  </si>
  <si>
    <r>
      <rPr>
        <sz val="10"/>
        <rFont val="宋体"/>
        <family val="0"/>
        <charset val="134"/>
      </rPr>
      <t xml:space="preserve">CT MRI</t>
    </r>
    <r>
      <rPr>
        <sz val="10"/>
        <rFont val="Noto Sans"/>
        <family val="2"/>
      </rPr>
      <t xml:space="preserve">医师岗</t>
    </r>
  </si>
  <si>
    <t xml:space="preserve">侯春歌</t>
  </si>
  <si>
    <t xml:space="preserve">检验岗</t>
  </si>
  <si>
    <t xml:space="preserve">黎玲</t>
  </si>
  <si>
    <t xml:space="preserve">肖章平</t>
  </si>
  <si>
    <t xml:space="preserve">药剂岗</t>
  </si>
  <si>
    <t xml:space="preserve">王小旭</t>
  </si>
  <si>
    <t xml:space="preserve">肖检斌</t>
  </si>
  <si>
    <t xml:space="preserve">肖观音</t>
  </si>
  <si>
    <t xml:space="preserve">医学工程岗</t>
  </si>
  <si>
    <t xml:space="preserve">郭克昀</t>
  </si>
  <si>
    <t xml:space="preserve">罗根红</t>
  </si>
  <si>
    <t xml:space="preserve">遂川县妇幼保健院</t>
  </si>
  <si>
    <t xml:space="preserve">妇产科岗</t>
  </si>
  <si>
    <t xml:space="preserve">周秋香</t>
  </si>
  <si>
    <t xml:space="preserve">刘美华</t>
  </si>
  <si>
    <t xml:space="preserve">儿科岗</t>
  </si>
  <si>
    <t xml:space="preserve">李海敏</t>
  </si>
  <si>
    <t xml:space="preserve">廖学华</t>
  </si>
  <si>
    <t xml:space="preserve">杨金梅</t>
  </si>
  <si>
    <t xml:space="preserve">袁春红</t>
  </si>
  <si>
    <t xml:space="preserve">李燕</t>
  </si>
  <si>
    <t xml:space="preserve">遂川县乡镇卫生院</t>
  </si>
  <si>
    <t xml:space="preserve">妇幼岗</t>
  </si>
  <si>
    <t xml:space="preserve">康雪梅</t>
  </si>
  <si>
    <t xml:space="preserve">曾红招</t>
  </si>
  <si>
    <t xml:space="preserve">杨灵</t>
  </si>
  <si>
    <t xml:space="preserve">临床岗</t>
  </si>
  <si>
    <t xml:space="preserve">陈彬彬</t>
  </si>
  <si>
    <t xml:space="preserve">李联荣</t>
  </si>
  <si>
    <t xml:space="preserve">黄斌</t>
  </si>
  <si>
    <t xml:space="preserve">殷章龙</t>
  </si>
  <si>
    <t xml:space="preserve">黄竣</t>
  </si>
  <si>
    <t xml:space="preserve">刘寒寅</t>
  </si>
  <si>
    <t xml:space="preserve">郭南平</t>
  </si>
  <si>
    <t xml:space="preserve">吴燕平</t>
  </si>
  <si>
    <t xml:space="preserve">邱叶果</t>
  </si>
  <si>
    <t xml:space="preserve">叶建丽</t>
  </si>
  <si>
    <t xml:space="preserve">王春燕</t>
  </si>
  <si>
    <t xml:space="preserve">刘露华</t>
  </si>
  <si>
    <t xml:space="preserve">叶丽梅</t>
  </si>
  <si>
    <t xml:space="preserve">陈小青</t>
  </si>
  <si>
    <t xml:space="preserve">影像岗</t>
  </si>
  <si>
    <t xml:space="preserve">徐悦</t>
  </si>
  <si>
    <t xml:space="preserve">口腔岗</t>
  </si>
  <si>
    <t xml:space="preserve">梁晴</t>
  </si>
  <si>
    <t xml:space="preserve">遂川县中医院</t>
  </si>
  <si>
    <t xml:space="preserve">郭晓丽</t>
  </si>
  <si>
    <t xml:space="preserve">王芹芹</t>
  </si>
  <si>
    <t xml:space="preserve">李园园</t>
  </si>
  <si>
    <t xml:space="preserve">温苏霞</t>
  </si>
  <si>
    <t xml:space="preserve">张婷</t>
  </si>
  <si>
    <t xml:space="preserve">郭文斌</t>
  </si>
  <si>
    <t xml:space="preserve">吉水县卫生计生委</t>
  </si>
  <si>
    <t xml:space="preserve">吉水县人民医院</t>
  </si>
  <si>
    <t xml:space="preserve">西药剂师</t>
  </si>
  <si>
    <t xml:space="preserve">喻蓉</t>
  </si>
  <si>
    <t xml:space="preserve">影像诊断医师</t>
  </si>
  <si>
    <t xml:space="preserve">周世通</t>
  </si>
  <si>
    <t xml:space="preserve">病理医师</t>
  </si>
  <si>
    <t xml:space="preserve">徐啟明</t>
  </si>
  <si>
    <t xml:space="preserve">检验师</t>
  </si>
  <si>
    <t xml:space="preserve">王美君</t>
  </si>
  <si>
    <t xml:space="preserve">刘世洪</t>
  </si>
  <si>
    <t xml:space="preserve">邹胜章</t>
  </si>
  <si>
    <t xml:space="preserve">王强</t>
  </si>
  <si>
    <t xml:space="preserve">高兰</t>
  </si>
  <si>
    <t xml:space="preserve">张鹏飞</t>
  </si>
  <si>
    <t xml:space="preserve">李赣兵</t>
  </si>
  <si>
    <t xml:space="preserve">董桂生</t>
  </si>
  <si>
    <t xml:space="preserve">欧阳汛</t>
  </si>
  <si>
    <t xml:space="preserve">钟路岩</t>
  </si>
  <si>
    <t xml:space="preserve">魏龙川</t>
  </si>
  <si>
    <t xml:space="preserve">中西医结合医师</t>
  </si>
  <si>
    <t xml:space="preserve">周坚</t>
  </si>
  <si>
    <t xml:space="preserve">针灸推拿</t>
  </si>
  <si>
    <t xml:space="preserve">张礼辉</t>
  </si>
  <si>
    <t xml:space="preserve">刘丽</t>
  </si>
  <si>
    <t xml:space="preserve">皮海燕</t>
  </si>
  <si>
    <t xml:space="preserve">吉水县中医医院</t>
  </si>
  <si>
    <t xml:space="preserve">中医师</t>
  </si>
  <si>
    <t xml:space="preserve">方小龙</t>
  </si>
  <si>
    <t xml:space="preserve">何新平</t>
  </si>
  <si>
    <t xml:space="preserve">刘娟</t>
  </si>
  <si>
    <t xml:space="preserve">吴艳芳</t>
  </si>
  <si>
    <t xml:space="preserve">骨伤科医师</t>
  </si>
  <si>
    <t xml:space="preserve">曾志强</t>
  </si>
  <si>
    <t xml:space="preserve">放射诊断医师</t>
  </si>
  <si>
    <t xml:space="preserve">陈玉红</t>
  </si>
  <si>
    <t xml:space="preserve">刘水英</t>
  </si>
  <si>
    <t xml:space="preserve">病理诊断医师</t>
  </si>
  <si>
    <t xml:space="preserve">韦辉</t>
  </si>
  <si>
    <t xml:space="preserve">麻醉医师</t>
  </si>
  <si>
    <t xml:space="preserve">黄龙</t>
  </si>
  <si>
    <t xml:space="preserve">驻院外医师</t>
  </si>
  <si>
    <t xml:space="preserve">陈媛</t>
  </si>
  <si>
    <t xml:space="preserve">张德志</t>
  </si>
  <si>
    <t xml:space="preserve">助产士</t>
  </si>
  <si>
    <t xml:space="preserve">谢平平</t>
  </si>
  <si>
    <t xml:space="preserve">刘姗姗</t>
  </si>
  <si>
    <t xml:space="preserve">周红</t>
  </si>
  <si>
    <t xml:space="preserve">吉水县妇幼保健院</t>
  </si>
  <si>
    <t xml:space="preserve">刘平香</t>
  </si>
  <si>
    <t xml:space="preserve">廖永芳</t>
  </si>
  <si>
    <t xml:space="preserve">刘斌先</t>
  </si>
  <si>
    <t xml:space="preserve">肖文婷</t>
  </si>
  <si>
    <t xml:space="preserve">郭安鹏</t>
  </si>
  <si>
    <t xml:space="preserve">吉水县疾病预防控制中心</t>
  </si>
  <si>
    <t xml:space="preserve">疾病控制</t>
  </si>
  <si>
    <t xml:space="preserve">胡万峰</t>
  </si>
  <si>
    <t xml:space="preserve">吉水县乡镇卫生院</t>
  </si>
  <si>
    <t xml:space="preserve">袁鹏</t>
  </si>
  <si>
    <t xml:space="preserve">王军</t>
  </si>
  <si>
    <t xml:space="preserve">周国栋</t>
  </si>
  <si>
    <t xml:space="preserve">周斌</t>
  </si>
  <si>
    <t xml:space="preserve">邓翠翠</t>
  </si>
  <si>
    <t xml:space="preserve">周圆圆</t>
  </si>
  <si>
    <t xml:space="preserve">江甜甜</t>
  </si>
  <si>
    <t xml:space="preserve">赵曾曾</t>
  </si>
  <si>
    <t xml:space="preserve">姜招梅</t>
  </si>
  <si>
    <t xml:space="preserve">朱小娟</t>
  </si>
  <si>
    <t xml:space="preserve">赖桃萍</t>
  </si>
  <si>
    <t xml:space="preserve">郭璇</t>
  </si>
  <si>
    <t xml:space="preserve">药师</t>
  </si>
  <si>
    <t xml:space="preserve">刘丽萍</t>
  </si>
  <si>
    <t xml:space="preserve">周婧</t>
  </si>
</sst>
</file>

<file path=xl/styles.xml><?xml version="1.0" encoding="utf-8"?>
<styleSheet xmlns="http://schemas.openxmlformats.org/spreadsheetml/2006/main">
  <numFmts count="2">
    <numFmt numFmtId="164" formatCode="General"/>
    <numFmt numFmtId="165" formatCode="@"/>
  </numFmts>
  <fonts count="31">
    <font>
      <sz val="1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sz val="17"/>
      <name val="方正小标宋简体"/>
      <family val="0"/>
      <charset val="134"/>
    </font>
    <font>
      <sz val="17"/>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9"/>
      <name val="Noto Sans"/>
      <family val="2"/>
    </font>
    <font>
      <sz val="9"/>
      <name val="Times New Roman"/>
      <family val="1"/>
      <charset val="134"/>
    </font>
  </fonts>
  <fills count="1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A6CAF0"/>
        <bgColor rgb="FFC0C0C0"/>
      </patternFill>
    </fill>
    <fill>
      <patternFill patternType="solid">
        <fgColor rgb="FFCC9CCC"/>
        <bgColor rgb="FFFF99CC"/>
      </patternFill>
    </fill>
    <fill>
      <patternFill patternType="solid">
        <fgColor rgb="FFFFFF99"/>
        <bgColor rgb="FFFFFFC0"/>
      </patternFill>
    </fill>
    <fill>
      <patternFill patternType="solid">
        <fgColor rgb="FFC0C0C0"/>
        <bgColor rgb="FFA6CAF0"/>
      </patternFill>
    </fill>
    <fill>
      <patternFill patternType="solid">
        <fgColor rgb="FFFF8080"/>
        <bgColor rgb="FFFF99CC"/>
      </patternFill>
    </fill>
    <fill>
      <patternFill patternType="solid">
        <fgColor rgb="FFCCFFCC"/>
        <bgColor rgb="FFCCFFFF"/>
      </patternFill>
    </fill>
    <fill>
      <patternFill patternType="solid">
        <fgColor rgb="FF8080FF"/>
        <bgColor rgb="FF969696"/>
      </patternFill>
    </fill>
    <fill>
      <patternFill patternType="solid">
        <fgColor rgb="FF969696"/>
        <bgColor rgb="FF808080"/>
      </patternFill>
    </fill>
    <fill>
      <patternFill patternType="solid">
        <fgColor rgb="FFFFFF00"/>
        <bgColor rgb="FFFFFF00"/>
      </patternFill>
    </fill>
    <fill>
      <patternFill patternType="solid">
        <fgColor rgb="FF666699"/>
        <bgColor rgb="FF808080"/>
      </patternFill>
    </fill>
    <fill>
      <patternFill patternType="solid">
        <fgColor rgb="FF999933"/>
        <bgColor rgb="FF808000"/>
      </patternFill>
    </fill>
    <fill>
      <patternFill patternType="solid">
        <fgColor rgb="FFFFFFFF"/>
        <bgColor rgb="FFFFFFC0"/>
      </patternFill>
    </fill>
  </fills>
  <borders count="11">
    <border diagonalUp="false" diagonalDown="false">
      <left/>
      <right/>
      <top/>
      <bottom/>
      <diagonal/>
    </border>
    <border diagonalUp="false" diagonalDown="false">
      <left/>
      <right/>
      <top/>
      <bottom style="medium">
        <color rgb="FF8080FF"/>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1"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5" borderId="6" applyFont="true" applyBorder="true" applyAlignment="false" applyProtection="false"/>
    <xf numFmtId="164" fontId="19" fillId="9" borderId="6" applyFont="true" applyBorder="true" applyAlignment="false" applyProtection="false"/>
    <xf numFmtId="164" fontId="20" fillId="15" borderId="7" applyFont="true" applyBorder="true" applyAlignment="false" applyProtection="false"/>
    <xf numFmtId="164" fontId="21" fillId="6" borderId="0" applyFont="true" applyBorder="false" applyAlignment="false" applyProtection="false"/>
    <xf numFmtId="164" fontId="22"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卫生系统_15" xfId="41"/>
    <cellStyle name="常规_卫生系统_20"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33"/>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258" activePane="bottomLeft" state="frozen"/>
      <selection pane="topLeft" activeCell="A1" activeCellId="0" sqref="A1"/>
      <selection pane="bottomLeft" activeCell="B277" activeCellId="0" sqref="B277"/>
    </sheetView>
  </sheetViews>
  <sheetFormatPr defaultColWidth="9.13671875" defaultRowHeight="24.95" zeroHeight="false" outlineLevelRow="0" outlineLevelCol="0"/>
  <cols>
    <col collapsed="false" customWidth="true" hidden="false" outlineLevel="0" max="1" min="1" style="1" width="8.99"/>
    <col collapsed="false" customWidth="true" hidden="false" outlineLevel="0" max="2" min="2" style="1" width="20.56"/>
    <col collapsed="false" customWidth="true" hidden="false" outlineLevel="0" max="3" min="3" style="1" width="15.56"/>
    <col collapsed="false" customWidth="true" hidden="false" outlineLevel="0" max="4" min="4" style="1" width="11.13"/>
    <col collapsed="false" customWidth="true" hidden="false" outlineLevel="0" max="5" min="5" style="1" width="10.13"/>
    <col collapsed="false" customWidth="true" hidden="false" outlineLevel="0" max="6" min="6" style="1" width="5.71"/>
    <col collapsed="false" customWidth="true" hidden="false" outlineLevel="0" max="7" min="7" style="1" width="7.56"/>
    <col collapsed="false" customWidth="true" hidden="false" outlineLevel="0" max="8" min="8" style="1" width="8.7"/>
    <col collapsed="false" customWidth="true" hidden="false" outlineLevel="0" max="9" min="9" style="1" width="10.85"/>
    <col collapsed="false" customWidth="true" hidden="false" outlineLevel="0" max="10" min="10" style="1" width="10.71"/>
    <col collapsed="false" customWidth="true" hidden="false" outlineLevel="0" max="11" min="11" style="1" width="12.14"/>
    <col collapsed="false" customWidth="true" hidden="false" outlineLevel="0" max="12" min="12" style="1" width="10.13"/>
    <col collapsed="false" customWidth="false" hidden="false" outlineLevel="0" max="257" min="13" style="2" width="9.14"/>
  </cols>
  <sheetData>
    <row r="1" customFormat="false" ht="42" hidden="false" customHeight="true" outlineLevel="0" collapsed="false">
      <c r="A1" s="3" t="s">
        <v>0</v>
      </c>
      <c r="B1" s="3"/>
      <c r="C1" s="3"/>
      <c r="D1" s="3"/>
      <c r="E1" s="3"/>
      <c r="F1" s="3"/>
      <c r="G1" s="3"/>
      <c r="H1" s="3"/>
      <c r="I1" s="3"/>
      <c r="J1" s="3"/>
      <c r="K1" s="3"/>
      <c r="L1" s="3"/>
    </row>
    <row r="2" customFormat="false" ht="59.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24.95" hidden="false" customHeight="true" outlineLevel="0" collapsed="false">
      <c r="A3" s="5" t="s">
        <v>13</v>
      </c>
      <c r="B3" s="5" t="s">
        <v>14</v>
      </c>
      <c r="C3" s="5" t="s">
        <v>15</v>
      </c>
      <c r="D3" s="5" t="s">
        <v>16</v>
      </c>
      <c r="E3" s="5" t="n">
        <v>202014001</v>
      </c>
      <c r="F3" s="5" t="n">
        <v>1</v>
      </c>
      <c r="G3" s="5" t="s">
        <v>17</v>
      </c>
      <c r="H3" s="5" t="n">
        <v>67.06</v>
      </c>
      <c r="I3" s="5" t="n">
        <f aca="false">H3*0.3</f>
        <v>20.118</v>
      </c>
      <c r="J3" s="5" t="n">
        <v>79.56</v>
      </c>
      <c r="K3" s="5" t="n">
        <f aca="false">J3*0.7</f>
        <v>55.692</v>
      </c>
      <c r="L3" s="5" t="n">
        <f aca="false">I3+K3</f>
        <v>75.81</v>
      </c>
    </row>
    <row r="4" customFormat="false" ht="24.95" hidden="false" customHeight="true" outlineLevel="0" collapsed="false">
      <c r="A4" s="5"/>
      <c r="B4" s="5"/>
      <c r="C4" s="5" t="s">
        <v>18</v>
      </c>
      <c r="D4" s="5" t="s">
        <v>16</v>
      </c>
      <c r="E4" s="5" t="n">
        <v>202014002</v>
      </c>
      <c r="F4" s="5" t="n">
        <v>1</v>
      </c>
      <c r="G4" s="5" t="s">
        <v>19</v>
      </c>
      <c r="H4" s="5" t="n">
        <v>67.8</v>
      </c>
      <c r="I4" s="5" t="n">
        <f aca="false">H4*0.3</f>
        <v>20.34</v>
      </c>
      <c r="J4" s="5" t="n">
        <v>87.88</v>
      </c>
      <c r="K4" s="5" t="n">
        <f aca="false">J4*0.7</f>
        <v>61.516</v>
      </c>
      <c r="L4" s="5" t="n">
        <f aca="false">I4+K4</f>
        <v>81.856</v>
      </c>
    </row>
    <row r="5" customFormat="false" ht="24.95" hidden="false" customHeight="true" outlineLevel="0" collapsed="false">
      <c r="A5" s="5"/>
      <c r="B5" s="5"/>
      <c r="C5" s="6" t="s">
        <v>20</v>
      </c>
      <c r="D5" s="5" t="s">
        <v>16</v>
      </c>
      <c r="E5" s="5" t="n">
        <v>204014003</v>
      </c>
      <c r="F5" s="5" t="n">
        <v>6</v>
      </c>
      <c r="G5" s="5" t="s">
        <v>21</v>
      </c>
      <c r="H5" s="5" t="n">
        <v>65.84</v>
      </c>
      <c r="I5" s="5" t="n">
        <f aca="false">H5*0.3</f>
        <v>19.752</v>
      </c>
      <c r="J5" s="5" t="n">
        <v>73.1</v>
      </c>
      <c r="K5" s="5" t="n">
        <f aca="false">J5*0.7</f>
        <v>51.17</v>
      </c>
      <c r="L5" s="5" t="n">
        <f aca="false">I5+K5</f>
        <v>70.922</v>
      </c>
    </row>
    <row r="6" customFormat="false" ht="24.95" hidden="false" customHeight="true" outlineLevel="0" collapsed="false">
      <c r="A6" s="5"/>
      <c r="B6" s="5"/>
      <c r="C6" s="5"/>
      <c r="D6" s="5" t="s">
        <v>16</v>
      </c>
      <c r="E6" s="5" t="n">
        <v>204014003</v>
      </c>
      <c r="F6" s="5" t="n">
        <v>6</v>
      </c>
      <c r="G6" s="5" t="s">
        <v>22</v>
      </c>
      <c r="H6" s="5" t="n">
        <v>78.8</v>
      </c>
      <c r="I6" s="5" t="n">
        <f aca="false">H6*0.3</f>
        <v>23.64</v>
      </c>
      <c r="J6" s="5" t="n">
        <v>66.46</v>
      </c>
      <c r="K6" s="5" t="n">
        <f aca="false">J6*0.7</f>
        <v>46.522</v>
      </c>
      <c r="L6" s="5" t="n">
        <f aca="false">I6+K6</f>
        <v>70.162</v>
      </c>
    </row>
    <row r="7" customFormat="false" ht="24.95" hidden="false" customHeight="true" outlineLevel="0" collapsed="false">
      <c r="A7" s="5"/>
      <c r="B7" s="5"/>
      <c r="C7" s="5"/>
      <c r="D7" s="5" t="s">
        <v>16</v>
      </c>
      <c r="E7" s="5" t="n">
        <v>204014003</v>
      </c>
      <c r="F7" s="5" t="n">
        <v>6</v>
      </c>
      <c r="G7" s="5" t="s">
        <v>23</v>
      </c>
      <c r="H7" s="5" t="n">
        <v>63.66</v>
      </c>
      <c r="I7" s="5" t="n">
        <f aca="false">H7*0.3</f>
        <v>19.098</v>
      </c>
      <c r="J7" s="5" t="n">
        <v>70.02</v>
      </c>
      <c r="K7" s="5" t="n">
        <f aca="false">J7*0.7</f>
        <v>49.014</v>
      </c>
      <c r="L7" s="5" t="n">
        <f aca="false">I7+K7</f>
        <v>68.112</v>
      </c>
    </row>
    <row r="8" customFormat="false" ht="24.95" hidden="false" customHeight="true" outlineLevel="0" collapsed="false">
      <c r="A8" s="5"/>
      <c r="B8" s="5"/>
      <c r="C8" s="5"/>
      <c r="D8" s="5" t="s">
        <v>16</v>
      </c>
      <c r="E8" s="5" t="n">
        <v>204014003</v>
      </c>
      <c r="F8" s="5" t="n">
        <v>6</v>
      </c>
      <c r="G8" s="5" t="s">
        <v>24</v>
      </c>
      <c r="H8" s="5" t="n">
        <v>73.1</v>
      </c>
      <c r="I8" s="5" t="n">
        <f aca="false">H8*0.3</f>
        <v>21.93</v>
      </c>
      <c r="J8" s="5" t="n">
        <v>61.5</v>
      </c>
      <c r="K8" s="5" t="n">
        <f aca="false">J8*0.7</f>
        <v>43.05</v>
      </c>
      <c r="L8" s="5" t="n">
        <f aca="false">I8+K8</f>
        <v>64.98</v>
      </c>
    </row>
    <row r="9" customFormat="false" ht="24.95" hidden="false" customHeight="true" outlineLevel="0" collapsed="false">
      <c r="A9" s="5"/>
      <c r="B9" s="5"/>
      <c r="C9" s="5"/>
      <c r="D9" s="5" t="s">
        <v>16</v>
      </c>
      <c r="E9" s="5" t="n">
        <v>204014003</v>
      </c>
      <c r="F9" s="5" t="n">
        <v>6</v>
      </c>
      <c r="G9" s="5" t="s">
        <v>25</v>
      </c>
      <c r="H9" s="5" t="n">
        <v>75.92</v>
      </c>
      <c r="I9" s="5" t="n">
        <f aca="false">H9*0.3</f>
        <v>22.776</v>
      </c>
      <c r="J9" s="5" t="n">
        <v>59.1</v>
      </c>
      <c r="K9" s="5" t="n">
        <f aca="false">J9*0.7</f>
        <v>41.37</v>
      </c>
      <c r="L9" s="5" t="n">
        <f aca="false">I9+K9</f>
        <v>64.146</v>
      </c>
    </row>
    <row r="10" customFormat="false" ht="24.95" hidden="false" customHeight="true" outlineLevel="0" collapsed="false">
      <c r="A10" s="5"/>
      <c r="B10" s="5"/>
      <c r="C10" s="5"/>
      <c r="D10" s="5" t="s">
        <v>16</v>
      </c>
      <c r="E10" s="5" t="n">
        <v>204014003</v>
      </c>
      <c r="F10" s="5" t="n">
        <v>6</v>
      </c>
      <c r="G10" s="5" t="s">
        <v>26</v>
      </c>
      <c r="H10" s="5" t="n">
        <v>68.34</v>
      </c>
      <c r="I10" s="5" t="n">
        <f aca="false">H10*0.3</f>
        <v>20.502</v>
      </c>
      <c r="J10" s="5" t="n">
        <v>62.3</v>
      </c>
      <c r="K10" s="5" t="n">
        <f aca="false">J10*0.7</f>
        <v>43.61</v>
      </c>
      <c r="L10" s="5" t="n">
        <f aca="false">I10+K10</f>
        <v>64.112</v>
      </c>
    </row>
    <row r="11" customFormat="false" ht="24.95" hidden="false" customHeight="true" outlineLevel="0" collapsed="false">
      <c r="A11" s="5"/>
      <c r="B11" s="5"/>
      <c r="C11" s="5" t="s">
        <v>27</v>
      </c>
      <c r="D11" s="5" t="s">
        <v>16</v>
      </c>
      <c r="E11" s="5" t="n">
        <v>204014004</v>
      </c>
      <c r="F11" s="5" t="n">
        <v>3</v>
      </c>
      <c r="G11" s="5" t="s">
        <v>28</v>
      </c>
      <c r="H11" s="5" t="n">
        <v>79.44</v>
      </c>
      <c r="I11" s="5" t="n">
        <f aca="false">H11*0.3</f>
        <v>23.832</v>
      </c>
      <c r="J11" s="5" t="n">
        <v>75.02</v>
      </c>
      <c r="K11" s="5" t="n">
        <f aca="false">J11*0.7</f>
        <v>52.514</v>
      </c>
      <c r="L11" s="5" t="n">
        <f aca="false">I11+K11</f>
        <v>76.346</v>
      </c>
    </row>
    <row r="12" customFormat="false" ht="24.95" hidden="false" customHeight="true" outlineLevel="0" collapsed="false">
      <c r="A12" s="5"/>
      <c r="B12" s="5"/>
      <c r="C12" s="5"/>
      <c r="D12" s="5" t="s">
        <v>16</v>
      </c>
      <c r="E12" s="5" t="n">
        <v>204014004</v>
      </c>
      <c r="F12" s="5" t="n">
        <v>3</v>
      </c>
      <c r="G12" s="5" t="s">
        <v>29</v>
      </c>
      <c r="H12" s="5" t="n">
        <v>72.86</v>
      </c>
      <c r="I12" s="5" t="n">
        <f aca="false">H12*0.3</f>
        <v>21.858</v>
      </c>
      <c r="J12" s="5" t="n">
        <v>59.06</v>
      </c>
      <c r="K12" s="5" t="n">
        <f aca="false">J12*0.7</f>
        <v>41.342</v>
      </c>
      <c r="L12" s="5" t="n">
        <f aca="false">I12+K12</f>
        <v>63.2</v>
      </c>
    </row>
    <row r="13" customFormat="false" ht="24.95" hidden="false" customHeight="true" outlineLevel="0" collapsed="false">
      <c r="A13" s="5"/>
      <c r="B13" s="5"/>
      <c r="C13" s="5"/>
      <c r="D13" s="5" t="s">
        <v>16</v>
      </c>
      <c r="E13" s="5" t="n">
        <v>204014004</v>
      </c>
      <c r="F13" s="5" t="n">
        <v>3</v>
      </c>
      <c r="G13" s="5" t="s">
        <v>30</v>
      </c>
      <c r="H13" s="5" t="n">
        <v>60.26</v>
      </c>
      <c r="I13" s="5" t="n">
        <f aca="false">H13*0.3</f>
        <v>18.078</v>
      </c>
      <c r="J13" s="5" t="n">
        <v>62.98</v>
      </c>
      <c r="K13" s="5" t="n">
        <f aca="false">J13*0.7</f>
        <v>44.086</v>
      </c>
      <c r="L13" s="5" t="n">
        <f aca="false">I13+K13</f>
        <v>62.164</v>
      </c>
    </row>
    <row r="14" customFormat="false" ht="24.95" hidden="false" customHeight="true" outlineLevel="0" collapsed="false">
      <c r="A14" s="5"/>
      <c r="B14" s="5"/>
      <c r="C14" s="5" t="s">
        <v>31</v>
      </c>
      <c r="D14" s="5" t="s">
        <v>16</v>
      </c>
      <c r="E14" s="5" t="n">
        <v>204014006</v>
      </c>
      <c r="F14" s="5" t="n">
        <v>1</v>
      </c>
      <c r="G14" s="5" t="s">
        <v>32</v>
      </c>
      <c r="H14" s="5" t="n">
        <v>74.48</v>
      </c>
      <c r="I14" s="5" t="n">
        <f aca="false">H14*0.3</f>
        <v>22.344</v>
      </c>
      <c r="J14" s="5" t="n">
        <v>54.56</v>
      </c>
      <c r="K14" s="5" t="n">
        <f aca="false">J14*0.7</f>
        <v>38.192</v>
      </c>
      <c r="L14" s="5" t="n">
        <f aca="false">I14+K14</f>
        <v>60.536</v>
      </c>
    </row>
    <row r="15" customFormat="false" ht="24.95" hidden="false" customHeight="true" outlineLevel="0" collapsed="false">
      <c r="A15" s="5"/>
      <c r="B15" s="5" t="s">
        <v>33</v>
      </c>
      <c r="C15" s="5" t="s">
        <v>34</v>
      </c>
      <c r="D15" s="5" t="s">
        <v>16</v>
      </c>
      <c r="E15" s="5" t="n">
        <v>204014007</v>
      </c>
      <c r="F15" s="5" t="n">
        <v>1</v>
      </c>
      <c r="G15" s="5" t="s">
        <v>35</v>
      </c>
      <c r="H15" s="5" t="n">
        <v>45.46</v>
      </c>
      <c r="I15" s="5" t="n">
        <f aca="false">H15*0.3</f>
        <v>13.638</v>
      </c>
      <c r="J15" s="5" t="n">
        <v>35.98</v>
      </c>
      <c r="K15" s="5" t="n">
        <f aca="false">J15*0.7</f>
        <v>25.186</v>
      </c>
      <c r="L15" s="5" t="n">
        <f aca="false">I15+K15</f>
        <v>38.824</v>
      </c>
    </row>
    <row r="16" customFormat="false" ht="24.95" hidden="false" customHeight="true" outlineLevel="0" collapsed="false">
      <c r="A16" s="5"/>
      <c r="B16" s="5"/>
      <c r="C16" s="5" t="s">
        <v>36</v>
      </c>
      <c r="D16" s="5" t="s">
        <v>16</v>
      </c>
      <c r="E16" s="5" t="n">
        <v>202014008</v>
      </c>
      <c r="F16" s="5" t="n">
        <v>1</v>
      </c>
      <c r="G16" s="5" t="s">
        <v>37</v>
      </c>
      <c r="H16" s="5" t="n">
        <v>64.08</v>
      </c>
      <c r="I16" s="5" t="n">
        <f aca="false">H16*0.3</f>
        <v>19.224</v>
      </c>
      <c r="J16" s="5" t="n">
        <v>89.1</v>
      </c>
      <c r="K16" s="5" t="n">
        <f aca="false">J16*0.7</f>
        <v>62.37</v>
      </c>
      <c r="L16" s="5" t="n">
        <f aca="false">I16+K16</f>
        <v>81.594</v>
      </c>
    </row>
    <row r="17" customFormat="false" ht="24.95" hidden="false" customHeight="true" outlineLevel="0" collapsed="false">
      <c r="A17" s="5"/>
      <c r="B17" s="5" t="s">
        <v>38</v>
      </c>
      <c r="C17" s="5" t="s">
        <v>39</v>
      </c>
      <c r="D17" s="5" t="s">
        <v>16</v>
      </c>
      <c r="E17" s="5" t="n">
        <v>202014009</v>
      </c>
      <c r="F17" s="5" t="n">
        <v>2</v>
      </c>
      <c r="G17" s="5" t="s">
        <v>40</v>
      </c>
      <c r="H17" s="5" t="n">
        <v>71.56</v>
      </c>
      <c r="I17" s="5" t="n">
        <f aca="false">H17*0.3</f>
        <v>21.468</v>
      </c>
      <c r="J17" s="5" t="n">
        <v>80.96</v>
      </c>
      <c r="K17" s="5" t="n">
        <f aca="false">J17*0.7</f>
        <v>56.672</v>
      </c>
      <c r="L17" s="5" t="n">
        <f aca="false">I17+K17</f>
        <v>78.14</v>
      </c>
    </row>
    <row r="18" customFormat="false" ht="24.95" hidden="false" customHeight="true" outlineLevel="0" collapsed="false">
      <c r="A18" s="5"/>
      <c r="B18" s="5"/>
      <c r="C18" s="5" t="s">
        <v>39</v>
      </c>
      <c r="D18" s="5" t="s">
        <v>16</v>
      </c>
      <c r="E18" s="5" t="n">
        <v>202014009</v>
      </c>
      <c r="F18" s="5" t="n">
        <v>2</v>
      </c>
      <c r="G18" s="5" t="s">
        <v>41</v>
      </c>
      <c r="H18" s="5" t="n">
        <v>71.48</v>
      </c>
      <c r="I18" s="5" t="n">
        <f aca="false">H18*0.3</f>
        <v>21.444</v>
      </c>
      <c r="J18" s="5" t="n">
        <v>76.08</v>
      </c>
      <c r="K18" s="5" t="n">
        <f aca="false">J18*0.7</f>
        <v>53.256</v>
      </c>
      <c r="L18" s="5" t="n">
        <f aca="false">I18+K18</f>
        <v>74.7</v>
      </c>
    </row>
    <row r="19" customFormat="false" ht="24.95" hidden="false" customHeight="true" outlineLevel="0" collapsed="false">
      <c r="A19" s="5"/>
      <c r="B19" s="5" t="s">
        <v>42</v>
      </c>
      <c r="C19" s="7" t="s">
        <v>43</v>
      </c>
      <c r="D19" s="7" t="s">
        <v>16</v>
      </c>
      <c r="E19" s="7" t="n">
        <v>204014010</v>
      </c>
      <c r="F19" s="7" t="n">
        <v>1</v>
      </c>
      <c r="G19" s="5" t="s">
        <v>44</v>
      </c>
      <c r="H19" s="5" t="n">
        <v>70.98</v>
      </c>
      <c r="I19" s="5" t="n">
        <f aca="false">H19*0.3</f>
        <v>21.294</v>
      </c>
      <c r="J19" s="5" t="n">
        <v>71.16</v>
      </c>
      <c r="K19" s="5" t="n">
        <f aca="false">J19*0.7</f>
        <v>49.812</v>
      </c>
      <c r="L19" s="5" t="n">
        <f aca="false">I19+K19</f>
        <v>71.106</v>
      </c>
    </row>
    <row r="20" customFormat="false" ht="24.95" hidden="false" customHeight="true" outlineLevel="0" collapsed="false">
      <c r="A20" s="5"/>
      <c r="B20" s="5"/>
      <c r="C20" s="5" t="s">
        <v>45</v>
      </c>
      <c r="D20" s="5" t="s">
        <v>16</v>
      </c>
      <c r="E20" s="5" t="n">
        <v>202014011</v>
      </c>
      <c r="F20" s="5" t="n">
        <v>2</v>
      </c>
      <c r="G20" s="5" t="s">
        <v>46</v>
      </c>
      <c r="H20" s="5" t="n">
        <v>56.7</v>
      </c>
      <c r="I20" s="5" t="n">
        <f aca="false">H20*0.3</f>
        <v>17.01</v>
      </c>
      <c r="J20" s="5" t="n">
        <v>85.56</v>
      </c>
      <c r="K20" s="5" t="n">
        <f aca="false">J20*0.7</f>
        <v>59.892</v>
      </c>
      <c r="L20" s="5" t="n">
        <f aca="false">I20+K20</f>
        <v>76.902</v>
      </c>
    </row>
    <row r="21" customFormat="false" ht="24.95" hidden="false" customHeight="true" outlineLevel="0" collapsed="false">
      <c r="A21" s="5"/>
      <c r="B21" s="5"/>
      <c r="C21" s="5" t="s">
        <v>45</v>
      </c>
      <c r="D21" s="5" t="s">
        <v>16</v>
      </c>
      <c r="E21" s="5" t="n">
        <v>202014011</v>
      </c>
      <c r="F21" s="5" t="n">
        <v>2</v>
      </c>
      <c r="G21" s="5" t="s">
        <v>47</v>
      </c>
      <c r="H21" s="5" t="n">
        <v>66.2</v>
      </c>
      <c r="I21" s="5" t="n">
        <f aca="false">H21*0.3</f>
        <v>19.86</v>
      </c>
      <c r="J21" s="5" t="n">
        <v>76.86</v>
      </c>
      <c r="K21" s="5" t="n">
        <f aca="false">J21*0.7</f>
        <v>53.802</v>
      </c>
      <c r="L21" s="5" t="n">
        <f aca="false">I21+K21</f>
        <v>73.662</v>
      </c>
    </row>
    <row r="22" customFormat="false" ht="24.95" hidden="false" customHeight="true" outlineLevel="0" collapsed="false">
      <c r="A22" s="5" t="s">
        <v>48</v>
      </c>
      <c r="B22" s="7" t="s">
        <v>49</v>
      </c>
      <c r="C22" s="7" t="s">
        <v>50</v>
      </c>
      <c r="D22" s="7" t="s">
        <v>16</v>
      </c>
      <c r="E22" s="5" t="n">
        <v>202017042</v>
      </c>
      <c r="F22" s="7" t="n">
        <v>1</v>
      </c>
      <c r="G22" s="5" t="s">
        <v>51</v>
      </c>
      <c r="H22" s="5" t="n">
        <v>81.06</v>
      </c>
      <c r="I22" s="5" t="n">
        <f aca="false">H22*0.3</f>
        <v>24.318</v>
      </c>
      <c r="J22" s="5" t="n">
        <v>82.18</v>
      </c>
      <c r="K22" s="5" t="n">
        <f aca="false">J22*0.7</f>
        <v>57.526</v>
      </c>
      <c r="L22" s="5" t="n">
        <f aca="false">I22+K22</f>
        <v>81.844</v>
      </c>
    </row>
    <row r="23" customFormat="false" ht="24.95" hidden="false" customHeight="true" outlineLevel="0" collapsed="false">
      <c r="A23" s="5"/>
      <c r="B23" s="5" t="s">
        <v>52</v>
      </c>
      <c r="C23" s="8" t="s">
        <v>53</v>
      </c>
      <c r="D23" s="8" t="s">
        <v>16</v>
      </c>
      <c r="E23" s="5" t="n">
        <v>204017043</v>
      </c>
      <c r="F23" s="9" t="n">
        <v>1</v>
      </c>
      <c r="G23" s="5" t="s">
        <v>54</v>
      </c>
      <c r="H23" s="5" t="n">
        <v>77.16</v>
      </c>
      <c r="I23" s="5" t="n">
        <f aca="false">H23*0.3</f>
        <v>23.148</v>
      </c>
      <c r="J23" s="5" t="n">
        <v>62.42</v>
      </c>
      <c r="K23" s="5" t="n">
        <f aca="false">J23*0.7</f>
        <v>43.694</v>
      </c>
      <c r="L23" s="5" t="n">
        <f aca="false">I23+K23</f>
        <v>66.842</v>
      </c>
    </row>
    <row r="24" customFormat="false" ht="24.95" hidden="false" customHeight="true" outlineLevel="0" collapsed="false">
      <c r="A24" s="5"/>
      <c r="B24" s="5"/>
      <c r="C24" s="8" t="s">
        <v>55</v>
      </c>
      <c r="D24" s="8" t="s">
        <v>16</v>
      </c>
      <c r="E24" s="5" t="n">
        <v>204017044</v>
      </c>
      <c r="F24" s="9" t="n">
        <v>1</v>
      </c>
      <c r="G24" s="5" t="s">
        <v>56</v>
      </c>
      <c r="H24" s="5" t="n">
        <v>75.26</v>
      </c>
      <c r="I24" s="5" t="n">
        <f aca="false">H24*0.3</f>
        <v>22.578</v>
      </c>
      <c r="J24" s="5" t="n">
        <v>61.66</v>
      </c>
      <c r="K24" s="5" t="n">
        <f aca="false">J24*0.7</f>
        <v>43.162</v>
      </c>
      <c r="L24" s="5" t="n">
        <f aca="false">I24+K24</f>
        <v>65.74</v>
      </c>
    </row>
    <row r="25" customFormat="false" ht="24.95" hidden="false" customHeight="true" outlineLevel="0" collapsed="false">
      <c r="A25" s="5"/>
      <c r="B25" s="5"/>
      <c r="C25" s="8" t="s">
        <v>57</v>
      </c>
      <c r="D25" s="8" t="s">
        <v>16</v>
      </c>
      <c r="E25" s="5" t="n">
        <v>202017045</v>
      </c>
      <c r="F25" s="9" t="n">
        <v>1</v>
      </c>
      <c r="G25" s="5" t="s">
        <v>58</v>
      </c>
      <c r="H25" s="5" t="n">
        <v>64.08</v>
      </c>
      <c r="I25" s="5" t="n">
        <f aca="false">H25*0.3</f>
        <v>19.224</v>
      </c>
      <c r="J25" s="5" t="n">
        <v>87.36</v>
      </c>
      <c r="K25" s="5" t="n">
        <f aca="false">J25*0.7</f>
        <v>61.152</v>
      </c>
      <c r="L25" s="5" t="n">
        <f aca="false">I25+K25</f>
        <v>80.376</v>
      </c>
    </row>
    <row r="26" customFormat="false" ht="24.95" hidden="false" customHeight="true" outlineLevel="0" collapsed="false">
      <c r="A26" s="5"/>
      <c r="B26" s="5"/>
      <c r="C26" s="8" t="s">
        <v>59</v>
      </c>
      <c r="D26" s="8" t="s">
        <v>16</v>
      </c>
      <c r="E26" s="5" t="n">
        <v>204017046</v>
      </c>
      <c r="F26" s="9" t="n">
        <v>1</v>
      </c>
      <c r="G26" s="5" t="s">
        <v>60</v>
      </c>
      <c r="H26" s="5" t="n">
        <v>65.78</v>
      </c>
      <c r="I26" s="5" t="n">
        <f aca="false">H26*0.3</f>
        <v>19.734</v>
      </c>
      <c r="J26" s="5" t="n">
        <v>74.24</v>
      </c>
      <c r="K26" s="5" t="n">
        <f aca="false">J26*0.7</f>
        <v>51.968</v>
      </c>
      <c r="L26" s="5" t="n">
        <f aca="false">I26+K26</f>
        <v>71.702</v>
      </c>
    </row>
    <row r="27" customFormat="false" ht="24.95" hidden="false" customHeight="true" outlineLevel="0" collapsed="false">
      <c r="A27" s="5"/>
      <c r="B27" s="5"/>
      <c r="C27" s="8" t="s">
        <v>61</v>
      </c>
      <c r="D27" s="8" t="s">
        <v>16</v>
      </c>
      <c r="E27" s="5" t="n">
        <v>204017047</v>
      </c>
      <c r="F27" s="9" t="n">
        <v>1</v>
      </c>
      <c r="G27" s="5" t="s">
        <v>62</v>
      </c>
      <c r="H27" s="5" t="n">
        <v>70.68</v>
      </c>
      <c r="I27" s="5" t="n">
        <f aca="false">H27*0.3</f>
        <v>21.204</v>
      </c>
      <c r="J27" s="5" t="n">
        <v>73.02</v>
      </c>
      <c r="K27" s="5" t="n">
        <f aca="false">J27*0.7</f>
        <v>51.114</v>
      </c>
      <c r="L27" s="5" t="n">
        <f aca="false">I27+K27</f>
        <v>72.318</v>
      </c>
    </row>
    <row r="28" customFormat="false" ht="24.95" hidden="false" customHeight="true" outlineLevel="0" collapsed="false">
      <c r="A28" s="5"/>
      <c r="B28" s="5"/>
      <c r="C28" s="10" t="s">
        <v>63</v>
      </c>
      <c r="D28" s="11" t="s">
        <v>16</v>
      </c>
      <c r="E28" s="7" t="n">
        <v>204017048</v>
      </c>
      <c r="F28" s="10" t="n">
        <v>1</v>
      </c>
      <c r="G28" s="7" t="s">
        <v>64</v>
      </c>
      <c r="H28" s="7" t="n">
        <v>61.26</v>
      </c>
      <c r="I28" s="7" t="n">
        <f aca="false">H28*0.3</f>
        <v>18.378</v>
      </c>
      <c r="J28" s="7" t="n">
        <v>62.06</v>
      </c>
      <c r="K28" s="7" t="n">
        <f aca="false">J28*0.7</f>
        <v>43.442</v>
      </c>
      <c r="L28" s="7" t="n">
        <f aca="false">I28+K28</f>
        <v>61.82</v>
      </c>
    </row>
    <row r="29" customFormat="false" ht="24.95" hidden="false" customHeight="true" outlineLevel="0" collapsed="false">
      <c r="A29" s="5"/>
      <c r="B29" s="5"/>
      <c r="C29" s="8" t="s">
        <v>65</v>
      </c>
      <c r="D29" s="8" t="s">
        <v>16</v>
      </c>
      <c r="E29" s="5" t="n">
        <v>202017049</v>
      </c>
      <c r="F29" s="9" t="n">
        <v>1</v>
      </c>
      <c r="G29" s="5" t="s">
        <v>66</v>
      </c>
      <c r="H29" s="5" t="n">
        <v>66</v>
      </c>
      <c r="I29" s="5" t="n">
        <f aca="false">H29*0.3</f>
        <v>19.8</v>
      </c>
      <c r="J29" s="5" t="n">
        <v>76.28</v>
      </c>
      <c r="K29" s="5" t="n">
        <f aca="false">J29*0.7</f>
        <v>53.396</v>
      </c>
      <c r="L29" s="5" t="n">
        <f aca="false">I29+K29</f>
        <v>73.196</v>
      </c>
    </row>
    <row r="30" customFormat="false" ht="24.95" hidden="false" customHeight="true" outlineLevel="0" collapsed="false">
      <c r="A30" s="5"/>
      <c r="B30" s="5" t="s">
        <v>67</v>
      </c>
      <c r="C30" s="7" t="s">
        <v>68</v>
      </c>
      <c r="D30" s="7" t="s">
        <v>16</v>
      </c>
      <c r="E30" s="7" t="n">
        <v>203017051</v>
      </c>
      <c r="F30" s="7" t="n">
        <v>2</v>
      </c>
      <c r="G30" s="5" t="s">
        <v>69</v>
      </c>
      <c r="H30" s="5" t="n">
        <v>77.12</v>
      </c>
      <c r="I30" s="5" t="n">
        <f aca="false">H30*0.3</f>
        <v>23.136</v>
      </c>
      <c r="J30" s="5" t="n">
        <v>79.7</v>
      </c>
      <c r="K30" s="5" t="n">
        <f aca="false">J30*0.7</f>
        <v>55.79</v>
      </c>
      <c r="L30" s="5" t="n">
        <f aca="false">I30+K30</f>
        <v>78.926</v>
      </c>
    </row>
    <row r="31" customFormat="false" ht="24.95" hidden="false" customHeight="true" outlineLevel="0" collapsed="false">
      <c r="A31" s="5"/>
      <c r="B31" s="5"/>
      <c r="C31" s="7"/>
      <c r="D31" s="7" t="s">
        <v>16</v>
      </c>
      <c r="E31" s="7" t="n">
        <v>203017051</v>
      </c>
      <c r="F31" s="7" t="n">
        <v>2</v>
      </c>
      <c r="G31" s="5" t="s">
        <v>70</v>
      </c>
      <c r="H31" s="5" t="n">
        <v>75</v>
      </c>
      <c r="I31" s="5" t="n">
        <f aca="false">H31*0.3</f>
        <v>22.5</v>
      </c>
      <c r="J31" s="5" t="n">
        <v>76.7</v>
      </c>
      <c r="K31" s="5" t="n">
        <f aca="false">J31*0.7</f>
        <v>53.69</v>
      </c>
      <c r="L31" s="5" t="n">
        <f aca="false">I31+K31</f>
        <v>76.19</v>
      </c>
    </row>
    <row r="32" customFormat="false" ht="24.95" hidden="false" customHeight="true" outlineLevel="0" collapsed="false">
      <c r="A32" s="5"/>
      <c r="B32" s="5"/>
      <c r="C32" s="7" t="s">
        <v>71</v>
      </c>
      <c r="D32" s="7" t="s">
        <v>16</v>
      </c>
      <c r="E32" s="5" t="n">
        <v>204017052</v>
      </c>
      <c r="F32" s="7" t="n">
        <v>1</v>
      </c>
      <c r="G32" s="5" t="s">
        <v>72</v>
      </c>
      <c r="H32" s="5" t="n">
        <v>79</v>
      </c>
      <c r="I32" s="5" t="n">
        <f aca="false">H32*0.3</f>
        <v>23.7</v>
      </c>
      <c r="J32" s="5" t="n">
        <v>63.62</v>
      </c>
      <c r="K32" s="5" t="n">
        <f aca="false">J32*0.7</f>
        <v>44.534</v>
      </c>
      <c r="L32" s="5" t="n">
        <f aca="false">I32+K32</f>
        <v>68.234</v>
      </c>
    </row>
    <row r="33" customFormat="false" ht="24.95" hidden="false" customHeight="true" outlineLevel="0" collapsed="false">
      <c r="A33" s="5"/>
      <c r="B33" s="5"/>
      <c r="C33" s="12" t="s">
        <v>73</v>
      </c>
      <c r="D33" s="7" t="s">
        <v>16</v>
      </c>
      <c r="E33" s="5" t="n">
        <v>204017053</v>
      </c>
      <c r="F33" s="7" t="n">
        <v>1</v>
      </c>
      <c r="G33" s="5" t="s">
        <v>74</v>
      </c>
      <c r="H33" s="5" t="n">
        <v>62.76</v>
      </c>
      <c r="I33" s="5" t="n">
        <f aca="false">H33*0.3</f>
        <v>18.828</v>
      </c>
      <c r="J33" s="5" t="n">
        <v>60.94</v>
      </c>
      <c r="K33" s="5" t="n">
        <f aca="false">J33*0.7</f>
        <v>42.658</v>
      </c>
      <c r="L33" s="5" t="n">
        <f aca="false">I33+K33</f>
        <v>61.486</v>
      </c>
    </row>
    <row r="34" customFormat="false" ht="24.95" hidden="false" customHeight="true" outlineLevel="0" collapsed="false">
      <c r="A34" s="5"/>
      <c r="B34" s="5" t="s">
        <v>75</v>
      </c>
      <c r="C34" s="5" t="s">
        <v>68</v>
      </c>
      <c r="D34" s="5" t="s">
        <v>16</v>
      </c>
      <c r="E34" s="5" t="n">
        <v>203017054</v>
      </c>
      <c r="F34" s="13" t="n">
        <v>1</v>
      </c>
      <c r="G34" s="5" t="s">
        <v>76</v>
      </c>
      <c r="H34" s="5" t="n">
        <v>67.56</v>
      </c>
      <c r="I34" s="5" t="n">
        <f aca="false">H34*0.3</f>
        <v>20.268</v>
      </c>
      <c r="J34" s="5" t="n">
        <v>75.48</v>
      </c>
      <c r="K34" s="5" t="n">
        <f aca="false">J34*0.7</f>
        <v>52.836</v>
      </c>
      <c r="L34" s="5" t="n">
        <f aca="false">I34+K34</f>
        <v>73.104</v>
      </c>
    </row>
    <row r="35" customFormat="false" ht="24.95" hidden="false" customHeight="true" outlineLevel="0" collapsed="false">
      <c r="A35" s="5"/>
      <c r="B35" s="5"/>
      <c r="C35" s="7" t="s">
        <v>59</v>
      </c>
      <c r="D35" s="7" t="s">
        <v>16</v>
      </c>
      <c r="E35" s="5" t="n">
        <v>204017055</v>
      </c>
      <c r="F35" s="7" t="n">
        <v>1</v>
      </c>
      <c r="G35" s="5" t="s">
        <v>77</v>
      </c>
      <c r="H35" s="5" t="n">
        <v>48.9</v>
      </c>
      <c r="I35" s="5" t="n">
        <f aca="false">H35*0.3</f>
        <v>14.67</v>
      </c>
      <c r="J35" s="5" t="n">
        <v>49.7</v>
      </c>
      <c r="K35" s="5" t="n">
        <f aca="false">J35*0.7</f>
        <v>34.79</v>
      </c>
      <c r="L35" s="5" t="n">
        <f aca="false">I35+K35</f>
        <v>49.46</v>
      </c>
    </row>
    <row r="36" customFormat="false" ht="24.95" hidden="false" customHeight="true" outlineLevel="0" collapsed="false">
      <c r="A36" s="5"/>
      <c r="B36" s="5" t="s">
        <v>78</v>
      </c>
      <c r="C36" s="7" t="s">
        <v>53</v>
      </c>
      <c r="D36" s="7" t="s">
        <v>16</v>
      </c>
      <c r="E36" s="5" t="n">
        <v>204017056</v>
      </c>
      <c r="F36" s="7" t="n">
        <v>1</v>
      </c>
      <c r="G36" s="5" t="s">
        <v>79</v>
      </c>
      <c r="H36" s="5" t="n">
        <v>72.04</v>
      </c>
      <c r="I36" s="5" t="n">
        <f aca="false">H36*0.3</f>
        <v>21.612</v>
      </c>
      <c r="J36" s="5" t="n">
        <v>53.9</v>
      </c>
      <c r="K36" s="5" t="n">
        <f aca="false">J36*0.7</f>
        <v>37.73</v>
      </c>
      <c r="L36" s="5" t="n">
        <f aca="false">I36+K36</f>
        <v>59.342</v>
      </c>
    </row>
    <row r="37" customFormat="false" ht="24.95" hidden="false" customHeight="true" outlineLevel="0" collapsed="false">
      <c r="A37" s="5" t="s">
        <v>80</v>
      </c>
      <c r="B37" s="5" t="s">
        <v>81</v>
      </c>
      <c r="C37" s="5" t="s">
        <v>82</v>
      </c>
      <c r="D37" s="5" t="s">
        <v>16</v>
      </c>
      <c r="E37" s="5" t="n">
        <v>202018024</v>
      </c>
      <c r="F37" s="5" t="n">
        <v>4</v>
      </c>
      <c r="G37" s="5" t="s">
        <v>83</v>
      </c>
      <c r="H37" s="5" t="n">
        <v>67.14</v>
      </c>
      <c r="I37" s="5" t="n">
        <f aca="false">H37*0.3</f>
        <v>20.142</v>
      </c>
      <c r="J37" s="5" t="n">
        <v>90.08</v>
      </c>
      <c r="K37" s="5" t="n">
        <f aca="false">J37*0.7</f>
        <v>63.056</v>
      </c>
      <c r="L37" s="5" t="n">
        <f aca="false">I37+K37</f>
        <v>83.198</v>
      </c>
    </row>
    <row r="38" customFormat="false" ht="24.95" hidden="false" customHeight="true" outlineLevel="0" collapsed="false">
      <c r="A38" s="5"/>
      <c r="B38" s="5"/>
      <c r="C38" s="5" t="s">
        <v>82</v>
      </c>
      <c r="D38" s="5" t="s">
        <v>16</v>
      </c>
      <c r="E38" s="5" t="n">
        <v>202018024</v>
      </c>
      <c r="F38" s="5" t="n">
        <v>4</v>
      </c>
      <c r="G38" s="5" t="s">
        <v>84</v>
      </c>
      <c r="H38" s="5" t="n">
        <v>75.44</v>
      </c>
      <c r="I38" s="5" t="n">
        <f aca="false">H38*0.3</f>
        <v>22.632</v>
      </c>
      <c r="J38" s="5" t="n">
        <v>84.36</v>
      </c>
      <c r="K38" s="5" t="n">
        <f aca="false">J38*0.7</f>
        <v>59.052</v>
      </c>
      <c r="L38" s="5" t="n">
        <f aca="false">I38+K38</f>
        <v>81.684</v>
      </c>
    </row>
    <row r="39" customFormat="false" ht="24.95" hidden="false" customHeight="true" outlineLevel="0" collapsed="false">
      <c r="A39" s="5"/>
      <c r="B39" s="5"/>
      <c r="C39" s="5" t="s">
        <v>82</v>
      </c>
      <c r="D39" s="5" t="s">
        <v>16</v>
      </c>
      <c r="E39" s="5" t="n">
        <v>202018024</v>
      </c>
      <c r="F39" s="5" t="n">
        <v>4</v>
      </c>
      <c r="G39" s="5" t="s">
        <v>85</v>
      </c>
      <c r="H39" s="5" t="n">
        <v>76.14</v>
      </c>
      <c r="I39" s="5" t="n">
        <f aca="false">H39*0.3</f>
        <v>22.842</v>
      </c>
      <c r="J39" s="5" t="n">
        <v>83.94</v>
      </c>
      <c r="K39" s="5" t="n">
        <f aca="false">J39*0.7</f>
        <v>58.758</v>
      </c>
      <c r="L39" s="5" t="n">
        <f aca="false">I39+K39</f>
        <v>81.6</v>
      </c>
    </row>
    <row r="40" customFormat="false" ht="24.95" hidden="false" customHeight="true" outlineLevel="0" collapsed="false">
      <c r="A40" s="5"/>
      <c r="B40" s="5"/>
      <c r="C40" s="5" t="s">
        <v>82</v>
      </c>
      <c r="D40" s="5" t="s">
        <v>16</v>
      </c>
      <c r="E40" s="5" t="n">
        <v>202018024</v>
      </c>
      <c r="F40" s="5" t="n">
        <v>4</v>
      </c>
      <c r="G40" s="5" t="s">
        <v>86</v>
      </c>
      <c r="H40" s="5" t="n">
        <v>65.74</v>
      </c>
      <c r="I40" s="5" t="n">
        <f aca="false">H40*0.3</f>
        <v>19.722</v>
      </c>
      <c r="J40" s="5" t="n">
        <v>87.04</v>
      </c>
      <c r="K40" s="5" t="n">
        <f aca="false">J40*0.7</f>
        <v>60.928</v>
      </c>
      <c r="L40" s="5" t="n">
        <f aca="false">I40+K40</f>
        <v>80.65</v>
      </c>
    </row>
    <row r="41" customFormat="false" ht="24.95" hidden="false" customHeight="true" outlineLevel="0" collapsed="false">
      <c r="A41" s="5"/>
      <c r="B41" s="5"/>
      <c r="C41" s="7" t="s">
        <v>87</v>
      </c>
      <c r="D41" s="5" t="s">
        <v>16</v>
      </c>
      <c r="E41" s="5" t="n">
        <v>202018025</v>
      </c>
      <c r="F41" s="7" t="n">
        <v>1</v>
      </c>
      <c r="G41" s="5" t="s">
        <v>88</v>
      </c>
      <c r="H41" s="5" t="n">
        <v>66.98</v>
      </c>
      <c r="I41" s="5" t="n">
        <f aca="false">H41*0.3</f>
        <v>20.094</v>
      </c>
      <c r="J41" s="5" t="n">
        <v>75.3</v>
      </c>
      <c r="K41" s="5" t="n">
        <f aca="false">J41*0.7</f>
        <v>52.71</v>
      </c>
      <c r="L41" s="5" t="n">
        <f aca="false">I41+K41</f>
        <v>72.804</v>
      </c>
    </row>
    <row r="42" customFormat="false" ht="24.95" hidden="false" customHeight="true" outlineLevel="0" collapsed="false">
      <c r="A42" s="5"/>
      <c r="B42" s="5"/>
      <c r="C42" s="7" t="s">
        <v>89</v>
      </c>
      <c r="D42" s="7" t="s">
        <v>16</v>
      </c>
      <c r="E42" s="7" t="n">
        <v>202018026</v>
      </c>
      <c r="F42" s="7" t="n">
        <v>2</v>
      </c>
      <c r="G42" s="5" t="s">
        <v>90</v>
      </c>
      <c r="H42" s="5" t="n">
        <v>84.22</v>
      </c>
      <c r="I42" s="5" t="n">
        <f aca="false">H42*0.3</f>
        <v>25.266</v>
      </c>
      <c r="J42" s="5" t="n">
        <v>86.44</v>
      </c>
      <c r="K42" s="5" t="n">
        <f aca="false">J42*0.7</f>
        <v>60.508</v>
      </c>
      <c r="L42" s="5" t="n">
        <f aca="false">I42+K42</f>
        <v>85.774</v>
      </c>
    </row>
    <row r="43" customFormat="false" ht="24.95" hidden="false" customHeight="true" outlineLevel="0" collapsed="false">
      <c r="A43" s="5"/>
      <c r="B43" s="5"/>
      <c r="C43" s="7"/>
      <c r="D43" s="7" t="s">
        <v>16</v>
      </c>
      <c r="E43" s="7" t="n">
        <v>202018026</v>
      </c>
      <c r="F43" s="7" t="n">
        <v>2</v>
      </c>
      <c r="G43" s="5" t="s">
        <v>91</v>
      </c>
      <c r="H43" s="5" t="n">
        <v>69.7</v>
      </c>
      <c r="I43" s="5" t="n">
        <f aca="false">H43*0.3</f>
        <v>20.91</v>
      </c>
      <c r="J43" s="5" t="n">
        <v>83.8</v>
      </c>
      <c r="K43" s="5" t="n">
        <f aca="false">J43*0.7</f>
        <v>58.66</v>
      </c>
      <c r="L43" s="5" t="n">
        <f aca="false">I43+K43</f>
        <v>79.57</v>
      </c>
    </row>
    <row r="44" customFormat="false" ht="24.95" hidden="false" customHeight="true" outlineLevel="0" collapsed="false">
      <c r="A44" s="5"/>
      <c r="B44" s="5"/>
      <c r="C44" s="7" t="s">
        <v>92</v>
      </c>
      <c r="D44" s="5" t="s">
        <v>16</v>
      </c>
      <c r="E44" s="5" t="n">
        <v>202018028</v>
      </c>
      <c r="F44" s="7" t="n">
        <v>1</v>
      </c>
      <c r="G44" s="5" t="s">
        <v>93</v>
      </c>
      <c r="H44" s="5" t="n">
        <v>69.64</v>
      </c>
      <c r="I44" s="5" t="n">
        <f aca="false">H44*0.3</f>
        <v>20.892</v>
      </c>
      <c r="J44" s="5" t="n">
        <v>77.42</v>
      </c>
      <c r="K44" s="5" t="n">
        <f aca="false">J44*0.7</f>
        <v>54.194</v>
      </c>
      <c r="L44" s="5" t="n">
        <f aca="false">I44+K44</f>
        <v>75.086</v>
      </c>
    </row>
    <row r="45" customFormat="false" ht="24.95" hidden="false" customHeight="true" outlineLevel="0" collapsed="false">
      <c r="A45" s="5"/>
      <c r="B45" s="5"/>
      <c r="C45" s="7" t="s">
        <v>94</v>
      </c>
      <c r="D45" s="5" t="s">
        <v>16</v>
      </c>
      <c r="E45" s="5" t="n">
        <v>202018029</v>
      </c>
      <c r="F45" s="7" t="n">
        <v>1</v>
      </c>
      <c r="G45" s="5" t="s">
        <v>95</v>
      </c>
      <c r="H45" s="5" t="n">
        <v>61.22</v>
      </c>
      <c r="I45" s="5" t="n">
        <f aca="false">H45*0.3</f>
        <v>18.366</v>
      </c>
      <c r="J45" s="5" t="n">
        <v>84.88</v>
      </c>
      <c r="K45" s="5" t="n">
        <f aca="false">J45*0.7</f>
        <v>59.416</v>
      </c>
      <c r="L45" s="5" t="n">
        <f aca="false">I45+K45</f>
        <v>77.782</v>
      </c>
    </row>
    <row r="46" customFormat="false" ht="24.95" hidden="false" customHeight="true" outlineLevel="0" collapsed="false">
      <c r="A46" s="5"/>
      <c r="B46" s="5"/>
      <c r="C46" s="7" t="s">
        <v>96</v>
      </c>
      <c r="D46" s="5" t="s">
        <v>16</v>
      </c>
      <c r="E46" s="5" t="n">
        <v>204018030</v>
      </c>
      <c r="F46" s="7" t="n">
        <v>1</v>
      </c>
      <c r="G46" s="5" t="s">
        <v>97</v>
      </c>
      <c r="H46" s="5" t="n">
        <v>58.28</v>
      </c>
      <c r="I46" s="5" t="n">
        <f aca="false">H46*0.3</f>
        <v>17.484</v>
      </c>
      <c r="J46" s="5" t="n">
        <v>53.28</v>
      </c>
      <c r="K46" s="5" t="n">
        <f aca="false">J46*0.7</f>
        <v>37.296</v>
      </c>
      <c r="L46" s="5" t="n">
        <f aca="false">I46+K46</f>
        <v>54.78</v>
      </c>
    </row>
    <row r="47" customFormat="false" ht="24.95" hidden="false" customHeight="true" outlineLevel="0" collapsed="false">
      <c r="A47" s="5"/>
      <c r="B47" s="5"/>
      <c r="C47" s="7" t="s">
        <v>98</v>
      </c>
      <c r="D47" s="5" t="s">
        <v>16</v>
      </c>
      <c r="E47" s="5" t="n">
        <v>205018032</v>
      </c>
      <c r="F47" s="7" t="n">
        <v>1</v>
      </c>
      <c r="G47" s="5" t="s">
        <v>99</v>
      </c>
      <c r="H47" s="5" t="n">
        <v>63.64</v>
      </c>
      <c r="I47" s="5" t="n">
        <f aca="false">H47*0.3</f>
        <v>19.092</v>
      </c>
      <c r="J47" s="5" t="n">
        <v>74.64</v>
      </c>
      <c r="K47" s="5" t="n">
        <f aca="false">J47*0.7</f>
        <v>52.248</v>
      </c>
      <c r="L47" s="5" t="n">
        <f aca="false">I47+K47</f>
        <v>71.34</v>
      </c>
    </row>
    <row r="48" customFormat="false" ht="24.95" hidden="false" customHeight="true" outlineLevel="0" collapsed="false">
      <c r="A48" s="5"/>
      <c r="B48" s="7" t="s">
        <v>100</v>
      </c>
      <c r="C48" s="7" t="s">
        <v>101</v>
      </c>
      <c r="D48" s="7" t="s">
        <v>16</v>
      </c>
      <c r="E48" s="7" t="n">
        <v>205018033</v>
      </c>
      <c r="F48" s="7" t="n">
        <v>1</v>
      </c>
      <c r="G48" s="7" t="s">
        <v>102</v>
      </c>
      <c r="H48" s="7" t="n">
        <v>63.54</v>
      </c>
      <c r="I48" s="7" t="n">
        <f aca="false">H48*0.3</f>
        <v>19.062</v>
      </c>
      <c r="J48" s="7" t="n">
        <v>75</v>
      </c>
      <c r="K48" s="7" t="n">
        <f aca="false">J48*0.7</f>
        <v>52.5</v>
      </c>
      <c r="L48" s="7" t="n">
        <f aca="false">I48+K48</f>
        <v>71.562</v>
      </c>
    </row>
    <row r="49" customFormat="false" ht="24.95" hidden="false" customHeight="true" outlineLevel="0" collapsed="false">
      <c r="A49" s="5"/>
      <c r="B49" s="7"/>
      <c r="C49" s="7" t="s">
        <v>39</v>
      </c>
      <c r="D49" s="5" t="s">
        <v>16</v>
      </c>
      <c r="E49" s="5" t="n">
        <v>202018034</v>
      </c>
      <c r="F49" s="7" t="n">
        <v>1</v>
      </c>
      <c r="G49" s="5" t="s">
        <v>103</v>
      </c>
      <c r="H49" s="5" t="n">
        <v>59.42</v>
      </c>
      <c r="I49" s="5" t="n">
        <f aca="false">H49*0.3</f>
        <v>17.826</v>
      </c>
      <c r="J49" s="5" t="n">
        <v>74.72</v>
      </c>
      <c r="K49" s="5" t="n">
        <f aca="false">J49*0.7</f>
        <v>52.304</v>
      </c>
      <c r="L49" s="5" t="n">
        <f aca="false">I49+K49</f>
        <v>70.13</v>
      </c>
    </row>
    <row r="50" customFormat="false" ht="24.95" hidden="false" customHeight="true" outlineLevel="0" collapsed="false">
      <c r="A50" s="5"/>
      <c r="B50" s="7"/>
      <c r="C50" s="7" t="s">
        <v>104</v>
      </c>
      <c r="D50" s="5" t="s">
        <v>16</v>
      </c>
      <c r="E50" s="5" t="n">
        <v>202018036</v>
      </c>
      <c r="F50" s="7" t="n">
        <v>1</v>
      </c>
      <c r="G50" s="5" t="s">
        <v>105</v>
      </c>
      <c r="H50" s="5" t="n">
        <v>67.46</v>
      </c>
      <c r="I50" s="5" t="n">
        <f aca="false">H50*0.3</f>
        <v>20.238</v>
      </c>
      <c r="J50" s="5" t="n">
        <v>75.48</v>
      </c>
      <c r="K50" s="5" t="n">
        <f aca="false">J50*0.7</f>
        <v>52.836</v>
      </c>
      <c r="L50" s="5" t="n">
        <f aca="false">I50+K50</f>
        <v>73.074</v>
      </c>
    </row>
    <row r="51" customFormat="false" ht="24.95" hidden="false" customHeight="true" outlineLevel="0" collapsed="false">
      <c r="A51" s="5"/>
      <c r="B51" s="5" t="s">
        <v>106</v>
      </c>
      <c r="C51" s="7" t="s">
        <v>107</v>
      </c>
      <c r="D51" s="5" t="s">
        <v>16</v>
      </c>
      <c r="E51" s="5" t="n">
        <v>202018038</v>
      </c>
      <c r="F51" s="7" t="n">
        <v>1</v>
      </c>
      <c r="G51" s="5" t="s">
        <v>108</v>
      </c>
      <c r="H51" s="5" t="n">
        <v>57.58</v>
      </c>
      <c r="I51" s="5" t="n">
        <f aca="false">H51*0.3</f>
        <v>17.274</v>
      </c>
      <c r="J51" s="5" t="n">
        <v>76.94</v>
      </c>
      <c r="K51" s="5" t="n">
        <f aca="false">J51*0.7</f>
        <v>53.858</v>
      </c>
      <c r="L51" s="5" t="n">
        <f aca="false">I51+K51</f>
        <v>71.132</v>
      </c>
    </row>
    <row r="52" customFormat="false" ht="24.95" hidden="false" customHeight="true" outlineLevel="0" collapsed="false">
      <c r="A52" s="5"/>
      <c r="B52" s="14" t="s">
        <v>109</v>
      </c>
      <c r="C52" s="7" t="s">
        <v>110</v>
      </c>
      <c r="D52" s="5" t="s">
        <v>16</v>
      </c>
      <c r="E52" s="5" t="n">
        <v>202018039</v>
      </c>
      <c r="F52" s="7" t="n">
        <v>1</v>
      </c>
      <c r="G52" s="5" t="s">
        <v>111</v>
      </c>
      <c r="H52" s="5" t="n">
        <v>74.1</v>
      </c>
      <c r="I52" s="5" t="n">
        <f aca="false">H52*0.3</f>
        <v>22.23</v>
      </c>
      <c r="J52" s="5" t="n">
        <v>82.6</v>
      </c>
      <c r="K52" s="5" t="n">
        <f aca="false">J52*0.7</f>
        <v>57.82</v>
      </c>
      <c r="L52" s="5" t="n">
        <f aca="false">I52+K52</f>
        <v>80.05</v>
      </c>
    </row>
    <row r="53" customFormat="false" ht="24.95" hidden="false" customHeight="true" outlineLevel="0" collapsed="false">
      <c r="A53" s="5"/>
      <c r="B53" s="5" t="s">
        <v>112</v>
      </c>
      <c r="C53" s="7" t="s">
        <v>68</v>
      </c>
      <c r="D53" s="7" t="s">
        <v>16</v>
      </c>
      <c r="E53" s="7" t="n">
        <v>203018040</v>
      </c>
      <c r="F53" s="7" t="n">
        <v>9</v>
      </c>
      <c r="G53" s="5" t="s">
        <v>113</v>
      </c>
      <c r="H53" s="5" t="n">
        <v>68.82</v>
      </c>
      <c r="I53" s="5" t="n">
        <f aca="false">H53*0.3</f>
        <v>20.646</v>
      </c>
      <c r="J53" s="5" t="n">
        <v>79.68</v>
      </c>
      <c r="K53" s="5" t="n">
        <f aca="false">J53*0.7</f>
        <v>55.776</v>
      </c>
      <c r="L53" s="5" t="n">
        <f aca="false">I53+K53</f>
        <v>76.422</v>
      </c>
    </row>
    <row r="54" customFormat="false" ht="24.95" hidden="false" customHeight="true" outlineLevel="0" collapsed="false">
      <c r="A54" s="5"/>
      <c r="B54" s="5"/>
      <c r="C54" s="7"/>
      <c r="D54" s="7" t="s">
        <v>16</v>
      </c>
      <c r="E54" s="7" t="n">
        <v>203018040</v>
      </c>
      <c r="F54" s="7" t="n">
        <v>9</v>
      </c>
      <c r="G54" s="5" t="s">
        <v>114</v>
      </c>
      <c r="H54" s="5" t="n">
        <v>69.72</v>
      </c>
      <c r="I54" s="5" t="n">
        <f aca="false">H54*0.3</f>
        <v>20.916</v>
      </c>
      <c r="J54" s="5" t="n">
        <v>72.92</v>
      </c>
      <c r="K54" s="5" t="n">
        <f aca="false">J54*0.7</f>
        <v>51.044</v>
      </c>
      <c r="L54" s="5" t="n">
        <f aca="false">I54+K54</f>
        <v>71.96</v>
      </c>
    </row>
    <row r="55" customFormat="false" ht="24.95" hidden="false" customHeight="true" outlineLevel="0" collapsed="false">
      <c r="A55" s="5"/>
      <c r="B55" s="5"/>
      <c r="C55" s="7"/>
      <c r="D55" s="7" t="s">
        <v>16</v>
      </c>
      <c r="E55" s="7" t="n">
        <v>203018040</v>
      </c>
      <c r="F55" s="7" t="n">
        <v>9</v>
      </c>
      <c r="G55" s="5" t="s">
        <v>115</v>
      </c>
      <c r="H55" s="5" t="n">
        <v>61.7</v>
      </c>
      <c r="I55" s="5" t="n">
        <f aca="false">H55*0.3</f>
        <v>18.51</v>
      </c>
      <c r="J55" s="5" t="n">
        <v>74.7</v>
      </c>
      <c r="K55" s="5" t="n">
        <f aca="false">J55*0.7</f>
        <v>52.29</v>
      </c>
      <c r="L55" s="5" t="n">
        <f aca="false">I55+K55</f>
        <v>70.8</v>
      </c>
    </row>
    <row r="56" customFormat="false" ht="24.95" hidden="false" customHeight="true" outlineLevel="0" collapsed="false">
      <c r="A56" s="5"/>
      <c r="B56" s="5"/>
      <c r="C56" s="7"/>
      <c r="D56" s="7" t="s">
        <v>16</v>
      </c>
      <c r="E56" s="7" t="n">
        <v>203018040</v>
      </c>
      <c r="F56" s="7" t="n">
        <v>9</v>
      </c>
      <c r="G56" s="5" t="s">
        <v>116</v>
      </c>
      <c r="H56" s="5" t="n">
        <v>72.26</v>
      </c>
      <c r="I56" s="5" t="n">
        <f aca="false">H56*0.3</f>
        <v>21.678</v>
      </c>
      <c r="J56" s="5" t="n">
        <v>69.98</v>
      </c>
      <c r="K56" s="5" t="n">
        <f aca="false">J56*0.7</f>
        <v>48.986</v>
      </c>
      <c r="L56" s="5" t="n">
        <f aca="false">I56+K56</f>
        <v>70.664</v>
      </c>
    </row>
    <row r="57" customFormat="false" ht="24.95" hidden="false" customHeight="true" outlineLevel="0" collapsed="false">
      <c r="A57" s="5"/>
      <c r="B57" s="5"/>
      <c r="C57" s="7"/>
      <c r="D57" s="7" t="s">
        <v>16</v>
      </c>
      <c r="E57" s="7" t="n">
        <v>203018040</v>
      </c>
      <c r="F57" s="7" t="n">
        <v>9</v>
      </c>
      <c r="G57" s="5" t="s">
        <v>117</v>
      </c>
      <c r="H57" s="5" t="n">
        <v>65.48</v>
      </c>
      <c r="I57" s="5" t="n">
        <f aca="false">H57*0.3</f>
        <v>19.644</v>
      </c>
      <c r="J57" s="5" t="n">
        <v>72.84</v>
      </c>
      <c r="K57" s="5" t="n">
        <f aca="false">J57*0.7</f>
        <v>50.988</v>
      </c>
      <c r="L57" s="5" t="n">
        <f aca="false">I57+K57</f>
        <v>70.632</v>
      </c>
    </row>
    <row r="58" customFormat="false" ht="24.95" hidden="false" customHeight="true" outlineLevel="0" collapsed="false">
      <c r="A58" s="5"/>
      <c r="B58" s="5"/>
      <c r="C58" s="7"/>
      <c r="D58" s="7" t="s">
        <v>16</v>
      </c>
      <c r="E58" s="7" t="n">
        <v>203018040</v>
      </c>
      <c r="F58" s="7" t="n">
        <v>9</v>
      </c>
      <c r="G58" s="5" t="s">
        <v>118</v>
      </c>
      <c r="H58" s="5" t="n">
        <v>58.56</v>
      </c>
      <c r="I58" s="5" t="n">
        <f aca="false">H58*0.3</f>
        <v>17.568</v>
      </c>
      <c r="J58" s="5" t="n">
        <v>74.1</v>
      </c>
      <c r="K58" s="5" t="n">
        <f aca="false">J58*0.7</f>
        <v>51.87</v>
      </c>
      <c r="L58" s="5" t="n">
        <f aca="false">I58+K58</f>
        <v>69.438</v>
      </c>
    </row>
    <row r="59" customFormat="false" ht="24.95" hidden="false" customHeight="true" outlineLevel="0" collapsed="false">
      <c r="A59" s="5"/>
      <c r="B59" s="5"/>
      <c r="C59" s="7"/>
      <c r="D59" s="7" t="s">
        <v>16</v>
      </c>
      <c r="E59" s="7" t="n">
        <v>203018040</v>
      </c>
      <c r="F59" s="7" t="n">
        <v>9</v>
      </c>
      <c r="G59" s="5" t="s">
        <v>119</v>
      </c>
      <c r="H59" s="5" t="n">
        <v>60.84</v>
      </c>
      <c r="I59" s="5" t="n">
        <f aca="false">H59*0.3</f>
        <v>18.252</v>
      </c>
      <c r="J59" s="5" t="n">
        <v>72.38</v>
      </c>
      <c r="K59" s="5" t="n">
        <f aca="false">J59*0.7</f>
        <v>50.666</v>
      </c>
      <c r="L59" s="5" t="n">
        <f aca="false">I59+K59</f>
        <v>68.918</v>
      </c>
    </row>
    <row r="60" customFormat="false" ht="24.95" hidden="false" customHeight="true" outlineLevel="0" collapsed="false">
      <c r="A60" s="5"/>
      <c r="B60" s="5"/>
      <c r="C60" s="7"/>
      <c r="D60" s="7" t="s">
        <v>16</v>
      </c>
      <c r="E60" s="7" t="n">
        <v>203018040</v>
      </c>
      <c r="F60" s="7" t="n">
        <v>9</v>
      </c>
      <c r="G60" s="5" t="s">
        <v>120</v>
      </c>
      <c r="H60" s="5" t="n">
        <v>58.02</v>
      </c>
      <c r="I60" s="5" t="n">
        <f aca="false">H60*0.3</f>
        <v>17.406</v>
      </c>
      <c r="J60" s="5" t="n">
        <v>72.4</v>
      </c>
      <c r="K60" s="5" t="n">
        <f aca="false">J60*0.7</f>
        <v>50.68</v>
      </c>
      <c r="L60" s="5" t="n">
        <f aca="false">I60+K60</f>
        <v>68.086</v>
      </c>
    </row>
    <row r="61" customFormat="false" ht="24.95" hidden="false" customHeight="true" outlineLevel="0" collapsed="false">
      <c r="A61" s="5"/>
      <c r="B61" s="5"/>
      <c r="C61" s="7"/>
      <c r="D61" s="7" t="s">
        <v>16</v>
      </c>
      <c r="E61" s="7" t="n">
        <v>203018040</v>
      </c>
      <c r="F61" s="7" t="n">
        <v>9</v>
      </c>
      <c r="G61" s="5" t="s">
        <v>121</v>
      </c>
      <c r="H61" s="5" t="n">
        <v>58.8</v>
      </c>
      <c r="I61" s="5" t="n">
        <f aca="false">H61*0.3</f>
        <v>17.64</v>
      </c>
      <c r="J61" s="5" t="n">
        <v>71.98</v>
      </c>
      <c r="K61" s="5" t="n">
        <f aca="false">J61*0.7</f>
        <v>50.386</v>
      </c>
      <c r="L61" s="5" t="n">
        <f aca="false">I61+K61</f>
        <v>68.026</v>
      </c>
    </row>
    <row r="62" customFormat="false" ht="24.95" hidden="false" customHeight="true" outlineLevel="0" collapsed="false">
      <c r="A62" s="5"/>
      <c r="B62" s="5"/>
      <c r="C62" s="7" t="s">
        <v>122</v>
      </c>
      <c r="D62" s="7" t="s">
        <v>16</v>
      </c>
      <c r="E62" s="7" t="n">
        <v>202018041</v>
      </c>
      <c r="F62" s="7" t="n">
        <v>4</v>
      </c>
      <c r="G62" s="5" t="s">
        <v>123</v>
      </c>
      <c r="H62" s="5" t="n">
        <v>61.16</v>
      </c>
      <c r="I62" s="5" t="n">
        <f aca="false">H62*0.3</f>
        <v>18.348</v>
      </c>
      <c r="J62" s="5" t="n">
        <v>80.88</v>
      </c>
      <c r="K62" s="5" t="n">
        <f aca="false">J62*0.7</f>
        <v>56.616</v>
      </c>
      <c r="L62" s="5" t="n">
        <f aca="false">I62+K62</f>
        <v>74.964</v>
      </c>
    </row>
    <row r="63" customFormat="false" ht="24.95" hidden="false" customHeight="true" outlineLevel="0" collapsed="false">
      <c r="A63" s="5"/>
      <c r="B63" s="5"/>
      <c r="C63" s="7"/>
      <c r="D63" s="7" t="s">
        <v>16</v>
      </c>
      <c r="E63" s="7" t="n">
        <v>202018041</v>
      </c>
      <c r="F63" s="7" t="n">
        <v>4</v>
      </c>
      <c r="G63" s="5" t="s">
        <v>124</v>
      </c>
      <c r="H63" s="5" t="n">
        <v>62.4</v>
      </c>
      <c r="I63" s="5" t="n">
        <f aca="false">H63*0.3</f>
        <v>18.72</v>
      </c>
      <c r="J63" s="5" t="n">
        <v>79.28</v>
      </c>
      <c r="K63" s="5" t="n">
        <f aca="false">J63*0.7</f>
        <v>55.496</v>
      </c>
      <c r="L63" s="5" t="n">
        <f aca="false">I63+K63</f>
        <v>74.216</v>
      </c>
    </row>
    <row r="64" customFormat="false" ht="24.95" hidden="false" customHeight="true" outlineLevel="0" collapsed="false">
      <c r="A64" s="5"/>
      <c r="B64" s="5"/>
      <c r="C64" s="7"/>
      <c r="D64" s="7" t="s">
        <v>16</v>
      </c>
      <c r="E64" s="7" t="n">
        <v>202018041</v>
      </c>
      <c r="F64" s="7" t="n">
        <v>4</v>
      </c>
      <c r="G64" s="5" t="s">
        <v>125</v>
      </c>
      <c r="H64" s="5" t="n">
        <v>66.88</v>
      </c>
      <c r="I64" s="5" t="n">
        <f aca="false">H64*0.3</f>
        <v>20.064</v>
      </c>
      <c r="J64" s="5" t="n">
        <v>73.84</v>
      </c>
      <c r="K64" s="5" t="n">
        <f aca="false">J64*0.7</f>
        <v>51.688</v>
      </c>
      <c r="L64" s="5" t="n">
        <f aca="false">I64+K64</f>
        <v>71.752</v>
      </c>
    </row>
    <row r="65" customFormat="false" ht="24.95" hidden="false" customHeight="true" outlineLevel="0" collapsed="false">
      <c r="A65" s="5"/>
      <c r="B65" s="5"/>
      <c r="C65" s="7"/>
      <c r="D65" s="7" t="s">
        <v>16</v>
      </c>
      <c r="E65" s="7" t="n">
        <v>202018041</v>
      </c>
      <c r="F65" s="7" t="n">
        <v>4</v>
      </c>
      <c r="G65" s="5" t="s">
        <v>126</v>
      </c>
      <c r="H65" s="5" t="n">
        <v>60.52</v>
      </c>
      <c r="I65" s="5" t="n">
        <f aca="false">H65*0.3</f>
        <v>18.156</v>
      </c>
      <c r="J65" s="5" t="n">
        <v>76.06</v>
      </c>
      <c r="K65" s="5" t="n">
        <f aca="false">J65*0.7</f>
        <v>53.242</v>
      </c>
      <c r="L65" s="5" t="n">
        <f aca="false">I65+K65</f>
        <v>71.398</v>
      </c>
    </row>
    <row r="66" customFormat="false" ht="24.95" hidden="false" customHeight="true" outlineLevel="0" collapsed="false">
      <c r="A66" s="5"/>
      <c r="B66" s="5"/>
      <c r="C66" s="7" t="s">
        <v>127</v>
      </c>
      <c r="D66" s="5" t="s">
        <v>16</v>
      </c>
      <c r="E66" s="5" t="n">
        <v>204018042</v>
      </c>
      <c r="F66" s="7" t="n">
        <v>1</v>
      </c>
      <c r="G66" s="5" t="s">
        <v>128</v>
      </c>
      <c r="H66" s="5" t="n">
        <v>59.64</v>
      </c>
      <c r="I66" s="5" t="n">
        <f aca="false">H66*0.3</f>
        <v>17.892</v>
      </c>
      <c r="J66" s="5" t="n">
        <v>53.82</v>
      </c>
      <c r="K66" s="5" t="n">
        <f aca="false">J66*0.7</f>
        <v>37.674</v>
      </c>
      <c r="L66" s="5" t="n">
        <f aca="false">I66+K66</f>
        <v>55.566</v>
      </c>
    </row>
    <row r="67" customFormat="false" ht="24.95" hidden="false" customHeight="true" outlineLevel="0" collapsed="false">
      <c r="A67" s="5"/>
      <c r="B67" s="5"/>
      <c r="C67" s="7" t="s">
        <v>129</v>
      </c>
      <c r="D67" s="7" t="s">
        <v>16</v>
      </c>
      <c r="E67" s="7" t="n">
        <v>202018043</v>
      </c>
      <c r="F67" s="7" t="n">
        <v>3</v>
      </c>
      <c r="G67" s="5" t="s">
        <v>130</v>
      </c>
      <c r="H67" s="5" t="n">
        <v>69.06</v>
      </c>
      <c r="I67" s="5" t="n">
        <f aca="false">H67*0.3</f>
        <v>20.718</v>
      </c>
      <c r="J67" s="5" t="n">
        <v>79.16</v>
      </c>
      <c r="K67" s="5" t="n">
        <f aca="false">J67*0.7</f>
        <v>55.412</v>
      </c>
      <c r="L67" s="5" t="n">
        <f aca="false">I67+K67</f>
        <v>76.13</v>
      </c>
    </row>
    <row r="68" customFormat="false" ht="24.95" hidden="false" customHeight="true" outlineLevel="0" collapsed="false">
      <c r="A68" s="5"/>
      <c r="B68" s="5"/>
      <c r="C68" s="7"/>
      <c r="D68" s="7" t="s">
        <v>16</v>
      </c>
      <c r="E68" s="7" t="n">
        <v>202018043</v>
      </c>
      <c r="F68" s="7" t="n">
        <v>3</v>
      </c>
      <c r="G68" s="5" t="s">
        <v>131</v>
      </c>
      <c r="H68" s="5" t="n">
        <v>56.26</v>
      </c>
      <c r="I68" s="5" t="n">
        <f aca="false">H68*0.3</f>
        <v>16.878</v>
      </c>
      <c r="J68" s="5" t="n">
        <v>80</v>
      </c>
      <c r="K68" s="5" t="n">
        <f aca="false">J68*0.7</f>
        <v>56</v>
      </c>
      <c r="L68" s="5" t="n">
        <f aca="false">I68+K68</f>
        <v>72.878</v>
      </c>
    </row>
    <row r="69" customFormat="false" ht="24.95" hidden="false" customHeight="true" outlineLevel="0" collapsed="false">
      <c r="A69" s="5"/>
      <c r="B69" s="5"/>
      <c r="C69" s="7"/>
      <c r="D69" s="7" t="s">
        <v>16</v>
      </c>
      <c r="E69" s="7" t="n">
        <v>202018043</v>
      </c>
      <c r="F69" s="7" t="n">
        <v>3</v>
      </c>
      <c r="G69" s="5" t="s">
        <v>132</v>
      </c>
      <c r="H69" s="5" t="n">
        <v>57.96</v>
      </c>
      <c r="I69" s="5" t="n">
        <f aca="false">H69*0.3</f>
        <v>17.388</v>
      </c>
      <c r="J69" s="5" t="n">
        <v>73.8</v>
      </c>
      <c r="K69" s="5" t="n">
        <f aca="false">J69*0.7</f>
        <v>51.66</v>
      </c>
      <c r="L69" s="5" t="n">
        <f aca="false">I69+K69</f>
        <v>69.048</v>
      </c>
    </row>
    <row r="70" customFormat="false" ht="24.95" hidden="false" customHeight="true" outlineLevel="0" collapsed="false">
      <c r="A70" s="5"/>
      <c r="B70" s="5"/>
      <c r="C70" s="7" t="s">
        <v>133</v>
      </c>
      <c r="D70" s="7" t="s">
        <v>16</v>
      </c>
      <c r="E70" s="7" t="n">
        <v>204018044</v>
      </c>
      <c r="F70" s="7" t="n">
        <v>2</v>
      </c>
      <c r="G70" s="5" t="s">
        <v>134</v>
      </c>
      <c r="H70" s="5" t="n">
        <v>62.2</v>
      </c>
      <c r="I70" s="5" t="n">
        <f aca="false">H70*0.3</f>
        <v>18.66</v>
      </c>
      <c r="J70" s="5" t="n">
        <v>63.42</v>
      </c>
      <c r="K70" s="5" t="n">
        <f aca="false">J70*0.7</f>
        <v>44.394</v>
      </c>
      <c r="L70" s="5" t="n">
        <f aca="false">I70+K70</f>
        <v>63.054</v>
      </c>
    </row>
    <row r="71" customFormat="false" ht="24.95" hidden="false" customHeight="true" outlineLevel="0" collapsed="false">
      <c r="A71" s="5"/>
      <c r="B71" s="5"/>
      <c r="C71" s="7"/>
      <c r="D71" s="7" t="s">
        <v>16</v>
      </c>
      <c r="E71" s="7" t="n">
        <v>204018044</v>
      </c>
      <c r="F71" s="7" t="n">
        <v>2</v>
      </c>
      <c r="G71" s="5" t="s">
        <v>135</v>
      </c>
      <c r="H71" s="5" t="n">
        <v>65.38</v>
      </c>
      <c r="I71" s="5" t="n">
        <f aca="false">H71*0.3</f>
        <v>19.614</v>
      </c>
      <c r="J71" s="5" t="n">
        <v>57.38</v>
      </c>
      <c r="K71" s="5" t="n">
        <f aca="false">J71*0.7</f>
        <v>40.166</v>
      </c>
      <c r="L71" s="5" t="n">
        <f aca="false">I71+K71</f>
        <v>59.78</v>
      </c>
    </row>
    <row r="72" customFormat="false" ht="24.95" hidden="false" customHeight="true" outlineLevel="0" collapsed="false">
      <c r="A72" s="5"/>
      <c r="B72" s="5"/>
      <c r="C72" s="7" t="s">
        <v>136</v>
      </c>
      <c r="D72" s="7" t="s">
        <v>16</v>
      </c>
      <c r="E72" s="7" t="n">
        <v>202018045</v>
      </c>
      <c r="F72" s="7" t="n">
        <v>4</v>
      </c>
      <c r="G72" s="5" t="s">
        <v>137</v>
      </c>
      <c r="H72" s="5" t="n">
        <v>73.78</v>
      </c>
      <c r="I72" s="5" t="n">
        <f aca="false">H72*0.3</f>
        <v>22.134</v>
      </c>
      <c r="J72" s="5" t="n">
        <v>77.32</v>
      </c>
      <c r="K72" s="5" t="n">
        <f aca="false">J72*0.7</f>
        <v>54.124</v>
      </c>
      <c r="L72" s="5" t="n">
        <f aca="false">I72+K72</f>
        <v>76.258</v>
      </c>
    </row>
    <row r="73" customFormat="false" ht="24.95" hidden="false" customHeight="true" outlineLevel="0" collapsed="false">
      <c r="A73" s="5"/>
      <c r="B73" s="5"/>
      <c r="C73" s="7"/>
      <c r="D73" s="7" t="s">
        <v>16</v>
      </c>
      <c r="E73" s="7" t="n">
        <v>202018045</v>
      </c>
      <c r="F73" s="7" t="n">
        <v>4</v>
      </c>
      <c r="G73" s="5" t="s">
        <v>138</v>
      </c>
      <c r="H73" s="5" t="n">
        <v>71.94</v>
      </c>
      <c r="I73" s="5" t="n">
        <f aca="false">H73*0.3</f>
        <v>21.582</v>
      </c>
      <c r="J73" s="5" t="n">
        <v>72.62</v>
      </c>
      <c r="K73" s="5" t="n">
        <f aca="false">J73*0.7</f>
        <v>50.834</v>
      </c>
      <c r="L73" s="5" t="n">
        <f aca="false">I73+K73</f>
        <v>72.416</v>
      </c>
    </row>
    <row r="74" customFormat="false" ht="24.95" hidden="false" customHeight="true" outlineLevel="0" collapsed="false">
      <c r="A74" s="5"/>
      <c r="B74" s="5"/>
      <c r="C74" s="7"/>
      <c r="D74" s="7" t="s">
        <v>16</v>
      </c>
      <c r="E74" s="7" t="n">
        <v>202018045</v>
      </c>
      <c r="F74" s="7" t="n">
        <v>4</v>
      </c>
      <c r="G74" s="5" t="s">
        <v>139</v>
      </c>
      <c r="H74" s="5" t="n">
        <v>72.58</v>
      </c>
      <c r="I74" s="5" t="n">
        <f aca="false">H74*0.3</f>
        <v>21.774</v>
      </c>
      <c r="J74" s="5" t="n">
        <v>72.2</v>
      </c>
      <c r="K74" s="5" t="n">
        <f aca="false">J74*0.7</f>
        <v>50.54</v>
      </c>
      <c r="L74" s="5" t="n">
        <f aca="false">I74+K74</f>
        <v>72.314</v>
      </c>
    </row>
    <row r="75" customFormat="false" ht="24.95" hidden="false" customHeight="true" outlineLevel="0" collapsed="false">
      <c r="A75" s="5"/>
      <c r="B75" s="5"/>
      <c r="C75" s="7"/>
      <c r="D75" s="7" t="s">
        <v>16</v>
      </c>
      <c r="E75" s="7" t="n">
        <v>202018045</v>
      </c>
      <c r="F75" s="7" t="n">
        <v>4</v>
      </c>
      <c r="G75" s="5" t="s">
        <v>140</v>
      </c>
      <c r="H75" s="5" t="n">
        <v>71.5</v>
      </c>
      <c r="I75" s="5" t="n">
        <f aca="false">H75*0.3</f>
        <v>21.45</v>
      </c>
      <c r="J75" s="5" t="n">
        <v>71.72</v>
      </c>
      <c r="K75" s="5" t="n">
        <f aca="false">J75*0.7</f>
        <v>50.204</v>
      </c>
      <c r="L75" s="5" t="n">
        <f aca="false">I75+K75</f>
        <v>71.654</v>
      </c>
    </row>
    <row r="76" customFormat="false" ht="24.95" hidden="false" customHeight="true" outlineLevel="0" collapsed="false">
      <c r="A76" s="5"/>
      <c r="B76" s="5"/>
      <c r="C76" s="7" t="s">
        <v>92</v>
      </c>
      <c r="D76" s="7" t="s">
        <v>16</v>
      </c>
      <c r="E76" s="7" t="n">
        <v>202018046</v>
      </c>
      <c r="F76" s="7" t="n">
        <v>3</v>
      </c>
      <c r="G76" s="5" t="s">
        <v>141</v>
      </c>
      <c r="H76" s="5" t="n">
        <v>64.48</v>
      </c>
      <c r="I76" s="5" t="n">
        <f aca="false">H76*0.3</f>
        <v>19.344</v>
      </c>
      <c r="J76" s="5" t="n">
        <v>72.64</v>
      </c>
      <c r="K76" s="5" t="n">
        <f aca="false">J76*0.7</f>
        <v>50.848</v>
      </c>
      <c r="L76" s="5" t="n">
        <f aca="false">I76+K76</f>
        <v>70.192</v>
      </c>
    </row>
    <row r="77" customFormat="false" ht="24.95" hidden="false" customHeight="true" outlineLevel="0" collapsed="false">
      <c r="A77" s="5"/>
      <c r="B77" s="5"/>
      <c r="C77" s="7" t="s">
        <v>92</v>
      </c>
      <c r="D77" s="7" t="s">
        <v>16</v>
      </c>
      <c r="E77" s="7" t="n">
        <v>202018046</v>
      </c>
      <c r="F77" s="7" t="n">
        <v>3</v>
      </c>
      <c r="G77" s="5" t="s">
        <v>142</v>
      </c>
      <c r="H77" s="5" t="n">
        <v>54.98</v>
      </c>
      <c r="I77" s="5" t="n">
        <f aca="false">H77*0.3</f>
        <v>16.494</v>
      </c>
      <c r="J77" s="5" t="n">
        <v>76.28</v>
      </c>
      <c r="K77" s="5" t="n">
        <f aca="false">J77*0.7</f>
        <v>53.396</v>
      </c>
      <c r="L77" s="5" t="n">
        <f aca="false">I77+K77</f>
        <v>69.89</v>
      </c>
    </row>
    <row r="78" customFormat="false" ht="24.95" hidden="false" customHeight="true" outlineLevel="0" collapsed="false">
      <c r="A78" s="5"/>
      <c r="B78" s="5"/>
      <c r="C78" s="7" t="s">
        <v>92</v>
      </c>
      <c r="D78" s="7" t="s">
        <v>16</v>
      </c>
      <c r="E78" s="7" t="n">
        <v>202018046</v>
      </c>
      <c r="F78" s="7" t="n">
        <v>3</v>
      </c>
      <c r="G78" s="5" t="s">
        <v>143</v>
      </c>
      <c r="H78" s="5" t="n">
        <v>53.94</v>
      </c>
      <c r="I78" s="5" t="n">
        <f aca="false">H78*0.3</f>
        <v>16.182</v>
      </c>
      <c r="J78" s="5" t="n">
        <v>73.06</v>
      </c>
      <c r="K78" s="5" t="n">
        <f aca="false">J78*0.7</f>
        <v>51.142</v>
      </c>
      <c r="L78" s="5" t="n">
        <f aca="false">I78+K78</f>
        <v>67.324</v>
      </c>
    </row>
    <row r="79" customFormat="false" ht="24.95" hidden="false" customHeight="true" outlineLevel="0" collapsed="false">
      <c r="A79" s="5"/>
      <c r="B79" s="5"/>
      <c r="C79" s="7" t="s">
        <v>144</v>
      </c>
      <c r="D79" s="7" t="s">
        <v>16</v>
      </c>
      <c r="E79" s="7" t="n">
        <v>205018047</v>
      </c>
      <c r="F79" s="7" t="n">
        <v>2</v>
      </c>
      <c r="G79" s="5" t="s">
        <v>145</v>
      </c>
      <c r="H79" s="5" t="n">
        <v>79.44</v>
      </c>
      <c r="I79" s="5" t="n">
        <f aca="false">H79*0.3</f>
        <v>23.832</v>
      </c>
      <c r="J79" s="5" t="n">
        <v>79.88</v>
      </c>
      <c r="K79" s="5" t="n">
        <f aca="false">J79*0.7</f>
        <v>55.916</v>
      </c>
      <c r="L79" s="5" t="n">
        <f aca="false">I79+K79</f>
        <v>79.748</v>
      </c>
    </row>
    <row r="80" customFormat="false" ht="24.95" hidden="false" customHeight="true" outlineLevel="0" collapsed="false">
      <c r="A80" s="5"/>
      <c r="B80" s="5"/>
      <c r="C80" s="7" t="s">
        <v>144</v>
      </c>
      <c r="D80" s="7" t="s">
        <v>16</v>
      </c>
      <c r="E80" s="7" t="n">
        <v>205018047</v>
      </c>
      <c r="F80" s="7" t="n">
        <v>2</v>
      </c>
      <c r="G80" s="5" t="s">
        <v>146</v>
      </c>
      <c r="H80" s="5" t="n">
        <v>80.24</v>
      </c>
      <c r="I80" s="5" t="n">
        <f aca="false">H80*0.3</f>
        <v>24.072</v>
      </c>
      <c r="J80" s="5" t="n">
        <v>79.08</v>
      </c>
      <c r="K80" s="5" t="n">
        <f aca="false">J80*0.7</f>
        <v>55.356</v>
      </c>
      <c r="L80" s="5" t="n">
        <f aca="false">I80+K80</f>
        <v>79.428</v>
      </c>
    </row>
    <row r="81" customFormat="false" ht="24.95" hidden="false" customHeight="true" outlineLevel="0" collapsed="false">
      <c r="A81" s="5"/>
      <c r="B81" s="5"/>
      <c r="C81" s="7" t="s">
        <v>147</v>
      </c>
      <c r="D81" s="5" t="s">
        <v>16</v>
      </c>
      <c r="E81" s="5" t="n">
        <v>204018048</v>
      </c>
      <c r="F81" s="7" t="n">
        <v>1</v>
      </c>
      <c r="G81" s="5" t="s">
        <v>148</v>
      </c>
      <c r="H81" s="5" t="n">
        <v>71.44</v>
      </c>
      <c r="I81" s="5" t="n">
        <f aca="false">H81*0.3</f>
        <v>21.432</v>
      </c>
      <c r="J81" s="5" t="n">
        <v>60.38</v>
      </c>
      <c r="K81" s="5" t="n">
        <f aca="false">J81*0.7</f>
        <v>42.266</v>
      </c>
      <c r="L81" s="5" t="n">
        <f aca="false">I81+K81</f>
        <v>63.698</v>
      </c>
    </row>
    <row r="82" customFormat="false" ht="24.95" hidden="false" customHeight="true" outlineLevel="0" collapsed="false">
      <c r="A82" s="5" t="s">
        <v>149</v>
      </c>
      <c r="B82" s="5" t="s">
        <v>150</v>
      </c>
      <c r="C82" s="5" t="s">
        <v>45</v>
      </c>
      <c r="D82" s="5" t="s">
        <v>16</v>
      </c>
      <c r="E82" s="5" t="n">
        <v>202023012</v>
      </c>
      <c r="F82" s="5" t="n">
        <v>2</v>
      </c>
      <c r="G82" s="5" t="s">
        <v>151</v>
      </c>
      <c r="H82" s="5" t="n">
        <v>63.56</v>
      </c>
      <c r="I82" s="5" t="n">
        <f aca="false">H82*0.3</f>
        <v>19.068</v>
      </c>
      <c r="J82" s="5" t="n">
        <v>83.54</v>
      </c>
      <c r="K82" s="5" t="n">
        <f aca="false">J82*0.7</f>
        <v>58.478</v>
      </c>
      <c r="L82" s="5" t="n">
        <f aca="false">I82+K82</f>
        <v>77.546</v>
      </c>
    </row>
    <row r="83" customFormat="false" ht="24.95" hidden="false" customHeight="true" outlineLevel="0" collapsed="false">
      <c r="A83" s="5"/>
      <c r="B83" s="5"/>
      <c r="C83" s="5" t="s">
        <v>45</v>
      </c>
      <c r="D83" s="5" t="s">
        <v>16</v>
      </c>
      <c r="E83" s="5" t="n">
        <v>202023012</v>
      </c>
      <c r="F83" s="5" t="n">
        <v>2</v>
      </c>
      <c r="G83" s="5" t="s">
        <v>152</v>
      </c>
      <c r="H83" s="5" t="n">
        <v>69.26</v>
      </c>
      <c r="I83" s="5" t="n">
        <f aca="false">H83*0.3</f>
        <v>20.778</v>
      </c>
      <c r="J83" s="5" t="n">
        <v>78.26</v>
      </c>
      <c r="K83" s="5" t="n">
        <f aca="false">J83*0.7</f>
        <v>54.782</v>
      </c>
      <c r="L83" s="5" t="n">
        <f aca="false">I83+K83</f>
        <v>75.56</v>
      </c>
    </row>
    <row r="84" customFormat="false" ht="24.95" hidden="false" customHeight="true" outlineLevel="0" collapsed="false">
      <c r="A84" s="5"/>
      <c r="B84" s="5" t="s">
        <v>153</v>
      </c>
      <c r="C84" s="5" t="s">
        <v>45</v>
      </c>
      <c r="D84" s="5" t="s">
        <v>16</v>
      </c>
      <c r="E84" s="5" t="n">
        <v>202023013</v>
      </c>
      <c r="F84" s="5" t="n">
        <v>5</v>
      </c>
      <c r="G84" s="5" t="s">
        <v>154</v>
      </c>
      <c r="H84" s="5" t="n">
        <v>74.58</v>
      </c>
      <c r="I84" s="5" t="n">
        <f aca="false">H84*0.3</f>
        <v>22.374</v>
      </c>
      <c r="J84" s="5" t="n">
        <v>80.42</v>
      </c>
      <c r="K84" s="5" t="n">
        <f aca="false">J84*0.7</f>
        <v>56.294</v>
      </c>
      <c r="L84" s="5" t="n">
        <f aca="false">I84+K84</f>
        <v>78.668</v>
      </c>
    </row>
    <row r="85" customFormat="false" ht="24.95" hidden="false" customHeight="true" outlineLevel="0" collapsed="false">
      <c r="A85" s="5"/>
      <c r="B85" s="5"/>
      <c r="C85" s="5" t="s">
        <v>45</v>
      </c>
      <c r="D85" s="5" t="s">
        <v>16</v>
      </c>
      <c r="E85" s="5" t="n">
        <v>202023013</v>
      </c>
      <c r="F85" s="5" t="n">
        <v>5</v>
      </c>
      <c r="G85" s="5" t="s">
        <v>155</v>
      </c>
      <c r="H85" s="5" t="n">
        <v>70.64</v>
      </c>
      <c r="I85" s="5" t="n">
        <f aca="false">H85*0.3</f>
        <v>21.192</v>
      </c>
      <c r="J85" s="5" t="n">
        <v>77.36</v>
      </c>
      <c r="K85" s="5" t="n">
        <f aca="false">J85*0.7</f>
        <v>54.152</v>
      </c>
      <c r="L85" s="5" t="n">
        <f aca="false">I85+K85</f>
        <v>75.344</v>
      </c>
    </row>
    <row r="86" customFormat="false" ht="24.95" hidden="false" customHeight="true" outlineLevel="0" collapsed="false">
      <c r="A86" s="5"/>
      <c r="B86" s="5"/>
      <c r="C86" s="5" t="s">
        <v>45</v>
      </c>
      <c r="D86" s="5" t="s">
        <v>16</v>
      </c>
      <c r="E86" s="5" t="n">
        <v>202023013</v>
      </c>
      <c r="F86" s="5" t="n">
        <v>5</v>
      </c>
      <c r="G86" s="5" t="s">
        <v>156</v>
      </c>
      <c r="H86" s="5" t="n">
        <v>70.14</v>
      </c>
      <c r="I86" s="5" t="n">
        <f aca="false">H86*0.3</f>
        <v>21.042</v>
      </c>
      <c r="J86" s="5" t="n">
        <v>77.02</v>
      </c>
      <c r="K86" s="5" t="n">
        <f aca="false">J86*0.7</f>
        <v>53.914</v>
      </c>
      <c r="L86" s="5" t="n">
        <f aca="false">I86+K86</f>
        <v>74.956</v>
      </c>
    </row>
    <row r="87" customFormat="false" ht="24.95" hidden="false" customHeight="true" outlineLevel="0" collapsed="false">
      <c r="A87" s="5"/>
      <c r="B87" s="5"/>
      <c r="C87" s="5" t="s">
        <v>45</v>
      </c>
      <c r="D87" s="5" t="s">
        <v>16</v>
      </c>
      <c r="E87" s="5" t="n">
        <v>202023013</v>
      </c>
      <c r="F87" s="5" t="n">
        <v>5</v>
      </c>
      <c r="G87" s="5" t="s">
        <v>157</v>
      </c>
      <c r="H87" s="5" t="n">
        <v>62.84</v>
      </c>
      <c r="I87" s="5" t="n">
        <f aca="false">H87*0.3</f>
        <v>18.852</v>
      </c>
      <c r="J87" s="5" t="n">
        <v>76.48</v>
      </c>
      <c r="K87" s="5" t="n">
        <f aca="false">J87*0.7</f>
        <v>53.536</v>
      </c>
      <c r="L87" s="5" t="n">
        <f aca="false">I87+K87</f>
        <v>72.388</v>
      </c>
    </row>
    <row r="88" customFormat="false" ht="24.95" hidden="false" customHeight="true" outlineLevel="0" collapsed="false">
      <c r="A88" s="5"/>
      <c r="B88" s="5"/>
      <c r="C88" s="5" t="s">
        <v>45</v>
      </c>
      <c r="D88" s="5" t="s">
        <v>16</v>
      </c>
      <c r="E88" s="5" t="n">
        <v>202023013</v>
      </c>
      <c r="F88" s="5" t="n">
        <v>5</v>
      </c>
      <c r="G88" s="5" t="s">
        <v>158</v>
      </c>
      <c r="H88" s="5" t="n">
        <v>47.38</v>
      </c>
      <c r="I88" s="5" t="n">
        <f aca="false">H88*0.3</f>
        <v>14.214</v>
      </c>
      <c r="J88" s="5" t="n">
        <v>82.74</v>
      </c>
      <c r="K88" s="5" t="n">
        <f aca="false">J88*0.7</f>
        <v>57.918</v>
      </c>
      <c r="L88" s="5" t="n">
        <f aca="false">I88+K88</f>
        <v>72.132</v>
      </c>
    </row>
    <row r="89" customFormat="false" ht="24.95" hidden="false" customHeight="true" outlineLevel="0" collapsed="false">
      <c r="A89" s="5" t="s">
        <v>159</v>
      </c>
      <c r="B89" s="5" t="s">
        <v>112</v>
      </c>
      <c r="C89" s="5" t="s">
        <v>45</v>
      </c>
      <c r="D89" s="5" t="s">
        <v>16</v>
      </c>
      <c r="E89" s="5" t="n">
        <v>202020015</v>
      </c>
      <c r="F89" s="5" t="n">
        <v>5</v>
      </c>
      <c r="G89" s="5" t="s">
        <v>160</v>
      </c>
      <c r="H89" s="5" t="n">
        <v>64.06</v>
      </c>
      <c r="I89" s="5" t="n">
        <f aca="false">H89*0.3</f>
        <v>19.218</v>
      </c>
      <c r="J89" s="5" t="n">
        <v>71.78</v>
      </c>
      <c r="K89" s="5" t="n">
        <f aca="false">J89*0.7</f>
        <v>50.246</v>
      </c>
      <c r="L89" s="5" t="n">
        <f aca="false">I89+K89</f>
        <v>69.464</v>
      </c>
    </row>
    <row r="90" customFormat="false" ht="24.95" hidden="false" customHeight="true" outlineLevel="0" collapsed="false">
      <c r="A90" s="5"/>
      <c r="B90" s="5" t="s">
        <v>112</v>
      </c>
      <c r="C90" s="5" t="s">
        <v>45</v>
      </c>
      <c r="D90" s="5" t="s">
        <v>16</v>
      </c>
      <c r="E90" s="5" t="n">
        <v>202020015</v>
      </c>
      <c r="F90" s="5" t="n">
        <v>5</v>
      </c>
      <c r="G90" s="5" t="s">
        <v>161</v>
      </c>
      <c r="H90" s="5" t="n">
        <v>56.48</v>
      </c>
      <c r="I90" s="5" t="n">
        <f aca="false">H90*0.3</f>
        <v>16.944</v>
      </c>
      <c r="J90" s="5" t="n">
        <v>71.86</v>
      </c>
      <c r="K90" s="5" t="n">
        <f aca="false">J90*0.7</f>
        <v>50.302</v>
      </c>
      <c r="L90" s="5" t="n">
        <f aca="false">I90+K90</f>
        <v>67.246</v>
      </c>
    </row>
    <row r="91" customFormat="false" ht="24.95" hidden="false" customHeight="true" outlineLevel="0" collapsed="false">
      <c r="A91" s="5"/>
      <c r="B91" s="5" t="s">
        <v>112</v>
      </c>
      <c r="C91" s="5" t="s">
        <v>45</v>
      </c>
      <c r="D91" s="5" t="s">
        <v>16</v>
      </c>
      <c r="E91" s="5" t="n">
        <v>202020015</v>
      </c>
      <c r="F91" s="5" t="n">
        <v>5</v>
      </c>
      <c r="G91" s="5" t="s">
        <v>162</v>
      </c>
      <c r="H91" s="5" t="n">
        <v>61.38</v>
      </c>
      <c r="I91" s="5" t="n">
        <f aca="false">H91*0.3</f>
        <v>18.414</v>
      </c>
      <c r="J91" s="5" t="n">
        <v>64.62</v>
      </c>
      <c r="K91" s="5" t="n">
        <f aca="false">J91*0.7</f>
        <v>45.234</v>
      </c>
      <c r="L91" s="5" t="n">
        <f aca="false">I91+K91</f>
        <v>63.648</v>
      </c>
    </row>
    <row r="92" customFormat="false" ht="24.95" hidden="false" customHeight="true" outlineLevel="0" collapsed="false">
      <c r="A92" s="5"/>
      <c r="B92" s="5" t="s">
        <v>112</v>
      </c>
      <c r="C92" s="5" t="s">
        <v>45</v>
      </c>
      <c r="D92" s="5" t="s">
        <v>16</v>
      </c>
      <c r="E92" s="5" t="n">
        <v>202020015</v>
      </c>
      <c r="F92" s="5" t="n">
        <v>5</v>
      </c>
      <c r="G92" s="5" t="s">
        <v>163</v>
      </c>
      <c r="H92" s="5" t="n">
        <v>51.84</v>
      </c>
      <c r="I92" s="5" t="n">
        <f aca="false">H92*0.3</f>
        <v>15.552</v>
      </c>
      <c r="J92" s="5" t="n">
        <v>68.36</v>
      </c>
      <c r="K92" s="5" t="n">
        <f aca="false">J92*0.7</f>
        <v>47.852</v>
      </c>
      <c r="L92" s="5" t="n">
        <f aca="false">I92+K92</f>
        <v>63.404</v>
      </c>
    </row>
    <row r="93" customFormat="false" ht="24.95" hidden="false" customHeight="true" outlineLevel="0" collapsed="false">
      <c r="A93" s="5"/>
      <c r="B93" s="5" t="s">
        <v>112</v>
      </c>
      <c r="C93" s="5" t="s">
        <v>45</v>
      </c>
      <c r="D93" s="5" t="s">
        <v>16</v>
      </c>
      <c r="E93" s="5" t="n">
        <v>202020015</v>
      </c>
      <c r="F93" s="5" t="n">
        <v>5</v>
      </c>
      <c r="G93" s="5" t="s">
        <v>164</v>
      </c>
      <c r="H93" s="5" t="n">
        <v>72.36</v>
      </c>
      <c r="I93" s="5" t="n">
        <f aca="false">H93*0.3</f>
        <v>21.708</v>
      </c>
      <c r="J93" s="5" t="n">
        <v>58.22</v>
      </c>
      <c r="K93" s="5" t="n">
        <f aca="false">J93*0.7</f>
        <v>40.754</v>
      </c>
      <c r="L93" s="5" t="n">
        <f aca="false">I93+K93</f>
        <v>62.462</v>
      </c>
    </row>
    <row r="94" customFormat="false" ht="24.95" hidden="false" customHeight="true" outlineLevel="0" collapsed="false">
      <c r="A94" s="5"/>
      <c r="B94" s="5" t="s">
        <v>165</v>
      </c>
      <c r="C94" s="5" t="s">
        <v>166</v>
      </c>
      <c r="D94" s="5" t="s">
        <v>16</v>
      </c>
      <c r="E94" s="5" t="n">
        <v>202020016</v>
      </c>
      <c r="F94" s="5" t="n">
        <v>1</v>
      </c>
      <c r="G94" s="5" t="s">
        <v>167</v>
      </c>
      <c r="H94" s="5" t="n">
        <v>61.26</v>
      </c>
      <c r="I94" s="5" t="n">
        <f aca="false">H94*0.3</f>
        <v>18.378</v>
      </c>
      <c r="J94" s="5" t="n">
        <v>78.14</v>
      </c>
      <c r="K94" s="5" t="n">
        <f aca="false">J94*0.7</f>
        <v>54.698</v>
      </c>
      <c r="L94" s="5" t="n">
        <f aca="false">I94+K94</f>
        <v>73.076</v>
      </c>
    </row>
    <row r="95" customFormat="false" ht="24.95" hidden="false" customHeight="true" outlineLevel="0" collapsed="false">
      <c r="A95" s="5"/>
      <c r="B95" s="7" t="s">
        <v>168</v>
      </c>
      <c r="C95" s="7" t="s">
        <v>39</v>
      </c>
      <c r="D95" s="7" t="s">
        <v>16</v>
      </c>
      <c r="E95" s="7" t="n">
        <v>202020018</v>
      </c>
      <c r="F95" s="7" t="n">
        <v>1</v>
      </c>
      <c r="G95" s="7" t="s">
        <v>169</v>
      </c>
      <c r="H95" s="7" t="n">
        <v>58.12</v>
      </c>
      <c r="I95" s="7" t="n">
        <f aca="false">H95*0.3</f>
        <v>17.436</v>
      </c>
      <c r="J95" s="7" t="n">
        <v>65.58</v>
      </c>
      <c r="K95" s="7" t="n">
        <f aca="false">J95*0.7</f>
        <v>45.906</v>
      </c>
      <c r="L95" s="7" t="n">
        <f aca="false">I95+K95</f>
        <v>63.342</v>
      </c>
    </row>
    <row r="96" customFormat="false" ht="24.95" hidden="false" customHeight="true" outlineLevel="0" collapsed="false">
      <c r="A96" s="5"/>
      <c r="B96" s="7"/>
      <c r="C96" s="5" t="s">
        <v>170</v>
      </c>
      <c r="D96" s="5" t="s">
        <v>16</v>
      </c>
      <c r="E96" s="5" t="n">
        <v>202020019</v>
      </c>
      <c r="F96" s="5" t="n">
        <v>1</v>
      </c>
      <c r="G96" s="5" t="s">
        <v>171</v>
      </c>
      <c r="H96" s="5" t="n">
        <v>54.94</v>
      </c>
      <c r="I96" s="5" t="n">
        <f aca="false">H96*0.3</f>
        <v>16.482</v>
      </c>
      <c r="J96" s="5" t="n">
        <v>73.94</v>
      </c>
      <c r="K96" s="5" t="n">
        <f aca="false">J96*0.7</f>
        <v>51.758</v>
      </c>
      <c r="L96" s="5" t="n">
        <f aca="false">I96+K96</f>
        <v>68.24</v>
      </c>
    </row>
    <row r="97" customFormat="false" ht="24.95" hidden="false" customHeight="true" outlineLevel="0" collapsed="false">
      <c r="A97" s="5"/>
      <c r="B97" s="7" t="s">
        <v>172</v>
      </c>
      <c r="C97" s="5" t="s">
        <v>173</v>
      </c>
      <c r="D97" s="5" t="s">
        <v>16</v>
      </c>
      <c r="E97" s="5" t="n">
        <v>205020020</v>
      </c>
      <c r="F97" s="5" t="n">
        <v>1</v>
      </c>
      <c r="G97" s="5" t="s">
        <v>174</v>
      </c>
      <c r="H97" s="5" t="n">
        <v>69.78</v>
      </c>
      <c r="I97" s="5" t="n">
        <f aca="false">H97*0.3</f>
        <v>20.934</v>
      </c>
      <c r="J97" s="5" t="n">
        <v>72.44</v>
      </c>
      <c r="K97" s="5" t="n">
        <f aca="false">J97*0.7</f>
        <v>50.708</v>
      </c>
      <c r="L97" s="5" t="n">
        <f aca="false">I97+K97</f>
        <v>71.642</v>
      </c>
    </row>
    <row r="98" customFormat="false" ht="24.95" hidden="false" customHeight="true" outlineLevel="0" collapsed="false">
      <c r="A98" s="5"/>
      <c r="B98" s="7" t="s">
        <v>172</v>
      </c>
      <c r="C98" s="5" t="s">
        <v>175</v>
      </c>
      <c r="D98" s="5" t="s">
        <v>16</v>
      </c>
      <c r="E98" s="5" t="n">
        <v>205020021</v>
      </c>
      <c r="F98" s="5" t="n">
        <v>1</v>
      </c>
      <c r="G98" s="5" t="s">
        <v>176</v>
      </c>
      <c r="H98" s="5" t="n">
        <v>73.86</v>
      </c>
      <c r="I98" s="5" t="n">
        <f aca="false">H98*0.3</f>
        <v>22.158</v>
      </c>
      <c r="J98" s="5" t="n">
        <v>77.62</v>
      </c>
      <c r="K98" s="5" t="n">
        <f aca="false">J98*0.7</f>
        <v>54.334</v>
      </c>
      <c r="L98" s="5" t="n">
        <f aca="false">I98+K98</f>
        <v>76.492</v>
      </c>
    </row>
    <row r="99" customFormat="false" ht="24.95" hidden="false" customHeight="true" outlineLevel="0" collapsed="false">
      <c r="A99" s="5"/>
      <c r="B99" s="5" t="s">
        <v>177</v>
      </c>
      <c r="C99" s="6" t="s">
        <v>178</v>
      </c>
      <c r="D99" s="5" t="s">
        <v>16</v>
      </c>
      <c r="E99" s="5" t="n">
        <v>204020022</v>
      </c>
      <c r="F99" s="5" t="n">
        <v>1</v>
      </c>
      <c r="G99" s="5" t="s">
        <v>179</v>
      </c>
      <c r="H99" s="5" t="n">
        <v>58.62</v>
      </c>
      <c r="I99" s="5" t="n">
        <f aca="false">H99*0.3</f>
        <v>17.586</v>
      </c>
      <c r="J99" s="5" t="n">
        <v>55.22</v>
      </c>
      <c r="K99" s="5" t="n">
        <f aca="false">J99*0.7</f>
        <v>38.654</v>
      </c>
      <c r="L99" s="5" t="n">
        <f aca="false">I99+K99</f>
        <v>56.24</v>
      </c>
    </row>
    <row r="100" customFormat="false" ht="24.95" hidden="false" customHeight="true" outlineLevel="0" collapsed="false">
      <c r="A100" s="5"/>
      <c r="B100" s="5"/>
      <c r="C100" s="5" t="s">
        <v>180</v>
      </c>
      <c r="D100" s="5" t="s">
        <v>16</v>
      </c>
      <c r="E100" s="5" t="n">
        <v>202020023</v>
      </c>
      <c r="F100" s="5" t="n">
        <v>1</v>
      </c>
      <c r="G100" s="5" t="s">
        <v>181</v>
      </c>
      <c r="H100" s="5" t="n">
        <v>72.04</v>
      </c>
      <c r="I100" s="5" t="n">
        <f aca="false">H100*0.3</f>
        <v>21.612</v>
      </c>
      <c r="J100" s="5" t="n">
        <v>70.58</v>
      </c>
      <c r="K100" s="5" t="n">
        <f aca="false">J100*0.7</f>
        <v>49.406</v>
      </c>
      <c r="L100" s="5" t="n">
        <f aca="false">I100+K100</f>
        <v>71.018</v>
      </c>
    </row>
    <row r="101" customFormat="false" ht="24.95" hidden="false" customHeight="true" outlineLevel="0" collapsed="false">
      <c r="A101" s="5"/>
      <c r="B101" s="5"/>
      <c r="C101" s="5" t="s">
        <v>182</v>
      </c>
      <c r="D101" s="5" t="s">
        <v>16</v>
      </c>
      <c r="E101" s="5" t="n">
        <v>202020024</v>
      </c>
      <c r="F101" s="5" t="n">
        <v>1</v>
      </c>
      <c r="G101" s="5" t="s">
        <v>183</v>
      </c>
      <c r="H101" s="5" t="n">
        <v>78.56</v>
      </c>
      <c r="I101" s="5" t="n">
        <f aca="false">H101*0.3</f>
        <v>23.568</v>
      </c>
      <c r="J101" s="5" t="n">
        <v>78.8</v>
      </c>
      <c r="K101" s="5" t="n">
        <f aca="false">J101*0.7</f>
        <v>55.16</v>
      </c>
      <c r="L101" s="5" t="n">
        <f aca="false">I101+K101</f>
        <v>78.728</v>
      </c>
    </row>
    <row r="102" customFormat="false" ht="24.95" hidden="false" customHeight="true" outlineLevel="0" collapsed="false">
      <c r="A102" s="5" t="s">
        <v>184</v>
      </c>
      <c r="B102" s="5" t="s">
        <v>185</v>
      </c>
      <c r="C102" s="15" t="s">
        <v>65</v>
      </c>
      <c r="D102" s="15" t="s">
        <v>16</v>
      </c>
      <c r="E102" s="15" t="n">
        <v>202022034</v>
      </c>
      <c r="F102" s="15" t="n">
        <v>5</v>
      </c>
      <c r="G102" s="5" t="s">
        <v>186</v>
      </c>
      <c r="H102" s="5" t="n">
        <v>69.06</v>
      </c>
      <c r="I102" s="5" t="n">
        <f aca="false">H102*0.3</f>
        <v>20.718</v>
      </c>
      <c r="J102" s="5" t="n">
        <v>79.64</v>
      </c>
      <c r="K102" s="5" t="n">
        <f aca="false">J102*0.7</f>
        <v>55.748</v>
      </c>
      <c r="L102" s="5" t="n">
        <f aca="false">I102+K102</f>
        <v>76.466</v>
      </c>
    </row>
    <row r="103" customFormat="false" ht="24.95" hidden="false" customHeight="true" outlineLevel="0" collapsed="false">
      <c r="A103" s="5"/>
      <c r="B103" s="5"/>
      <c r="C103" s="15"/>
      <c r="D103" s="15" t="s">
        <v>16</v>
      </c>
      <c r="E103" s="15" t="n">
        <v>202022034</v>
      </c>
      <c r="F103" s="15" t="n">
        <v>5</v>
      </c>
      <c r="G103" s="5" t="s">
        <v>187</v>
      </c>
      <c r="H103" s="5" t="n">
        <v>66</v>
      </c>
      <c r="I103" s="5" t="n">
        <f aca="false">H103*0.3</f>
        <v>19.8</v>
      </c>
      <c r="J103" s="5" t="n">
        <v>79.64</v>
      </c>
      <c r="K103" s="5" t="n">
        <f aca="false">J103*0.7</f>
        <v>55.748</v>
      </c>
      <c r="L103" s="5" t="n">
        <f aca="false">I103+K103</f>
        <v>75.548</v>
      </c>
    </row>
    <row r="104" customFormat="false" ht="24.95" hidden="false" customHeight="true" outlineLevel="0" collapsed="false">
      <c r="A104" s="5"/>
      <c r="B104" s="5"/>
      <c r="C104" s="15"/>
      <c r="D104" s="15" t="s">
        <v>16</v>
      </c>
      <c r="E104" s="15" t="n">
        <v>202022034</v>
      </c>
      <c r="F104" s="15" t="n">
        <v>5</v>
      </c>
      <c r="G104" s="7" t="s">
        <v>188</v>
      </c>
      <c r="H104" s="7" t="n">
        <v>54.48</v>
      </c>
      <c r="I104" s="7" t="n">
        <f aca="false">H104*0.3</f>
        <v>16.344</v>
      </c>
      <c r="J104" s="7" t="n">
        <v>65.94</v>
      </c>
      <c r="K104" s="7" t="n">
        <f aca="false">J104*0.7</f>
        <v>46.158</v>
      </c>
      <c r="L104" s="7" t="n">
        <f aca="false">I104+K104</f>
        <v>62.502</v>
      </c>
    </row>
    <row r="105" customFormat="false" ht="24.95" hidden="false" customHeight="true" outlineLevel="0" collapsed="false">
      <c r="A105" s="5"/>
      <c r="B105" s="5"/>
      <c r="C105" s="15" t="s">
        <v>189</v>
      </c>
      <c r="D105" s="15" t="s">
        <v>16</v>
      </c>
      <c r="E105" s="15" t="n">
        <v>202022035</v>
      </c>
      <c r="F105" s="15" t="n">
        <v>4</v>
      </c>
      <c r="G105" s="5" t="s">
        <v>190</v>
      </c>
      <c r="H105" s="5" t="n">
        <v>71.94</v>
      </c>
      <c r="I105" s="5" t="n">
        <f aca="false">H105*0.3</f>
        <v>21.582</v>
      </c>
      <c r="J105" s="5" t="n">
        <v>86.6</v>
      </c>
      <c r="K105" s="5" t="n">
        <f aca="false">J105*0.7</f>
        <v>60.62</v>
      </c>
      <c r="L105" s="5" t="n">
        <f aca="false">I105+K105</f>
        <v>82.202</v>
      </c>
    </row>
    <row r="106" customFormat="false" ht="24.95" hidden="false" customHeight="true" outlineLevel="0" collapsed="false">
      <c r="A106" s="5"/>
      <c r="B106" s="5"/>
      <c r="C106" s="15"/>
      <c r="D106" s="15" t="s">
        <v>16</v>
      </c>
      <c r="E106" s="15" t="n">
        <v>202022035</v>
      </c>
      <c r="F106" s="15" t="n">
        <v>4</v>
      </c>
      <c r="G106" s="5" t="s">
        <v>46</v>
      </c>
      <c r="H106" s="5" t="n">
        <v>63.98</v>
      </c>
      <c r="I106" s="5" t="n">
        <f aca="false">H106*0.3</f>
        <v>19.194</v>
      </c>
      <c r="J106" s="5" t="n">
        <v>86.94</v>
      </c>
      <c r="K106" s="5" t="n">
        <f aca="false">J106*0.7</f>
        <v>60.858</v>
      </c>
      <c r="L106" s="5" t="n">
        <f aca="false">I106+K106</f>
        <v>80.052</v>
      </c>
    </row>
    <row r="107" customFormat="false" ht="24.95" hidden="false" customHeight="true" outlineLevel="0" collapsed="false">
      <c r="A107" s="5"/>
      <c r="B107" s="5"/>
      <c r="C107" s="15"/>
      <c r="D107" s="15" t="s">
        <v>16</v>
      </c>
      <c r="E107" s="15" t="n">
        <v>202022035</v>
      </c>
      <c r="F107" s="15" t="n">
        <v>4</v>
      </c>
      <c r="G107" s="5" t="s">
        <v>191</v>
      </c>
      <c r="H107" s="5" t="n">
        <v>68.9</v>
      </c>
      <c r="I107" s="5" t="n">
        <f aca="false">H107*0.3</f>
        <v>20.67</v>
      </c>
      <c r="J107" s="5" t="n">
        <v>80.36</v>
      </c>
      <c r="K107" s="5" t="n">
        <f aca="false">J107*0.7</f>
        <v>56.252</v>
      </c>
      <c r="L107" s="5" t="n">
        <f aca="false">I107+K107</f>
        <v>76.922</v>
      </c>
    </row>
    <row r="108" customFormat="false" ht="24.95" hidden="false" customHeight="true" outlineLevel="0" collapsed="false">
      <c r="A108" s="5"/>
      <c r="B108" s="5"/>
      <c r="C108" s="15"/>
      <c r="D108" s="15" t="s">
        <v>16</v>
      </c>
      <c r="E108" s="15" t="n">
        <v>202022035</v>
      </c>
      <c r="F108" s="15" t="n">
        <v>4</v>
      </c>
      <c r="G108" s="5" t="s">
        <v>192</v>
      </c>
      <c r="H108" s="5" t="n">
        <v>57.96</v>
      </c>
      <c r="I108" s="5" t="n">
        <f aca="false">H108*0.3</f>
        <v>17.388</v>
      </c>
      <c r="J108" s="5" t="n">
        <v>81.4</v>
      </c>
      <c r="K108" s="5" t="n">
        <f aca="false">J108*0.7</f>
        <v>56.98</v>
      </c>
      <c r="L108" s="5" t="n">
        <f aca="false">I108+K108</f>
        <v>74.368</v>
      </c>
    </row>
    <row r="109" customFormat="false" ht="24.95" hidden="false" customHeight="true" outlineLevel="0" collapsed="false">
      <c r="A109" s="5"/>
      <c r="B109" s="5"/>
      <c r="C109" s="15" t="s">
        <v>193</v>
      </c>
      <c r="D109" s="15" t="s">
        <v>16</v>
      </c>
      <c r="E109" s="5" t="n">
        <v>202022036</v>
      </c>
      <c r="F109" s="14" t="n">
        <v>1</v>
      </c>
      <c r="G109" s="5" t="s">
        <v>194</v>
      </c>
      <c r="H109" s="5" t="n">
        <v>72.04</v>
      </c>
      <c r="I109" s="5" t="n">
        <f aca="false">H109*0.3</f>
        <v>21.612</v>
      </c>
      <c r="J109" s="5" t="n">
        <v>76.06</v>
      </c>
      <c r="K109" s="5" t="n">
        <f aca="false">J109*0.7</f>
        <v>53.242</v>
      </c>
      <c r="L109" s="5" t="n">
        <f aca="false">I109+K109</f>
        <v>74.854</v>
      </c>
    </row>
    <row r="110" customFormat="false" ht="24.95" hidden="false" customHeight="true" outlineLevel="0" collapsed="false">
      <c r="A110" s="5"/>
      <c r="B110" s="5"/>
      <c r="C110" s="15" t="s">
        <v>195</v>
      </c>
      <c r="D110" s="15" t="s">
        <v>16</v>
      </c>
      <c r="E110" s="15" t="n">
        <v>202022037</v>
      </c>
      <c r="F110" s="15" t="n">
        <v>3</v>
      </c>
      <c r="G110" s="5" t="s">
        <v>196</v>
      </c>
      <c r="H110" s="5" t="n">
        <v>62.48</v>
      </c>
      <c r="I110" s="5" t="n">
        <f aca="false">H110*0.3</f>
        <v>18.744</v>
      </c>
      <c r="J110" s="5" t="n">
        <v>77.94</v>
      </c>
      <c r="K110" s="5" t="n">
        <f aca="false">J110*0.7</f>
        <v>54.558</v>
      </c>
      <c r="L110" s="5" t="n">
        <f aca="false">I110+K110</f>
        <v>73.302</v>
      </c>
    </row>
    <row r="111" customFormat="false" ht="24.95" hidden="false" customHeight="true" outlineLevel="0" collapsed="false">
      <c r="A111" s="5"/>
      <c r="B111" s="5"/>
      <c r="C111" s="15"/>
      <c r="D111" s="15" t="s">
        <v>16</v>
      </c>
      <c r="E111" s="15" t="n">
        <v>202022037</v>
      </c>
      <c r="F111" s="15" t="n">
        <v>3</v>
      </c>
      <c r="G111" s="7" t="s">
        <v>197</v>
      </c>
      <c r="H111" s="7" t="n">
        <v>57.86</v>
      </c>
      <c r="I111" s="7" t="n">
        <f aca="false">H111*0.3</f>
        <v>17.358</v>
      </c>
      <c r="J111" s="7" t="n">
        <v>68.12</v>
      </c>
      <c r="K111" s="7" t="n">
        <f aca="false">J111*0.7</f>
        <v>47.684</v>
      </c>
      <c r="L111" s="7" t="n">
        <f aca="false">I111+K111</f>
        <v>65.042</v>
      </c>
    </row>
    <row r="112" customFormat="false" ht="24.95" hidden="false" customHeight="true" outlineLevel="0" collapsed="false">
      <c r="A112" s="5"/>
      <c r="B112" s="5"/>
      <c r="C112" s="15" t="s">
        <v>198</v>
      </c>
      <c r="D112" s="15" t="s">
        <v>16</v>
      </c>
      <c r="E112" s="15" t="n">
        <v>202022039</v>
      </c>
      <c r="F112" s="15" t="n">
        <v>2</v>
      </c>
      <c r="G112" s="5" t="s">
        <v>199</v>
      </c>
      <c r="H112" s="5" t="n">
        <v>68.16</v>
      </c>
      <c r="I112" s="5" t="n">
        <f aca="false">H112*0.3</f>
        <v>20.448</v>
      </c>
      <c r="J112" s="5" t="n">
        <v>82.98</v>
      </c>
      <c r="K112" s="5" t="n">
        <f aca="false">J112*0.7</f>
        <v>58.086</v>
      </c>
      <c r="L112" s="5" t="n">
        <f aca="false">I112+K112</f>
        <v>78.534</v>
      </c>
    </row>
    <row r="113" customFormat="false" ht="24.95" hidden="false" customHeight="true" outlineLevel="0" collapsed="false">
      <c r="A113" s="5"/>
      <c r="B113" s="5"/>
      <c r="C113" s="15"/>
      <c r="D113" s="15" t="s">
        <v>16</v>
      </c>
      <c r="E113" s="15" t="n">
        <v>202022039</v>
      </c>
      <c r="F113" s="15" t="n">
        <v>2</v>
      </c>
      <c r="G113" s="5" t="s">
        <v>200</v>
      </c>
      <c r="H113" s="5" t="n">
        <v>63.04</v>
      </c>
      <c r="I113" s="5" t="n">
        <f aca="false">H113*0.3</f>
        <v>18.912</v>
      </c>
      <c r="J113" s="5" t="n">
        <v>81.92</v>
      </c>
      <c r="K113" s="5" t="n">
        <f aca="false">J113*0.7</f>
        <v>57.344</v>
      </c>
      <c r="L113" s="5" t="n">
        <f aca="false">I113+K113</f>
        <v>76.256</v>
      </c>
    </row>
    <row r="114" customFormat="false" ht="24.95" hidden="false" customHeight="true" outlineLevel="0" collapsed="false">
      <c r="A114" s="5"/>
      <c r="B114" s="5"/>
      <c r="C114" s="15" t="s">
        <v>201</v>
      </c>
      <c r="D114" s="15" t="s">
        <v>16</v>
      </c>
      <c r="E114" s="5" t="n">
        <v>202022040</v>
      </c>
      <c r="F114" s="14" t="n">
        <v>1</v>
      </c>
      <c r="G114" s="5" t="s">
        <v>202</v>
      </c>
      <c r="H114" s="5" t="n">
        <v>69.36</v>
      </c>
      <c r="I114" s="5" t="n">
        <f aca="false">H114*0.3</f>
        <v>20.808</v>
      </c>
      <c r="J114" s="5" t="n">
        <v>81.88</v>
      </c>
      <c r="K114" s="5" t="n">
        <f aca="false">J114*0.7</f>
        <v>57.316</v>
      </c>
      <c r="L114" s="5" t="n">
        <f aca="false">I114+K114</f>
        <v>78.124</v>
      </c>
    </row>
    <row r="115" customFormat="false" ht="24.95" hidden="false" customHeight="true" outlineLevel="0" collapsed="false">
      <c r="A115" s="5"/>
      <c r="B115" s="5"/>
      <c r="C115" s="15" t="s">
        <v>133</v>
      </c>
      <c r="D115" s="15" t="s">
        <v>16</v>
      </c>
      <c r="E115" s="5" t="n">
        <v>204022041</v>
      </c>
      <c r="F115" s="14" t="n">
        <v>1</v>
      </c>
      <c r="G115" s="5" t="s">
        <v>203</v>
      </c>
      <c r="H115" s="5" t="n">
        <v>75.92</v>
      </c>
      <c r="I115" s="5" t="n">
        <f aca="false">H115*0.3</f>
        <v>22.776</v>
      </c>
      <c r="J115" s="5" t="n">
        <v>68.2</v>
      </c>
      <c r="K115" s="5" t="n">
        <f aca="false">J115*0.7</f>
        <v>47.74</v>
      </c>
      <c r="L115" s="5" t="n">
        <f aca="false">I115+K115</f>
        <v>70.516</v>
      </c>
    </row>
    <row r="116" customFormat="false" ht="24.95" hidden="false" customHeight="true" outlineLevel="0" collapsed="false">
      <c r="A116" s="5"/>
      <c r="B116" s="5"/>
      <c r="C116" s="15" t="s">
        <v>204</v>
      </c>
      <c r="D116" s="15" t="s">
        <v>16</v>
      </c>
      <c r="E116" s="5" t="n">
        <v>204022042</v>
      </c>
      <c r="F116" s="14" t="n">
        <v>1</v>
      </c>
      <c r="G116" s="5" t="s">
        <v>205</v>
      </c>
      <c r="H116" s="5" t="n">
        <v>77.56</v>
      </c>
      <c r="I116" s="5" t="n">
        <f aca="false">H116*0.3</f>
        <v>23.268</v>
      </c>
      <c r="J116" s="5" t="n">
        <v>47.58</v>
      </c>
      <c r="K116" s="5" t="n">
        <f aca="false">J116*0.7</f>
        <v>33.306</v>
      </c>
      <c r="L116" s="5" t="n">
        <f aca="false">I116+K116</f>
        <v>56.574</v>
      </c>
    </row>
    <row r="117" customFormat="false" ht="24.95" hidden="false" customHeight="true" outlineLevel="0" collapsed="false">
      <c r="A117" s="5"/>
      <c r="B117" s="5" t="s">
        <v>206</v>
      </c>
      <c r="C117" s="15" t="s">
        <v>65</v>
      </c>
      <c r="D117" s="15" t="s">
        <v>16</v>
      </c>
      <c r="E117" s="5" t="n">
        <v>202022045</v>
      </c>
      <c r="F117" s="14" t="n">
        <v>1</v>
      </c>
      <c r="G117" s="5" t="s">
        <v>207</v>
      </c>
      <c r="H117" s="5" t="n">
        <v>71.54</v>
      </c>
      <c r="I117" s="5" t="n">
        <f aca="false">H117*0.3</f>
        <v>21.462</v>
      </c>
      <c r="J117" s="5" t="n">
        <v>81</v>
      </c>
      <c r="K117" s="5" t="n">
        <f aca="false">J117*0.7</f>
        <v>56.7</v>
      </c>
      <c r="L117" s="5" t="n">
        <f aca="false">I117+K117</f>
        <v>78.162</v>
      </c>
    </row>
    <row r="118" customFormat="false" ht="24.95" hidden="false" customHeight="true" outlineLevel="0" collapsed="false">
      <c r="A118" s="5"/>
      <c r="B118" s="5"/>
      <c r="C118" s="15" t="s">
        <v>208</v>
      </c>
      <c r="D118" s="15" t="s">
        <v>16</v>
      </c>
      <c r="E118" s="5" t="n">
        <v>202022047</v>
      </c>
      <c r="F118" s="14" t="n">
        <v>1</v>
      </c>
      <c r="G118" s="5" t="s">
        <v>209</v>
      </c>
      <c r="H118" s="5" t="n">
        <v>79</v>
      </c>
      <c r="I118" s="5" t="n">
        <f aca="false">H118*0.3</f>
        <v>23.7</v>
      </c>
      <c r="J118" s="5" t="n">
        <v>81.3</v>
      </c>
      <c r="K118" s="5" t="n">
        <f aca="false">J118*0.7</f>
        <v>56.91</v>
      </c>
      <c r="L118" s="5" t="n">
        <f aca="false">I118+K118</f>
        <v>80.61</v>
      </c>
    </row>
    <row r="119" customFormat="false" ht="24.95" hidden="false" customHeight="true" outlineLevel="0" collapsed="false">
      <c r="A119" s="5"/>
      <c r="B119" s="5"/>
      <c r="C119" s="15" t="s">
        <v>210</v>
      </c>
      <c r="D119" s="15" t="s">
        <v>16</v>
      </c>
      <c r="E119" s="15" t="n">
        <v>204022048</v>
      </c>
      <c r="F119" s="15" t="n">
        <v>2</v>
      </c>
      <c r="G119" s="5" t="s">
        <v>211</v>
      </c>
      <c r="H119" s="5" t="n">
        <v>58.58</v>
      </c>
      <c r="I119" s="5" t="n">
        <f aca="false">H119*0.3</f>
        <v>17.574</v>
      </c>
      <c r="J119" s="5" t="n">
        <v>60.8</v>
      </c>
      <c r="K119" s="5" t="n">
        <f aca="false">J119*0.7</f>
        <v>42.56</v>
      </c>
      <c r="L119" s="5" t="n">
        <f aca="false">I119+K119</f>
        <v>60.134</v>
      </c>
    </row>
    <row r="120" customFormat="false" ht="24.95" hidden="false" customHeight="true" outlineLevel="0" collapsed="false">
      <c r="A120" s="5"/>
      <c r="B120" s="5"/>
      <c r="C120" s="15"/>
      <c r="D120" s="15" t="s">
        <v>16</v>
      </c>
      <c r="E120" s="15" t="n">
        <v>204022048</v>
      </c>
      <c r="F120" s="15" t="n">
        <v>2</v>
      </c>
      <c r="G120" s="5" t="s">
        <v>212</v>
      </c>
      <c r="H120" s="5" t="n">
        <v>65.16</v>
      </c>
      <c r="I120" s="5" t="n">
        <f aca="false">H120*0.3</f>
        <v>19.548</v>
      </c>
      <c r="J120" s="5" t="n">
        <v>56.22</v>
      </c>
      <c r="K120" s="5" t="n">
        <f aca="false">J120*0.7</f>
        <v>39.354</v>
      </c>
      <c r="L120" s="5" t="n">
        <f aca="false">I120+K120</f>
        <v>58.902</v>
      </c>
    </row>
    <row r="121" customFormat="false" ht="24.95" hidden="false" customHeight="true" outlineLevel="0" collapsed="false">
      <c r="A121" s="5"/>
      <c r="B121" s="5"/>
      <c r="C121" s="15" t="s">
        <v>213</v>
      </c>
      <c r="D121" s="15" t="s">
        <v>16</v>
      </c>
      <c r="E121" s="5" t="n">
        <v>205022049</v>
      </c>
      <c r="F121" s="14" t="n">
        <v>1</v>
      </c>
      <c r="G121" s="5" t="s">
        <v>214</v>
      </c>
      <c r="H121" s="5" t="n">
        <v>81.24</v>
      </c>
      <c r="I121" s="5" t="n">
        <f aca="false">H121*0.3</f>
        <v>24.372</v>
      </c>
      <c r="J121" s="5" t="n">
        <v>68.82</v>
      </c>
      <c r="K121" s="5" t="n">
        <f aca="false">J121*0.7</f>
        <v>48.174</v>
      </c>
      <c r="L121" s="5" t="n">
        <f aca="false">I121+K121</f>
        <v>72.546</v>
      </c>
    </row>
    <row r="122" customFormat="false" ht="24.95" hidden="false" customHeight="true" outlineLevel="0" collapsed="false">
      <c r="A122" s="5"/>
      <c r="B122" s="5"/>
      <c r="C122" s="15" t="s">
        <v>215</v>
      </c>
      <c r="D122" s="15" t="s">
        <v>16</v>
      </c>
      <c r="E122" s="15" t="n">
        <v>203022050</v>
      </c>
      <c r="F122" s="15" t="n">
        <v>6</v>
      </c>
      <c r="G122" s="5" t="s">
        <v>216</v>
      </c>
      <c r="H122" s="5" t="n">
        <v>71.56</v>
      </c>
      <c r="I122" s="5" t="n">
        <f aca="false">H122*0.3</f>
        <v>21.468</v>
      </c>
      <c r="J122" s="5" t="n">
        <v>75.92</v>
      </c>
      <c r="K122" s="5" t="n">
        <f aca="false">J122*0.7</f>
        <v>53.144</v>
      </c>
      <c r="L122" s="5" t="n">
        <f aca="false">I122+K122</f>
        <v>74.612</v>
      </c>
    </row>
    <row r="123" customFormat="false" ht="24.95" hidden="false" customHeight="true" outlineLevel="0" collapsed="false">
      <c r="A123" s="5"/>
      <c r="B123" s="5"/>
      <c r="C123" s="15"/>
      <c r="D123" s="15" t="s">
        <v>16</v>
      </c>
      <c r="E123" s="15" t="n">
        <v>203022050</v>
      </c>
      <c r="F123" s="15" t="n">
        <v>6</v>
      </c>
      <c r="G123" s="5" t="s">
        <v>217</v>
      </c>
      <c r="H123" s="5" t="n">
        <v>67.06</v>
      </c>
      <c r="I123" s="5" t="n">
        <f aca="false">H123*0.3</f>
        <v>20.118</v>
      </c>
      <c r="J123" s="5" t="n">
        <v>76.34</v>
      </c>
      <c r="K123" s="5" t="n">
        <f aca="false">J123*0.7</f>
        <v>53.438</v>
      </c>
      <c r="L123" s="5" t="n">
        <f aca="false">I123+K123</f>
        <v>73.556</v>
      </c>
    </row>
    <row r="124" customFormat="false" ht="24.95" hidden="false" customHeight="true" outlineLevel="0" collapsed="false">
      <c r="A124" s="5"/>
      <c r="B124" s="5"/>
      <c r="C124" s="15"/>
      <c r="D124" s="15" t="s">
        <v>16</v>
      </c>
      <c r="E124" s="15" t="n">
        <v>203022050</v>
      </c>
      <c r="F124" s="15" t="n">
        <v>6</v>
      </c>
      <c r="G124" s="5" t="s">
        <v>218</v>
      </c>
      <c r="H124" s="5" t="n">
        <v>68.4</v>
      </c>
      <c r="I124" s="5" t="n">
        <f aca="false">H124*0.3</f>
        <v>20.52</v>
      </c>
      <c r="J124" s="5" t="n">
        <v>75.5</v>
      </c>
      <c r="K124" s="5" t="n">
        <f aca="false">J124*0.7</f>
        <v>52.85</v>
      </c>
      <c r="L124" s="5" t="n">
        <f aca="false">I124+K124</f>
        <v>73.37</v>
      </c>
    </row>
    <row r="125" customFormat="false" ht="24.95" hidden="false" customHeight="true" outlineLevel="0" collapsed="false">
      <c r="A125" s="5"/>
      <c r="B125" s="5"/>
      <c r="C125" s="15"/>
      <c r="D125" s="15" t="s">
        <v>16</v>
      </c>
      <c r="E125" s="15" t="n">
        <v>203022050</v>
      </c>
      <c r="F125" s="15" t="n">
        <v>6</v>
      </c>
      <c r="G125" s="5" t="s">
        <v>219</v>
      </c>
      <c r="H125" s="5" t="n">
        <v>61.86</v>
      </c>
      <c r="I125" s="5" t="n">
        <f aca="false">H125*0.3</f>
        <v>18.558</v>
      </c>
      <c r="J125" s="5" t="n">
        <v>75.54</v>
      </c>
      <c r="K125" s="5" t="n">
        <f aca="false">J125*0.7</f>
        <v>52.878</v>
      </c>
      <c r="L125" s="5" t="n">
        <f aca="false">I125+K125</f>
        <v>71.436</v>
      </c>
    </row>
    <row r="126" customFormat="false" ht="24.95" hidden="false" customHeight="true" outlineLevel="0" collapsed="false">
      <c r="A126" s="5"/>
      <c r="B126" s="5"/>
      <c r="C126" s="15"/>
      <c r="D126" s="15" t="s">
        <v>16</v>
      </c>
      <c r="E126" s="15" t="n">
        <v>203022050</v>
      </c>
      <c r="F126" s="15" t="n">
        <v>6</v>
      </c>
      <c r="G126" s="5" t="s">
        <v>220</v>
      </c>
      <c r="H126" s="5" t="n">
        <v>70.88</v>
      </c>
      <c r="I126" s="5" t="n">
        <f aca="false">H126*0.3</f>
        <v>21.264</v>
      </c>
      <c r="J126" s="5" t="n">
        <v>71.54</v>
      </c>
      <c r="K126" s="5" t="n">
        <f aca="false">J126*0.7</f>
        <v>50.078</v>
      </c>
      <c r="L126" s="5" t="n">
        <f aca="false">I126+K126</f>
        <v>71.342</v>
      </c>
    </row>
    <row r="127" customFormat="false" ht="24.95" hidden="false" customHeight="true" outlineLevel="0" collapsed="false">
      <c r="A127" s="5"/>
      <c r="B127" s="5"/>
      <c r="C127" s="15"/>
      <c r="D127" s="15" t="s">
        <v>16</v>
      </c>
      <c r="E127" s="15" t="n">
        <v>203022050</v>
      </c>
      <c r="F127" s="15" t="n">
        <v>6</v>
      </c>
      <c r="G127" s="5" t="s">
        <v>221</v>
      </c>
      <c r="H127" s="5" t="n">
        <v>62.78</v>
      </c>
      <c r="I127" s="5" t="n">
        <f aca="false">H127*0.3</f>
        <v>18.834</v>
      </c>
      <c r="J127" s="5" t="n">
        <v>74.5</v>
      </c>
      <c r="K127" s="5" t="n">
        <f aca="false">J127*0.7</f>
        <v>52.15</v>
      </c>
      <c r="L127" s="5" t="n">
        <f aca="false">I127+K127</f>
        <v>70.984</v>
      </c>
    </row>
    <row r="128" customFormat="false" ht="24.95" hidden="false" customHeight="true" outlineLevel="0" collapsed="false">
      <c r="A128" s="5"/>
      <c r="B128" s="5"/>
      <c r="C128" s="15" t="s">
        <v>222</v>
      </c>
      <c r="D128" s="15" t="s">
        <v>16</v>
      </c>
      <c r="E128" s="5" t="n">
        <v>204022051</v>
      </c>
      <c r="F128" s="14" t="n">
        <v>1</v>
      </c>
      <c r="G128" s="5" t="s">
        <v>223</v>
      </c>
      <c r="H128" s="5" t="n">
        <v>66.06</v>
      </c>
      <c r="I128" s="5" t="n">
        <f aca="false">H128*0.3</f>
        <v>19.818</v>
      </c>
      <c r="J128" s="5" t="n">
        <v>54.62</v>
      </c>
      <c r="K128" s="5" t="n">
        <f aca="false">J128*0.7</f>
        <v>38.234</v>
      </c>
      <c r="L128" s="5" t="n">
        <f aca="false">I128+K128</f>
        <v>58.052</v>
      </c>
    </row>
    <row r="129" customFormat="false" ht="24.95" hidden="false" customHeight="true" outlineLevel="0" collapsed="false">
      <c r="A129" s="5"/>
      <c r="B129" s="5"/>
      <c r="C129" s="15" t="s">
        <v>224</v>
      </c>
      <c r="D129" s="15" t="s">
        <v>16</v>
      </c>
      <c r="E129" s="5" t="n">
        <v>202022052</v>
      </c>
      <c r="F129" s="14" t="n">
        <v>1</v>
      </c>
      <c r="G129" s="5" t="s">
        <v>225</v>
      </c>
      <c r="H129" s="5" t="n">
        <v>79.9</v>
      </c>
      <c r="I129" s="5" t="n">
        <f aca="false">H129*0.3</f>
        <v>23.97</v>
      </c>
      <c r="J129" s="5" t="n">
        <v>78.24</v>
      </c>
      <c r="K129" s="5" t="n">
        <f aca="false">J129*0.7</f>
        <v>54.768</v>
      </c>
      <c r="L129" s="5" t="n">
        <f aca="false">I129+K129</f>
        <v>78.738</v>
      </c>
    </row>
    <row r="130" customFormat="false" ht="24.95" hidden="false" customHeight="true" outlineLevel="0" collapsed="false">
      <c r="A130" s="5"/>
      <c r="B130" s="5" t="s">
        <v>226</v>
      </c>
      <c r="C130" s="5" t="s">
        <v>227</v>
      </c>
      <c r="D130" s="15" t="s">
        <v>16</v>
      </c>
      <c r="E130" s="5" t="n">
        <v>202022053</v>
      </c>
      <c r="F130" s="5" t="n">
        <v>1</v>
      </c>
      <c r="G130" s="5" t="s">
        <v>228</v>
      </c>
      <c r="H130" s="5" t="n">
        <v>65.56</v>
      </c>
      <c r="I130" s="5" t="n">
        <f aca="false">H130*0.3</f>
        <v>19.668</v>
      </c>
      <c r="J130" s="5" t="n">
        <v>81.66</v>
      </c>
      <c r="K130" s="5" t="n">
        <f aca="false">J130*0.7</f>
        <v>57.162</v>
      </c>
      <c r="L130" s="5" t="n">
        <f aca="false">I130+K130</f>
        <v>76.83</v>
      </c>
    </row>
    <row r="131" customFormat="false" ht="24.95" hidden="false" customHeight="true" outlineLevel="0" collapsed="false">
      <c r="A131" s="5"/>
      <c r="B131" s="5"/>
      <c r="C131" s="5" t="s">
        <v>229</v>
      </c>
      <c r="D131" s="15" t="s">
        <v>16</v>
      </c>
      <c r="E131" s="5" t="n">
        <v>203022054</v>
      </c>
      <c r="F131" s="5" t="n">
        <v>1</v>
      </c>
      <c r="G131" s="5" t="s">
        <v>230</v>
      </c>
      <c r="H131" s="5" t="n">
        <v>74.58</v>
      </c>
      <c r="I131" s="5" t="n">
        <f aca="false">H131*0.3</f>
        <v>22.374</v>
      </c>
      <c r="J131" s="5" t="n">
        <v>69.34</v>
      </c>
      <c r="K131" s="5" t="n">
        <f aca="false">J131*0.7</f>
        <v>48.538</v>
      </c>
      <c r="L131" s="5" t="n">
        <f aca="false">I131+K131</f>
        <v>70.912</v>
      </c>
    </row>
    <row r="132" customFormat="false" ht="24.95" hidden="false" customHeight="true" outlineLevel="0" collapsed="false">
      <c r="A132" s="5"/>
      <c r="B132" s="5"/>
      <c r="C132" s="5" t="s">
        <v>231</v>
      </c>
      <c r="D132" s="15" t="s">
        <v>16</v>
      </c>
      <c r="E132" s="5" t="n">
        <v>203022055</v>
      </c>
      <c r="F132" s="5" t="n">
        <v>1</v>
      </c>
      <c r="G132" s="5" t="s">
        <v>232</v>
      </c>
      <c r="H132" s="5" t="n">
        <v>59.9</v>
      </c>
      <c r="I132" s="5" t="n">
        <f aca="false">H132*0.3</f>
        <v>17.97</v>
      </c>
      <c r="J132" s="5" t="n">
        <v>66.74</v>
      </c>
      <c r="K132" s="5" t="n">
        <f aca="false">J132*0.7</f>
        <v>46.718</v>
      </c>
      <c r="L132" s="5" t="n">
        <f aca="false">I132+K132</f>
        <v>64.688</v>
      </c>
    </row>
    <row r="133" customFormat="false" ht="24.95" hidden="false" customHeight="true" outlineLevel="0" collapsed="false">
      <c r="A133" s="5"/>
      <c r="B133" s="5"/>
      <c r="C133" s="5" t="s">
        <v>233</v>
      </c>
      <c r="D133" s="15" t="s">
        <v>16</v>
      </c>
      <c r="E133" s="5" t="n">
        <v>204022056</v>
      </c>
      <c r="F133" s="5" t="n">
        <v>1</v>
      </c>
      <c r="G133" s="5" t="s">
        <v>234</v>
      </c>
      <c r="H133" s="5" t="n">
        <v>71.16</v>
      </c>
      <c r="I133" s="5" t="n">
        <f aca="false">H133*0.3</f>
        <v>21.348</v>
      </c>
      <c r="J133" s="5" t="n">
        <v>63.28</v>
      </c>
      <c r="K133" s="5" t="n">
        <f aca="false">J133*0.7</f>
        <v>44.296</v>
      </c>
      <c r="L133" s="5" t="n">
        <f aca="false">I133+K133</f>
        <v>65.644</v>
      </c>
    </row>
    <row r="134" customFormat="false" ht="24.95" hidden="false" customHeight="true" outlineLevel="0" collapsed="false">
      <c r="A134" s="5"/>
      <c r="B134" s="5" t="s">
        <v>235</v>
      </c>
      <c r="C134" s="5" t="s">
        <v>236</v>
      </c>
      <c r="D134" s="5" t="s">
        <v>16</v>
      </c>
      <c r="E134" s="5" t="n">
        <v>202022057</v>
      </c>
      <c r="F134" s="5" t="n">
        <v>2</v>
      </c>
      <c r="G134" s="5" t="s">
        <v>237</v>
      </c>
      <c r="H134" s="5" t="n">
        <v>71.94</v>
      </c>
      <c r="I134" s="5" t="n">
        <f aca="false">H134*0.3</f>
        <v>21.582</v>
      </c>
      <c r="J134" s="5" t="n">
        <v>77.3</v>
      </c>
      <c r="K134" s="5" t="n">
        <f aca="false">J134*0.7</f>
        <v>54.11</v>
      </c>
      <c r="L134" s="5" t="n">
        <f aca="false">I134+K134</f>
        <v>75.692</v>
      </c>
    </row>
    <row r="135" customFormat="false" ht="24.95" hidden="false" customHeight="true" outlineLevel="0" collapsed="false">
      <c r="A135" s="5"/>
      <c r="B135" s="5"/>
      <c r="C135" s="5" t="s">
        <v>236</v>
      </c>
      <c r="D135" s="5" t="s">
        <v>16</v>
      </c>
      <c r="E135" s="5" t="n">
        <v>202022057</v>
      </c>
      <c r="F135" s="5" t="n">
        <v>2</v>
      </c>
      <c r="G135" s="5" t="s">
        <v>238</v>
      </c>
      <c r="H135" s="5" t="n">
        <v>56.2</v>
      </c>
      <c r="I135" s="5" t="n">
        <f aca="false">H135*0.3</f>
        <v>16.86</v>
      </c>
      <c r="J135" s="5" t="n">
        <v>76.62</v>
      </c>
      <c r="K135" s="5" t="n">
        <f aca="false">J135*0.7</f>
        <v>53.634</v>
      </c>
      <c r="L135" s="5" t="n">
        <f aca="false">I135+K135</f>
        <v>70.494</v>
      </c>
    </row>
    <row r="136" customFormat="false" ht="24.95" hidden="false" customHeight="true" outlineLevel="0" collapsed="false">
      <c r="A136" s="5"/>
      <c r="B136" s="5"/>
      <c r="C136" s="15" t="s">
        <v>239</v>
      </c>
      <c r="D136" s="15" t="s">
        <v>16</v>
      </c>
      <c r="E136" s="15" t="n">
        <v>203022058</v>
      </c>
      <c r="F136" s="15" t="n">
        <v>6</v>
      </c>
      <c r="G136" s="5" t="s">
        <v>240</v>
      </c>
      <c r="H136" s="5" t="n">
        <v>66.9</v>
      </c>
      <c r="I136" s="5" t="n">
        <f aca="false">H136*0.3</f>
        <v>20.07</v>
      </c>
      <c r="J136" s="5" t="n">
        <v>79.18</v>
      </c>
      <c r="K136" s="5" t="n">
        <f aca="false">J136*0.7</f>
        <v>55.426</v>
      </c>
      <c r="L136" s="5" t="n">
        <f aca="false">I136+K136</f>
        <v>75.496</v>
      </c>
    </row>
    <row r="137" customFormat="false" ht="24.95" hidden="false" customHeight="true" outlineLevel="0" collapsed="false">
      <c r="A137" s="5"/>
      <c r="B137" s="5"/>
      <c r="C137" s="15"/>
      <c r="D137" s="15" t="s">
        <v>16</v>
      </c>
      <c r="E137" s="15" t="n">
        <v>203022058</v>
      </c>
      <c r="F137" s="15" t="n">
        <v>6</v>
      </c>
      <c r="G137" s="5" t="s">
        <v>241</v>
      </c>
      <c r="H137" s="5" t="n">
        <v>69.18</v>
      </c>
      <c r="I137" s="5" t="n">
        <f aca="false">H137*0.3</f>
        <v>20.754</v>
      </c>
      <c r="J137" s="5" t="n">
        <v>77.96</v>
      </c>
      <c r="K137" s="5" t="n">
        <f aca="false">J137*0.7</f>
        <v>54.572</v>
      </c>
      <c r="L137" s="5" t="n">
        <f aca="false">I137+K137</f>
        <v>75.326</v>
      </c>
    </row>
    <row r="138" customFormat="false" ht="24.95" hidden="false" customHeight="true" outlineLevel="0" collapsed="false">
      <c r="A138" s="5"/>
      <c r="B138" s="5"/>
      <c r="C138" s="15"/>
      <c r="D138" s="15" t="s">
        <v>16</v>
      </c>
      <c r="E138" s="15" t="n">
        <v>203022058</v>
      </c>
      <c r="F138" s="15" t="n">
        <v>6</v>
      </c>
      <c r="G138" s="5" t="s">
        <v>242</v>
      </c>
      <c r="H138" s="5" t="n">
        <v>67.12</v>
      </c>
      <c r="I138" s="5" t="n">
        <f aca="false">H138*0.3</f>
        <v>20.136</v>
      </c>
      <c r="J138" s="5" t="n">
        <v>77.7</v>
      </c>
      <c r="K138" s="5" t="n">
        <f aca="false">J138*0.7</f>
        <v>54.39</v>
      </c>
      <c r="L138" s="5" t="n">
        <f aca="false">I138+K138</f>
        <v>74.526</v>
      </c>
    </row>
    <row r="139" customFormat="false" ht="24.95" hidden="false" customHeight="true" outlineLevel="0" collapsed="false">
      <c r="A139" s="5"/>
      <c r="B139" s="5"/>
      <c r="C139" s="15"/>
      <c r="D139" s="15" t="s">
        <v>16</v>
      </c>
      <c r="E139" s="15" t="n">
        <v>203022058</v>
      </c>
      <c r="F139" s="15" t="n">
        <v>6</v>
      </c>
      <c r="G139" s="5" t="s">
        <v>243</v>
      </c>
      <c r="H139" s="5" t="n">
        <v>74.1</v>
      </c>
      <c r="I139" s="5" t="n">
        <f aca="false">H139*0.3</f>
        <v>22.23</v>
      </c>
      <c r="J139" s="5" t="n">
        <v>72.82</v>
      </c>
      <c r="K139" s="5" t="n">
        <f aca="false">J139*0.7</f>
        <v>50.974</v>
      </c>
      <c r="L139" s="5" t="n">
        <f aca="false">I139+K139</f>
        <v>73.204</v>
      </c>
    </row>
    <row r="140" customFormat="false" ht="24.95" hidden="false" customHeight="true" outlineLevel="0" collapsed="false">
      <c r="A140" s="5"/>
      <c r="B140" s="5"/>
      <c r="C140" s="15"/>
      <c r="D140" s="15" t="s">
        <v>16</v>
      </c>
      <c r="E140" s="15" t="n">
        <v>203022058</v>
      </c>
      <c r="F140" s="15" t="n">
        <v>6</v>
      </c>
      <c r="G140" s="5" t="s">
        <v>244</v>
      </c>
      <c r="H140" s="5" t="n">
        <v>71.46</v>
      </c>
      <c r="I140" s="5" t="n">
        <f aca="false">H140*0.3</f>
        <v>21.438</v>
      </c>
      <c r="J140" s="5" t="n">
        <v>71.76</v>
      </c>
      <c r="K140" s="5" t="n">
        <f aca="false">J140*0.7</f>
        <v>50.232</v>
      </c>
      <c r="L140" s="5" t="n">
        <f aca="false">I140+K140</f>
        <v>71.67</v>
      </c>
    </row>
    <row r="141" customFormat="false" ht="24.95" hidden="false" customHeight="true" outlineLevel="0" collapsed="false">
      <c r="A141" s="5"/>
      <c r="B141" s="5"/>
      <c r="C141" s="15"/>
      <c r="D141" s="15" t="s">
        <v>16</v>
      </c>
      <c r="E141" s="15" t="n">
        <v>203022058</v>
      </c>
      <c r="F141" s="15" t="n">
        <v>6</v>
      </c>
      <c r="G141" s="5" t="s">
        <v>245</v>
      </c>
      <c r="H141" s="5" t="n">
        <v>58.72</v>
      </c>
      <c r="I141" s="5" t="n">
        <f aca="false">H141*0.3</f>
        <v>17.616</v>
      </c>
      <c r="J141" s="5" t="n">
        <v>75.2</v>
      </c>
      <c r="K141" s="5" t="n">
        <f aca="false">J141*0.7</f>
        <v>52.64</v>
      </c>
      <c r="L141" s="5" t="n">
        <f aca="false">I141+K141</f>
        <v>70.256</v>
      </c>
    </row>
    <row r="142" customFormat="false" ht="24.95" hidden="false" customHeight="true" outlineLevel="0" collapsed="false">
      <c r="A142" s="5"/>
      <c r="B142" s="5"/>
      <c r="C142" s="5" t="s">
        <v>246</v>
      </c>
      <c r="D142" s="5" t="s">
        <v>16</v>
      </c>
      <c r="E142" s="5" t="n">
        <v>203022059</v>
      </c>
      <c r="F142" s="5" t="n">
        <v>2</v>
      </c>
      <c r="G142" s="5" t="s">
        <v>247</v>
      </c>
      <c r="H142" s="5" t="n">
        <v>53.2</v>
      </c>
      <c r="I142" s="5" t="n">
        <f aca="false">H142*0.3</f>
        <v>15.96</v>
      </c>
      <c r="J142" s="5" t="n">
        <v>53.36</v>
      </c>
      <c r="K142" s="5" t="n">
        <f aca="false">J142*0.7</f>
        <v>37.352</v>
      </c>
      <c r="L142" s="5" t="n">
        <f aca="false">I142+K142</f>
        <v>53.312</v>
      </c>
    </row>
    <row r="143" customFormat="false" ht="24.95" hidden="false" customHeight="true" outlineLevel="0" collapsed="false">
      <c r="A143" s="5"/>
      <c r="B143" s="5"/>
      <c r="C143" s="5" t="s">
        <v>246</v>
      </c>
      <c r="D143" s="5" t="s">
        <v>16</v>
      </c>
      <c r="E143" s="5" t="n">
        <v>203022059</v>
      </c>
      <c r="F143" s="5" t="n">
        <v>2</v>
      </c>
      <c r="G143" s="5" t="s">
        <v>248</v>
      </c>
      <c r="H143" s="5" t="n">
        <v>45.6</v>
      </c>
      <c r="I143" s="5" t="n">
        <f aca="false">H143*0.3</f>
        <v>13.68</v>
      </c>
      <c r="J143" s="5" t="n">
        <v>51.64</v>
      </c>
      <c r="K143" s="5" t="n">
        <f aca="false">J143*0.7</f>
        <v>36.148</v>
      </c>
      <c r="L143" s="5" t="n">
        <f aca="false">I143+K143</f>
        <v>49.828</v>
      </c>
    </row>
    <row r="144" customFormat="false" ht="24.95" hidden="false" customHeight="true" outlineLevel="0" collapsed="false">
      <c r="A144" s="5"/>
      <c r="B144" s="5" t="s">
        <v>112</v>
      </c>
      <c r="C144" s="5" t="s">
        <v>68</v>
      </c>
      <c r="D144" s="5" t="s">
        <v>16</v>
      </c>
      <c r="E144" s="5" t="n">
        <v>203022060</v>
      </c>
      <c r="F144" s="5" t="n">
        <v>2</v>
      </c>
      <c r="G144" s="5" t="s">
        <v>249</v>
      </c>
      <c r="H144" s="5" t="n">
        <v>67.34</v>
      </c>
      <c r="I144" s="5" t="n">
        <f aca="false">H144*0.3</f>
        <v>20.202</v>
      </c>
      <c r="J144" s="5" t="n">
        <v>74.4</v>
      </c>
      <c r="K144" s="5" t="n">
        <f aca="false">J144*0.7</f>
        <v>52.08</v>
      </c>
      <c r="L144" s="5" t="n">
        <f aca="false">I144+K144</f>
        <v>72.282</v>
      </c>
    </row>
    <row r="145" customFormat="false" ht="24.95" hidden="false" customHeight="true" outlineLevel="0" collapsed="false">
      <c r="A145" s="5"/>
      <c r="B145" s="5"/>
      <c r="C145" s="5" t="s">
        <v>68</v>
      </c>
      <c r="D145" s="5" t="s">
        <v>16</v>
      </c>
      <c r="E145" s="5" t="n">
        <v>203022060</v>
      </c>
      <c r="F145" s="5" t="n">
        <v>2</v>
      </c>
      <c r="G145" s="5" t="s">
        <v>250</v>
      </c>
      <c r="H145" s="5" t="n">
        <v>65.32</v>
      </c>
      <c r="I145" s="5" t="n">
        <f aca="false">H145*0.3</f>
        <v>19.596</v>
      </c>
      <c r="J145" s="5" t="n">
        <v>69.02</v>
      </c>
      <c r="K145" s="5" t="n">
        <f aca="false">J145*0.7</f>
        <v>48.314</v>
      </c>
      <c r="L145" s="5" t="n">
        <f aca="false">I145+K145</f>
        <v>67.91</v>
      </c>
    </row>
    <row r="146" customFormat="false" ht="24.95" hidden="false" customHeight="true" outlineLevel="0" collapsed="false">
      <c r="A146" s="5"/>
      <c r="B146" s="5"/>
      <c r="C146" s="15" t="s">
        <v>45</v>
      </c>
      <c r="D146" s="15" t="s">
        <v>16</v>
      </c>
      <c r="E146" s="15" t="n">
        <v>202022061</v>
      </c>
      <c r="F146" s="15" t="n">
        <v>4</v>
      </c>
      <c r="G146" s="5" t="s">
        <v>251</v>
      </c>
      <c r="H146" s="5" t="n">
        <v>72.86</v>
      </c>
      <c r="I146" s="5" t="n">
        <f aca="false">H146*0.3</f>
        <v>21.858</v>
      </c>
      <c r="J146" s="5" t="n">
        <v>76.4</v>
      </c>
      <c r="K146" s="5" t="n">
        <f aca="false">J146*0.7</f>
        <v>53.48</v>
      </c>
      <c r="L146" s="5" t="n">
        <f aca="false">I146+K146</f>
        <v>75.338</v>
      </c>
    </row>
    <row r="147" customFormat="false" ht="24.95" hidden="false" customHeight="true" outlineLevel="0" collapsed="false">
      <c r="A147" s="5"/>
      <c r="B147" s="5"/>
      <c r="C147" s="15"/>
      <c r="D147" s="15" t="s">
        <v>16</v>
      </c>
      <c r="E147" s="15" t="n">
        <v>202022061</v>
      </c>
      <c r="F147" s="15" t="n">
        <v>4</v>
      </c>
      <c r="G147" s="5" t="s">
        <v>252</v>
      </c>
      <c r="H147" s="5" t="n">
        <v>60.52</v>
      </c>
      <c r="I147" s="5" t="n">
        <f aca="false">H147*0.3</f>
        <v>18.156</v>
      </c>
      <c r="J147" s="5" t="n">
        <v>76.4</v>
      </c>
      <c r="K147" s="5" t="n">
        <f aca="false">J147*0.7</f>
        <v>53.48</v>
      </c>
      <c r="L147" s="5" t="n">
        <f aca="false">I147+K147</f>
        <v>71.636</v>
      </c>
    </row>
    <row r="148" customFormat="false" ht="24.95" hidden="false" customHeight="true" outlineLevel="0" collapsed="false">
      <c r="A148" s="5"/>
      <c r="B148" s="5"/>
      <c r="C148" s="15"/>
      <c r="D148" s="15" t="s">
        <v>16</v>
      </c>
      <c r="E148" s="15" t="n">
        <v>202022061</v>
      </c>
      <c r="F148" s="15" t="n">
        <v>4</v>
      </c>
      <c r="G148" s="5" t="s">
        <v>253</v>
      </c>
      <c r="H148" s="5" t="n">
        <v>74.64</v>
      </c>
      <c r="I148" s="5" t="n">
        <f aca="false">H148*0.3</f>
        <v>22.392</v>
      </c>
      <c r="J148" s="5" t="n">
        <v>68.18</v>
      </c>
      <c r="K148" s="5" t="n">
        <f aca="false">J148*0.7</f>
        <v>47.726</v>
      </c>
      <c r="L148" s="5" t="n">
        <f aca="false">I148+K148</f>
        <v>70.118</v>
      </c>
    </row>
    <row r="149" customFormat="false" ht="24.95" hidden="false" customHeight="true" outlineLevel="0" collapsed="false">
      <c r="A149" s="5"/>
      <c r="B149" s="5"/>
      <c r="C149" s="15"/>
      <c r="D149" s="15" t="s">
        <v>16</v>
      </c>
      <c r="E149" s="15" t="n">
        <v>202022061</v>
      </c>
      <c r="F149" s="15" t="n">
        <v>4</v>
      </c>
      <c r="G149" s="5" t="s">
        <v>254</v>
      </c>
      <c r="H149" s="5" t="n">
        <v>44.28</v>
      </c>
      <c r="I149" s="5" t="n">
        <f aca="false">H149*0.3</f>
        <v>13.284</v>
      </c>
      <c r="J149" s="5" t="n">
        <v>76.44</v>
      </c>
      <c r="K149" s="5" t="n">
        <f aca="false">J149*0.7</f>
        <v>53.508</v>
      </c>
      <c r="L149" s="5" t="n">
        <f aca="false">I149+K149</f>
        <v>66.792</v>
      </c>
    </row>
    <row r="150" customFormat="false" ht="24.95" hidden="false" customHeight="true" outlineLevel="0" collapsed="false">
      <c r="A150" s="5"/>
      <c r="B150" s="5"/>
      <c r="C150" s="5" t="s">
        <v>255</v>
      </c>
      <c r="D150" s="5" t="s">
        <v>16</v>
      </c>
      <c r="E150" s="5" t="n">
        <v>205022062</v>
      </c>
      <c r="F150" s="5" t="n">
        <v>2</v>
      </c>
      <c r="G150" s="5" t="s">
        <v>256</v>
      </c>
      <c r="H150" s="5" t="n">
        <v>76.52</v>
      </c>
      <c r="I150" s="5" t="n">
        <f aca="false">H150*0.3</f>
        <v>22.956</v>
      </c>
      <c r="J150" s="5" t="n">
        <v>73.72</v>
      </c>
      <c r="K150" s="5" t="n">
        <f aca="false">J150*0.7</f>
        <v>51.604</v>
      </c>
      <c r="L150" s="5" t="n">
        <f aca="false">I150+K150</f>
        <v>74.56</v>
      </c>
    </row>
    <row r="151" customFormat="false" ht="24.95" hidden="false" customHeight="true" outlineLevel="0" collapsed="false">
      <c r="A151" s="5"/>
      <c r="B151" s="5"/>
      <c r="C151" s="5" t="s">
        <v>255</v>
      </c>
      <c r="D151" s="5" t="s">
        <v>16</v>
      </c>
      <c r="E151" s="5" t="n">
        <v>205022062</v>
      </c>
      <c r="F151" s="5" t="n">
        <v>2</v>
      </c>
      <c r="G151" s="5" t="s">
        <v>257</v>
      </c>
      <c r="H151" s="5" t="n">
        <v>71.58</v>
      </c>
      <c r="I151" s="5" t="n">
        <f aca="false">H151*0.3</f>
        <v>21.474</v>
      </c>
      <c r="J151" s="5" t="n">
        <v>75.36</v>
      </c>
      <c r="K151" s="5" t="n">
        <f aca="false">J151*0.7</f>
        <v>52.752</v>
      </c>
      <c r="L151" s="5" t="n">
        <f aca="false">I151+K151</f>
        <v>74.226</v>
      </c>
    </row>
    <row r="152" customFormat="false" ht="24.95" hidden="false" customHeight="true" outlineLevel="0" collapsed="false">
      <c r="A152" s="5"/>
      <c r="B152" s="5"/>
      <c r="C152" s="15" t="s">
        <v>258</v>
      </c>
      <c r="D152" s="15" t="s">
        <v>16</v>
      </c>
      <c r="E152" s="5" t="n">
        <v>202022063</v>
      </c>
      <c r="F152" s="14" t="n">
        <v>1</v>
      </c>
      <c r="G152" s="5" t="s">
        <v>259</v>
      </c>
      <c r="H152" s="5" t="n">
        <v>50.78</v>
      </c>
      <c r="I152" s="5" t="n">
        <f aca="false">H152*0.3</f>
        <v>15.234</v>
      </c>
      <c r="J152" s="5" t="n">
        <v>65.14</v>
      </c>
      <c r="K152" s="5" t="n">
        <f aca="false">J152*0.7</f>
        <v>45.598</v>
      </c>
      <c r="L152" s="5" t="n">
        <f aca="false">I152+K152</f>
        <v>60.832</v>
      </c>
    </row>
    <row r="153" customFormat="false" ht="24.95" hidden="false" customHeight="true" outlineLevel="0" collapsed="false">
      <c r="A153" s="5"/>
      <c r="B153" s="5"/>
      <c r="C153" s="15" t="s">
        <v>133</v>
      </c>
      <c r="D153" s="15" t="s">
        <v>16</v>
      </c>
      <c r="E153" s="5" t="n">
        <v>204022064</v>
      </c>
      <c r="F153" s="14" t="n">
        <v>1</v>
      </c>
      <c r="G153" s="5" t="s">
        <v>260</v>
      </c>
      <c r="H153" s="5" t="n">
        <v>60.9</v>
      </c>
      <c r="I153" s="5" t="n">
        <f aca="false">H153*0.3</f>
        <v>18.27</v>
      </c>
      <c r="J153" s="5" t="n">
        <v>59.94</v>
      </c>
      <c r="K153" s="5" t="n">
        <f aca="false">J153*0.7</f>
        <v>41.958</v>
      </c>
      <c r="L153" s="5" t="n">
        <f aca="false">I153+K153</f>
        <v>60.228</v>
      </c>
    </row>
    <row r="154" customFormat="false" ht="24.95" hidden="false" customHeight="true" outlineLevel="0" collapsed="false">
      <c r="A154" s="5"/>
      <c r="B154" s="5"/>
      <c r="C154" s="15" t="s">
        <v>147</v>
      </c>
      <c r="D154" s="15" t="s">
        <v>16</v>
      </c>
      <c r="E154" s="5" t="n">
        <v>204022065</v>
      </c>
      <c r="F154" s="14" t="n">
        <v>1</v>
      </c>
      <c r="G154" s="5" t="s">
        <v>261</v>
      </c>
      <c r="H154" s="5" t="n">
        <v>68.5</v>
      </c>
      <c r="I154" s="5" t="n">
        <f aca="false">H154*0.3</f>
        <v>20.55</v>
      </c>
      <c r="J154" s="5" t="n">
        <v>62.62</v>
      </c>
      <c r="K154" s="5" t="n">
        <f aca="false">J154*0.7</f>
        <v>43.834</v>
      </c>
      <c r="L154" s="5" t="n">
        <f aca="false">I154+K154</f>
        <v>64.384</v>
      </c>
    </row>
    <row r="155" customFormat="false" ht="24.95" hidden="false" customHeight="true" outlineLevel="0" collapsed="false">
      <c r="A155" s="5" t="s">
        <v>262</v>
      </c>
      <c r="B155" s="5" t="s">
        <v>263</v>
      </c>
      <c r="C155" s="16" t="s">
        <v>264</v>
      </c>
      <c r="D155" s="16" t="s">
        <v>16</v>
      </c>
      <c r="E155" s="16" t="n">
        <v>203024001</v>
      </c>
      <c r="F155" s="16" t="n">
        <v>15</v>
      </c>
      <c r="G155" s="5" t="s">
        <v>265</v>
      </c>
      <c r="H155" s="5" t="n">
        <v>58.86</v>
      </c>
      <c r="I155" s="5" t="n">
        <f aca="false">H155*0.3</f>
        <v>17.658</v>
      </c>
      <c r="J155" s="5" t="n">
        <v>82</v>
      </c>
      <c r="K155" s="5" t="n">
        <f aca="false">J155*0.7</f>
        <v>57.4</v>
      </c>
      <c r="L155" s="5" t="n">
        <f aca="false">I155+K155</f>
        <v>75.058</v>
      </c>
    </row>
    <row r="156" customFormat="false" ht="24.95" hidden="false" customHeight="true" outlineLevel="0" collapsed="false">
      <c r="A156" s="5"/>
      <c r="B156" s="5"/>
      <c r="C156" s="16"/>
      <c r="D156" s="16" t="s">
        <v>16</v>
      </c>
      <c r="E156" s="16" t="n">
        <v>203024001</v>
      </c>
      <c r="F156" s="16" t="n">
        <v>15</v>
      </c>
      <c r="G156" s="5" t="s">
        <v>266</v>
      </c>
      <c r="H156" s="5" t="n">
        <v>72.02</v>
      </c>
      <c r="I156" s="5" t="n">
        <f aca="false">H156*0.3</f>
        <v>21.606</v>
      </c>
      <c r="J156" s="5" t="n">
        <v>73.92</v>
      </c>
      <c r="K156" s="5" t="n">
        <f aca="false">J156*0.7</f>
        <v>51.744</v>
      </c>
      <c r="L156" s="5" t="n">
        <f aca="false">I156+K156</f>
        <v>73.35</v>
      </c>
    </row>
    <row r="157" customFormat="false" ht="24.95" hidden="false" customHeight="true" outlineLevel="0" collapsed="false">
      <c r="A157" s="5"/>
      <c r="B157" s="5"/>
      <c r="C157" s="16"/>
      <c r="D157" s="16" t="s">
        <v>16</v>
      </c>
      <c r="E157" s="16" t="n">
        <v>203024001</v>
      </c>
      <c r="F157" s="16" t="n">
        <v>15</v>
      </c>
      <c r="G157" s="5" t="s">
        <v>267</v>
      </c>
      <c r="H157" s="5" t="n">
        <v>70.56</v>
      </c>
      <c r="I157" s="5" t="n">
        <f aca="false">H157*0.3</f>
        <v>21.168</v>
      </c>
      <c r="J157" s="5" t="n">
        <v>74.18</v>
      </c>
      <c r="K157" s="5" t="n">
        <f aca="false">J157*0.7</f>
        <v>51.926</v>
      </c>
      <c r="L157" s="5" t="n">
        <f aca="false">I157+K157</f>
        <v>73.094</v>
      </c>
    </row>
    <row r="158" customFormat="false" ht="24.95" hidden="false" customHeight="true" outlineLevel="0" collapsed="false">
      <c r="A158" s="5"/>
      <c r="B158" s="5"/>
      <c r="C158" s="16"/>
      <c r="D158" s="16" t="s">
        <v>16</v>
      </c>
      <c r="E158" s="16" t="n">
        <v>203024001</v>
      </c>
      <c r="F158" s="16" t="n">
        <v>15</v>
      </c>
      <c r="G158" s="5" t="s">
        <v>268</v>
      </c>
      <c r="H158" s="5" t="n">
        <v>63.96</v>
      </c>
      <c r="I158" s="5" t="n">
        <f aca="false">H158*0.3</f>
        <v>19.188</v>
      </c>
      <c r="J158" s="5" t="n">
        <v>76.4</v>
      </c>
      <c r="K158" s="5" t="n">
        <f aca="false">J158*0.7</f>
        <v>53.48</v>
      </c>
      <c r="L158" s="5" t="n">
        <f aca="false">I158+K158</f>
        <v>72.668</v>
      </c>
    </row>
    <row r="159" customFormat="false" ht="24.95" hidden="false" customHeight="true" outlineLevel="0" collapsed="false">
      <c r="A159" s="5"/>
      <c r="B159" s="5"/>
      <c r="C159" s="16"/>
      <c r="D159" s="16" t="s">
        <v>16</v>
      </c>
      <c r="E159" s="16" t="n">
        <v>203024001</v>
      </c>
      <c r="F159" s="16" t="n">
        <v>15</v>
      </c>
      <c r="G159" s="5" t="s">
        <v>269</v>
      </c>
      <c r="H159" s="5" t="n">
        <v>72.18</v>
      </c>
      <c r="I159" s="5" t="n">
        <f aca="false">H159*0.3</f>
        <v>21.654</v>
      </c>
      <c r="J159" s="5" t="n">
        <v>72.08</v>
      </c>
      <c r="K159" s="5" t="n">
        <f aca="false">J159*0.7</f>
        <v>50.456</v>
      </c>
      <c r="L159" s="5" t="n">
        <f aca="false">I159+K159</f>
        <v>72.11</v>
      </c>
    </row>
    <row r="160" customFormat="false" ht="24.95" hidden="false" customHeight="true" outlineLevel="0" collapsed="false">
      <c r="A160" s="5"/>
      <c r="B160" s="5"/>
      <c r="C160" s="16"/>
      <c r="D160" s="16" t="s">
        <v>16</v>
      </c>
      <c r="E160" s="16" t="n">
        <v>203024001</v>
      </c>
      <c r="F160" s="16" t="n">
        <v>15</v>
      </c>
      <c r="G160" s="5" t="s">
        <v>270</v>
      </c>
      <c r="H160" s="5" t="n">
        <v>75.44</v>
      </c>
      <c r="I160" s="5" t="n">
        <f aca="false">H160*0.3</f>
        <v>22.632</v>
      </c>
      <c r="J160" s="5" t="n">
        <v>70.62</v>
      </c>
      <c r="K160" s="5" t="n">
        <f aca="false">J160*0.7</f>
        <v>49.434</v>
      </c>
      <c r="L160" s="5" t="n">
        <f aca="false">I160+K160</f>
        <v>72.066</v>
      </c>
    </row>
    <row r="161" customFormat="false" ht="24.95" hidden="false" customHeight="true" outlineLevel="0" collapsed="false">
      <c r="A161" s="5"/>
      <c r="B161" s="5"/>
      <c r="C161" s="16"/>
      <c r="D161" s="16" t="s">
        <v>16</v>
      </c>
      <c r="E161" s="16" t="n">
        <v>203024001</v>
      </c>
      <c r="F161" s="16" t="n">
        <v>15</v>
      </c>
      <c r="G161" s="5" t="s">
        <v>271</v>
      </c>
      <c r="H161" s="5" t="n">
        <v>72.38</v>
      </c>
      <c r="I161" s="5" t="n">
        <f aca="false">H161*0.3</f>
        <v>21.714</v>
      </c>
      <c r="J161" s="5" t="n">
        <v>71.5</v>
      </c>
      <c r="K161" s="5" t="n">
        <f aca="false">J161*0.7</f>
        <v>50.05</v>
      </c>
      <c r="L161" s="5" t="n">
        <f aca="false">I161+K161</f>
        <v>71.764</v>
      </c>
    </row>
    <row r="162" customFormat="false" ht="24.95" hidden="false" customHeight="true" outlineLevel="0" collapsed="false">
      <c r="A162" s="5"/>
      <c r="B162" s="5"/>
      <c r="C162" s="16"/>
      <c r="D162" s="16" t="s">
        <v>16</v>
      </c>
      <c r="E162" s="16" t="n">
        <v>203024001</v>
      </c>
      <c r="F162" s="16" t="n">
        <v>15</v>
      </c>
      <c r="G162" s="5" t="s">
        <v>272</v>
      </c>
      <c r="H162" s="5" t="n">
        <v>80.56</v>
      </c>
      <c r="I162" s="5" t="n">
        <f aca="false">H162*0.3</f>
        <v>24.168</v>
      </c>
      <c r="J162" s="5" t="n">
        <v>67.98</v>
      </c>
      <c r="K162" s="5" t="n">
        <f aca="false">J162*0.7</f>
        <v>47.586</v>
      </c>
      <c r="L162" s="5" t="n">
        <f aca="false">I162+K162</f>
        <v>71.754</v>
      </c>
    </row>
    <row r="163" customFormat="false" ht="24.95" hidden="false" customHeight="true" outlineLevel="0" collapsed="false">
      <c r="A163" s="5"/>
      <c r="B163" s="5"/>
      <c r="C163" s="16"/>
      <c r="D163" s="16" t="s">
        <v>16</v>
      </c>
      <c r="E163" s="16" t="n">
        <v>203024001</v>
      </c>
      <c r="F163" s="16" t="n">
        <v>15</v>
      </c>
      <c r="G163" s="5" t="s">
        <v>273</v>
      </c>
      <c r="H163" s="5" t="n">
        <v>74.7</v>
      </c>
      <c r="I163" s="5" t="n">
        <f aca="false">H163*0.3</f>
        <v>22.41</v>
      </c>
      <c r="J163" s="5" t="n">
        <v>70.2</v>
      </c>
      <c r="K163" s="5" t="n">
        <f aca="false">J163*0.7</f>
        <v>49.14</v>
      </c>
      <c r="L163" s="5" t="n">
        <f aca="false">I163+K163</f>
        <v>71.55</v>
      </c>
    </row>
    <row r="164" customFormat="false" ht="24.95" hidden="false" customHeight="true" outlineLevel="0" collapsed="false">
      <c r="A164" s="5"/>
      <c r="B164" s="5"/>
      <c r="C164" s="16"/>
      <c r="D164" s="16" t="s">
        <v>16</v>
      </c>
      <c r="E164" s="16" t="n">
        <v>203024001</v>
      </c>
      <c r="F164" s="16" t="n">
        <v>15</v>
      </c>
      <c r="G164" s="5" t="s">
        <v>274</v>
      </c>
      <c r="H164" s="5" t="n">
        <v>69.68</v>
      </c>
      <c r="I164" s="5" t="n">
        <f aca="false">H164*0.3</f>
        <v>20.904</v>
      </c>
      <c r="J164" s="5" t="n">
        <v>71.62</v>
      </c>
      <c r="K164" s="5" t="n">
        <f aca="false">J164*0.7</f>
        <v>50.134</v>
      </c>
      <c r="L164" s="5" t="n">
        <f aca="false">I164+K164</f>
        <v>71.038</v>
      </c>
    </row>
    <row r="165" customFormat="false" ht="24.95" hidden="false" customHeight="true" outlineLevel="0" collapsed="false">
      <c r="A165" s="5"/>
      <c r="B165" s="5"/>
      <c r="C165" s="16"/>
      <c r="D165" s="16" t="s">
        <v>16</v>
      </c>
      <c r="E165" s="16" t="n">
        <v>203024001</v>
      </c>
      <c r="F165" s="16" t="n">
        <v>15</v>
      </c>
      <c r="G165" s="5" t="s">
        <v>275</v>
      </c>
      <c r="H165" s="5" t="n">
        <v>76.36</v>
      </c>
      <c r="I165" s="5" t="n">
        <f aca="false">H165*0.3</f>
        <v>22.908</v>
      </c>
      <c r="J165" s="5" t="n">
        <v>68.34</v>
      </c>
      <c r="K165" s="5" t="n">
        <f aca="false">J165*0.7</f>
        <v>47.838</v>
      </c>
      <c r="L165" s="5" t="n">
        <f aca="false">I165+K165</f>
        <v>70.746</v>
      </c>
    </row>
    <row r="166" customFormat="false" ht="24.95" hidden="false" customHeight="true" outlineLevel="0" collapsed="false">
      <c r="A166" s="5"/>
      <c r="B166" s="5"/>
      <c r="C166" s="16"/>
      <c r="D166" s="16" t="s">
        <v>16</v>
      </c>
      <c r="E166" s="16" t="n">
        <v>203024001</v>
      </c>
      <c r="F166" s="16" t="n">
        <v>15</v>
      </c>
      <c r="G166" s="5" t="s">
        <v>276</v>
      </c>
      <c r="H166" s="5" t="n">
        <v>63.94</v>
      </c>
      <c r="I166" s="5" t="n">
        <f aca="false">H166*0.3</f>
        <v>19.182</v>
      </c>
      <c r="J166" s="5" t="n">
        <v>72.4</v>
      </c>
      <c r="K166" s="5" t="n">
        <f aca="false">J166*0.7</f>
        <v>50.68</v>
      </c>
      <c r="L166" s="5" t="n">
        <f aca="false">I166+K166</f>
        <v>69.862</v>
      </c>
    </row>
    <row r="167" customFormat="false" ht="24.95" hidden="false" customHeight="true" outlineLevel="0" collapsed="false">
      <c r="A167" s="5"/>
      <c r="B167" s="5"/>
      <c r="C167" s="16"/>
      <c r="D167" s="16" t="s">
        <v>16</v>
      </c>
      <c r="E167" s="16" t="n">
        <v>203024001</v>
      </c>
      <c r="F167" s="16" t="n">
        <v>15</v>
      </c>
      <c r="G167" s="5" t="s">
        <v>277</v>
      </c>
      <c r="H167" s="5" t="n">
        <v>74.68</v>
      </c>
      <c r="I167" s="5" t="n">
        <f aca="false">H167*0.3</f>
        <v>22.404</v>
      </c>
      <c r="J167" s="5" t="n">
        <v>67.68</v>
      </c>
      <c r="K167" s="5" t="n">
        <f aca="false">J167*0.7</f>
        <v>47.376</v>
      </c>
      <c r="L167" s="5" t="n">
        <f aca="false">I167+K167</f>
        <v>69.78</v>
      </c>
    </row>
    <row r="168" customFormat="false" ht="24.95" hidden="false" customHeight="true" outlineLevel="0" collapsed="false">
      <c r="A168" s="5"/>
      <c r="B168" s="5"/>
      <c r="C168" s="16"/>
      <c r="D168" s="16" t="s">
        <v>16</v>
      </c>
      <c r="E168" s="16" t="n">
        <v>203024001</v>
      </c>
      <c r="F168" s="16" t="n">
        <v>15</v>
      </c>
      <c r="G168" s="5" t="s">
        <v>278</v>
      </c>
      <c r="H168" s="5" t="n">
        <v>63</v>
      </c>
      <c r="I168" s="5" t="n">
        <f aca="false">H168*0.3</f>
        <v>18.9</v>
      </c>
      <c r="J168" s="5" t="n">
        <v>72.4</v>
      </c>
      <c r="K168" s="5" t="n">
        <f aca="false">J168*0.7</f>
        <v>50.68</v>
      </c>
      <c r="L168" s="5" t="n">
        <f aca="false">I168+K168</f>
        <v>69.58</v>
      </c>
    </row>
    <row r="169" customFormat="false" ht="24.95" hidden="false" customHeight="true" outlineLevel="0" collapsed="false">
      <c r="A169" s="5"/>
      <c r="B169" s="5"/>
      <c r="C169" s="16"/>
      <c r="D169" s="16" t="s">
        <v>16</v>
      </c>
      <c r="E169" s="16" t="n">
        <v>203024001</v>
      </c>
      <c r="F169" s="16" t="n">
        <v>15</v>
      </c>
      <c r="G169" s="5" t="s">
        <v>279</v>
      </c>
      <c r="H169" s="5" t="n">
        <v>66.64</v>
      </c>
      <c r="I169" s="5" t="n">
        <f aca="false">H169*0.3</f>
        <v>19.992</v>
      </c>
      <c r="J169" s="5" t="n">
        <v>70.68</v>
      </c>
      <c r="K169" s="5" t="n">
        <f aca="false">J169*0.7</f>
        <v>49.476</v>
      </c>
      <c r="L169" s="5" t="n">
        <f aca="false">I169+K169</f>
        <v>69.468</v>
      </c>
    </row>
    <row r="170" customFormat="false" ht="24.95" hidden="false" customHeight="true" outlineLevel="0" collapsed="false">
      <c r="A170" s="5"/>
      <c r="B170" s="5"/>
      <c r="C170" s="16" t="s">
        <v>280</v>
      </c>
      <c r="D170" s="16" t="s">
        <v>16</v>
      </c>
      <c r="E170" s="5" t="n">
        <v>202024002</v>
      </c>
      <c r="F170" s="17" t="n">
        <v>1</v>
      </c>
      <c r="G170" s="5" t="s">
        <v>281</v>
      </c>
      <c r="H170" s="5" t="n">
        <v>60.9</v>
      </c>
      <c r="I170" s="5" t="n">
        <f aca="false">H170*0.3</f>
        <v>18.27</v>
      </c>
      <c r="J170" s="5" t="n">
        <v>82.72</v>
      </c>
      <c r="K170" s="5" t="n">
        <f aca="false">J170*0.7</f>
        <v>57.904</v>
      </c>
      <c r="L170" s="5" t="n">
        <f aca="false">I170+K170</f>
        <v>76.174</v>
      </c>
    </row>
    <row r="171" customFormat="false" ht="24.95" hidden="false" customHeight="true" outlineLevel="0" collapsed="false">
      <c r="A171" s="5"/>
      <c r="B171" s="5"/>
      <c r="C171" s="16" t="s">
        <v>282</v>
      </c>
      <c r="D171" s="16" t="s">
        <v>16</v>
      </c>
      <c r="E171" s="16" t="n">
        <v>202024004</v>
      </c>
      <c r="F171" s="16" t="n">
        <v>5</v>
      </c>
      <c r="G171" s="5" t="s">
        <v>283</v>
      </c>
      <c r="H171" s="5" t="n">
        <v>71.9</v>
      </c>
      <c r="I171" s="5" t="n">
        <f aca="false">H171*0.3</f>
        <v>21.57</v>
      </c>
      <c r="J171" s="5" t="n">
        <v>87.78</v>
      </c>
      <c r="K171" s="5" t="n">
        <f aca="false">J171*0.7</f>
        <v>61.446</v>
      </c>
      <c r="L171" s="5" t="n">
        <f aca="false">I171+K171</f>
        <v>83.016</v>
      </c>
    </row>
    <row r="172" customFormat="false" ht="24.95" hidden="false" customHeight="true" outlineLevel="0" collapsed="false">
      <c r="A172" s="5"/>
      <c r="B172" s="5"/>
      <c r="C172" s="16"/>
      <c r="D172" s="16" t="s">
        <v>16</v>
      </c>
      <c r="E172" s="16" t="n">
        <v>202024004</v>
      </c>
      <c r="F172" s="16" t="n">
        <v>5</v>
      </c>
      <c r="G172" s="5" t="s">
        <v>284</v>
      </c>
      <c r="H172" s="5" t="n">
        <v>77.18</v>
      </c>
      <c r="I172" s="5" t="n">
        <f aca="false">H172*0.3</f>
        <v>23.154</v>
      </c>
      <c r="J172" s="5" t="n">
        <v>85.16</v>
      </c>
      <c r="K172" s="5" t="n">
        <f aca="false">J172*0.7</f>
        <v>59.612</v>
      </c>
      <c r="L172" s="5" t="n">
        <f aca="false">I172+K172</f>
        <v>82.766</v>
      </c>
    </row>
    <row r="173" customFormat="false" ht="24.95" hidden="false" customHeight="true" outlineLevel="0" collapsed="false">
      <c r="A173" s="5"/>
      <c r="B173" s="5"/>
      <c r="C173" s="16"/>
      <c r="D173" s="16" t="s">
        <v>16</v>
      </c>
      <c r="E173" s="16" t="n">
        <v>202024004</v>
      </c>
      <c r="F173" s="16" t="n">
        <v>5</v>
      </c>
      <c r="G173" s="5" t="s">
        <v>285</v>
      </c>
      <c r="H173" s="5" t="n">
        <v>68.32</v>
      </c>
      <c r="I173" s="5" t="n">
        <f aca="false">H173*0.3</f>
        <v>20.496</v>
      </c>
      <c r="J173" s="5" t="n">
        <v>86.58</v>
      </c>
      <c r="K173" s="5" t="n">
        <f aca="false">J173*0.7</f>
        <v>60.606</v>
      </c>
      <c r="L173" s="5" t="n">
        <f aca="false">I173+K173</f>
        <v>81.102</v>
      </c>
    </row>
    <row r="174" customFormat="false" ht="24.95" hidden="false" customHeight="true" outlineLevel="0" collapsed="false">
      <c r="A174" s="5"/>
      <c r="B174" s="5"/>
      <c r="C174" s="16"/>
      <c r="D174" s="16" t="s">
        <v>16</v>
      </c>
      <c r="E174" s="16" t="n">
        <v>202024004</v>
      </c>
      <c r="F174" s="16" t="n">
        <v>5</v>
      </c>
      <c r="G174" s="5" t="s">
        <v>286</v>
      </c>
      <c r="H174" s="5" t="n">
        <v>65.84</v>
      </c>
      <c r="I174" s="5" t="n">
        <f aca="false">H174*0.3</f>
        <v>19.752</v>
      </c>
      <c r="J174" s="5" t="n">
        <v>85.1</v>
      </c>
      <c r="K174" s="5" t="n">
        <f aca="false">J174*0.7</f>
        <v>59.57</v>
      </c>
      <c r="L174" s="5" t="n">
        <f aca="false">I174+K174</f>
        <v>79.322</v>
      </c>
    </row>
    <row r="175" customFormat="false" ht="24.95" hidden="false" customHeight="true" outlineLevel="0" collapsed="false">
      <c r="A175" s="5"/>
      <c r="B175" s="5"/>
      <c r="C175" s="16"/>
      <c r="D175" s="16" t="s">
        <v>16</v>
      </c>
      <c r="E175" s="16" t="n">
        <v>202024004</v>
      </c>
      <c r="F175" s="16" t="n">
        <v>5</v>
      </c>
      <c r="G175" s="5" t="s">
        <v>287</v>
      </c>
      <c r="H175" s="5" t="n">
        <v>69.7</v>
      </c>
      <c r="I175" s="5" t="n">
        <f aca="false">H175*0.3</f>
        <v>20.91</v>
      </c>
      <c r="J175" s="5" t="n">
        <v>77.46</v>
      </c>
      <c r="K175" s="5" t="n">
        <f aca="false">J175*0.7</f>
        <v>54.222</v>
      </c>
      <c r="L175" s="5" t="n">
        <f aca="false">I175+K175</f>
        <v>75.132</v>
      </c>
    </row>
    <row r="176" customFormat="false" ht="24.95" hidden="false" customHeight="true" outlineLevel="0" collapsed="false">
      <c r="A176" s="5"/>
      <c r="B176" s="5"/>
      <c r="C176" s="16" t="s">
        <v>227</v>
      </c>
      <c r="D176" s="16" t="s">
        <v>16</v>
      </c>
      <c r="E176" s="5" t="n">
        <v>202024005</v>
      </c>
      <c r="F176" s="17" t="n">
        <v>1</v>
      </c>
      <c r="G176" s="5" t="s">
        <v>288</v>
      </c>
      <c r="H176" s="5" t="n">
        <v>71.02</v>
      </c>
      <c r="I176" s="5" t="n">
        <f aca="false">H176*0.3</f>
        <v>21.306</v>
      </c>
      <c r="J176" s="5" t="n">
        <v>77.74</v>
      </c>
      <c r="K176" s="5" t="n">
        <f aca="false">J176*0.7</f>
        <v>54.418</v>
      </c>
      <c r="L176" s="5" t="n">
        <f aca="false">I176+K176</f>
        <v>75.724</v>
      </c>
    </row>
    <row r="177" customFormat="false" ht="24.95" hidden="false" customHeight="true" outlineLevel="0" collapsed="false">
      <c r="A177" s="5"/>
      <c r="B177" s="5"/>
      <c r="C177" s="16" t="s">
        <v>289</v>
      </c>
      <c r="D177" s="16" t="s">
        <v>16</v>
      </c>
      <c r="E177" s="5" t="n">
        <v>202024006</v>
      </c>
      <c r="F177" s="17" t="n">
        <v>1</v>
      </c>
      <c r="G177" s="5" t="s">
        <v>290</v>
      </c>
      <c r="H177" s="5" t="n">
        <v>75.86</v>
      </c>
      <c r="I177" s="5" t="n">
        <f aca="false">H177*0.3</f>
        <v>22.758</v>
      </c>
      <c r="J177" s="5" t="n">
        <v>76.16</v>
      </c>
      <c r="K177" s="5" t="n">
        <f aca="false">J177*0.7</f>
        <v>53.312</v>
      </c>
      <c r="L177" s="5" t="n">
        <f aca="false">I177+K177</f>
        <v>76.07</v>
      </c>
    </row>
    <row r="178" customFormat="false" ht="24.95" hidden="false" customHeight="true" outlineLevel="0" collapsed="false">
      <c r="A178" s="5"/>
      <c r="B178" s="5"/>
      <c r="C178" s="16" t="s">
        <v>291</v>
      </c>
      <c r="D178" s="16" t="s">
        <v>16</v>
      </c>
      <c r="E178" s="16" t="n">
        <v>202024007</v>
      </c>
      <c r="F178" s="16" t="n">
        <v>5</v>
      </c>
      <c r="G178" s="5" t="s">
        <v>292</v>
      </c>
      <c r="H178" s="5" t="n">
        <v>73.52</v>
      </c>
      <c r="I178" s="5" t="n">
        <f aca="false">H178*0.3</f>
        <v>22.056</v>
      </c>
      <c r="J178" s="5" t="n">
        <v>84.42</v>
      </c>
      <c r="K178" s="5" t="n">
        <f aca="false">J178*0.7</f>
        <v>59.094</v>
      </c>
      <c r="L178" s="5" t="n">
        <f aca="false">I178+K178</f>
        <v>81.15</v>
      </c>
    </row>
    <row r="179" customFormat="false" ht="24.95" hidden="false" customHeight="true" outlineLevel="0" collapsed="false">
      <c r="A179" s="5"/>
      <c r="B179" s="5"/>
      <c r="C179" s="16"/>
      <c r="D179" s="16" t="s">
        <v>16</v>
      </c>
      <c r="E179" s="16" t="n">
        <v>202024007</v>
      </c>
      <c r="F179" s="16" t="n">
        <v>5</v>
      </c>
      <c r="G179" s="5" t="s">
        <v>293</v>
      </c>
      <c r="H179" s="5" t="n">
        <v>77.64</v>
      </c>
      <c r="I179" s="5" t="n">
        <f aca="false">H179*0.3</f>
        <v>23.292</v>
      </c>
      <c r="J179" s="5" t="n">
        <v>80.58</v>
      </c>
      <c r="K179" s="5" t="n">
        <f aca="false">J179*0.7</f>
        <v>56.406</v>
      </c>
      <c r="L179" s="5" t="n">
        <f aca="false">I179+K179</f>
        <v>79.698</v>
      </c>
    </row>
    <row r="180" customFormat="false" ht="24.95" hidden="false" customHeight="true" outlineLevel="0" collapsed="false">
      <c r="A180" s="5"/>
      <c r="B180" s="5"/>
      <c r="C180" s="16"/>
      <c r="D180" s="16" t="s">
        <v>16</v>
      </c>
      <c r="E180" s="16" t="n">
        <v>202024007</v>
      </c>
      <c r="F180" s="16" t="n">
        <v>5</v>
      </c>
      <c r="G180" s="5" t="s">
        <v>294</v>
      </c>
      <c r="H180" s="5" t="n">
        <v>65.88</v>
      </c>
      <c r="I180" s="5" t="n">
        <f aca="false">H180*0.3</f>
        <v>19.764</v>
      </c>
      <c r="J180" s="5" t="n">
        <v>78.72</v>
      </c>
      <c r="K180" s="5" t="n">
        <f aca="false">J180*0.7</f>
        <v>55.104</v>
      </c>
      <c r="L180" s="5" t="n">
        <f aca="false">I180+K180</f>
        <v>74.868</v>
      </c>
    </row>
    <row r="181" customFormat="false" ht="24.95" hidden="false" customHeight="true" outlineLevel="0" collapsed="false">
      <c r="A181" s="5"/>
      <c r="B181" s="5"/>
      <c r="C181" s="16"/>
      <c r="D181" s="16" t="s">
        <v>16</v>
      </c>
      <c r="E181" s="16" t="n">
        <v>202024007</v>
      </c>
      <c r="F181" s="16" t="n">
        <v>5</v>
      </c>
      <c r="G181" s="5" t="s">
        <v>295</v>
      </c>
      <c r="H181" s="5" t="n">
        <v>66.72</v>
      </c>
      <c r="I181" s="5" t="n">
        <f aca="false">H181*0.3</f>
        <v>20.016</v>
      </c>
      <c r="J181" s="5" t="n">
        <v>78.28</v>
      </c>
      <c r="K181" s="5" t="n">
        <f aca="false">J181*0.7</f>
        <v>54.796</v>
      </c>
      <c r="L181" s="5" t="n">
        <f aca="false">I181+K181</f>
        <v>74.812</v>
      </c>
    </row>
    <row r="182" customFormat="false" ht="24.95" hidden="false" customHeight="true" outlineLevel="0" collapsed="false">
      <c r="A182" s="5"/>
      <c r="B182" s="5"/>
      <c r="C182" s="16"/>
      <c r="D182" s="16" t="s">
        <v>16</v>
      </c>
      <c r="E182" s="16" t="n">
        <v>202024007</v>
      </c>
      <c r="F182" s="16" t="n">
        <v>5</v>
      </c>
      <c r="G182" s="5" t="s">
        <v>296</v>
      </c>
      <c r="H182" s="5" t="n">
        <v>62.84</v>
      </c>
      <c r="I182" s="5" t="n">
        <f aca="false">H182*0.3</f>
        <v>18.852</v>
      </c>
      <c r="J182" s="5" t="n">
        <v>79.54</v>
      </c>
      <c r="K182" s="5" t="n">
        <f aca="false">J182*0.7</f>
        <v>55.678</v>
      </c>
      <c r="L182" s="5" t="n">
        <f aca="false">I182+K182</f>
        <v>74.53</v>
      </c>
    </row>
    <row r="183" customFormat="false" ht="24.95" hidden="false" customHeight="true" outlineLevel="0" collapsed="false">
      <c r="A183" s="5"/>
      <c r="B183" s="5"/>
      <c r="C183" s="16" t="s">
        <v>297</v>
      </c>
      <c r="D183" s="16" t="s">
        <v>16</v>
      </c>
      <c r="E183" s="5" t="n">
        <v>202024008</v>
      </c>
      <c r="F183" s="17" t="n">
        <v>1</v>
      </c>
      <c r="G183" s="5" t="s">
        <v>298</v>
      </c>
      <c r="H183" s="5" t="n">
        <v>71.4</v>
      </c>
      <c r="I183" s="5" t="n">
        <f aca="false">H183*0.3</f>
        <v>21.42</v>
      </c>
      <c r="J183" s="5" t="n">
        <v>80.84</v>
      </c>
      <c r="K183" s="5" t="n">
        <f aca="false">J183*0.7</f>
        <v>56.588</v>
      </c>
      <c r="L183" s="5" t="n">
        <f aca="false">I183+K183</f>
        <v>78.008</v>
      </c>
    </row>
    <row r="184" customFormat="false" ht="24.95" hidden="false" customHeight="true" outlineLevel="0" collapsed="false">
      <c r="A184" s="5"/>
      <c r="B184" s="5"/>
      <c r="C184" s="18" t="s">
        <v>299</v>
      </c>
      <c r="D184" s="16" t="s">
        <v>16</v>
      </c>
      <c r="E184" s="5" t="n">
        <v>204024009</v>
      </c>
      <c r="F184" s="17" t="n">
        <v>1</v>
      </c>
      <c r="G184" s="5" t="s">
        <v>300</v>
      </c>
      <c r="H184" s="5" t="n">
        <v>66.28</v>
      </c>
      <c r="I184" s="5" t="n">
        <f aca="false">H184*0.3</f>
        <v>19.884</v>
      </c>
      <c r="J184" s="5" t="n">
        <v>65.28</v>
      </c>
      <c r="K184" s="5" t="n">
        <f aca="false">J184*0.7</f>
        <v>45.696</v>
      </c>
      <c r="L184" s="5" t="n">
        <f aca="false">I184+K184</f>
        <v>65.58</v>
      </c>
    </row>
    <row r="185" customFormat="false" ht="24.95" hidden="false" customHeight="true" outlineLevel="0" collapsed="false">
      <c r="A185" s="5"/>
      <c r="B185" s="5"/>
      <c r="C185" s="16" t="s">
        <v>301</v>
      </c>
      <c r="D185" s="16" t="s">
        <v>16</v>
      </c>
      <c r="E185" s="16" t="n">
        <v>204024010</v>
      </c>
      <c r="F185" s="16" t="n">
        <v>2</v>
      </c>
      <c r="G185" s="5" t="s">
        <v>302</v>
      </c>
      <c r="H185" s="5" t="n">
        <v>66.32</v>
      </c>
      <c r="I185" s="5" t="n">
        <f aca="false">H185*0.3</f>
        <v>19.896</v>
      </c>
      <c r="J185" s="5" t="n">
        <v>60.2</v>
      </c>
      <c r="K185" s="5" t="n">
        <f aca="false">J185*0.7</f>
        <v>42.14</v>
      </c>
      <c r="L185" s="5" t="n">
        <f aca="false">I185+K185</f>
        <v>62.036</v>
      </c>
    </row>
    <row r="186" customFormat="false" ht="24.95" hidden="false" customHeight="true" outlineLevel="0" collapsed="false">
      <c r="A186" s="5"/>
      <c r="B186" s="5"/>
      <c r="C186" s="16"/>
      <c r="D186" s="16" t="s">
        <v>16</v>
      </c>
      <c r="E186" s="16" t="n">
        <v>204024010</v>
      </c>
      <c r="F186" s="16" t="n">
        <v>2</v>
      </c>
      <c r="G186" s="7" t="s">
        <v>303</v>
      </c>
      <c r="H186" s="7" t="n">
        <v>69.34</v>
      </c>
      <c r="I186" s="7" t="n">
        <f aca="false">H186*0.3</f>
        <v>20.802</v>
      </c>
      <c r="J186" s="7" t="n">
        <v>58.88</v>
      </c>
      <c r="K186" s="7" t="n">
        <f aca="false">J186*0.7</f>
        <v>41.216</v>
      </c>
      <c r="L186" s="7" t="n">
        <f aca="false">I186+K186</f>
        <v>62.018</v>
      </c>
    </row>
    <row r="187" customFormat="false" ht="24.95" hidden="false" customHeight="true" outlineLevel="0" collapsed="false">
      <c r="A187" s="5"/>
      <c r="B187" s="5"/>
      <c r="C187" s="16" t="s">
        <v>304</v>
      </c>
      <c r="D187" s="16" t="s">
        <v>16</v>
      </c>
      <c r="E187" s="16" t="n">
        <v>204024011</v>
      </c>
      <c r="F187" s="16" t="n">
        <v>3</v>
      </c>
      <c r="G187" s="5" t="s">
        <v>305</v>
      </c>
      <c r="H187" s="5" t="n">
        <v>77.64</v>
      </c>
      <c r="I187" s="5" t="n">
        <f aca="false">H187*0.3</f>
        <v>23.292</v>
      </c>
      <c r="J187" s="5" t="n">
        <v>57.64</v>
      </c>
      <c r="K187" s="5" t="n">
        <f aca="false">J187*0.7</f>
        <v>40.348</v>
      </c>
      <c r="L187" s="5" t="n">
        <f aca="false">I187+K187</f>
        <v>63.64</v>
      </c>
    </row>
    <row r="188" customFormat="false" ht="24.95" hidden="false" customHeight="true" outlineLevel="0" collapsed="false">
      <c r="A188" s="5"/>
      <c r="B188" s="5"/>
      <c r="C188" s="16"/>
      <c r="D188" s="16" t="s">
        <v>16</v>
      </c>
      <c r="E188" s="16" t="n">
        <v>204024011</v>
      </c>
      <c r="F188" s="16" t="n">
        <v>3</v>
      </c>
      <c r="G188" s="5" t="s">
        <v>306</v>
      </c>
      <c r="H188" s="5" t="n">
        <v>81.06</v>
      </c>
      <c r="I188" s="5" t="n">
        <f aca="false">H188*0.3</f>
        <v>24.318</v>
      </c>
      <c r="J188" s="5" t="n">
        <v>54.14</v>
      </c>
      <c r="K188" s="5" t="n">
        <f aca="false">J188*0.7</f>
        <v>37.898</v>
      </c>
      <c r="L188" s="5" t="n">
        <f aca="false">I188+K188</f>
        <v>62.216</v>
      </c>
    </row>
    <row r="189" customFormat="false" ht="24.95" hidden="false" customHeight="true" outlineLevel="0" collapsed="false">
      <c r="A189" s="5"/>
      <c r="B189" s="5"/>
      <c r="C189" s="16"/>
      <c r="D189" s="16" t="s">
        <v>16</v>
      </c>
      <c r="E189" s="16" t="n">
        <v>204024011</v>
      </c>
      <c r="F189" s="16" t="n">
        <v>3</v>
      </c>
      <c r="G189" s="5" t="s">
        <v>307</v>
      </c>
      <c r="H189" s="5" t="n">
        <v>83.64</v>
      </c>
      <c r="I189" s="5" t="n">
        <f aca="false">H189*0.3</f>
        <v>25.092</v>
      </c>
      <c r="J189" s="5" t="n">
        <v>51.42</v>
      </c>
      <c r="K189" s="5" t="n">
        <f aca="false">J189*0.7</f>
        <v>35.994</v>
      </c>
      <c r="L189" s="5" t="n">
        <f aca="false">I189+K189</f>
        <v>61.086</v>
      </c>
    </row>
    <row r="190" customFormat="false" ht="24.95" hidden="false" customHeight="true" outlineLevel="0" collapsed="false">
      <c r="A190" s="5"/>
      <c r="B190" s="5"/>
      <c r="C190" s="16" t="s">
        <v>308</v>
      </c>
      <c r="D190" s="16" t="s">
        <v>16</v>
      </c>
      <c r="E190" s="16" t="n">
        <v>204024012</v>
      </c>
      <c r="F190" s="16" t="n">
        <v>2</v>
      </c>
      <c r="G190" s="5" t="s">
        <v>309</v>
      </c>
      <c r="H190" s="5" t="n">
        <v>65.68</v>
      </c>
      <c r="I190" s="5" t="n">
        <f aca="false">H190*0.3</f>
        <v>19.704</v>
      </c>
      <c r="J190" s="5" t="n">
        <v>48.44</v>
      </c>
      <c r="K190" s="5" t="n">
        <f aca="false">J190*0.7</f>
        <v>33.908</v>
      </c>
      <c r="L190" s="5" t="n">
        <f aca="false">I190+K190</f>
        <v>53.612</v>
      </c>
    </row>
    <row r="191" customFormat="false" ht="24.95" hidden="false" customHeight="true" outlineLevel="0" collapsed="false">
      <c r="A191" s="5"/>
      <c r="B191" s="5"/>
      <c r="C191" s="16"/>
      <c r="D191" s="16" t="s">
        <v>16</v>
      </c>
      <c r="E191" s="16" t="n">
        <v>204024012</v>
      </c>
      <c r="F191" s="16" t="n">
        <v>2</v>
      </c>
      <c r="G191" s="5" t="s">
        <v>310</v>
      </c>
      <c r="H191" s="5" t="n">
        <v>58.34</v>
      </c>
      <c r="I191" s="5" t="n">
        <f aca="false">H191*0.3</f>
        <v>17.502</v>
      </c>
      <c r="J191" s="5" t="n">
        <v>48.08</v>
      </c>
      <c r="K191" s="5" t="n">
        <f aca="false">J191*0.7</f>
        <v>33.656</v>
      </c>
      <c r="L191" s="5" t="n">
        <f aca="false">I191+K191</f>
        <v>51.158</v>
      </c>
    </row>
    <row r="192" customFormat="false" ht="24.95" hidden="false" customHeight="true" outlineLevel="0" collapsed="false">
      <c r="A192" s="5"/>
      <c r="B192" s="5" t="s">
        <v>311</v>
      </c>
      <c r="C192" s="16" t="s">
        <v>312</v>
      </c>
      <c r="D192" s="16" t="s">
        <v>16</v>
      </c>
      <c r="E192" s="16" t="n">
        <v>202024013</v>
      </c>
      <c r="F192" s="16" t="n">
        <v>2</v>
      </c>
      <c r="G192" s="5" t="s">
        <v>313</v>
      </c>
      <c r="H192" s="5" t="n">
        <v>62.74</v>
      </c>
      <c r="I192" s="5" t="n">
        <f aca="false">H192*0.3</f>
        <v>18.822</v>
      </c>
      <c r="J192" s="5" t="n">
        <v>74.74</v>
      </c>
      <c r="K192" s="5" t="n">
        <f aca="false">J192*0.7</f>
        <v>52.318</v>
      </c>
      <c r="L192" s="5" t="n">
        <f aca="false">I192+K192</f>
        <v>71.14</v>
      </c>
    </row>
    <row r="193" customFormat="false" ht="24.95" hidden="false" customHeight="true" outlineLevel="0" collapsed="false">
      <c r="A193" s="5"/>
      <c r="B193" s="5"/>
      <c r="C193" s="16"/>
      <c r="D193" s="16" t="s">
        <v>16</v>
      </c>
      <c r="E193" s="16" t="n">
        <v>202024013</v>
      </c>
      <c r="F193" s="16" t="n">
        <v>2</v>
      </c>
      <c r="G193" s="5" t="s">
        <v>314</v>
      </c>
      <c r="H193" s="5" t="n">
        <v>54.06</v>
      </c>
      <c r="I193" s="5" t="n">
        <f aca="false">H193*0.3</f>
        <v>16.218</v>
      </c>
      <c r="J193" s="5" t="n">
        <v>73.42</v>
      </c>
      <c r="K193" s="5" t="n">
        <f aca="false">J193*0.7</f>
        <v>51.394</v>
      </c>
      <c r="L193" s="5" t="n">
        <f aca="false">I193+K193</f>
        <v>67.612</v>
      </c>
    </row>
    <row r="194" customFormat="false" ht="24.95" hidden="false" customHeight="true" outlineLevel="0" collapsed="false">
      <c r="A194" s="5"/>
      <c r="B194" s="5"/>
      <c r="C194" s="16" t="s">
        <v>315</v>
      </c>
      <c r="D194" s="16" t="s">
        <v>16</v>
      </c>
      <c r="E194" s="16" t="n">
        <v>202024014</v>
      </c>
      <c r="F194" s="16" t="n">
        <v>2</v>
      </c>
      <c r="G194" s="5" t="s">
        <v>316</v>
      </c>
      <c r="H194" s="5" t="n">
        <v>63.22</v>
      </c>
      <c r="I194" s="5" t="n">
        <f aca="false">H194*0.3</f>
        <v>18.966</v>
      </c>
      <c r="J194" s="5" t="n">
        <v>83.44</v>
      </c>
      <c r="K194" s="5" t="n">
        <f aca="false">J194*0.7</f>
        <v>58.408</v>
      </c>
      <c r="L194" s="5" t="n">
        <f aca="false">I194+K194</f>
        <v>77.374</v>
      </c>
    </row>
    <row r="195" customFormat="false" ht="24.95" hidden="false" customHeight="true" outlineLevel="0" collapsed="false">
      <c r="A195" s="5"/>
      <c r="B195" s="5"/>
      <c r="C195" s="16" t="s">
        <v>315</v>
      </c>
      <c r="D195" s="16" t="s">
        <v>16</v>
      </c>
      <c r="E195" s="16" t="n">
        <v>202024014</v>
      </c>
      <c r="F195" s="16" t="n">
        <v>2</v>
      </c>
      <c r="G195" s="5" t="s">
        <v>317</v>
      </c>
      <c r="H195" s="5" t="n">
        <v>69.42</v>
      </c>
      <c r="I195" s="5" t="n">
        <f aca="false">H195*0.3</f>
        <v>20.826</v>
      </c>
      <c r="J195" s="5" t="n">
        <v>75.28</v>
      </c>
      <c r="K195" s="5" t="n">
        <f aca="false">J195*0.7</f>
        <v>52.696</v>
      </c>
      <c r="L195" s="5" t="n">
        <f aca="false">I195+K195</f>
        <v>73.522</v>
      </c>
    </row>
    <row r="196" customFormat="false" ht="24.95" hidden="false" customHeight="true" outlineLevel="0" collapsed="false">
      <c r="A196" s="5"/>
      <c r="B196" s="5"/>
      <c r="C196" s="16" t="s">
        <v>264</v>
      </c>
      <c r="D196" s="16" t="s">
        <v>16</v>
      </c>
      <c r="E196" s="16" t="n">
        <v>203024017</v>
      </c>
      <c r="F196" s="16" t="n">
        <v>3</v>
      </c>
      <c r="G196" s="5" t="s">
        <v>318</v>
      </c>
      <c r="H196" s="5" t="n">
        <v>57.92</v>
      </c>
      <c r="I196" s="5" t="n">
        <f aca="false">H196*0.3</f>
        <v>17.376</v>
      </c>
      <c r="J196" s="5" t="n">
        <v>74.42</v>
      </c>
      <c r="K196" s="5" t="n">
        <f aca="false">J196*0.7</f>
        <v>52.094</v>
      </c>
      <c r="L196" s="5" t="n">
        <f aca="false">I196+K196</f>
        <v>69.47</v>
      </c>
    </row>
    <row r="197" customFormat="false" ht="24.95" hidden="false" customHeight="true" outlineLevel="0" collapsed="false">
      <c r="A197" s="5"/>
      <c r="B197" s="5"/>
      <c r="C197" s="16"/>
      <c r="D197" s="16" t="s">
        <v>16</v>
      </c>
      <c r="E197" s="16" t="n">
        <v>203024017</v>
      </c>
      <c r="F197" s="16" t="n">
        <v>3</v>
      </c>
      <c r="G197" s="5" t="s">
        <v>319</v>
      </c>
      <c r="H197" s="5" t="n">
        <v>54.14</v>
      </c>
      <c r="I197" s="5" t="n">
        <f aca="false">H197*0.3</f>
        <v>16.242</v>
      </c>
      <c r="J197" s="5" t="n">
        <v>70.54</v>
      </c>
      <c r="K197" s="5" t="n">
        <f aca="false">J197*0.7</f>
        <v>49.378</v>
      </c>
      <c r="L197" s="5" t="n">
        <f aca="false">I197+K197</f>
        <v>65.62</v>
      </c>
    </row>
    <row r="198" customFormat="false" ht="24.95" hidden="false" customHeight="true" outlineLevel="0" collapsed="false">
      <c r="A198" s="5"/>
      <c r="B198" s="5"/>
      <c r="C198" s="16"/>
      <c r="D198" s="16" t="s">
        <v>16</v>
      </c>
      <c r="E198" s="16" t="n">
        <v>203024017</v>
      </c>
      <c r="F198" s="16" t="n">
        <v>3</v>
      </c>
      <c r="G198" s="5" t="s">
        <v>320</v>
      </c>
      <c r="H198" s="5" t="n">
        <v>62.4</v>
      </c>
      <c r="I198" s="5" t="n">
        <f aca="false">H198*0.3</f>
        <v>18.72</v>
      </c>
      <c r="J198" s="5" t="n">
        <v>65.54</v>
      </c>
      <c r="K198" s="5" t="n">
        <f aca="false">J198*0.7</f>
        <v>45.878</v>
      </c>
      <c r="L198" s="5" t="n">
        <f aca="false">I198+K198</f>
        <v>64.598</v>
      </c>
    </row>
    <row r="199" customFormat="false" ht="24.95" hidden="false" customHeight="true" outlineLevel="0" collapsed="false">
      <c r="A199" s="5"/>
      <c r="B199" s="5" t="s">
        <v>321</v>
      </c>
      <c r="C199" s="16" t="s">
        <v>322</v>
      </c>
      <c r="D199" s="16" t="s">
        <v>16</v>
      </c>
      <c r="E199" s="16" t="n">
        <v>202024020</v>
      </c>
      <c r="F199" s="16" t="n">
        <v>3</v>
      </c>
      <c r="G199" s="5" t="s">
        <v>323</v>
      </c>
      <c r="H199" s="5" t="n">
        <v>54.28</v>
      </c>
      <c r="I199" s="5" t="n">
        <f aca="false">H199*0.3</f>
        <v>16.284</v>
      </c>
      <c r="J199" s="5" t="n">
        <v>71.56</v>
      </c>
      <c r="K199" s="5" t="n">
        <f aca="false">J199*0.7</f>
        <v>50.092</v>
      </c>
      <c r="L199" s="5" t="n">
        <f aca="false">I199+K199</f>
        <v>66.376</v>
      </c>
    </row>
    <row r="200" customFormat="false" ht="24.95" hidden="false" customHeight="true" outlineLevel="0" collapsed="false">
      <c r="A200" s="5"/>
      <c r="B200" s="5"/>
      <c r="C200" s="16" t="s">
        <v>322</v>
      </c>
      <c r="D200" s="16" t="s">
        <v>16</v>
      </c>
      <c r="E200" s="16" t="n">
        <v>202024020</v>
      </c>
      <c r="F200" s="16" t="n">
        <v>3</v>
      </c>
      <c r="G200" s="5" t="s">
        <v>324</v>
      </c>
      <c r="H200" s="5" t="n">
        <v>63.54</v>
      </c>
      <c r="I200" s="5" t="n">
        <f aca="false">H200*0.3</f>
        <v>19.062</v>
      </c>
      <c r="J200" s="5" t="n">
        <v>61.6</v>
      </c>
      <c r="K200" s="5" t="n">
        <f aca="false">J200*0.7</f>
        <v>43.12</v>
      </c>
      <c r="L200" s="5" t="n">
        <f aca="false">I200+K200</f>
        <v>62.182</v>
      </c>
    </row>
    <row r="201" customFormat="false" ht="24.95" hidden="false" customHeight="true" outlineLevel="0" collapsed="false">
      <c r="A201" s="5"/>
      <c r="B201" s="5"/>
      <c r="C201" s="16" t="s">
        <v>322</v>
      </c>
      <c r="D201" s="16" t="s">
        <v>16</v>
      </c>
      <c r="E201" s="16" t="n">
        <v>202024020</v>
      </c>
      <c r="F201" s="16" t="n">
        <v>3</v>
      </c>
      <c r="G201" s="5" t="s">
        <v>325</v>
      </c>
      <c r="H201" s="5" t="n">
        <v>47.14</v>
      </c>
      <c r="I201" s="5" t="n">
        <f aca="false">H201*0.3</f>
        <v>14.142</v>
      </c>
      <c r="J201" s="5" t="n">
        <v>59.02</v>
      </c>
      <c r="K201" s="5" t="n">
        <f aca="false">J201*0.7</f>
        <v>41.314</v>
      </c>
      <c r="L201" s="5" t="n">
        <f aca="false">I201+K201</f>
        <v>55.456</v>
      </c>
    </row>
    <row r="202" customFormat="false" ht="24.95" hidden="false" customHeight="true" outlineLevel="0" collapsed="false">
      <c r="A202" s="5"/>
      <c r="B202" s="5"/>
      <c r="C202" s="16" t="s">
        <v>326</v>
      </c>
      <c r="D202" s="16" t="s">
        <v>16</v>
      </c>
      <c r="E202" s="16" t="n">
        <v>202024021</v>
      </c>
      <c r="F202" s="16" t="n">
        <v>8</v>
      </c>
      <c r="G202" s="5" t="s">
        <v>327</v>
      </c>
      <c r="H202" s="5" t="n">
        <v>69.04</v>
      </c>
      <c r="I202" s="5" t="n">
        <f aca="false">H202*0.3</f>
        <v>20.712</v>
      </c>
      <c r="J202" s="5" t="n">
        <v>78.64</v>
      </c>
      <c r="K202" s="5" t="n">
        <f aca="false">J202*0.7</f>
        <v>55.048</v>
      </c>
      <c r="L202" s="5" t="n">
        <f aca="false">I202+K202</f>
        <v>75.76</v>
      </c>
    </row>
    <row r="203" customFormat="false" ht="24.95" hidden="false" customHeight="true" outlineLevel="0" collapsed="false">
      <c r="A203" s="5"/>
      <c r="B203" s="5"/>
      <c r="C203" s="16"/>
      <c r="D203" s="16" t="s">
        <v>16</v>
      </c>
      <c r="E203" s="16" t="n">
        <v>202024021</v>
      </c>
      <c r="F203" s="16"/>
      <c r="G203" s="5" t="s">
        <v>328</v>
      </c>
      <c r="H203" s="5" t="n">
        <v>65.84</v>
      </c>
      <c r="I203" s="5" t="n">
        <f aca="false">H203*0.3</f>
        <v>19.752</v>
      </c>
      <c r="J203" s="5" t="n">
        <v>78.4</v>
      </c>
      <c r="K203" s="5" t="n">
        <f aca="false">J203*0.7</f>
        <v>54.88</v>
      </c>
      <c r="L203" s="5" t="n">
        <f aca="false">I203+K203</f>
        <v>74.632</v>
      </c>
    </row>
    <row r="204" customFormat="false" ht="24.95" hidden="false" customHeight="true" outlineLevel="0" collapsed="false">
      <c r="A204" s="5"/>
      <c r="B204" s="5"/>
      <c r="C204" s="16"/>
      <c r="D204" s="16" t="s">
        <v>16</v>
      </c>
      <c r="E204" s="16" t="n">
        <v>202024021</v>
      </c>
      <c r="F204" s="16"/>
      <c r="G204" s="5" t="s">
        <v>329</v>
      </c>
      <c r="H204" s="5" t="n">
        <v>73.46</v>
      </c>
      <c r="I204" s="5" t="n">
        <f aca="false">H204*0.3</f>
        <v>22.038</v>
      </c>
      <c r="J204" s="5" t="n">
        <v>74.3</v>
      </c>
      <c r="K204" s="5" t="n">
        <f aca="false">J204*0.7</f>
        <v>52.01</v>
      </c>
      <c r="L204" s="5" t="n">
        <f aca="false">I204+K204</f>
        <v>74.048</v>
      </c>
    </row>
    <row r="205" customFormat="false" ht="24.95" hidden="false" customHeight="true" outlineLevel="0" collapsed="false">
      <c r="A205" s="5"/>
      <c r="B205" s="5"/>
      <c r="C205" s="16"/>
      <c r="D205" s="16" t="s">
        <v>16</v>
      </c>
      <c r="E205" s="16" t="n">
        <v>202024021</v>
      </c>
      <c r="F205" s="16"/>
      <c r="G205" s="5" t="s">
        <v>330</v>
      </c>
      <c r="H205" s="5" t="n">
        <v>67.72</v>
      </c>
      <c r="I205" s="5" t="n">
        <f aca="false">H205*0.3</f>
        <v>20.316</v>
      </c>
      <c r="J205" s="5" t="n">
        <v>72.56</v>
      </c>
      <c r="K205" s="5" t="n">
        <f aca="false">J205*0.7</f>
        <v>50.792</v>
      </c>
      <c r="L205" s="5" t="n">
        <f aca="false">I205+K205</f>
        <v>71.108</v>
      </c>
    </row>
    <row r="206" customFormat="false" ht="24.95" hidden="false" customHeight="true" outlineLevel="0" collapsed="false">
      <c r="A206" s="5"/>
      <c r="B206" s="5"/>
      <c r="C206" s="16"/>
      <c r="D206" s="16" t="s">
        <v>16</v>
      </c>
      <c r="E206" s="16" t="n">
        <v>202024021</v>
      </c>
      <c r="F206" s="16"/>
      <c r="G206" s="5" t="s">
        <v>331</v>
      </c>
      <c r="H206" s="5" t="n">
        <v>58.1</v>
      </c>
      <c r="I206" s="5" t="n">
        <f aca="false">H206*0.3</f>
        <v>17.43</v>
      </c>
      <c r="J206" s="5" t="n">
        <v>75.08</v>
      </c>
      <c r="K206" s="5" t="n">
        <f aca="false">J206*0.7</f>
        <v>52.556</v>
      </c>
      <c r="L206" s="5" t="n">
        <f aca="false">I206+K206</f>
        <v>69.986</v>
      </c>
    </row>
    <row r="207" customFormat="false" ht="24.95" hidden="false" customHeight="true" outlineLevel="0" collapsed="false">
      <c r="A207" s="5"/>
      <c r="B207" s="5"/>
      <c r="C207" s="16"/>
      <c r="D207" s="16" t="s">
        <v>16</v>
      </c>
      <c r="E207" s="16" t="n">
        <v>202024021</v>
      </c>
      <c r="F207" s="16"/>
      <c r="G207" s="5" t="s">
        <v>332</v>
      </c>
      <c r="H207" s="5" t="n">
        <v>68.54</v>
      </c>
      <c r="I207" s="5" t="n">
        <f aca="false">H207*0.3</f>
        <v>20.562</v>
      </c>
      <c r="J207" s="5" t="n">
        <v>69.26</v>
      </c>
      <c r="K207" s="5" t="n">
        <f aca="false">J207*0.7</f>
        <v>48.482</v>
      </c>
      <c r="L207" s="5" t="n">
        <f aca="false">I207+K207</f>
        <v>69.044</v>
      </c>
    </row>
    <row r="208" customFormat="false" ht="24.95" hidden="false" customHeight="true" outlineLevel="0" collapsed="false">
      <c r="A208" s="5"/>
      <c r="B208" s="5"/>
      <c r="C208" s="16"/>
      <c r="D208" s="16" t="s">
        <v>16</v>
      </c>
      <c r="E208" s="16" t="n">
        <v>202024021</v>
      </c>
      <c r="F208" s="16"/>
      <c r="G208" s="5" t="s">
        <v>333</v>
      </c>
      <c r="H208" s="5" t="n">
        <v>62.32</v>
      </c>
      <c r="I208" s="5" t="n">
        <f aca="false">H208*0.3</f>
        <v>18.696</v>
      </c>
      <c r="J208" s="5" t="n">
        <v>68.92</v>
      </c>
      <c r="K208" s="5" t="n">
        <f aca="false">J208*0.7</f>
        <v>48.244</v>
      </c>
      <c r="L208" s="5" t="n">
        <f aca="false">I208+K208</f>
        <v>66.94</v>
      </c>
    </row>
    <row r="209" customFormat="false" ht="24.95" hidden="false" customHeight="true" outlineLevel="0" collapsed="false">
      <c r="A209" s="5"/>
      <c r="B209" s="5"/>
      <c r="C209" s="16"/>
      <c r="D209" s="16" t="s">
        <v>16</v>
      </c>
      <c r="E209" s="16" t="n">
        <v>202024021</v>
      </c>
      <c r="F209" s="16"/>
      <c r="G209" s="5" t="s">
        <v>334</v>
      </c>
      <c r="H209" s="5" t="n">
        <v>54.14</v>
      </c>
      <c r="I209" s="5" t="n">
        <f aca="false">H209*0.3</f>
        <v>16.242</v>
      </c>
      <c r="J209" s="5" t="n">
        <v>72.36</v>
      </c>
      <c r="K209" s="5" t="n">
        <f aca="false">J209*0.7</f>
        <v>50.652</v>
      </c>
      <c r="L209" s="5" t="n">
        <f aca="false">I209+K209</f>
        <v>66.894</v>
      </c>
    </row>
    <row r="210" customFormat="false" ht="24.95" hidden="false" customHeight="true" outlineLevel="0" collapsed="false">
      <c r="A210" s="5"/>
      <c r="B210" s="5"/>
      <c r="C210" s="16" t="s">
        <v>264</v>
      </c>
      <c r="D210" s="16" t="s">
        <v>16</v>
      </c>
      <c r="E210" s="16" t="n">
        <v>203024022</v>
      </c>
      <c r="F210" s="16" t="n">
        <v>6</v>
      </c>
      <c r="G210" s="5" t="s">
        <v>335</v>
      </c>
      <c r="H210" s="5" t="n">
        <v>63.06</v>
      </c>
      <c r="I210" s="5" t="n">
        <f aca="false">H210*0.3</f>
        <v>18.918</v>
      </c>
      <c r="J210" s="5" t="n">
        <v>74.26</v>
      </c>
      <c r="K210" s="5" t="n">
        <f aca="false">J210*0.7</f>
        <v>51.982</v>
      </c>
      <c r="L210" s="5" t="n">
        <f aca="false">I210+K210</f>
        <v>70.9</v>
      </c>
    </row>
    <row r="211" customFormat="false" ht="24.95" hidden="false" customHeight="true" outlineLevel="0" collapsed="false">
      <c r="A211" s="5"/>
      <c r="B211" s="5"/>
      <c r="C211" s="16"/>
      <c r="D211" s="16" t="s">
        <v>16</v>
      </c>
      <c r="E211" s="16" t="n">
        <v>203024022</v>
      </c>
      <c r="F211" s="16" t="n">
        <v>6</v>
      </c>
      <c r="G211" s="5" t="s">
        <v>336</v>
      </c>
      <c r="H211" s="5" t="n">
        <v>68.14</v>
      </c>
      <c r="I211" s="5" t="n">
        <f aca="false">H211*0.3</f>
        <v>20.442</v>
      </c>
      <c r="J211" s="5" t="n">
        <v>71.7</v>
      </c>
      <c r="K211" s="5" t="n">
        <f aca="false">J211*0.7</f>
        <v>50.19</v>
      </c>
      <c r="L211" s="5" t="n">
        <f aca="false">I211+K211</f>
        <v>70.632</v>
      </c>
    </row>
    <row r="212" customFormat="false" ht="24.95" hidden="false" customHeight="true" outlineLevel="0" collapsed="false">
      <c r="A212" s="5"/>
      <c r="B212" s="5"/>
      <c r="C212" s="16"/>
      <c r="D212" s="16" t="s">
        <v>16</v>
      </c>
      <c r="E212" s="16" t="n">
        <v>203024022</v>
      </c>
      <c r="F212" s="16" t="n">
        <v>6</v>
      </c>
      <c r="G212" s="5" t="s">
        <v>337</v>
      </c>
      <c r="H212" s="5" t="n">
        <v>69.34</v>
      </c>
      <c r="I212" s="5" t="n">
        <f aca="false">H212*0.3</f>
        <v>20.802</v>
      </c>
      <c r="J212" s="5" t="n">
        <v>70.34</v>
      </c>
      <c r="K212" s="5" t="n">
        <f aca="false">J212*0.7</f>
        <v>49.238</v>
      </c>
      <c r="L212" s="5" t="n">
        <f aca="false">I212+K212</f>
        <v>70.04</v>
      </c>
    </row>
    <row r="213" customFormat="false" ht="24.95" hidden="false" customHeight="true" outlineLevel="0" collapsed="false">
      <c r="A213" s="5"/>
      <c r="B213" s="5"/>
      <c r="C213" s="16"/>
      <c r="D213" s="16" t="s">
        <v>16</v>
      </c>
      <c r="E213" s="16" t="n">
        <v>203024022</v>
      </c>
      <c r="F213" s="16" t="n">
        <v>6</v>
      </c>
      <c r="G213" s="5" t="s">
        <v>338</v>
      </c>
      <c r="H213" s="5" t="n">
        <v>64.06</v>
      </c>
      <c r="I213" s="5" t="n">
        <f aca="false">H213*0.3</f>
        <v>19.218</v>
      </c>
      <c r="J213" s="5" t="n">
        <v>71.48</v>
      </c>
      <c r="K213" s="5" t="n">
        <f aca="false">J213*0.7</f>
        <v>50.036</v>
      </c>
      <c r="L213" s="5" t="n">
        <f aca="false">I213+K213</f>
        <v>69.254</v>
      </c>
    </row>
    <row r="214" customFormat="false" ht="24.95" hidden="false" customHeight="true" outlineLevel="0" collapsed="false">
      <c r="A214" s="5"/>
      <c r="B214" s="5"/>
      <c r="C214" s="16"/>
      <c r="D214" s="16" t="s">
        <v>16</v>
      </c>
      <c r="E214" s="16" t="n">
        <v>203024022</v>
      </c>
      <c r="F214" s="16" t="n">
        <v>6</v>
      </c>
      <c r="G214" s="5" t="s">
        <v>339</v>
      </c>
      <c r="H214" s="5" t="n">
        <v>59.48</v>
      </c>
      <c r="I214" s="5" t="n">
        <f aca="false">H214*0.3</f>
        <v>17.844</v>
      </c>
      <c r="J214" s="5" t="n">
        <v>72.9</v>
      </c>
      <c r="K214" s="5" t="n">
        <f aca="false">J214*0.7</f>
        <v>51.03</v>
      </c>
      <c r="L214" s="5" t="n">
        <f aca="false">I214+K214</f>
        <v>68.874</v>
      </c>
    </row>
    <row r="215" customFormat="false" ht="24.95" hidden="false" customHeight="true" outlineLevel="0" collapsed="false">
      <c r="A215" s="5"/>
      <c r="B215" s="5"/>
      <c r="C215" s="16"/>
      <c r="D215" s="16" t="s">
        <v>16</v>
      </c>
      <c r="E215" s="16" t="n">
        <v>203024022</v>
      </c>
      <c r="F215" s="16" t="n">
        <v>6</v>
      </c>
      <c r="G215" s="5" t="s">
        <v>340</v>
      </c>
      <c r="H215" s="5" t="n">
        <v>62.68</v>
      </c>
      <c r="I215" s="5" t="n">
        <f aca="false">H215*0.3</f>
        <v>18.804</v>
      </c>
      <c r="J215" s="5" t="n">
        <v>71.46</v>
      </c>
      <c r="K215" s="5" t="n">
        <f aca="false">J215*0.7</f>
        <v>50.022</v>
      </c>
      <c r="L215" s="5" t="n">
        <f aca="false">I215+K215</f>
        <v>68.826</v>
      </c>
    </row>
    <row r="216" customFormat="false" ht="24.95" hidden="false" customHeight="true" outlineLevel="0" collapsed="false">
      <c r="A216" s="5"/>
      <c r="B216" s="5"/>
      <c r="C216" s="16" t="s">
        <v>341</v>
      </c>
      <c r="D216" s="16" t="s">
        <v>16</v>
      </c>
      <c r="E216" s="5" t="n">
        <v>204022023</v>
      </c>
      <c r="F216" s="17" t="n">
        <v>1</v>
      </c>
      <c r="G216" s="5" t="s">
        <v>342</v>
      </c>
      <c r="H216" s="5" t="n">
        <v>74.84</v>
      </c>
      <c r="I216" s="5" t="n">
        <f aca="false">H216*0.3</f>
        <v>22.452</v>
      </c>
      <c r="J216" s="5" t="n">
        <v>48.92</v>
      </c>
      <c r="K216" s="5" t="n">
        <f aca="false">J216*0.7</f>
        <v>34.244</v>
      </c>
      <c r="L216" s="5" t="n">
        <f aca="false">I216+K216</f>
        <v>56.696</v>
      </c>
    </row>
    <row r="217" customFormat="false" ht="24.95" hidden="false" customHeight="true" outlineLevel="0" collapsed="false">
      <c r="A217" s="5"/>
      <c r="B217" s="5"/>
      <c r="C217" s="16" t="s">
        <v>343</v>
      </c>
      <c r="D217" s="16" t="s">
        <v>16</v>
      </c>
      <c r="E217" s="5" t="n">
        <v>202024024</v>
      </c>
      <c r="F217" s="17" t="n">
        <v>1</v>
      </c>
      <c r="G217" s="5" t="s">
        <v>344</v>
      </c>
      <c r="H217" s="5" t="n">
        <v>65.22</v>
      </c>
      <c r="I217" s="5" t="n">
        <f aca="false">H217*0.3</f>
        <v>19.566</v>
      </c>
      <c r="J217" s="5" t="n">
        <v>72.1</v>
      </c>
      <c r="K217" s="5" t="n">
        <f aca="false">J217*0.7</f>
        <v>50.47</v>
      </c>
      <c r="L217" s="5" t="n">
        <f aca="false">I217+K217</f>
        <v>70.036</v>
      </c>
    </row>
    <row r="218" customFormat="false" ht="24.95" hidden="false" customHeight="true" outlineLevel="0" collapsed="false">
      <c r="A218" s="5"/>
      <c r="B218" s="5" t="s">
        <v>345</v>
      </c>
      <c r="C218" s="16" t="s">
        <v>326</v>
      </c>
      <c r="D218" s="16" t="s">
        <v>16</v>
      </c>
      <c r="E218" s="16" t="n">
        <v>202024025</v>
      </c>
      <c r="F218" s="16" t="n">
        <v>4</v>
      </c>
      <c r="G218" s="5" t="s">
        <v>346</v>
      </c>
      <c r="H218" s="5" t="n">
        <v>76.94</v>
      </c>
      <c r="I218" s="5" t="n">
        <f aca="false">H218*0.3</f>
        <v>23.082</v>
      </c>
      <c r="J218" s="5" t="n">
        <v>80.8</v>
      </c>
      <c r="K218" s="5" t="n">
        <f aca="false">J218*0.7</f>
        <v>56.56</v>
      </c>
      <c r="L218" s="5" t="n">
        <f aca="false">I218+K218</f>
        <v>79.642</v>
      </c>
    </row>
    <row r="219" customFormat="false" ht="24.95" hidden="false" customHeight="true" outlineLevel="0" collapsed="false">
      <c r="A219" s="5"/>
      <c r="B219" s="5"/>
      <c r="C219" s="16" t="s">
        <v>264</v>
      </c>
      <c r="D219" s="16" t="s">
        <v>16</v>
      </c>
      <c r="E219" s="16" t="n">
        <v>203024027</v>
      </c>
      <c r="F219" s="16" t="n">
        <v>4</v>
      </c>
      <c r="G219" s="5" t="s">
        <v>347</v>
      </c>
      <c r="H219" s="5" t="n">
        <v>62.8</v>
      </c>
      <c r="I219" s="5" t="n">
        <f aca="false">H219*0.3</f>
        <v>18.84</v>
      </c>
      <c r="J219" s="5" t="n">
        <v>75.88</v>
      </c>
      <c r="K219" s="5" t="n">
        <f aca="false">J219*0.7</f>
        <v>53.116</v>
      </c>
      <c r="L219" s="5" t="n">
        <f aca="false">I219+K219</f>
        <v>71.956</v>
      </c>
    </row>
    <row r="220" customFormat="false" ht="24.95" hidden="false" customHeight="true" outlineLevel="0" collapsed="false">
      <c r="A220" s="5"/>
      <c r="B220" s="5"/>
      <c r="C220" s="16"/>
      <c r="D220" s="16" t="s">
        <v>16</v>
      </c>
      <c r="E220" s="16" t="n">
        <v>203024027</v>
      </c>
      <c r="F220" s="16" t="n">
        <v>4</v>
      </c>
      <c r="G220" s="5" t="s">
        <v>348</v>
      </c>
      <c r="H220" s="5" t="n">
        <v>59.18</v>
      </c>
      <c r="I220" s="5" t="n">
        <f aca="false">H220*0.3</f>
        <v>17.754</v>
      </c>
      <c r="J220" s="5" t="n">
        <v>65.88</v>
      </c>
      <c r="K220" s="5" t="n">
        <f aca="false">J220*0.7</f>
        <v>46.116</v>
      </c>
      <c r="L220" s="5" t="n">
        <f aca="false">I220+K220</f>
        <v>63.87</v>
      </c>
    </row>
    <row r="221" customFormat="false" ht="24.95" hidden="false" customHeight="true" outlineLevel="0" collapsed="false">
      <c r="A221" s="5"/>
      <c r="B221" s="5"/>
      <c r="C221" s="16"/>
      <c r="D221" s="16" t="s">
        <v>16</v>
      </c>
      <c r="E221" s="16" t="n">
        <v>203024027</v>
      </c>
      <c r="F221" s="16" t="n">
        <v>4</v>
      </c>
      <c r="G221" s="5" t="s">
        <v>349</v>
      </c>
      <c r="H221" s="5" t="n">
        <v>60.44</v>
      </c>
      <c r="I221" s="5" t="n">
        <f aca="false">H221*0.3</f>
        <v>18.132</v>
      </c>
      <c r="J221" s="5" t="n">
        <v>65.06</v>
      </c>
      <c r="K221" s="5" t="n">
        <f aca="false">J221*0.7</f>
        <v>45.542</v>
      </c>
      <c r="L221" s="5" t="n">
        <f aca="false">I221+K221</f>
        <v>63.674</v>
      </c>
    </row>
    <row r="222" customFormat="false" ht="24.95" hidden="false" customHeight="true" outlineLevel="0" collapsed="false">
      <c r="A222" s="5"/>
      <c r="B222" s="5"/>
      <c r="C222" s="16"/>
      <c r="D222" s="16" t="s">
        <v>16</v>
      </c>
      <c r="E222" s="16" t="n">
        <v>203024027</v>
      </c>
      <c r="F222" s="16" t="n">
        <v>4</v>
      </c>
      <c r="G222" s="5" t="s">
        <v>350</v>
      </c>
      <c r="H222" s="5" t="n">
        <v>50.42</v>
      </c>
      <c r="I222" s="5" t="n">
        <f aca="false">H222*0.3</f>
        <v>15.126</v>
      </c>
      <c r="J222" s="5" t="n">
        <v>68.54</v>
      </c>
      <c r="K222" s="5" t="n">
        <f aca="false">J222*0.7</f>
        <v>47.978</v>
      </c>
      <c r="L222" s="5" t="n">
        <f aca="false">I222+K222</f>
        <v>63.104</v>
      </c>
    </row>
    <row r="223" customFormat="false" ht="24.95" hidden="false" customHeight="true" outlineLevel="0" collapsed="false">
      <c r="A223" s="5"/>
      <c r="B223" s="5"/>
      <c r="C223" s="16" t="s">
        <v>301</v>
      </c>
      <c r="D223" s="16" t="s">
        <v>16</v>
      </c>
      <c r="E223" s="5" t="n">
        <v>204024030</v>
      </c>
      <c r="F223" s="16" t="n">
        <v>1</v>
      </c>
      <c r="G223" s="5" t="s">
        <v>351</v>
      </c>
      <c r="H223" s="5" t="n">
        <v>61.84</v>
      </c>
      <c r="I223" s="5" t="n">
        <f aca="false">H223*0.3</f>
        <v>18.552</v>
      </c>
      <c r="J223" s="5" t="n">
        <v>61.24</v>
      </c>
      <c r="K223" s="5" t="n">
        <f aca="false">J223*0.7</f>
        <v>42.868</v>
      </c>
      <c r="L223" s="5" t="n">
        <f aca="false">I223+K223</f>
        <v>61.42</v>
      </c>
    </row>
    <row r="224" customFormat="false" ht="24.95" hidden="false" customHeight="true" outlineLevel="0" collapsed="false">
      <c r="A224" s="5" t="s">
        <v>352</v>
      </c>
      <c r="B224" s="5" t="s">
        <v>353</v>
      </c>
      <c r="C224" s="19" t="s">
        <v>354</v>
      </c>
      <c r="D224" s="5" t="s">
        <v>16</v>
      </c>
      <c r="E224" s="5" t="n">
        <v>204019032</v>
      </c>
      <c r="F224" s="5" t="n">
        <v>1</v>
      </c>
      <c r="G224" s="5" t="s">
        <v>355</v>
      </c>
      <c r="H224" s="5" t="n">
        <v>78.86</v>
      </c>
      <c r="I224" s="5" t="n">
        <f aca="false">H224*0.3</f>
        <v>23.658</v>
      </c>
      <c r="J224" s="5" t="n">
        <v>67.26</v>
      </c>
      <c r="K224" s="5" t="n">
        <f aca="false">J224*0.7</f>
        <v>47.082</v>
      </c>
      <c r="L224" s="5" t="n">
        <f aca="false">I224+K224</f>
        <v>70.74</v>
      </c>
    </row>
    <row r="225" customFormat="false" ht="24.95" hidden="false" customHeight="true" outlineLevel="0" collapsed="false">
      <c r="A225" s="5"/>
      <c r="B225" s="5"/>
      <c r="C225" s="19" t="s">
        <v>356</v>
      </c>
      <c r="D225" s="5" t="s">
        <v>16</v>
      </c>
      <c r="E225" s="5" t="n">
        <v>204019033</v>
      </c>
      <c r="F225" s="5" t="n">
        <v>1</v>
      </c>
      <c r="G225" s="5" t="s">
        <v>357</v>
      </c>
      <c r="H225" s="5" t="n">
        <v>65.8</v>
      </c>
      <c r="I225" s="5" t="n">
        <f aca="false">H225*0.3</f>
        <v>19.74</v>
      </c>
      <c r="J225" s="5" t="n">
        <v>49.1</v>
      </c>
      <c r="K225" s="5" t="n">
        <f aca="false">J225*0.7</f>
        <v>34.37</v>
      </c>
      <c r="L225" s="5" t="n">
        <f aca="false">I225+K225</f>
        <v>54.11</v>
      </c>
    </row>
    <row r="226" customFormat="false" ht="24.95" hidden="false" customHeight="true" outlineLevel="0" collapsed="false">
      <c r="A226" s="5"/>
      <c r="B226" s="5"/>
      <c r="C226" s="19" t="s">
        <v>358</v>
      </c>
      <c r="D226" s="5" t="s">
        <v>16</v>
      </c>
      <c r="E226" s="5" t="n">
        <v>202019034</v>
      </c>
      <c r="F226" s="5" t="n">
        <v>1</v>
      </c>
      <c r="G226" s="5" t="s">
        <v>359</v>
      </c>
      <c r="H226" s="5" t="n">
        <v>69.3</v>
      </c>
      <c r="I226" s="5" t="n">
        <f aca="false">H226*0.3</f>
        <v>20.79</v>
      </c>
      <c r="J226" s="5" t="n">
        <v>71.62</v>
      </c>
      <c r="K226" s="5" t="n">
        <f aca="false">J226*0.7</f>
        <v>50.134</v>
      </c>
      <c r="L226" s="5" t="n">
        <f aca="false">I226+K226</f>
        <v>70.924</v>
      </c>
    </row>
    <row r="227" customFormat="false" ht="24.95" hidden="false" customHeight="true" outlineLevel="0" collapsed="false">
      <c r="A227" s="5"/>
      <c r="B227" s="5"/>
      <c r="C227" s="19" t="s">
        <v>360</v>
      </c>
      <c r="D227" s="5" t="s">
        <v>16</v>
      </c>
      <c r="E227" s="5" t="n">
        <v>204019035</v>
      </c>
      <c r="F227" s="5" t="n">
        <v>1</v>
      </c>
      <c r="G227" s="5" t="s">
        <v>361</v>
      </c>
      <c r="H227" s="5" t="n">
        <v>70.64</v>
      </c>
      <c r="I227" s="5" t="n">
        <f aca="false">H227*0.3</f>
        <v>21.192</v>
      </c>
      <c r="J227" s="5" t="n">
        <v>66.76</v>
      </c>
      <c r="K227" s="5" t="n">
        <f aca="false">J227*0.7</f>
        <v>46.732</v>
      </c>
      <c r="L227" s="5" t="n">
        <f aca="false">I227+K227</f>
        <v>67.924</v>
      </c>
    </row>
    <row r="228" customFormat="false" ht="24.95" hidden="false" customHeight="true" outlineLevel="0" collapsed="false">
      <c r="A228" s="5"/>
      <c r="B228" s="5"/>
      <c r="C228" s="5" t="s">
        <v>45</v>
      </c>
      <c r="D228" s="5" t="s">
        <v>16</v>
      </c>
      <c r="E228" s="5" t="n">
        <v>202019037</v>
      </c>
      <c r="F228" s="5" t="n">
        <v>10</v>
      </c>
      <c r="G228" s="5" t="s">
        <v>362</v>
      </c>
      <c r="H228" s="5" t="n">
        <v>76.4</v>
      </c>
      <c r="I228" s="5" t="n">
        <f aca="false">H228*0.3</f>
        <v>22.92</v>
      </c>
      <c r="J228" s="5" t="n">
        <v>81.64</v>
      </c>
      <c r="K228" s="5" t="n">
        <f aca="false">J228*0.7</f>
        <v>57.148</v>
      </c>
      <c r="L228" s="5" t="n">
        <f aca="false">I228+K228</f>
        <v>80.068</v>
      </c>
    </row>
    <row r="229" customFormat="false" ht="24.95" hidden="false" customHeight="true" outlineLevel="0" collapsed="false">
      <c r="A229" s="5"/>
      <c r="B229" s="5"/>
      <c r="C229" s="5" t="s">
        <v>45</v>
      </c>
      <c r="D229" s="5" t="s">
        <v>16</v>
      </c>
      <c r="E229" s="5" t="n">
        <v>202019037</v>
      </c>
      <c r="F229" s="5"/>
      <c r="G229" s="5" t="s">
        <v>363</v>
      </c>
      <c r="H229" s="5" t="n">
        <v>67.86</v>
      </c>
      <c r="I229" s="5" t="n">
        <f aca="false">H229*0.3</f>
        <v>20.358</v>
      </c>
      <c r="J229" s="5" t="n">
        <v>83</v>
      </c>
      <c r="K229" s="5" t="n">
        <f aca="false">J229*0.7</f>
        <v>58.1</v>
      </c>
      <c r="L229" s="5" t="n">
        <f aca="false">I229+K229</f>
        <v>78.458</v>
      </c>
    </row>
    <row r="230" customFormat="false" ht="24.95" hidden="false" customHeight="true" outlineLevel="0" collapsed="false">
      <c r="A230" s="5"/>
      <c r="B230" s="5"/>
      <c r="C230" s="5" t="s">
        <v>45</v>
      </c>
      <c r="D230" s="5" t="s">
        <v>16</v>
      </c>
      <c r="E230" s="5" t="n">
        <v>202019037</v>
      </c>
      <c r="F230" s="5"/>
      <c r="G230" s="5" t="s">
        <v>364</v>
      </c>
      <c r="H230" s="5" t="n">
        <v>60.22</v>
      </c>
      <c r="I230" s="5" t="n">
        <f aca="false">H230*0.3</f>
        <v>18.066</v>
      </c>
      <c r="J230" s="5" t="n">
        <v>84.2</v>
      </c>
      <c r="K230" s="5" t="n">
        <f aca="false">J230*0.7</f>
        <v>58.94</v>
      </c>
      <c r="L230" s="5" t="n">
        <f aca="false">I230+K230</f>
        <v>77.006</v>
      </c>
    </row>
    <row r="231" customFormat="false" ht="24.95" hidden="false" customHeight="true" outlineLevel="0" collapsed="false">
      <c r="A231" s="5"/>
      <c r="B231" s="5"/>
      <c r="C231" s="5" t="s">
        <v>45</v>
      </c>
      <c r="D231" s="5" t="s">
        <v>16</v>
      </c>
      <c r="E231" s="5" t="n">
        <v>202019037</v>
      </c>
      <c r="F231" s="5"/>
      <c r="G231" s="5" t="s">
        <v>365</v>
      </c>
      <c r="H231" s="5" t="n">
        <v>70.26</v>
      </c>
      <c r="I231" s="5" t="n">
        <f aca="false">H231*0.3</f>
        <v>21.078</v>
      </c>
      <c r="J231" s="5" t="n">
        <v>79.86</v>
      </c>
      <c r="K231" s="5" t="n">
        <f aca="false">J231*0.7</f>
        <v>55.902</v>
      </c>
      <c r="L231" s="5" t="n">
        <f aca="false">I231+K231</f>
        <v>76.98</v>
      </c>
    </row>
    <row r="232" customFormat="false" ht="24.95" hidden="false" customHeight="true" outlineLevel="0" collapsed="false">
      <c r="A232" s="5"/>
      <c r="B232" s="5"/>
      <c r="C232" s="5" t="s">
        <v>45</v>
      </c>
      <c r="D232" s="5" t="s">
        <v>16</v>
      </c>
      <c r="E232" s="5" t="n">
        <v>202019037</v>
      </c>
      <c r="F232" s="5"/>
      <c r="G232" s="5" t="s">
        <v>366</v>
      </c>
      <c r="H232" s="5" t="n">
        <v>72.42</v>
      </c>
      <c r="I232" s="5" t="n">
        <f aca="false">H232*0.3</f>
        <v>21.726</v>
      </c>
      <c r="J232" s="5" t="n">
        <v>78.64</v>
      </c>
      <c r="K232" s="5" t="n">
        <f aca="false">J232*0.7</f>
        <v>55.048</v>
      </c>
      <c r="L232" s="5" t="n">
        <f aca="false">I232+K232</f>
        <v>76.774</v>
      </c>
    </row>
    <row r="233" customFormat="false" ht="24.95" hidden="false" customHeight="true" outlineLevel="0" collapsed="false">
      <c r="A233" s="5"/>
      <c r="B233" s="5"/>
      <c r="C233" s="5" t="s">
        <v>45</v>
      </c>
      <c r="D233" s="5" t="s">
        <v>16</v>
      </c>
      <c r="E233" s="5" t="n">
        <v>202019037</v>
      </c>
      <c r="F233" s="5"/>
      <c r="G233" s="5" t="s">
        <v>367</v>
      </c>
      <c r="H233" s="5" t="n">
        <v>70.58</v>
      </c>
      <c r="I233" s="5" t="n">
        <f aca="false">H233*0.3</f>
        <v>21.174</v>
      </c>
      <c r="J233" s="5" t="n">
        <v>79.42</v>
      </c>
      <c r="K233" s="5" t="n">
        <f aca="false">J233*0.7</f>
        <v>55.594</v>
      </c>
      <c r="L233" s="5" t="n">
        <f aca="false">I233+K233</f>
        <v>76.768</v>
      </c>
    </row>
    <row r="234" customFormat="false" ht="24.95" hidden="false" customHeight="true" outlineLevel="0" collapsed="false">
      <c r="A234" s="5"/>
      <c r="B234" s="5"/>
      <c r="C234" s="5" t="s">
        <v>45</v>
      </c>
      <c r="D234" s="5" t="s">
        <v>16</v>
      </c>
      <c r="E234" s="5" t="n">
        <v>202019037</v>
      </c>
      <c r="F234" s="5"/>
      <c r="G234" s="5" t="s">
        <v>368</v>
      </c>
      <c r="H234" s="5" t="n">
        <v>67.52</v>
      </c>
      <c r="I234" s="5" t="n">
        <f aca="false">H234*0.3</f>
        <v>20.256</v>
      </c>
      <c r="J234" s="5" t="n">
        <v>80.06</v>
      </c>
      <c r="K234" s="5" t="n">
        <f aca="false">J234*0.7</f>
        <v>56.042</v>
      </c>
      <c r="L234" s="5" t="n">
        <f aca="false">I234+K234</f>
        <v>76.298</v>
      </c>
    </row>
    <row r="235" customFormat="false" ht="24.95" hidden="false" customHeight="true" outlineLevel="0" collapsed="false">
      <c r="A235" s="5"/>
      <c r="B235" s="5"/>
      <c r="C235" s="5" t="s">
        <v>45</v>
      </c>
      <c r="D235" s="5" t="s">
        <v>16</v>
      </c>
      <c r="E235" s="5" t="n">
        <v>202019037</v>
      </c>
      <c r="F235" s="5"/>
      <c r="G235" s="5" t="s">
        <v>369</v>
      </c>
      <c r="H235" s="5" t="n">
        <v>65.26</v>
      </c>
      <c r="I235" s="5" t="n">
        <f aca="false">H235*0.3</f>
        <v>19.578</v>
      </c>
      <c r="J235" s="5" t="n">
        <v>80.88</v>
      </c>
      <c r="K235" s="5" t="n">
        <f aca="false">J235*0.7</f>
        <v>56.616</v>
      </c>
      <c r="L235" s="5" t="n">
        <f aca="false">I235+K235</f>
        <v>76.194</v>
      </c>
    </row>
    <row r="236" customFormat="false" ht="24.95" hidden="false" customHeight="true" outlineLevel="0" collapsed="false">
      <c r="A236" s="5"/>
      <c r="B236" s="5"/>
      <c r="C236" s="5" t="s">
        <v>45</v>
      </c>
      <c r="D236" s="5" t="s">
        <v>16</v>
      </c>
      <c r="E236" s="5" t="n">
        <v>202019037</v>
      </c>
      <c r="F236" s="5"/>
      <c r="G236" s="5" t="s">
        <v>370</v>
      </c>
      <c r="H236" s="5" t="n">
        <v>73.6</v>
      </c>
      <c r="I236" s="5" t="n">
        <f aca="false">H236*0.3</f>
        <v>22.08</v>
      </c>
      <c r="J236" s="5" t="n">
        <v>76.64</v>
      </c>
      <c r="K236" s="5" t="n">
        <f aca="false">J236*0.7</f>
        <v>53.648</v>
      </c>
      <c r="L236" s="5" t="n">
        <f aca="false">I236+K236</f>
        <v>75.728</v>
      </c>
    </row>
    <row r="237" customFormat="false" ht="24.95" hidden="false" customHeight="true" outlineLevel="0" collapsed="false">
      <c r="A237" s="5"/>
      <c r="B237" s="5"/>
      <c r="C237" s="5" t="s">
        <v>45</v>
      </c>
      <c r="D237" s="5" t="s">
        <v>16</v>
      </c>
      <c r="E237" s="5" t="n">
        <v>202019037</v>
      </c>
      <c r="F237" s="5"/>
      <c r="G237" s="5" t="s">
        <v>371</v>
      </c>
      <c r="H237" s="5" t="n">
        <v>58</v>
      </c>
      <c r="I237" s="5" t="n">
        <f aca="false">H237*0.3</f>
        <v>17.4</v>
      </c>
      <c r="J237" s="5" t="n">
        <v>81.98</v>
      </c>
      <c r="K237" s="5" t="n">
        <f aca="false">J237*0.7</f>
        <v>57.386</v>
      </c>
      <c r="L237" s="5" t="n">
        <f aca="false">I237+K237</f>
        <v>74.786</v>
      </c>
    </row>
    <row r="238" customFormat="false" ht="24.95" hidden="false" customHeight="true" outlineLevel="0" collapsed="false">
      <c r="A238" s="5"/>
      <c r="B238" s="5"/>
      <c r="C238" s="5" t="s">
        <v>372</v>
      </c>
      <c r="D238" s="5" t="s">
        <v>16</v>
      </c>
      <c r="E238" s="5" t="n">
        <v>205019038</v>
      </c>
      <c r="F238" s="5" t="n">
        <v>1</v>
      </c>
      <c r="G238" s="5" t="s">
        <v>373</v>
      </c>
      <c r="H238" s="5" t="n">
        <v>61.34</v>
      </c>
      <c r="I238" s="5" t="n">
        <f aca="false">H238*0.3</f>
        <v>18.402</v>
      </c>
      <c r="J238" s="5" t="n">
        <v>76.8</v>
      </c>
      <c r="K238" s="5" t="n">
        <f aca="false">J238*0.7</f>
        <v>53.76</v>
      </c>
      <c r="L238" s="5" t="n">
        <f aca="false">I238+K238</f>
        <v>72.162</v>
      </c>
    </row>
    <row r="239" customFormat="false" ht="24.95" hidden="false" customHeight="true" outlineLevel="0" collapsed="false">
      <c r="A239" s="5"/>
      <c r="B239" s="5"/>
      <c r="C239" s="19" t="s">
        <v>374</v>
      </c>
      <c r="D239" s="5" t="s">
        <v>16</v>
      </c>
      <c r="E239" s="5" t="n">
        <v>205019039</v>
      </c>
      <c r="F239" s="5" t="n">
        <v>1</v>
      </c>
      <c r="G239" s="5" t="s">
        <v>375</v>
      </c>
      <c r="H239" s="5" t="n">
        <v>75.2</v>
      </c>
      <c r="I239" s="5" t="n">
        <f aca="false">H239*0.3</f>
        <v>22.56</v>
      </c>
      <c r="J239" s="5" t="n">
        <v>87.38</v>
      </c>
      <c r="K239" s="5" t="n">
        <f aca="false">J239*0.7</f>
        <v>61.166</v>
      </c>
      <c r="L239" s="5" t="n">
        <f aca="false">I239+K239</f>
        <v>83.726</v>
      </c>
    </row>
    <row r="240" customFormat="false" ht="24.95" hidden="false" customHeight="true" outlineLevel="0" collapsed="false">
      <c r="A240" s="5"/>
      <c r="B240" s="5"/>
      <c r="C240" s="19" t="s">
        <v>68</v>
      </c>
      <c r="D240" s="19" t="s">
        <v>16</v>
      </c>
      <c r="E240" s="19" t="n">
        <v>203019040</v>
      </c>
      <c r="F240" s="19" t="n">
        <v>2</v>
      </c>
      <c r="G240" s="5" t="s">
        <v>376</v>
      </c>
      <c r="H240" s="5" t="n">
        <v>66.18</v>
      </c>
      <c r="I240" s="5" t="n">
        <f aca="false">H240*0.3</f>
        <v>19.854</v>
      </c>
      <c r="J240" s="5" t="n">
        <v>75.84</v>
      </c>
      <c r="K240" s="5" t="n">
        <f aca="false">J240*0.7</f>
        <v>53.088</v>
      </c>
      <c r="L240" s="5" t="n">
        <f aca="false">I240+K240</f>
        <v>72.942</v>
      </c>
    </row>
    <row r="241" customFormat="false" ht="24.95" hidden="false" customHeight="true" outlineLevel="0" collapsed="false">
      <c r="A241" s="5"/>
      <c r="B241" s="5"/>
      <c r="C241" s="19"/>
      <c r="D241" s="19" t="s">
        <v>16</v>
      </c>
      <c r="E241" s="19" t="n">
        <v>203019040</v>
      </c>
      <c r="F241" s="19" t="n">
        <v>2</v>
      </c>
      <c r="G241" s="5" t="s">
        <v>377</v>
      </c>
      <c r="H241" s="5" t="n">
        <v>64.98</v>
      </c>
      <c r="I241" s="5" t="n">
        <f aca="false">H241*0.3</f>
        <v>19.494</v>
      </c>
      <c r="J241" s="5" t="n">
        <v>73.52</v>
      </c>
      <c r="K241" s="5" t="n">
        <f aca="false">J241*0.7</f>
        <v>51.464</v>
      </c>
      <c r="L241" s="5" t="n">
        <f aca="false">I241+K241</f>
        <v>70.958</v>
      </c>
    </row>
    <row r="242" customFormat="false" ht="24.95" hidden="false" customHeight="true" outlineLevel="0" collapsed="false">
      <c r="A242" s="5"/>
      <c r="B242" s="5" t="s">
        <v>378</v>
      </c>
      <c r="C242" s="5" t="s">
        <v>379</v>
      </c>
      <c r="D242" s="5" t="s">
        <v>16</v>
      </c>
      <c r="E242" s="5" t="n">
        <v>205019041</v>
      </c>
      <c r="F242" s="5" t="n">
        <v>2</v>
      </c>
      <c r="G242" s="5" t="s">
        <v>380</v>
      </c>
      <c r="H242" s="5" t="n">
        <v>77.08</v>
      </c>
      <c r="I242" s="5" t="n">
        <f aca="false">H242*0.3</f>
        <v>23.124</v>
      </c>
      <c r="J242" s="5" t="n">
        <v>80.64</v>
      </c>
      <c r="K242" s="5" t="n">
        <f aca="false">J242*0.7</f>
        <v>56.448</v>
      </c>
      <c r="L242" s="5" t="n">
        <f aca="false">I242+K242</f>
        <v>79.572</v>
      </c>
    </row>
    <row r="243" customFormat="false" ht="24.95" hidden="false" customHeight="true" outlineLevel="0" collapsed="false">
      <c r="A243" s="5"/>
      <c r="B243" s="5"/>
      <c r="C243" s="5"/>
      <c r="D243" s="5" t="s">
        <v>16</v>
      </c>
      <c r="E243" s="5" t="n">
        <v>205019041</v>
      </c>
      <c r="F243" s="5" t="n">
        <v>2</v>
      </c>
      <c r="G243" s="5" t="s">
        <v>381</v>
      </c>
      <c r="H243" s="5" t="n">
        <v>73.2</v>
      </c>
      <c r="I243" s="5" t="n">
        <f aca="false">H243*0.3</f>
        <v>21.96</v>
      </c>
      <c r="J243" s="5" t="n">
        <v>76.62</v>
      </c>
      <c r="K243" s="5" t="n">
        <f aca="false">J243*0.7</f>
        <v>53.634</v>
      </c>
      <c r="L243" s="5" t="n">
        <f aca="false">I243+K243</f>
        <v>75.594</v>
      </c>
    </row>
    <row r="244" customFormat="false" ht="24.95" hidden="false" customHeight="true" outlineLevel="0" collapsed="false">
      <c r="A244" s="5"/>
      <c r="B244" s="5"/>
      <c r="C244" s="5" t="s">
        <v>39</v>
      </c>
      <c r="D244" s="5" t="s">
        <v>16</v>
      </c>
      <c r="E244" s="5" t="n">
        <v>202019043</v>
      </c>
      <c r="F244" s="5" t="n">
        <v>2</v>
      </c>
      <c r="G244" s="5" t="s">
        <v>382</v>
      </c>
      <c r="H244" s="5" t="n">
        <v>67.56</v>
      </c>
      <c r="I244" s="5" t="n">
        <f aca="false">H244*0.3</f>
        <v>20.268</v>
      </c>
      <c r="J244" s="5" t="n">
        <v>80.8</v>
      </c>
      <c r="K244" s="5" t="n">
        <f aca="false">J244*0.7</f>
        <v>56.56</v>
      </c>
      <c r="L244" s="5" t="n">
        <f aca="false">I244+K244</f>
        <v>76.828</v>
      </c>
    </row>
    <row r="245" customFormat="false" ht="24.95" hidden="false" customHeight="true" outlineLevel="0" collapsed="false">
      <c r="A245" s="5"/>
      <c r="B245" s="5"/>
      <c r="C245" s="5" t="s">
        <v>39</v>
      </c>
      <c r="D245" s="5" t="s">
        <v>16</v>
      </c>
      <c r="E245" s="5" t="n">
        <v>202019043</v>
      </c>
      <c r="F245" s="5" t="n">
        <v>2</v>
      </c>
      <c r="G245" s="5" t="s">
        <v>383</v>
      </c>
      <c r="H245" s="5" t="n">
        <v>51.34</v>
      </c>
      <c r="I245" s="5" t="n">
        <f aca="false">H245*0.3</f>
        <v>15.402</v>
      </c>
      <c r="J245" s="5" t="n">
        <v>76.08</v>
      </c>
      <c r="K245" s="5" t="n">
        <f aca="false">J245*0.7</f>
        <v>53.256</v>
      </c>
      <c r="L245" s="5" t="n">
        <f aca="false">I245+K245</f>
        <v>68.658</v>
      </c>
    </row>
    <row r="246" customFormat="false" ht="24.95" hidden="false" customHeight="true" outlineLevel="0" collapsed="false">
      <c r="A246" s="5"/>
      <c r="B246" s="5"/>
      <c r="C246" s="5" t="s">
        <v>384</v>
      </c>
      <c r="D246" s="5" t="s">
        <v>16</v>
      </c>
      <c r="E246" s="5" t="n">
        <v>205019044</v>
      </c>
      <c r="F246" s="5" t="n">
        <v>1</v>
      </c>
      <c r="G246" s="5" t="s">
        <v>385</v>
      </c>
      <c r="H246" s="5" t="n">
        <v>57.64</v>
      </c>
      <c r="I246" s="5" t="n">
        <f aca="false">H246*0.3</f>
        <v>17.292</v>
      </c>
      <c r="J246" s="5" t="n">
        <v>82.58</v>
      </c>
      <c r="K246" s="5" t="n">
        <f aca="false">J246*0.7</f>
        <v>57.806</v>
      </c>
      <c r="L246" s="5" t="n">
        <f aca="false">I246+K246</f>
        <v>75.098</v>
      </c>
    </row>
    <row r="247" customFormat="false" ht="24.95" hidden="false" customHeight="true" outlineLevel="0" collapsed="false">
      <c r="A247" s="5"/>
      <c r="B247" s="5"/>
      <c r="C247" s="5" t="s">
        <v>386</v>
      </c>
      <c r="D247" s="5" t="s">
        <v>16</v>
      </c>
      <c r="E247" s="5" t="n">
        <v>204019045</v>
      </c>
      <c r="F247" s="5" t="n">
        <v>2</v>
      </c>
      <c r="G247" s="5" t="s">
        <v>387</v>
      </c>
      <c r="H247" s="5" t="n">
        <v>64.86</v>
      </c>
      <c r="I247" s="5" t="n">
        <f aca="false">H247*0.3</f>
        <v>19.458</v>
      </c>
      <c r="J247" s="5" t="n">
        <v>65.3</v>
      </c>
      <c r="K247" s="5" t="n">
        <f aca="false">J247*0.7</f>
        <v>45.71</v>
      </c>
      <c r="L247" s="5" t="n">
        <f aca="false">I247+K247</f>
        <v>65.168</v>
      </c>
    </row>
    <row r="248" customFormat="false" ht="24.95" hidden="false" customHeight="true" outlineLevel="0" collapsed="false">
      <c r="A248" s="5"/>
      <c r="B248" s="5"/>
      <c r="C248" s="5"/>
      <c r="D248" s="5" t="s">
        <v>16</v>
      </c>
      <c r="E248" s="5" t="n">
        <v>204019045</v>
      </c>
      <c r="F248" s="5" t="n">
        <v>2</v>
      </c>
      <c r="G248" s="5" t="s">
        <v>388</v>
      </c>
      <c r="H248" s="5" t="n">
        <v>62.18</v>
      </c>
      <c r="I248" s="5" t="n">
        <f aca="false">H248*0.3</f>
        <v>18.654</v>
      </c>
      <c r="J248" s="5" t="n">
        <v>55.92</v>
      </c>
      <c r="K248" s="5" t="n">
        <f aca="false">J248*0.7</f>
        <v>39.144</v>
      </c>
      <c r="L248" s="5" t="n">
        <f aca="false">I248+K248</f>
        <v>57.798</v>
      </c>
    </row>
    <row r="249" customFormat="false" ht="24.95" hidden="false" customHeight="true" outlineLevel="0" collapsed="false">
      <c r="A249" s="5"/>
      <c r="B249" s="5"/>
      <c r="C249" s="5" t="s">
        <v>389</v>
      </c>
      <c r="D249" s="5" t="s">
        <v>16</v>
      </c>
      <c r="E249" s="5" t="n">
        <v>202019046</v>
      </c>
      <c r="F249" s="5" t="n">
        <v>1</v>
      </c>
      <c r="G249" s="5" t="s">
        <v>390</v>
      </c>
      <c r="H249" s="5" t="n">
        <v>62.84</v>
      </c>
      <c r="I249" s="5" t="n">
        <f aca="false">H249*0.3</f>
        <v>18.852</v>
      </c>
      <c r="J249" s="5" t="n">
        <v>74.94</v>
      </c>
      <c r="K249" s="5" t="n">
        <f aca="false">J249*0.7</f>
        <v>52.458</v>
      </c>
      <c r="L249" s="5" t="n">
        <f aca="false">I249+K249</f>
        <v>71.31</v>
      </c>
    </row>
    <row r="250" customFormat="false" ht="24.95" hidden="false" customHeight="true" outlineLevel="0" collapsed="false">
      <c r="A250" s="5"/>
      <c r="B250" s="5"/>
      <c r="C250" s="5" t="s">
        <v>391</v>
      </c>
      <c r="D250" s="5" t="s">
        <v>16</v>
      </c>
      <c r="E250" s="5" t="n">
        <v>202019047</v>
      </c>
      <c r="F250" s="5" t="n">
        <v>1</v>
      </c>
      <c r="G250" s="5" t="s">
        <v>392</v>
      </c>
      <c r="H250" s="5" t="n">
        <v>68.86</v>
      </c>
      <c r="I250" s="5" t="n">
        <f aca="false">H250*0.3</f>
        <v>20.658</v>
      </c>
      <c r="J250" s="5" t="n">
        <v>85.16</v>
      </c>
      <c r="K250" s="5" t="n">
        <f aca="false">J250*0.7</f>
        <v>59.612</v>
      </c>
      <c r="L250" s="5" t="n">
        <f aca="false">I250+K250</f>
        <v>80.27</v>
      </c>
    </row>
    <row r="251" customFormat="false" ht="24.95" hidden="false" customHeight="true" outlineLevel="0" collapsed="false">
      <c r="A251" s="5"/>
      <c r="B251" s="5"/>
      <c r="C251" s="5" t="s">
        <v>393</v>
      </c>
      <c r="D251" s="5" t="s">
        <v>16</v>
      </c>
      <c r="E251" s="5" t="n">
        <v>205019048</v>
      </c>
      <c r="F251" s="5" t="n">
        <v>1</v>
      </c>
      <c r="G251" s="5" t="s">
        <v>394</v>
      </c>
      <c r="H251" s="5" t="n">
        <v>71.78</v>
      </c>
      <c r="I251" s="5" t="n">
        <f aca="false">H251*0.3</f>
        <v>21.534</v>
      </c>
      <c r="J251" s="5" t="n">
        <v>71.58</v>
      </c>
      <c r="K251" s="5" t="n">
        <f aca="false">J251*0.7</f>
        <v>50.106</v>
      </c>
      <c r="L251" s="5" t="n">
        <f aca="false">I251+K251</f>
        <v>71.64</v>
      </c>
    </row>
    <row r="252" customFormat="false" ht="24.95" hidden="false" customHeight="true" outlineLevel="0" collapsed="false">
      <c r="A252" s="5"/>
      <c r="B252" s="5"/>
      <c r="C252" s="5" t="s">
        <v>55</v>
      </c>
      <c r="D252" s="5" t="s">
        <v>16</v>
      </c>
      <c r="E252" s="5" t="n">
        <v>204019049</v>
      </c>
      <c r="F252" s="5" t="n">
        <v>1</v>
      </c>
      <c r="G252" s="5" t="s">
        <v>395</v>
      </c>
      <c r="H252" s="5" t="n">
        <v>77.66</v>
      </c>
      <c r="I252" s="5" t="n">
        <f aca="false">H252*0.3</f>
        <v>23.298</v>
      </c>
      <c r="J252" s="5" t="n">
        <v>57.22</v>
      </c>
      <c r="K252" s="5" t="n">
        <f aca="false">J252*0.7</f>
        <v>40.054</v>
      </c>
      <c r="L252" s="5" t="n">
        <f aca="false">I252+K252</f>
        <v>63.352</v>
      </c>
    </row>
    <row r="253" customFormat="false" ht="24.95" hidden="false" customHeight="true" outlineLevel="0" collapsed="false">
      <c r="A253" s="5"/>
      <c r="B253" s="5"/>
      <c r="C253" s="5" t="s">
        <v>396</v>
      </c>
      <c r="D253" s="5" t="s">
        <v>16</v>
      </c>
      <c r="E253" s="5" t="n">
        <v>203019050</v>
      </c>
      <c r="F253" s="5" t="n">
        <v>1</v>
      </c>
      <c r="G253" s="5" t="s">
        <v>397</v>
      </c>
      <c r="H253" s="5" t="n">
        <v>59.7</v>
      </c>
      <c r="I253" s="5" t="n">
        <f aca="false">H253*0.3</f>
        <v>17.91</v>
      </c>
      <c r="J253" s="5" t="n">
        <v>74.58</v>
      </c>
      <c r="K253" s="5" t="n">
        <f aca="false">J253*0.7</f>
        <v>52.206</v>
      </c>
      <c r="L253" s="5" t="n">
        <f aca="false">I253+K253</f>
        <v>70.116</v>
      </c>
    </row>
    <row r="254" customFormat="false" ht="24.95" hidden="false" customHeight="true" outlineLevel="0" collapsed="false">
      <c r="A254" s="5"/>
      <c r="B254" s="5"/>
      <c r="C254" s="5" t="s">
        <v>68</v>
      </c>
      <c r="D254" s="5" t="s">
        <v>16</v>
      </c>
      <c r="E254" s="5" t="n">
        <v>203019051</v>
      </c>
      <c r="F254" s="5" t="n">
        <v>2</v>
      </c>
      <c r="G254" s="5" t="s">
        <v>398</v>
      </c>
      <c r="H254" s="5" t="n">
        <v>65.4</v>
      </c>
      <c r="I254" s="5" t="n">
        <f aca="false">H254*0.3</f>
        <v>19.62</v>
      </c>
      <c r="J254" s="5" t="n">
        <v>74.2</v>
      </c>
      <c r="K254" s="5" t="n">
        <f aca="false">J254*0.7</f>
        <v>51.94</v>
      </c>
      <c r="L254" s="5" t="n">
        <f aca="false">I254+K254</f>
        <v>71.56</v>
      </c>
    </row>
    <row r="255" customFormat="false" ht="24.95" hidden="false" customHeight="true" outlineLevel="0" collapsed="false">
      <c r="A255" s="5"/>
      <c r="B255" s="5"/>
      <c r="C255" s="5"/>
      <c r="D255" s="5" t="s">
        <v>16</v>
      </c>
      <c r="E255" s="5" t="n">
        <v>203019051</v>
      </c>
      <c r="F255" s="5" t="n">
        <v>2</v>
      </c>
      <c r="G255" s="5" t="s">
        <v>399</v>
      </c>
      <c r="H255" s="5" t="n">
        <v>56.02</v>
      </c>
      <c r="I255" s="5" t="n">
        <f aca="false">H255*0.3</f>
        <v>16.806</v>
      </c>
      <c r="J255" s="5" t="n">
        <v>75.8</v>
      </c>
      <c r="K255" s="5" t="n">
        <f aca="false">J255*0.7</f>
        <v>53.06</v>
      </c>
      <c r="L255" s="5" t="n">
        <f aca="false">I255+K255</f>
        <v>69.866</v>
      </c>
    </row>
    <row r="256" customFormat="false" ht="24.95" hidden="false" customHeight="true" outlineLevel="0" collapsed="false">
      <c r="A256" s="5"/>
      <c r="B256" s="5" t="s">
        <v>400</v>
      </c>
      <c r="C256" s="5" t="s">
        <v>53</v>
      </c>
      <c r="D256" s="5" t="s">
        <v>16</v>
      </c>
      <c r="E256" s="5" t="n">
        <v>204019052</v>
      </c>
      <c r="F256" s="5" t="n">
        <v>1</v>
      </c>
      <c r="G256" s="5" t="s">
        <v>401</v>
      </c>
      <c r="H256" s="5" t="n">
        <v>53.42</v>
      </c>
      <c r="I256" s="5" t="n">
        <f aca="false">H256*0.3</f>
        <v>16.026</v>
      </c>
      <c r="J256" s="5" t="n">
        <v>58.24</v>
      </c>
      <c r="K256" s="5" t="n">
        <f aca="false">J256*0.7</f>
        <v>40.768</v>
      </c>
      <c r="L256" s="5" t="n">
        <f aca="false">I256+K256</f>
        <v>56.794</v>
      </c>
    </row>
    <row r="257" customFormat="false" ht="24.95" hidden="false" customHeight="true" outlineLevel="0" collapsed="false">
      <c r="A257" s="5"/>
      <c r="B257" s="5"/>
      <c r="C257" s="20" t="s">
        <v>45</v>
      </c>
      <c r="D257" s="20" t="s">
        <v>16</v>
      </c>
      <c r="E257" s="20" t="n">
        <v>202019053</v>
      </c>
      <c r="F257" s="20" t="n">
        <v>4</v>
      </c>
      <c r="G257" s="5" t="s">
        <v>402</v>
      </c>
      <c r="H257" s="5" t="n">
        <v>64.5</v>
      </c>
      <c r="I257" s="5" t="n">
        <f aca="false">H257*0.3</f>
        <v>19.35</v>
      </c>
      <c r="J257" s="5" t="n">
        <v>79.06</v>
      </c>
      <c r="K257" s="5" t="n">
        <f aca="false">J257*0.7</f>
        <v>55.342</v>
      </c>
      <c r="L257" s="5" t="n">
        <f aca="false">I257+K257</f>
        <v>74.692</v>
      </c>
    </row>
    <row r="258" customFormat="false" ht="24.95" hidden="false" customHeight="true" outlineLevel="0" collapsed="false">
      <c r="A258" s="5"/>
      <c r="B258" s="5"/>
      <c r="C258" s="20"/>
      <c r="D258" s="20" t="s">
        <v>16</v>
      </c>
      <c r="E258" s="20" t="n">
        <v>202019053</v>
      </c>
      <c r="F258" s="20" t="n">
        <v>4</v>
      </c>
      <c r="G258" s="5" t="s">
        <v>403</v>
      </c>
      <c r="H258" s="5" t="n">
        <v>61</v>
      </c>
      <c r="I258" s="5" t="n">
        <f aca="false">H258*0.3</f>
        <v>18.3</v>
      </c>
      <c r="J258" s="5" t="n">
        <v>79.58</v>
      </c>
      <c r="K258" s="5" t="n">
        <f aca="false">J258*0.7</f>
        <v>55.706</v>
      </c>
      <c r="L258" s="5" t="n">
        <f aca="false">I258+K258</f>
        <v>74.006</v>
      </c>
    </row>
    <row r="259" customFormat="false" ht="24.95" hidden="false" customHeight="true" outlineLevel="0" collapsed="false">
      <c r="A259" s="5"/>
      <c r="B259" s="5"/>
      <c r="C259" s="20"/>
      <c r="D259" s="20" t="s">
        <v>16</v>
      </c>
      <c r="E259" s="20" t="n">
        <v>202019053</v>
      </c>
      <c r="F259" s="20" t="n">
        <v>4</v>
      </c>
      <c r="G259" s="5" t="s">
        <v>404</v>
      </c>
      <c r="H259" s="5" t="n">
        <v>75.44</v>
      </c>
      <c r="I259" s="5" t="n">
        <f aca="false">H259*0.3</f>
        <v>22.632</v>
      </c>
      <c r="J259" s="5" t="n">
        <v>73.28</v>
      </c>
      <c r="K259" s="5" t="n">
        <f aca="false">J259*0.7</f>
        <v>51.296</v>
      </c>
      <c r="L259" s="5" t="n">
        <f aca="false">I259+K259</f>
        <v>73.928</v>
      </c>
    </row>
    <row r="260" customFormat="false" ht="24.95" hidden="false" customHeight="true" outlineLevel="0" collapsed="false">
      <c r="A260" s="5"/>
      <c r="B260" s="5"/>
      <c r="C260" s="20"/>
      <c r="D260" s="20" t="s">
        <v>16</v>
      </c>
      <c r="E260" s="20" t="n">
        <v>202019053</v>
      </c>
      <c r="F260" s="20" t="n">
        <v>4</v>
      </c>
      <c r="G260" s="5" t="s">
        <v>405</v>
      </c>
      <c r="H260" s="5" t="n">
        <v>71.86</v>
      </c>
      <c r="I260" s="5" t="n">
        <f aca="false">H260*0.3</f>
        <v>21.558</v>
      </c>
      <c r="J260" s="5" t="n">
        <v>74.36</v>
      </c>
      <c r="K260" s="5" t="n">
        <f aca="false">J260*0.7</f>
        <v>52.052</v>
      </c>
      <c r="L260" s="5" t="n">
        <f aca="false">I260+K260</f>
        <v>73.61</v>
      </c>
    </row>
    <row r="261" customFormat="false" ht="24.95" hidden="false" customHeight="true" outlineLevel="0" collapsed="false">
      <c r="A261" s="5"/>
      <c r="B261" s="5" t="s">
        <v>406</v>
      </c>
      <c r="C261" s="5" t="s">
        <v>407</v>
      </c>
      <c r="D261" s="5" t="s">
        <v>16</v>
      </c>
      <c r="E261" s="5" t="n">
        <v>202019054</v>
      </c>
      <c r="F261" s="5" t="n">
        <v>1</v>
      </c>
      <c r="G261" s="5" t="s">
        <v>408</v>
      </c>
      <c r="H261" s="5" t="n">
        <v>79.26</v>
      </c>
      <c r="I261" s="5" t="n">
        <f aca="false">H261*0.3</f>
        <v>23.778</v>
      </c>
      <c r="J261" s="5" t="n">
        <v>79</v>
      </c>
      <c r="K261" s="5" t="n">
        <f aca="false">J261*0.7</f>
        <v>55.3</v>
      </c>
      <c r="L261" s="5" t="n">
        <f aca="false">I261+K261</f>
        <v>79.078</v>
      </c>
    </row>
    <row r="262" customFormat="false" ht="24.95" hidden="false" customHeight="true" outlineLevel="0" collapsed="false">
      <c r="A262" s="5"/>
      <c r="B262" s="5" t="s">
        <v>409</v>
      </c>
      <c r="C262" s="21" t="s">
        <v>45</v>
      </c>
      <c r="D262" s="21" t="s">
        <v>16</v>
      </c>
      <c r="E262" s="21" t="n">
        <v>202019055</v>
      </c>
      <c r="F262" s="21" t="n">
        <v>5</v>
      </c>
      <c r="G262" s="5" t="s">
        <v>410</v>
      </c>
      <c r="H262" s="5" t="n">
        <v>67.64</v>
      </c>
      <c r="I262" s="5" t="n">
        <f aca="false">H262*0.3</f>
        <v>20.292</v>
      </c>
      <c r="J262" s="5" t="n">
        <v>72.24</v>
      </c>
      <c r="K262" s="5" t="n">
        <f aca="false">J262*0.7</f>
        <v>50.568</v>
      </c>
      <c r="L262" s="5" t="n">
        <f aca="false">I262+K262</f>
        <v>70.86</v>
      </c>
    </row>
    <row r="263" customFormat="false" ht="24.95" hidden="false" customHeight="true" outlineLevel="0" collapsed="false">
      <c r="A263" s="5"/>
      <c r="B263" s="5"/>
      <c r="C263" s="21"/>
      <c r="D263" s="21" t="s">
        <v>16</v>
      </c>
      <c r="E263" s="21" t="n">
        <v>202019055</v>
      </c>
      <c r="F263" s="21" t="n">
        <v>5</v>
      </c>
      <c r="G263" s="5" t="s">
        <v>411</v>
      </c>
      <c r="H263" s="5" t="n">
        <v>59.26</v>
      </c>
      <c r="I263" s="5" t="n">
        <f aca="false">H263*0.3</f>
        <v>17.778</v>
      </c>
      <c r="J263" s="5" t="n">
        <v>74.34</v>
      </c>
      <c r="K263" s="5" t="n">
        <f aca="false">J263*0.7</f>
        <v>52.038</v>
      </c>
      <c r="L263" s="5" t="n">
        <f aca="false">I263+K263</f>
        <v>69.816</v>
      </c>
    </row>
    <row r="264" customFormat="false" ht="24.95" hidden="false" customHeight="true" outlineLevel="0" collapsed="false">
      <c r="A264" s="5"/>
      <c r="B264" s="5"/>
      <c r="C264" s="21"/>
      <c r="D264" s="21" t="s">
        <v>16</v>
      </c>
      <c r="E264" s="21" t="n">
        <v>202019055</v>
      </c>
      <c r="F264" s="21" t="n">
        <v>5</v>
      </c>
      <c r="G264" s="5" t="s">
        <v>412</v>
      </c>
      <c r="H264" s="5" t="n">
        <v>63.72</v>
      </c>
      <c r="I264" s="5" t="n">
        <f aca="false">H264*0.3</f>
        <v>19.116</v>
      </c>
      <c r="J264" s="5" t="n">
        <v>71.58</v>
      </c>
      <c r="K264" s="5" t="n">
        <f aca="false">J264*0.7</f>
        <v>50.106</v>
      </c>
      <c r="L264" s="5" t="n">
        <f aca="false">I264+K264</f>
        <v>69.222</v>
      </c>
    </row>
    <row r="265" customFormat="false" ht="24.95" hidden="false" customHeight="true" outlineLevel="0" collapsed="false">
      <c r="A265" s="5"/>
      <c r="B265" s="5"/>
      <c r="C265" s="21"/>
      <c r="D265" s="21" t="s">
        <v>16</v>
      </c>
      <c r="E265" s="21" t="n">
        <v>202019055</v>
      </c>
      <c r="F265" s="21" t="n">
        <v>5</v>
      </c>
      <c r="G265" s="5" t="s">
        <v>413</v>
      </c>
      <c r="H265" s="5" t="n">
        <v>64.64</v>
      </c>
      <c r="I265" s="5" t="n">
        <f aca="false">H265*0.3</f>
        <v>19.392</v>
      </c>
      <c r="J265" s="5" t="n">
        <v>67.34</v>
      </c>
      <c r="K265" s="5" t="n">
        <f aca="false">J265*0.7</f>
        <v>47.138</v>
      </c>
      <c r="L265" s="5" t="n">
        <f aca="false">I265+K265</f>
        <v>66.53</v>
      </c>
    </row>
    <row r="266" customFormat="false" ht="24.95" hidden="false" customHeight="true" outlineLevel="0" collapsed="false">
      <c r="A266" s="5"/>
      <c r="B266" s="5"/>
      <c r="C266" s="21"/>
      <c r="D266" s="21" t="s">
        <v>16</v>
      </c>
      <c r="E266" s="21" t="n">
        <v>202019055</v>
      </c>
      <c r="F266" s="21" t="n">
        <v>5</v>
      </c>
      <c r="G266" s="5" t="s">
        <v>414</v>
      </c>
      <c r="H266" s="5" t="n">
        <v>50.48</v>
      </c>
      <c r="I266" s="5" t="n">
        <f aca="false">H266*0.3</f>
        <v>15.144</v>
      </c>
      <c r="J266" s="5" t="n">
        <v>71.76</v>
      </c>
      <c r="K266" s="5" t="n">
        <f aca="false">J266*0.7</f>
        <v>50.232</v>
      </c>
      <c r="L266" s="5" t="n">
        <f aca="false">I266+K266</f>
        <v>65.376</v>
      </c>
    </row>
    <row r="267" customFormat="false" ht="24.95" hidden="false" customHeight="true" outlineLevel="0" collapsed="false">
      <c r="A267" s="5"/>
      <c r="B267" s="5"/>
      <c r="C267" s="21" t="s">
        <v>68</v>
      </c>
      <c r="D267" s="21" t="s">
        <v>16</v>
      </c>
      <c r="E267" s="21" t="n">
        <v>203019056</v>
      </c>
      <c r="F267" s="21" t="n">
        <v>5</v>
      </c>
      <c r="G267" s="5" t="s">
        <v>415</v>
      </c>
      <c r="H267" s="5" t="n">
        <v>69.74</v>
      </c>
      <c r="I267" s="5" t="n">
        <f aca="false">H267*0.3</f>
        <v>20.922</v>
      </c>
      <c r="J267" s="5" t="n">
        <v>68.06</v>
      </c>
      <c r="K267" s="5" t="n">
        <f aca="false">J267*0.7</f>
        <v>47.642</v>
      </c>
      <c r="L267" s="5" t="n">
        <f aca="false">I267+K267</f>
        <v>68.564</v>
      </c>
    </row>
    <row r="268" customFormat="false" ht="24.95" hidden="false" customHeight="true" outlineLevel="0" collapsed="false">
      <c r="A268" s="5"/>
      <c r="B268" s="5"/>
      <c r="C268" s="21" t="s">
        <v>68</v>
      </c>
      <c r="D268" s="21" t="s">
        <v>16</v>
      </c>
      <c r="E268" s="21" t="n">
        <v>203019056</v>
      </c>
      <c r="F268" s="21" t="n">
        <v>5</v>
      </c>
      <c r="G268" s="5" t="s">
        <v>416</v>
      </c>
      <c r="H268" s="5" t="n">
        <v>55.32</v>
      </c>
      <c r="I268" s="5" t="n">
        <f aca="false">H268*0.3</f>
        <v>16.596</v>
      </c>
      <c r="J268" s="5" t="n">
        <v>72.44</v>
      </c>
      <c r="K268" s="5" t="n">
        <f aca="false">J268*0.7</f>
        <v>50.708</v>
      </c>
      <c r="L268" s="5" t="n">
        <f aca="false">I268+K268</f>
        <v>67.304</v>
      </c>
    </row>
    <row r="269" customFormat="false" ht="24.95" hidden="false" customHeight="true" outlineLevel="0" collapsed="false">
      <c r="A269" s="5"/>
      <c r="B269" s="5"/>
      <c r="C269" s="21" t="s">
        <v>68</v>
      </c>
      <c r="D269" s="21" t="s">
        <v>16</v>
      </c>
      <c r="E269" s="21" t="n">
        <v>203019056</v>
      </c>
      <c r="F269" s="21" t="n">
        <v>5</v>
      </c>
      <c r="G269" s="5" t="s">
        <v>417</v>
      </c>
      <c r="H269" s="5" t="n">
        <v>47.12</v>
      </c>
      <c r="I269" s="5" t="n">
        <f aca="false">H269*0.3</f>
        <v>14.136</v>
      </c>
      <c r="J269" s="5" t="n">
        <v>75.46</v>
      </c>
      <c r="K269" s="5" t="n">
        <f aca="false">J269*0.7</f>
        <v>52.822</v>
      </c>
      <c r="L269" s="5" t="n">
        <f aca="false">I269+K269</f>
        <v>66.958</v>
      </c>
    </row>
    <row r="270" customFormat="false" ht="24.95" hidden="false" customHeight="true" outlineLevel="0" collapsed="false">
      <c r="A270" s="5"/>
      <c r="B270" s="5"/>
      <c r="C270" s="21" t="s">
        <v>68</v>
      </c>
      <c r="D270" s="21" t="s">
        <v>16</v>
      </c>
      <c r="E270" s="21" t="n">
        <v>203019056</v>
      </c>
      <c r="F270" s="21" t="n">
        <v>5</v>
      </c>
      <c r="G270" s="5" t="s">
        <v>418</v>
      </c>
      <c r="H270" s="5" t="n">
        <v>72.28</v>
      </c>
      <c r="I270" s="5" t="n">
        <f aca="false">H270*0.3</f>
        <v>21.684</v>
      </c>
      <c r="J270" s="5" t="n">
        <v>64.3</v>
      </c>
      <c r="K270" s="5" t="n">
        <f aca="false">J270*0.7</f>
        <v>45.01</v>
      </c>
      <c r="L270" s="5" t="n">
        <f aca="false">I270+K270</f>
        <v>66.694</v>
      </c>
    </row>
    <row r="271" customFormat="false" ht="24.95" hidden="false" customHeight="true" outlineLevel="0" collapsed="false">
      <c r="A271" s="5"/>
      <c r="B271" s="5"/>
      <c r="C271" s="21" t="s">
        <v>68</v>
      </c>
      <c r="D271" s="21" t="s">
        <v>16</v>
      </c>
      <c r="E271" s="21" t="n">
        <v>203019056</v>
      </c>
      <c r="F271" s="21" t="n">
        <v>5</v>
      </c>
      <c r="G271" s="5" t="s">
        <v>419</v>
      </c>
      <c r="H271" s="5" t="n">
        <v>68.02</v>
      </c>
      <c r="I271" s="5" t="n">
        <f aca="false">H271*0.3</f>
        <v>20.406</v>
      </c>
      <c r="J271" s="5" t="n">
        <v>65.52</v>
      </c>
      <c r="K271" s="5" t="n">
        <f aca="false">J271*0.7</f>
        <v>45.864</v>
      </c>
      <c r="L271" s="5" t="n">
        <f aca="false">I271+K271</f>
        <v>66.27</v>
      </c>
    </row>
    <row r="272" customFormat="false" ht="24.95" hidden="false" customHeight="true" outlineLevel="0" collapsed="false">
      <c r="A272" s="5"/>
      <c r="B272" s="5"/>
      <c r="C272" s="21" t="s">
        <v>39</v>
      </c>
      <c r="D272" s="21" t="s">
        <v>16</v>
      </c>
      <c r="E272" s="21" t="n">
        <v>202019057</v>
      </c>
      <c r="F272" s="21" t="n">
        <v>2</v>
      </c>
      <c r="G272" s="5" t="s">
        <v>420</v>
      </c>
      <c r="H272" s="5" t="n">
        <v>61.54</v>
      </c>
      <c r="I272" s="5" t="n">
        <f aca="false">H272*0.3</f>
        <v>18.462</v>
      </c>
      <c r="J272" s="5" t="n">
        <v>68.1</v>
      </c>
      <c r="K272" s="5" t="n">
        <f aca="false">J272*0.7</f>
        <v>47.67</v>
      </c>
      <c r="L272" s="5" t="n">
        <f aca="false">I272+K272</f>
        <v>66.132</v>
      </c>
    </row>
    <row r="273" customFormat="false" ht="24.95" hidden="false" customHeight="true" outlineLevel="0" collapsed="false">
      <c r="A273" s="5"/>
      <c r="B273" s="5"/>
      <c r="C273" s="21"/>
      <c r="D273" s="21" t="s">
        <v>16</v>
      </c>
      <c r="E273" s="21" t="n">
        <v>202019057</v>
      </c>
      <c r="F273" s="21" t="n">
        <v>2</v>
      </c>
      <c r="G273" s="5" t="s">
        <v>421</v>
      </c>
      <c r="H273" s="5" t="n">
        <v>54.3</v>
      </c>
      <c r="I273" s="5" t="n">
        <f aca="false">H273*0.3</f>
        <v>16.29</v>
      </c>
      <c r="J273" s="5" t="n">
        <v>69.06</v>
      </c>
      <c r="K273" s="5" t="n">
        <f aca="false">J273*0.7</f>
        <v>48.342</v>
      </c>
      <c r="L273" s="5" t="n">
        <f aca="false">I273+K273</f>
        <v>64.632</v>
      </c>
    </row>
    <row r="274" customFormat="false" ht="24.95" hidden="false" customHeight="true" outlineLevel="0" collapsed="false">
      <c r="A274" s="5"/>
      <c r="B274" s="5"/>
      <c r="C274" s="21" t="s">
        <v>422</v>
      </c>
      <c r="D274" s="21" t="s">
        <v>16</v>
      </c>
      <c r="E274" s="21" t="n">
        <v>204019031</v>
      </c>
      <c r="F274" s="21" t="n">
        <v>2</v>
      </c>
      <c r="G274" s="5" t="s">
        <v>423</v>
      </c>
      <c r="H274" s="5" t="n">
        <v>70.3</v>
      </c>
      <c r="I274" s="5" t="n">
        <f aca="false">H274*0.3</f>
        <v>21.09</v>
      </c>
      <c r="J274" s="5" t="n">
        <v>56.54</v>
      </c>
      <c r="K274" s="5" t="n">
        <f aca="false">J274*0.7</f>
        <v>39.578</v>
      </c>
      <c r="L274" s="5" t="n">
        <f aca="false">I274+K274</f>
        <v>60.668</v>
      </c>
    </row>
    <row r="275" customFormat="false" ht="24.95" hidden="false" customHeight="true" outlineLevel="0" collapsed="false">
      <c r="A275" s="5"/>
      <c r="B275" s="5"/>
      <c r="C275" s="21" t="s">
        <v>422</v>
      </c>
      <c r="D275" s="21" t="s">
        <v>16</v>
      </c>
      <c r="E275" s="21" t="n">
        <v>204019031</v>
      </c>
      <c r="F275" s="21" t="n">
        <v>2</v>
      </c>
      <c r="G275" s="5" t="s">
        <v>424</v>
      </c>
      <c r="H275" s="5" t="n">
        <v>72.28</v>
      </c>
      <c r="I275" s="5" t="n">
        <f aca="false">H275*0.3</f>
        <v>21.684</v>
      </c>
      <c r="J275" s="5" t="n">
        <v>52.4</v>
      </c>
      <c r="K275" s="5" t="n">
        <f aca="false">J275*0.7</f>
        <v>36.68</v>
      </c>
      <c r="L275" s="5" t="n">
        <f aca="false">I275+K275</f>
        <v>58.364</v>
      </c>
    </row>
  </sheetData>
  <autoFilter ref="A2:L275"/>
  <mergeCells count="250">
    <mergeCell ref="A1:L1"/>
    <mergeCell ref="A3:A21"/>
    <mergeCell ref="B3:B14"/>
    <mergeCell ref="C5:C10"/>
    <mergeCell ref="D5:D10"/>
    <mergeCell ref="E5:E10"/>
    <mergeCell ref="F5:F10"/>
    <mergeCell ref="C11:C13"/>
    <mergeCell ref="D11:D13"/>
    <mergeCell ref="E11:E13"/>
    <mergeCell ref="F11:F13"/>
    <mergeCell ref="B15:B16"/>
    <mergeCell ref="B17:B18"/>
    <mergeCell ref="C17:C18"/>
    <mergeCell ref="D17:D18"/>
    <mergeCell ref="E17:E18"/>
    <mergeCell ref="F17:F18"/>
    <mergeCell ref="B19:B21"/>
    <mergeCell ref="C20:C21"/>
    <mergeCell ref="D20:D21"/>
    <mergeCell ref="E20:E21"/>
    <mergeCell ref="F20:F21"/>
    <mergeCell ref="A22:A36"/>
    <mergeCell ref="B23:B29"/>
    <mergeCell ref="B30:B33"/>
    <mergeCell ref="C30:C31"/>
    <mergeCell ref="D30:D31"/>
    <mergeCell ref="E30:E31"/>
    <mergeCell ref="F30:F31"/>
    <mergeCell ref="B34:B35"/>
    <mergeCell ref="A37:A81"/>
    <mergeCell ref="B37:B47"/>
    <mergeCell ref="C37:C40"/>
    <mergeCell ref="D37:D40"/>
    <mergeCell ref="E37:E40"/>
    <mergeCell ref="F37:F40"/>
    <mergeCell ref="C42:C43"/>
    <mergeCell ref="D42:D43"/>
    <mergeCell ref="E42:E43"/>
    <mergeCell ref="F42:F43"/>
    <mergeCell ref="B48:B50"/>
    <mergeCell ref="B53:B81"/>
    <mergeCell ref="C53:C61"/>
    <mergeCell ref="D53:D61"/>
    <mergeCell ref="E53:E61"/>
    <mergeCell ref="F53:F61"/>
    <mergeCell ref="C62:C65"/>
    <mergeCell ref="D62:D65"/>
    <mergeCell ref="E62:E65"/>
    <mergeCell ref="F62:F65"/>
    <mergeCell ref="C67:C69"/>
    <mergeCell ref="D67:D69"/>
    <mergeCell ref="E67:E69"/>
    <mergeCell ref="F67:F69"/>
    <mergeCell ref="C70:C71"/>
    <mergeCell ref="D70:D71"/>
    <mergeCell ref="E70:E71"/>
    <mergeCell ref="F70:F71"/>
    <mergeCell ref="C72:C75"/>
    <mergeCell ref="D72:D75"/>
    <mergeCell ref="E72:E75"/>
    <mergeCell ref="F72:F75"/>
    <mergeCell ref="C76:C78"/>
    <mergeCell ref="D76:D78"/>
    <mergeCell ref="E76:E78"/>
    <mergeCell ref="F76:F78"/>
    <mergeCell ref="C79:C80"/>
    <mergeCell ref="D79:D80"/>
    <mergeCell ref="E79:E80"/>
    <mergeCell ref="F79:F80"/>
    <mergeCell ref="A82:A88"/>
    <mergeCell ref="B82:B83"/>
    <mergeCell ref="C82:C83"/>
    <mergeCell ref="D82:D83"/>
    <mergeCell ref="E82:E83"/>
    <mergeCell ref="F82:F83"/>
    <mergeCell ref="B84:B88"/>
    <mergeCell ref="C84:C88"/>
    <mergeCell ref="D84:D88"/>
    <mergeCell ref="E84:E88"/>
    <mergeCell ref="F84:F88"/>
    <mergeCell ref="A89:A101"/>
    <mergeCell ref="B89:B93"/>
    <mergeCell ref="C89:C93"/>
    <mergeCell ref="D89:D93"/>
    <mergeCell ref="E89:E93"/>
    <mergeCell ref="F89:F93"/>
    <mergeCell ref="B95:B96"/>
    <mergeCell ref="B97:B98"/>
    <mergeCell ref="B99:B101"/>
    <mergeCell ref="A102:A154"/>
    <mergeCell ref="B102:B116"/>
    <mergeCell ref="C102:C104"/>
    <mergeCell ref="D102:D104"/>
    <mergeCell ref="E102:E104"/>
    <mergeCell ref="F102:F104"/>
    <mergeCell ref="C105:C108"/>
    <mergeCell ref="D105:D108"/>
    <mergeCell ref="E105:E108"/>
    <mergeCell ref="F105:F108"/>
    <mergeCell ref="C110:C111"/>
    <mergeCell ref="D110:D111"/>
    <mergeCell ref="E110:E111"/>
    <mergeCell ref="F110:F111"/>
    <mergeCell ref="C112:C113"/>
    <mergeCell ref="D112:D113"/>
    <mergeCell ref="E112:E113"/>
    <mergeCell ref="F112:F113"/>
    <mergeCell ref="B117:B129"/>
    <mergeCell ref="C119:C120"/>
    <mergeCell ref="D119:D120"/>
    <mergeCell ref="E119:E120"/>
    <mergeCell ref="F119:F120"/>
    <mergeCell ref="C122:C127"/>
    <mergeCell ref="D122:D127"/>
    <mergeCell ref="E122:E127"/>
    <mergeCell ref="F122:F127"/>
    <mergeCell ref="B130:B133"/>
    <mergeCell ref="B134:B143"/>
    <mergeCell ref="C134:C135"/>
    <mergeCell ref="D134:D135"/>
    <mergeCell ref="E134:E135"/>
    <mergeCell ref="F134:F135"/>
    <mergeCell ref="C136:C141"/>
    <mergeCell ref="D136:D141"/>
    <mergeCell ref="E136:E141"/>
    <mergeCell ref="F136:F141"/>
    <mergeCell ref="C142:C143"/>
    <mergeCell ref="D142:D143"/>
    <mergeCell ref="E142:E143"/>
    <mergeCell ref="F142:F143"/>
    <mergeCell ref="B144:B154"/>
    <mergeCell ref="C144:C145"/>
    <mergeCell ref="D144:D145"/>
    <mergeCell ref="E144:E145"/>
    <mergeCell ref="F144:F145"/>
    <mergeCell ref="C146:C149"/>
    <mergeCell ref="D146:D149"/>
    <mergeCell ref="E146:E149"/>
    <mergeCell ref="F146:F149"/>
    <mergeCell ref="C150:C151"/>
    <mergeCell ref="D150:D151"/>
    <mergeCell ref="E150:E151"/>
    <mergeCell ref="F150:F151"/>
    <mergeCell ref="A155:A223"/>
    <mergeCell ref="B155:B191"/>
    <mergeCell ref="C155:C169"/>
    <mergeCell ref="D155:D169"/>
    <mergeCell ref="E155:E169"/>
    <mergeCell ref="F155:F169"/>
    <mergeCell ref="C171:C175"/>
    <mergeCell ref="D171:D175"/>
    <mergeCell ref="E171:E175"/>
    <mergeCell ref="F171:F175"/>
    <mergeCell ref="C178:C182"/>
    <mergeCell ref="D178:D182"/>
    <mergeCell ref="E178:E182"/>
    <mergeCell ref="F178:F182"/>
    <mergeCell ref="C185:C186"/>
    <mergeCell ref="D185:D186"/>
    <mergeCell ref="E185:E186"/>
    <mergeCell ref="F185:F186"/>
    <mergeCell ref="C187:C189"/>
    <mergeCell ref="D187:D189"/>
    <mergeCell ref="E187:E189"/>
    <mergeCell ref="F187:F189"/>
    <mergeCell ref="C190:C191"/>
    <mergeCell ref="D190:D191"/>
    <mergeCell ref="E190:E191"/>
    <mergeCell ref="F190:F191"/>
    <mergeCell ref="B192:B198"/>
    <mergeCell ref="C192:C193"/>
    <mergeCell ref="D192:D193"/>
    <mergeCell ref="E192:E193"/>
    <mergeCell ref="F192:F193"/>
    <mergeCell ref="C194:C195"/>
    <mergeCell ref="D194:D195"/>
    <mergeCell ref="E194:E195"/>
    <mergeCell ref="F194:F195"/>
    <mergeCell ref="C196:C198"/>
    <mergeCell ref="D196:D198"/>
    <mergeCell ref="E196:E198"/>
    <mergeCell ref="F196:F198"/>
    <mergeCell ref="B199:B217"/>
    <mergeCell ref="C199:C201"/>
    <mergeCell ref="D199:D201"/>
    <mergeCell ref="E199:E201"/>
    <mergeCell ref="F199:F201"/>
    <mergeCell ref="C202:C209"/>
    <mergeCell ref="D202:D209"/>
    <mergeCell ref="E202:E209"/>
    <mergeCell ref="F202:F209"/>
    <mergeCell ref="C210:C215"/>
    <mergeCell ref="D210:D215"/>
    <mergeCell ref="E210:E215"/>
    <mergeCell ref="F210:F215"/>
    <mergeCell ref="B218:B223"/>
    <mergeCell ref="C219:C222"/>
    <mergeCell ref="D219:D222"/>
    <mergeCell ref="E219:E222"/>
    <mergeCell ref="F219:F222"/>
    <mergeCell ref="A224:A275"/>
    <mergeCell ref="B224:B241"/>
    <mergeCell ref="C228:C237"/>
    <mergeCell ref="D228:D237"/>
    <mergeCell ref="E228:E237"/>
    <mergeCell ref="F228:F237"/>
    <mergeCell ref="C240:C241"/>
    <mergeCell ref="D240:D241"/>
    <mergeCell ref="E240:E241"/>
    <mergeCell ref="F240:F241"/>
    <mergeCell ref="B242:B255"/>
    <mergeCell ref="C242:C243"/>
    <mergeCell ref="D242:D243"/>
    <mergeCell ref="E242:E243"/>
    <mergeCell ref="F242:F243"/>
    <mergeCell ref="C244:C245"/>
    <mergeCell ref="D244:D245"/>
    <mergeCell ref="E244:E245"/>
    <mergeCell ref="F244:F245"/>
    <mergeCell ref="C247:C248"/>
    <mergeCell ref="D247:D248"/>
    <mergeCell ref="E247:E248"/>
    <mergeCell ref="F247:F248"/>
    <mergeCell ref="C254:C255"/>
    <mergeCell ref="D254:D255"/>
    <mergeCell ref="E254:E255"/>
    <mergeCell ref="F254:F255"/>
    <mergeCell ref="B256:B260"/>
    <mergeCell ref="C257:C260"/>
    <mergeCell ref="D257:D260"/>
    <mergeCell ref="E257:E260"/>
    <mergeCell ref="F257:F260"/>
    <mergeCell ref="B262:B275"/>
    <mergeCell ref="C262:C266"/>
    <mergeCell ref="D262:D266"/>
    <mergeCell ref="E262:E266"/>
    <mergeCell ref="F262:F266"/>
    <mergeCell ref="C267:C271"/>
    <mergeCell ref="D267:D271"/>
    <mergeCell ref="E267:E271"/>
    <mergeCell ref="F267:F271"/>
    <mergeCell ref="C272:C273"/>
    <mergeCell ref="D272:D273"/>
    <mergeCell ref="E272:E273"/>
    <mergeCell ref="F272:F273"/>
    <mergeCell ref="C274:C275"/>
    <mergeCell ref="D274:D275"/>
    <mergeCell ref="E274:E275"/>
    <mergeCell ref="F274:F27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08:40:30Z</dcterms:created>
  <dc:creator/>
  <dc:description/>
  <cp:keywords/>
  <dc:language>en-US</dc:language>
  <cp:lastModifiedBy>nobody</cp:lastModifiedBy>
  <cp:lastPrinted>2016-10-14T00:52:24Z</cp:lastPrinted>
  <dcterms:modified xsi:type="dcterms:W3CDTF">2016-10-14T03: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