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寿光市" sheetId="1" state="visible" r:id="rId2"/>
  </sheets>
  <definedNames>
    <definedName function="false" hidden="false" localSheetId="0" name="_xlnm.Print_Area" vbProcedure="false">寿光市!$A$1:$L$185</definedName>
    <definedName function="false" hidden="false" localSheetId="0" name="_xlnm.Print_Titles" vbProcedure="false">寿光市!$2:$2</definedName>
    <definedName function="false" hidden="true" localSheetId="0" name="_xlnm._FilterDatabase" vbProcedure="false">寿光市!$A$2:$L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926"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寿光市事业单位公开招聘拟录用人员名单（公示）</t>
    </r>
  </si>
  <si>
    <t xml:space="preserve">序</t>
  </si>
  <si>
    <t xml:space="preserve">准考证号</t>
  </si>
  <si>
    <t xml:space="preserve">姓名</t>
  </si>
  <si>
    <t xml:space="preserve">报考部门</t>
  </si>
  <si>
    <t xml:space="preserve">报考职位</t>
  </si>
  <si>
    <t xml:space="preserve">报考职
位序号</t>
  </si>
  <si>
    <t xml:space="preserve">笔试</t>
  </si>
  <si>
    <t xml:space="preserve">面试</t>
  </si>
  <si>
    <t xml:space="preserve">总成绩</t>
  </si>
  <si>
    <t xml:space="preserve">毕业院校</t>
  </si>
  <si>
    <t xml:space="preserve">专业</t>
  </si>
  <si>
    <t xml:space="preserve">备注</t>
  </si>
  <si>
    <t xml:space="preserve">1607244314</t>
  </si>
  <si>
    <t xml:space="preserve">夏新鑫</t>
  </si>
  <si>
    <t xml:space="preserve">寿光市人民法院书记员管理办公室</t>
  </si>
  <si>
    <t xml:space="preserve">法律</t>
  </si>
  <si>
    <t xml:space="preserve">071301001</t>
  </si>
  <si>
    <t xml:space="preserve">82.1</t>
  </si>
  <si>
    <t xml:space="preserve">山东政法学院</t>
  </si>
  <si>
    <t xml:space="preserve">法学</t>
  </si>
  <si>
    <t xml:space="preserve">1607240314</t>
  </si>
  <si>
    <t xml:space="preserve">刘轩伊</t>
  </si>
  <si>
    <t xml:space="preserve">80.5</t>
  </si>
  <si>
    <t xml:space="preserve">曲阜师范大学</t>
  </si>
  <si>
    <t xml:space="preserve">递补</t>
  </si>
  <si>
    <t xml:space="preserve">1607244513</t>
  </si>
  <si>
    <t xml:space="preserve">卢玉玲</t>
  </si>
  <si>
    <t xml:space="preserve">财会</t>
  </si>
  <si>
    <t xml:space="preserve">071301002</t>
  </si>
  <si>
    <t xml:space="preserve">83.54</t>
  </si>
  <si>
    <t xml:space="preserve">山东财经大学</t>
  </si>
  <si>
    <t xml:space="preserve">会计学</t>
  </si>
  <si>
    <t xml:space="preserve">1607243723</t>
  </si>
  <si>
    <t xml:space="preserve">杨荣经</t>
  </si>
  <si>
    <t xml:space="preserve">计算机</t>
  </si>
  <si>
    <t xml:space="preserve">071301003</t>
  </si>
  <si>
    <t xml:space="preserve">82.6</t>
  </si>
  <si>
    <t xml:space="preserve">济南大学</t>
  </si>
  <si>
    <t xml:space="preserve">电子信息科学与技术</t>
  </si>
  <si>
    <t xml:space="preserve">1607242614</t>
  </si>
  <si>
    <t xml:space="preserve">张潆丹</t>
  </si>
  <si>
    <t xml:space="preserve">寿光市规划局所属事业单位</t>
  </si>
  <si>
    <r>
      <rPr>
        <sz val="10"/>
        <rFont val="Noto Sans"/>
        <family val="2"/>
      </rPr>
      <t xml:space="preserve">规划</t>
    </r>
    <r>
      <rPr>
        <sz val="10"/>
        <rFont val="宋体"/>
        <family val="0"/>
        <charset val="134"/>
      </rPr>
      <t xml:space="preserve">A</t>
    </r>
  </si>
  <si>
    <t xml:space="preserve">071302004</t>
  </si>
  <si>
    <t xml:space="preserve">86.24</t>
  </si>
  <si>
    <t xml:space="preserve">山东建筑大学</t>
  </si>
  <si>
    <t xml:space="preserve">城市规划</t>
  </si>
  <si>
    <t xml:space="preserve">1607241215</t>
  </si>
  <si>
    <t xml:space="preserve">戴里超</t>
  </si>
  <si>
    <t xml:space="preserve">84.62</t>
  </si>
  <si>
    <t xml:space="preserve">菏泽学院</t>
  </si>
  <si>
    <t xml:space="preserve">资源环境与城乡规划管理</t>
  </si>
  <si>
    <t xml:space="preserve">1607247201</t>
  </si>
  <si>
    <t xml:space="preserve">李金玲</t>
  </si>
  <si>
    <t xml:space="preserve">83.34</t>
  </si>
  <si>
    <t xml:space="preserve">1607245614</t>
  </si>
  <si>
    <t xml:space="preserve">薄燕飞</t>
  </si>
  <si>
    <t xml:space="preserve">82.06</t>
  </si>
  <si>
    <t xml:space="preserve">聊城大学</t>
  </si>
  <si>
    <t xml:space="preserve">1607242619</t>
  </si>
  <si>
    <t xml:space="preserve">王海</t>
  </si>
  <si>
    <t xml:space="preserve">寿光市海洋与渔业局所属事业单位</t>
  </si>
  <si>
    <t xml:space="preserve">渔港管理</t>
  </si>
  <si>
    <t xml:space="preserve">071303006</t>
  </si>
  <si>
    <t xml:space="preserve">83.38</t>
  </si>
  <si>
    <t xml:space="preserve">青岛理工大学</t>
  </si>
  <si>
    <t xml:space="preserve">土木工程</t>
  </si>
  <si>
    <t xml:space="preserve">1607241527</t>
  </si>
  <si>
    <t xml:space="preserve">毛霞</t>
  </si>
  <si>
    <t xml:space="preserve">渔政管理</t>
  </si>
  <si>
    <t xml:space="preserve">071303007</t>
  </si>
  <si>
    <t xml:space="preserve">82.76</t>
  </si>
  <si>
    <t xml:space="preserve">中国海洋大学</t>
  </si>
  <si>
    <t xml:space="preserve">海洋生物资源与环境</t>
  </si>
  <si>
    <t xml:space="preserve">1607241617</t>
  </si>
  <si>
    <t xml:space="preserve">单保石</t>
  </si>
  <si>
    <t xml:space="preserve">海洋管理</t>
  </si>
  <si>
    <t xml:space="preserve">071303008</t>
  </si>
  <si>
    <t xml:space="preserve">80.96</t>
  </si>
  <si>
    <t xml:space="preserve">青岛科技大学</t>
  </si>
  <si>
    <t xml:space="preserve">海洋科学</t>
  </si>
  <si>
    <t xml:space="preserve">1607242604</t>
  </si>
  <si>
    <t xml:space="preserve">刘建春</t>
  </si>
  <si>
    <t xml:space="preserve">寿光市经济责任审计办公室</t>
  </si>
  <si>
    <t xml:space="preserve">审计</t>
  </si>
  <si>
    <t xml:space="preserve">071304009</t>
  </si>
  <si>
    <t xml:space="preserve">88.7</t>
  </si>
  <si>
    <t xml:space="preserve">青岛理工大学琴岛学院</t>
  </si>
  <si>
    <t xml:space="preserve">财务管理</t>
  </si>
  <si>
    <t xml:space="preserve">1607245125</t>
  </si>
  <si>
    <t xml:space="preserve">秦灏</t>
  </si>
  <si>
    <t xml:space="preserve">87.2</t>
  </si>
  <si>
    <t xml:space="preserve">合肥工业大学</t>
  </si>
  <si>
    <t xml:space="preserve">1607246206</t>
  </si>
  <si>
    <t xml:space="preserve">王晨</t>
  </si>
  <si>
    <t xml:space="preserve">寿光市水政监察大队</t>
  </si>
  <si>
    <t xml:space="preserve">文秘</t>
  </si>
  <si>
    <t xml:space="preserve">071305010</t>
  </si>
  <si>
    <t xml:space="preserve">91</t>
  </si>
  <si>
    <t xml:space="preserve">山东师范大学</t>
  </si>
  <si>
    <t xml:space="preserve">中国现当代文学</t>
  </si>
  <si>
    <t xml:space="preserve">1607244216</t>
  </si>
  <si>
    <t xml:space="preserve">李玉洁</t>
  </si>
  <si>
    <t xml:space="preserve">寿光市公共资源交易中心</t>
  </si>
  <si>
    <t xml:space="preserve">综合岗位</t>
  </si>
  <si>
    <t xml:space="preserve">071306011</t>
  </si>
  <si>
    <t xml:space="preserve">83</t>
  </si>
  <si>
    <t xml:space="preserve">行政管理</t>
  </si>
  <si>
    <t xml:space="preserve">1607240527</t>
  </si>
  <si>
    <t xml:space="preserve">李晓东</t>
  </si>
  <si>
    <t xml:space="preserve">定向岗位</t>
  </si>
  <si>
    <t xml:space="preserve">071306012</t>
  </si>
  <si>
    <t xml:space="preserve">85.4</t>
  </si>
  <si>
    <t xml:space="preserve">青岛</t>
  </si>
  <si>
    <t xml:space="preserve">国际经贸</t>
  </si>
  <si>
    <t xml:space="preserve">1607240107</t>
  </si>
  <si>
    <t xml:space="preserve">王鹏</t>
  </si>
  <si>
    <t xml:space="preserve">会计</t>
  </si>
  <si>
    <t xml:space="preserve">071306013</t>
  </si>
  <si>
    <t xml:space="preserve">84.64</t>
  </si>
  <si>
    <t xml:space="preserve">潍坊学院</t>
  </si>
  <si>
    <t xml:space="preserve">1607242323</t>
  </si>
  <si>
    <t xml:space="preserve">郑文涛</t>
  </si>
  <si>
    <t xml:space="preserve">寿光市房屋征收与补偿办公室</t>
  </si>
  <si>
    <t xml:space="preserve">071307014</t>
  </si>
  <si>
    <t xml:space="preserve">82.8</t>
  </si>
  <si>
    <t xml:space="preserve">1607244602</t>
  </si>
  <si>
    <t xml:space="preserve">张玲君</t>
  </si>
  <si>
    <t xml:space="preserve">工程</t>
  </si>
  <si>
    <t xml:space="preserve">071307015</t>
  </si>
  <si>
    <t xml:space="preserve">87.9</t>
  </si>
  <si>
    <t xml:space="preserve">山东大学</t>
  </si>
  <si>
    <t xml:space="preserve">建筑与土木工程</t>
  </si>
  <si>
    <t xml:space="preserve">1607244621</t>
  </si>
  <si>
    <t xml:space="preserve">刘莎</t>
  </si>
  <si>
    <t xml:space="preserve">寿光市慈善总会办公室</t>
  </si>
  <si>
    <t xml:space="preserve">071308016</t>
  </si>
  <si>
    <t xml:space="preserve">85.64</t>
  </si>
  <si>
    <t xml:space="preserve">1607243428</t>
  </si>
  <si>
    <t xml:space="preserve">杨书博</t>
  </si>
  <si>
    <t xml:space="preserve">寿光市财政局所属事业单位</t>
  </si>
  <si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A</t>
    </r>
  </si>
  <si>
    <t xml:space="preserve">071309017</t>
  </si>
  <si>
    <t xml:space="preserve">87.6</t>
  </si>
  <si>
    <t xml:space="preserve">1607244722</t>
  </si>
  <si>
    <t xml:space="preserve">贾兴惠</t>
  </si>
  <si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B</t>
    </r>
  </si>
  <si>
    <t xml:space="preserve">071309018</t>
  </si>
  <si>
    <t xml:space="preserve">84.2</t>
  </si>
  <si>
    <t xml:space="preserve">保险</t>
  </si>
  <si>
    <t xml:space="preserve">1607247410</t>
  </si>
  <si>
    <t xml:space="preserve">郑婷婷</t>
  </si>
  <si>
    <t xml:space="preserve">寿光市劳动人事争议仲裁院</t>
  </si>
  <si>
    <t xml:space="preserve">仲裁管理</t>
  </si>
  <si>
    <t xml:space="preserve">071310019</t>
  </si>
  <si>
    <t xml:space="preserve">87.54</t>
  </si>
  <si>
    <t xml:space="preserve">武汉大学</t>
  </si>
  <si>
    <t xml:space="preserve">1607243520</t>
  </si>
  <si>
    <t xml:space="preserve">陈翠玉</t>
  </si>
  <si>
    <t xml:space="preserve">84.76</t>
  </si>
  <si>
    <t xml:space="preserve">山东科技大学</t>
  </si>
  <si>
    <t xml:space="preserve">1607242715</t>
  </si>
  <si>
    <t xml:space="preserve">隋士伟</t>
  </si>
  <si>
    <t xml:space="preserve">寿光市社会保险事业管理中心</t>
  </si>
  <si>
    <t xml:space="preserve">071311020</t>
  </si>
  <si>
    <t xml:space="preserve">88.32</t>
  </si>
  <si>
    <t xml:space="preserve">1607240812</t>
  </si>
  <si>
    <t xml:space="preserve">孙骏一</t>
  </si>
  <si>
    <t xml:space="preserve">84.66</t>
  </si>
  <si>
    <t xml:space="preserve">曲阜师范大学杏坛学院</t>
  </si>
  <si>
    <t xml:space="preserve">通信工程</t>
  </si>
  <si>
    <t xml:space="preserve">1607241219</t>
  </si>
  <si>
    <t xml:space="preserve">陈祥娣</t>
  </si>
  <si>
    <t xml:space="preserve">社保管理</t>
  </si>
  <si>
    <t xml:space="preserve">071311021</t>
  </si>
  <si>
    <t xml:space="preserve">82.12</t>
  </si>
  <si>
    <t xml:space="preserve">潍坊医学院</t>
  </si>
  <si>
    <t xml:space="preserve">临床医学</t>
  </si>
  <si>
    <t xml:space="preserve">1607241622</t>
  </si>
  <si>
    <t xml:space="preserve">田恒武</t>
  </si>
  <si>
    <t xml:space="preserve">82.42</t>
  </si>
  <si>
    <t xml:space="preserve">1607242208</t>
  </si>
  <si>
    <t xml:space="preserve">禹丽芳</t>
  </si>
  <si>
    <t xml:space="preserve">经济</t>
  </si>
  <si>
    <t xml:space="preserve">071311022</t>
  </si>
  <si>
    <t xml:space="preserve">84.1</t>
  </si>
  <si>
    <t xml:space="preserve">青岛滨海学院</t>
  </si>
  <si>
    <t xml:space="preserve">国际经济与贸易</t>
  </si>
  <si>
    <t xml:space="preserve">1607244122</t>
  </si>
  <si>
    <t xml:space="preserve">盛文静</t>
  </si>
  <si>
    <t xml:space="preserve">寿光市生产力促进中心</t>
  </si>
  <si>
    <t xml:space="preserve">管理</t>
  </si>
  <si>
    <t xml:space="preserve">071312023</t>
  </si>
  <si>
    <t xml:space="preserve">86.14</t>
  </si>
  <si>
    <t xml:space="preserve">大连医科大学</t>
  </si>
  <si>
    <t xml:space="preserve">摄影</t>
  </si>
  <si>
    <t xml:space="preserve">1607246221</t>
  </si>
  <si>
    <t xml:space="preserve">李媛媛</t>
  </si>
  <si>
    <t xml:space="preserve">寿光市镇街事业站所</t>
  </si>
  <si>
    <r>
      <rPr>
        <sz val="10"/>
        <rFont val="Noto Sans"/>
        <family val="2"/>
      </rPr>
      <t xml:space="preserve">定向综合</t>
    </r>
    <r>
      <rPr>
        <sz val="10"/>
        <rFont val="宋体"/>
        <family val="0"/>
        <charset val="134"/>
      </rPr>
      <t xml:space="preserve">A</t>
    </r>
  </si>
  <si>
    <t xml:space="preserve">071313024</t>
  </si>
  <si>
    <t xml:space="preserve">86.44</t>
  </si>
  <si>
    <t xml:space="preserve">济南大学泉城学院</t>
  </si>
  <si>
    <t xml:space="preserve">经济学</t>
  </si>
  <si>
    <t xml:space="preserve">1607240906</t>
  </si>
  <si>
    <t xml:space="preserve">刘骋</t>
  </si>
  <si>
    <t xml:space="preserve">85.88</t>
  </si>
  <si>
    <t xml:space="preserve">烟台大学</t>
  </si>
  <si>
    <t xml:space="preserve">英语</t>
  </si>
  <si>
    <t xml:space="preserve">1607241813</t>
  </si>
  <si>
    <t xml:space="preserve">来建秀</t>
  </si>
  <si>
    <t xml:space="preserve">85.86</t>
  </si>
  <si>
    <t xml:space="preserve">公共事业管理</t>
  </si>
  <si>
    <t xml:space="preserve">1607242225</t>
  </si>
  <si>
    <t xml:space="preserve">孟祥磊</t>
  </si>
  <si>
    <t xml:space="preserve">84.5</t>
  </si>
  <si>
    <t xml:space="preserve">山东艺术学院</t>
  </si>
  <si>
    <t xml:space="preserve">1607242618</t>
  </si>
  <si>
    <t xml:space="preserve">姜剑</t>
  </si>
  <si>
    <r>
      <rPr>
        <sz val="10"/>
        <rFont val="Noto Sans"/>
        <family val="2"/>
      </rPr>
      <t xml:space="preserve">定向综合</t>
    </r>
    <r>
      <rPr>
        <sz val="10"/>
        <rFont val="宋体"/>
        <family val="0"/>
        <charset val="134"/>
      </rPr>
      <t xml:space="preserve">B</t>
    </r>
  </si>
  <si>
    <t xml:space="preserve">071313025</t>
  </si>
  <si>
    <t xml:space="preserve">86</t>
  </si>
  <si>
    <t xml:space="preserve">1607247122</t>
  </si>
  <si>
    <t xml:space="preserve">吕兴斋</t>
  </si>
  <si>
    <t xml:space="preserve">鲁东大学</t>
  </si>
  <si>
    <t xml:space="preserve">朝鲜语</t>
  </si>
  <si>
    <t xml:space="preserve">1607244927</t>
  </si>
  <si>
    <t xml:space="preserve">张迪</t>
  </si>
  <si>
    <t xml:space="preserve">综合管理</t>
  </si>
  <si>
    <t xml:space="preserve">071313026</t>
  </si>
  <si>
    <t xml:space="preserve">84.8</t>
  </si>
  <si>
    <t xml:space="preserve">青岛大学</t>
  </si>
  <si>
    <t xml:space="preserve">汉语言文学</t>
  </si>
  <si>
    <t xml:space="preserve">1607240912</t>
  </si>
  <si>
    <t xml:space="preserve">孙琛</t>
  </si>
  <si>
    <t xml:space="preserve">071313027</t>
  </si>
  <si>
    <t xml:space="preserve">87.4</t>
  </si>
  <si>
    <t xml:space="preserve">计算机科学与技术</t>
  </si>
  <si>
    <t xml:space="preserve">1607242211</t>
  </si>
  <si>
    <t xml:space="preserve">洪昆</t>
  </si>
  <si>
    <t xml:space="preserve">安全工程</t>
  </si>
  <si>
    <t xml:space="preserve">071313028</t>
  </si>
  <si>
    <t xml:space="preserve">86.6</t>
  </si>
  <si>
    <t xml:space="preserve">德州学院</t>
  </si>
  <si>
    <t xml:space="preserve">化学工程与工艺</t>
  </si>
  <si>
    <t xml:space="preserve">1607242707</t>
  </si>
  <si>
    <t xml:space="preserve">杨倩</t>
  </si>
  <si>
    <t xml:space="preserve">071313029</t>
  </si>
  <si>
    <t xml:space="preserve">84.4</t>
  </si>
  <si>
    <t xml:space="preserve">1607245425</t>
  </si>
  <si>
    <t xml:space="preserve">冯帅帅</t>
  </si>
  <si>
    <t xml:space="preserve">88</t>
  </si>
  <si>
    <t xml:space="preserve">1607247113</t>
  </si>
  <si>
    <t xml:space="preserve">许会娟</t>
  </si>
  <si>
    <t xml:space="preserve">农业经济</t>
  </si>
  <si>
    <t xml:space="preserve">071313030</t>
  </si>
  <si>
    <t xml:space="preserve">山东农业大学</t>
  </si>
  <si>
    <t xml:space="preserve">农村区域发展</t>
  </si>
  <si>
    <t xml:space="preserve">1607245319</t>
  </si>
  <si>
    <t xml:space="preserve">张强</t>
  </si>
  <si>
    <t xml:space="preserve">071313031</t>
  </si>
  <si>
    <t xml:space="preserve">86.4</t>
  </si>
  <si>
    <t xml:space="preserve">沈阳航空航天大学</t>
  </si>
  <si>
    <t xml:space="preserve">设计艺术学工业设计</t>
  </si>
  <si>
    <t xml:space="preserve">1607242527</t>
  </si>
  <si>
    <t xml:space="preserve">李胜男</t>
  </si>
  <si>
    <t xml:space="preserve">071313032</t>
  </si>
  <si>
    <t xml:space="preserve">金融学</t>
  </si>
  <si>
    <t xml:space="preserve">1607240726</t>
  </si>
  <si>
    <t xml:space="preserve">单敏</t>
  </si>
  <si>
    <t xml:space="preserve">潍坊科技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A</t>
    </r>
  </si>
  <si>
    <t xml:space="preserve">071314033</t>
  </si>
  <si>
    <t xml:space="preserve">80.8</t>
  </si>
  <si>
    <t xml:space="preserve">北京理工大学</t>
  </si>
  <si>
    <t xml:space="preserve">教育学</t>
  </si>
  <si>
    <t xml:space="preserve">1607244313</t>
  </si>
  <si>
    <t xml:space="preserve">张鹏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B</t>
    </r>
  </si>
  <si>
    <t xml:space="preserve">071314034</t>
  </si>
  <si>
    <t xml:space="preserve">82.86</t>
  </si>
  <si>
    <t xml:space="preserve">吉林艺术学院</t>
  </si>
  <si>
    <t xml:space="preserve">音乐</t>
  </si>
  <si>
    <t xml:space="preserve">1607247109</t>
  </si>
  <si>
    <t xml:space="preserve">高成静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C</t>
    </r>
  </si>
  <si>
    <t xml:space="preserve">071314035</t>
  </si>
  <si>
    <t xml:space="preserve">86.92</t>
  </si>
  <si>
    <t xml:space="preserve">西安工业大学</t>
  </si>
  <si>
    <t xml:space="preserve">1607245124</t>
  </si>
  <si>
    <t xml:space="preserve">郝琳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D</t>
    </r>
  </si>
  <si>
    <t xml:space="preserve">071314036</t>
  </si>
  <si>
    <t xml:space="preserve">85.32</t>
  </si>
  <si>
    <t xml:space="preserve">应用统计</t>
  </si>
  <si>
    <t xml:space="preserve">1607240821</t>
  </si>
  <si>
    <t xml:space="preserve">孙伟卿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E</t>
    </r>
  </si>
  <si>
    <t xml:space="preserve">071314037</t>
  </si>
  <si>
    <t xml:space="preserve">天津师范大学</t>
  </si>
  <si>
    <t xml:space="preserve">管理科学与工程</t>
  </si>
  <si>
    <t xml:space="preserve">1607240629</t>
  </si>
  <si>
    <t xml:space="preserve">于婷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F</t>
    </r>
  </si>
  <si>
    <t xml:space="preserve">071314038</t>
  </si>
  <si>
    <t xml:space="preserve">86.86</t>
  </si>
  <si>
    <t xml:space="preserve">德国埃森经济管理应用科技大学</t>
  </si>
  <si>
    <t xml:space="preserve">国际市场营销</t>
  </si>
  <si>
    <t xml:space="preserve">1607243601</t>
  </si>
  <si>
    <t xml:space="preserve">苑爱香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G</t>
    </r>
  </si>
  <si>
    <t xml:space="preserve">071314039</t>
  </si>
  <si>
    <t xml:space="preserve">86.9</t>
  </si>
  <si>
    <t xml:space="preserve">国际商务</t>
  </si>
  <si>
    <t xml:space="preserve">1607246029</t>
  </si>
  <si>
    <t xml:space="preserve">郭晓慧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H</t>
    </r>
  </si>
  <si>
    <t xml:space="preserve">071314040</t>
  </si>
  <si>
    <t xml:space="preserve">87.88</t>
  </si>
  <si>
    <t xml:space="preserve">北京科技大学</t>
  </si>
  <si>
    <t xml:space="preserve">机械电子工程</t>
  </si>
  <si>
    <t xml:space="preserve">1607243408</t>
  </si>
  <si>
    <t xml:space="preserve">钟文琪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I</t>
    </r>
  </si>
  <si>
    <t xml:space="preserve">071314041</t>
  </si>
  <si>
    <t xml:space="preserve">85.92</t>
  </si>
  <si>
    <t xml:space="preserve">山东轻工业学院</t>
  </si>
  <si>
    <t xml:space="preserve">设计学</t>
  </si>
  <si>
    <t xml:space="preserve">1607246604</t>
  </si>
  <si>
    <t xml:space="preserve">武岳霄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J</t>
    </r>
  </si>
  <si>
    <t xml:space="preserve">071314042</t>
  </si>
  <si>
    <t xml:space="preserve">85.18</t>
  </si>
  <si>
    <t xml:space="preserve">山东工艺美术学院</t>
  </si>
  <si>
    <t xml:space="preserve">视觉传达设计</t>
  </si>
  <si>
    <t xml:space="preserve">1607240903</t>
  </si>
  <si>
    <t xml:space="preserve">孙华魁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K</t>
    </r>
  </si>
  <si>
    <t xml:space="preserve">071314043</t>
  </si>
  <si>
    <t xml:space="preserve">87.32</t>
  </si>
  <si>
    <t xml:space="preserve">软件工程</t>
  </si>
  <si>
    <t xml:space="preserve">1607243406</t>
  </si>
  <si>
    <t xml:space="preserve">孙红伟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L</t>
    </r>
  </si>
  <si>
    <t xml:space="preserve">071314044</t>
  </si>
  <si>
    <t xml:space="preserve">控制科学与工程</t>
  </si>
  <si>
    <t xml:space="preserve">1607244608</t>
  </si>
  <si>
    <t xml:space="preserve">游佳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M</t>
    </r>
  </si>
  <si>
    <t xml:space="preserve">071314045</t>
  </si>
  <si>
    <t xml:space="preserve">85.76</t>
  </si>
  <si>
    <t xml:space="preserve">北京第二外国语学院</t>
  </si>
  <si>
    <t xml:space="preserve">英语语言文学</t>
  </si>
  <si>
    <t xml:space="preserve">1607246807</t>
  </si>
  <si>
    <t xml:space="preserve">崔晓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N</t>
    </r>
  </si>
  <si>
    <t xml:space="preserve">071314046</t>
  </si>
  <si>
    <t xml:space="preserve">81.74</t>
  </si>
  <si>
    <t xml:space="preserve">本科：山东建筑大学硕士：谢菲尔德大学（英国）</t>
  </si>
  <si>
    <t xml:space="preserve">建筑学</t>
  </si>
  <si>
    <t xml:space="preserve">1607241628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O</t>
    </r>
  </si>
  <si>
    <t xml:space="preserve">071314047</t>
  </si>
  <si>
    <t xml:space="preserve">83.44</t>
  </si>
  <si>
    <t xml:space="preserve">英国谢菲尔德哈勒姆大学</t>
  </si>
  <si>
    <t xml:space="preserve">工程管理</t>
  </si>
  <si>
    <t xml:space="preserve">1607240620</t>
  </si>
  <si>
    <t xml:space="preserve">刘自刚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P</t>
    </r>
  </si>
  <si>
    <t xml:space="preserve">071314048</t>
  </si>
  <si>
    <t xml:space="preserve">78.58</t>
  </si>
  <si>
    <t xml:space="preserve">山东理工大学</t>
  </si>
  <si>
    <t xml:space="preserve">车辆工程</t>
  </si>
  <si>
    <t xml:space="preserve">1607244224</t>
  </si>
  <si>
    <t xml:space="preserve">郑丽敏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Q</t>
    </r>
  </si>
  <si>
    <t xml:space="preserve">071314049</t>
  </si>
  <si>
    <t xml:space="preserve">80.88</t>
  </si>
  <si>
    <t xml:space="preserve">上海理工大学</t>
  </si>
  <si>
    <t xml:space="preserve">食品科学</t>
  </si>
  <si>
    <t xml:space="preserve">1607244718</t>
  </si>
  <si>
    <t xml:space="preserve">崔桂梁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S</t>
    </r>
  </si>
  <si>
    <t xml:space="preserve">071314051</t>
  </si>
  <si>
    <t xml:space="preserve">81.8</t>
  </si>
  <si>
    <t xml:space="preserve">思想政治教育</t>
  </si>
  <si>
    <t xml:space="preserve">1607244326</t>
  </si>
  <si>
    <t xml:space="preserve">王晓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T</t>
    </r>
  </si>
  <si>
    <t xml:space="preserve">071314052</t>
  </si>
  <si>
    <t xml:space="preserve">80.46</t>
  </si>
  <si>
    <t xml:space="preserve">应用数学</t>
  </si>
  <si>
    <t xml:space="preserve">1607243929</t>
  </si>
  <si>
    <t xml:space="preserve">张素平</t>
  </si>
  <si>
    <t xml:space="preserve">寿光市职业教育中心学校</t>
  </si>
  <si>
    <r>
      <rPr>
        <sz val="10"/>
        <rFont val="Noto Sans"/>
        <family val="2"/>
      </rPr>
      <t xml:space="preserve">专业教师</t>
    </r>
    <r>
      <rPr>
        <sz val="10"/>
        <rFont val="宋体"/>
        <family val="0"/>
        <charset val="134"/>
      </rPr>
      <t xml:space="preserve">A</t>
    </r>
  </si>
  <si>
    <t xml:space="preserve">071315053</t>
  </si>
  <si>
    <t xml:space="preserve">81.46</t>
  </si>
  <si>
    <t xml:space="preserve">艺术设计</t>
  </si>
  <si>
    <t xml:space="preserve">1607240503</t>
  </si>
  <si>
    <t xml:space="preserve">房媛婷</t>
  </si>
  <si>
    <t xml:space="preserve">80.66</t>
  </si>
  <si>
    <t xml:space="preserve">1607245011</t>
  </si>
  <si>
    <t xml:space="preserve">王婷</t>
  </si>
  <si>
    <r>
      <rPr>
        <sz val="10"/>
        <rFont val="Noto Sans"/>
        <family val="2"/>
      </rPr>
      <t xml:space="preserve">专业教师</t>
    </r>
    <r>
      <rPr>
        <sz val="10"/>
        <rFont val="宋体"/>
        <family val="0"/>
        <charset val="134"/>
      </rPr>
      <t xml:space="preserve">B</t>
    </r>
  </si>
  <si>
    <t xml:space="preserve">071315054</t>
  </si>
  <si>
    <t xml:space="preserve">83.68</t>
  </si>
  <si>
    <t xml:space="preserve">中央民族大学</t>
  </si>
  <si>
    <t xml:space="preserve">美术学</t>
  </si>
  <si>
    <t xml:space="preserve">1607245123</t>
  </si>
  <si>
    <t xml:space="preserve">郝建华</t>
  </si>
  <si>
    <t xml:space="preserve">81.54</t>
  </si>
  <si>
    <t xml:space="preserve">鲁迅美术学院</t>
  </si>
  <si>
    <t xml:space="preserve">1607247009</t>
  </si>
  <si>
    <t xml:space="preserve">刘超</t>
  </si>
  <si>
    <r>
      <rPr>
        <sz val="10"/>
        <rFont val="Noto Sans"/>
        <family val="2"/>
      </rPr>
      <t xml:space="preserve">专业教师</t>
    </r>
    <r>
      <rPr>
        <sz val="10"/>
        <rFont val="宋体"/>
        <family val="0"/>
        <charset val="134"/>
      </rPr>
      <t xml:space="preserve">C</t>
    </r>
  </si>
  <si>
    <t xml:space="preserve">071315055</t>
  </si>
  <si>
    <t xml:space="preserve">82.3</t>
  </si>
  <si>
    <t xml:space="preserve">电子信息工程</t>
  </si>
  <si>
    <t xml:space="preserve">1607245104</t>
  </si>
  <si>
    <t xml:space="preserve">孙方方</t>
  </si>
  <si>
    <r>
      <rPr>
        <sz val="10"/>
        <rFont val="Noto Sans"/>
        <family val="2"/>
      </rPr>
      <t xml:space="preserve">专业教师</t>
    </r>
    <r>
      <rPr>
        <sz val="10"/>
        <rFont val="宋体"/>
        <family val="0"/>
        <charset val="134"/>
      </rPr>
      <t xml:space="preserve">D</t>
    </r>
  </si>
  <si>
    <t xml:space="preserve">071315056</t>
  </si>
  <si>
    <t xml:space="preserve">83.3</t>
  </si>
  <si>
    <t xml:space="preserve">山东经济学院燕山学院</t>
  </si>
  <si>
    <t xml:space="preserve">1607243709</t>
  </si>
  <si>
    <t xml:space="preserve">胡国刚</t>
  </si>
  <si>
    <r>
      <rPr>
        <sz val="10"/>
        <rFont val="Noto Sans"/>
        <family val="2"/>
      </rPr>
      <t xml:space="preserve">专业教师</t>
    </r>
    <r>
      <rPr>
        <sz val="10"/>
        <rFont val="宋体"/>
        <family val="0"/>
        <charset val="134"/>
      </rPr>
      <t xml:space="preserve">E</t>
    </r>
  </si>
  <si>
    <t xml:space="preserve">071315057</t>
  </si>
  <si>
    <t xml:space="preserve">工业设计</t>
  </si>
  <si>
    <t xml:space="preserve">1607246020</t>
  </si>
  <si>
    <t xml:space="preserve">梁永利</t>
  </si>
  <si>
    <r>
      <rPr>
        <sz val="10"/>
        <rFont val="Noto Sans"/>
        <family val="2"/>
      </rPr>
      <t xml:space="preserve">专业教师</t>
    </r>
    <r>
      <rPr>
        <sz val="10"/>
        <rFont val="宋体"/>
        <family val="0"/>
        <charset val="134"/>
      </rPr>
      <t xml:space="preserve">F</t>
    </r>
  </si>
  <si>
    <t xml:space="preserve">071315058</t>
  </si>
  <si>
    <t xml:space="preserve">天津理工大学</t>
  </si>
  <si>
    <t xml:space="preserve">1607243607</t>
  </si>
  <si>
    <t xml:space="preserve">王欣</t>
  </si>
  <si>
    <r>
      <rPr>
        <sz val="10"/>
        <rFont val="Noto Sans"/>
        <family val="2"/>
      </rPr>
      <t xml:space="preserve">专业教师</t>
    </r>
    <r>
      <rPr>
        <sz val="10"/>
        <rFont val="宋体"/>
        <family val="0"/>
        <charset val="134"/>
      </rPr>
      <t xml:space="preserve">G</t>
    </r>
  </si>
  <si>
    <t xml:space="preserve">071315059</t>
  </si>
  <si>
    <t xml:space="preserve">84.26</t>
  </si>
  <si>
    <t xml:space="preserve">旅游管理</t>
  </si>
  <si>
    <t xml:space="preserve">1607240118</t>
  </si>
  <si>
    <t xml:space="preserve">王丽</t>
  </si>
  <si>
    <t xml:space="preserve">82.96</t>
  </si>
  <si>
    <t xml:space="preserve">1607246818</t>
  </si>
  <si>
    <t xml:space="preserve">李扬</t>
  </si>
  <si>
    <r>
      <rPr>
        <sz val="10"/>
        <rFont val="Noto Sans"/>
        <family val="2"/>
      </rPr>
      <t xml:space="preserve">专业教师</t>
    </r>
    <r>
      <rPr>
        <sz val="10"/>
        <rFont val="宋体"/>
        <family val="0"/>
        <charset val="134"/>
      </rPr>
      <t xml:space="preserve">H</t>
    </r>
  </si>
  <si>
    <t xml:space="preserve">071315060</t>
  </si>
  <si>
    <t xml:space="preserve">82.24</t>
  </si>
  <si>
    <t xml:space="preserve">心理学</t>
  </si>
  <si>
    <t xml:space="preserve">1607244507</t>
  </si>
  <si>
    <t xml:space="preserve">高明明</t>
  </si>
  <si>
    <r>
      <rPr>
        <sz val="10"/>
        <rFont val="Noto Sans"/>
        <family val="2"/>
      </rPr>
      <t xml:space="preserve">专业教师</t>
    </r>
    <r>
      <rPr>
        <sz val="10"/>
        <rFont val="宋体"/>
        <family val="0"/>
        <charset val="134"/>
      </rPr>
      <t xml:space="preserve">I</t>
    </r>
  </si>
  <si>
    <t xml:space="preserve">071315061</t>
  </si>
  <si>
    <t xml:space="preserve">83.52</t>
  </si>
  <si>
    <t xml:space="preserve">社会体育</t>
  </si>
  <si>
    <t xml:space="preserve">1607246707</t>
  </si>
  <si>
    <t xml:space="preserve">陈芳</t>
  </si>
  <si>
    <r>
      <rPr>
        <sz val="10"/>
        <rFont val="Noto Sans"/>
        <family val="2"/>
      </rPr>
      <t xml:space="preserve">专业教师</t>
    </r>
    <r>
      <rPr>
        <sz val="10"/>
        <rFont val="宋体"/>
        <family val="0"/>
        <charset val="134"/>
      </rPr>
      <t xml:space="preserve">J</t>
    </r>
  </si>
  <si>
    <t xml:space="preserve">071315062</t>
  </si>
  <si>
    <t xml:space="preserve">食品质量与安全</t>
  </si>
  <si>
    <t xml:space="preserve">1607240423</t>
  </si>
  <si>
    <t xml:space="preserve">孙倩</t>
  </si>
  <si>
    <r>
      <rPr>
        <sz val="10"/>
        <rFont val="Noto Sans"/>
        <family val="2"/>
      </rPr>
      <t xml:space="preserve">专业教师</t>
    </r>
    <r>
      <rPr>
        <sz val="10"/>
        <rFont val="宋体"/>
        <family val="0"/>
        <charset val="134"/>
      </rPr>
      <t xml:space="preserve">K</t>
    </r>
  </si>
  <si>
    <t xml:space="preserve">071315063</t>
  </si>
  <si>
    <t xml:space="preserve">机械工程及自动化</t>
  </si>
  <si>
    <t xml:space="preserve">1607245515</t>
  </si>
  <si>
    <t xml:space="preserve">丁金哲</t>
  </si>
  <si>
    <r>
      <rPr>
        <sz val="10"/>
        <rFont val="Noto Sans"/>
        <family val="2"/>
      </rPr>
      <t xml:space="preserve">专业教师</t>
    </r>
    <r>
      <rPr>
        <sz val="10"/>
        <rFont val="宋体"/>
        <family val="0"/>
        <charset val="134"/>
      </rPr>
      <t xml:space="preserve">L</t>
    </r>
  </si>
  <si>
    <t xml:space="preserve">071315064</t>
  </si>
  <si>
    <t xml:space="preserve">83.9</t>
  </si>
  <si>
    <t xml:space="preserve">韩国釜山东西大学</t>
  </si>
  <si>
    <t xml:space="preserve">金融期货保险学</t>
  </si>
  <si>
    <t xml:space="preserve">1607246624</t>
  </si>
  <si>
    <t xml:space="preserve">杨方淑</t>
  </si>
  <si>
    <r>
      <rPr>
        <sz val="10"/>
        <rFont val="Noto Sans"/>
        <family val="2"/>
      </rPr>
      <t xml:space="preserve">专业教师</t>
    </r>
    <r>
      <rPr>
        <sz val="10"/>
        <rFont val="宋体"/>
        <family val="0"/>
        <charset val="134"/>
      </rPr>
      <t xml:space="preserve">M</t>
    </r>
  </si>
  <si>
    <t xml:space="preserve">071315065</t>
  </si>
  <si>
    <t xml:space="preserve">81.94</t>
  </si>
  <si>
    <t xml:space="preserve">1607246517</t>
  </si>
  <si>
    <t xml:space="preserve">甄冠海</t>
  </si>
  <si>
    <r>
      <rPr>
        <sz val="10"/>
        <rFont val="Noto Sans"/>
        <family val="2"/>
      </rPr>
      <t xml:space="preserve">专业教师</t>
    </r>
    <r>
      <rPr>
        <sz val="10"/>
        <rFont val="宋体"/>
        <family val="0"/>
        <charset val="134"/>
      </rPr>
      <t xml:space="preserve">N</t>
    </r>
  </si>
  <si>
    <t xml:space="preserve">071315066</t>
  </si>
  <si>
    <t xml:space="preserve">82.46</t>
  </si>
  <si>
    <t xml:space="preserve">西南石油大学</t>
  </si>
  <si>
    <t xml:space="preserve">材料科学与工程</t>
  </si>
  <si>
    <t xml:space="preserve">1607241925</t>
  </si>
  <si>
    <t xml:space="preserve">王晓丽</t>
  </si>
  <si>
    <t xml:space="preserve">高分子材料与工程</t>
  </si>
  <si>
    <t xml:space="preserve">1607247402</t>
  </si>
  <si>
    <t xml:space="preserve">郝亮</t>
  </si>
  <si>
    <r>
      <rPr>
        <sz val="10"/>
        <rFont val="Noto Sans"/>
        <family val="2"/>
      </rPr>
      <t xml:space="preserve">专业教师</t>
    </r>
    <r>
      <rPr>
        <sz val="10"/>
        <rFont val="宋体"/>
        <family val="0"/>
        <charset val="134"/>
      </rPr>
      <t xml:space="preserve">O</t>
    </r>
  </si>
  <si>
    <t xml:space="preserve">071315067</t>
  </si>
  <si>
    <t xml:space="preserve">80.86</t>
  </si>
  <si>
    <t xml:space="preserve">重庆工商大学</t>
  </si>
  <si>
    <t xml:space="preserve">动画</t>
  </si>
  <si>
    <t xml:space="preserve">1607244408</t>
  </si>
  <si>
    <t xml:space="preserve">李文涛</t>
  </si>
  <si>
    <r>
      <rPr>
        <sz val="10"/>
        <rFont val="Noto Sans"/>
        <family val="2"/>
      </rPr>
      <t xml:space="preserve">专业教师</t>
    </r>
    <r>
      <rPr>
        <sz val="10"/>
        <rFont val="宋体"/>
        <family val="0"/>
        <charset val="134"/>
      </rPr>
      <t xml:space="preserve">P</t>
    </r>
  </si>
  <si>
    <t xml:space="preserve">071315068</t>
  </si>
  <si>
    <t xml:space="preserve">82.68</t>
  </si>
  <si>
    <t xml:space="preserve">山东交通学院</t>
  </si>
  <si>
    <t xml:space="preserve">汽车服务工程</t>
  </si>
  <si>
    <t xml:space="preserve">1607246001</t>
  </si>
  <si>
    <t xml:space="preserve">张永顺</t>
  </si>
  <si>
    <t xml:space="preserve">81.5</t>
  </si>
  <si>
    <t xml:space="preserve">1607242415</t>
  </si>
  <si>
    <t xml:space="preserve">常成磊</t>
  </si>
  <si>
    <r>
      <rPr>
        <sz val="10"/>
        <rFont val="Noto Sans"/>
        <family val="2"/>
      </rPr>
      <t xml:space="preserve">专业教师</t>
    </r>
    <r>
      <rPr>
        <sz val="10"/>
        <rFont val="宋体"/>
        <family val="0"/>
        <charset val="134"/>
      </rPr>
      <t xml:space="preserve">Q</t>
    </r>
  </si>
  <si>
    <t xml:space="preserve">071315069</t>
  </si>
  <si>
    <t xml:space="preserve">84.06</t>
  </si>
  <si>
    <t xml:space="preserve">青岛农业大学</t>
  </si>
  <si>
    <t xml:space="preserve">物流管理</t>
  </si>
  <si>
    <t xml:space="preserve">1607241515</t>
  </si>
  <si>
    <t xml:space="preserve">张晓萌</t>
  </si>
  <si>
    <r>
      <rPr>
        <sz val="10"/>
        <rFont val="Noto Sans"/>
        <family val="2"/>
      </rPr>
      <t xml:space="preserve">专业教师</t>
    </r>
    <r>
      <rPr>
        <sz val="10"/>
        <rFont val="宋体"/>
        <family val="0"/>
        <charset val="134"/>
      </rPr>
      <t xml:space="preserve">R</t>
    </r>
  </si>
  <si>
    <t xml:space="preserve">071315070</t>
  </si>
  <si>
    <t xml:space="preserve">82.44</t>
  </si>
  <si>
    <t xml:space="preserve">东北电力大学</t>
  </si>
  <si>
    <t xml:space="preserve">日语</t>
  </si>
  <si>
    <t xml:space="preserve">1607245911</t>
  </si>
  <si>
    <t xml:space="preserve">周洋洋</t>
  </si>
  <si>
    <t xml:space="preserve">1607242107</t>
  </si>
  <si>
    <t xml:space="preserve">贾宝婷</t>
  </si>
  <si>
    <r>
      <rPr>
        <sz val="10"/>
        <rFont val="Noto Sans"/>
        <family val="2"/>
      </rPr>
      <t xml:space="preserve">专业教师</t>
    </r>
    <r>
      <rPr>
        <sz val="10"/>
        <rFont val="宋体"/>
        <family val="0"/>
        <charset val="134"/>
      </rPr>
      <t xml:space="preserve">S</t>
    </r>
  </si>
  <si>
    <t xml:space="preserve">071315071</t>
  </si>
  <si>
    <t xml:space="preserve">82.64</t>
  </si>
  <si>
    <t xml:space="preserve">工商管理</t>
  </si>
  <si>
    <t xml:space="preserve">1607245630</t>
  </si>
  <si>
    <t xml:space="preserve">刘涛</t>
  </si>
  <si>
    <t xml:space="preserve">86.32</t>
  </si>
  <si>
    <t xml:space="preserve">企业管理</t>
  </si>
  <si>
    <t xml:space="preserve">1607245305</t>
  </si>
  <si>
    <t xml:space="preserve">朱建秋</t>
  </si>
  <si>
    <r>
      <rPr>
        <sz val="10"/>
        <rFont val="Noto Sans"/>
        <family val="2"/>
      </rPr>
      <t xml:space="preserve">专业教师</t>
    </r>
    <r>
      <rPr>
        <sz val="10"/>
        <rFont val="宋体"/>
        <family val="0"/>
        <charset val="134"/>
      </rPr>
      <t xml:space="preserve">T</t>
    </r>
  </si>
  <si>
    <t xml:space="preserve">071315072</t>
  </si>
  <si>
    <t xml:space="preserve">81.62</t>
  </si>
  <si>
    <t xml:space="preserve">食品科学与工程</t>
  </si>
  <si>
    <t xml:space="preserve">1607243311</t>
  </si>
  <si>
    <t xml:space="preserve">潘颖</t>
  </si>
  <si>
    <r>
      <rPr>
        <sz val="10"/>
        <rFont val="Noto Sans"/>
        <family val="2"/>
      </rPr>
      <t xml:space="preserve">专业教师</t>
    </r>
    <r>
      <rPr>
        <sz val="10"/>
        <rFont val="宋体"/>
        <family val="0"/>
        <charset val="134"/>
      </rPr>
      <t xml:space="preserve">U</t>
    </r>
  </si>
  <si>
    <t xml:space="preserve">071315073</t>
  </si>
  <si>
    <t xml:space="preserve">83.02</t>
  </si>
  <si>
    <t xml:space="preserve">艺术学</t>
  </si>
  <si>
    <t xml:space="preserve">1607242029</t>
  </si>
  <si>
    <t xml:space="preserve">马淑琰</t>
  </si>
  <si>
    <r>
      <rPr>
        <sz val="10"/>
        <rFont val="Noto Sans"/>
        <family val="2"/>
      </rPr>
      <t xml:space="preserve">专业教师</t>
    </r>
    <r>
      <rPr>
        <sz val="10"/>
        <rFont val="宋体"/>
        <family val="0"/>
        <charset val="134"/>
      </rPr>
      <t xml:space="preserve">V</t>
    </r>
  </si>
  <si>
    <t xml:space="preserve">071315074</t>
  </si>
  <si>
    <t xml:space="preserve">81.6</t>
  </si>
  <si>
    <t xml:space="preserve">山东大学网络教育学院</t>
  </si>
  <si>
    <t xml:space="preserve">1607262018</t>
  </si>
  <si>
    <t xml:space="preserve">王艳飞</t>
  </si>
  <si>
    <t xml:space="preserve">寿光市疾病预防控制中心</t>
  </si>
  <si>
    <t xml:space="preserve">慢病干预</t>
  </si>
  <si>
    <t xml:space="preserve">071316075</t>
  </si>
  <si>
    <t xml:space="preserve">83.4</t>
  </si>
  <si>
    <t xml:space="preserve">山东中医药大学</t>
  </si>
  <si>
    <t xml:space="preserve">中医学</t>
  </si>
  <si>
    <t xml:space="preserve">1607260316</t>
  </si>
  <si>
    <t xml:space="preserve">李培杰</t>
  </si>
  <si>
    <t xml:space="preserve">传染病防治</t>
  </si>
  <si>
    <t xml:space="preserve">071316076</t>
  </si>
  <si>
    <t xml:space="preserve">87.1</t>
  </si>
  <si>
    <t xml:space="preserve">赣南医学院</t>
  </si>
  <si>
    <t xml:space="preserve">预防医学</t>
  </si>
  <si>
    <t xml:space="preserve">1607261816</t>
  </si>
  <si>
    <t xml:space="preserve">孟双凤</t>
  </si>
  <si>
    <t xml:space="preserve">寿光市中医院</t>
  </si>
  <si>
    <r>
      <rPr>
        <sz val="10"/>
        <rFont val="Noto Sans"/>
        <family val="2"/>
      </rPr>
      <t xml:space="preserve">心内科</t>
    </r>
    <r>
      <rPr>
        <sz val="10"/>
        <rFont val="宋体"/>
        <family val="0"/>
        <charset val="134"/>
      </rPr>
      <t xml:space="preserve">2</t>
    </r>
  </si>
  <si>
    <t xml:space="preserve">071318080</t>
  </si>
  <si>
    <t xml:space="preserve">中医内科学</t>
  </si>
  <si>
    <t xml:space="preserve">1607261708</t>
  </si>
  <si>
    <t xml:space="preserve">张晓莹</t>
  </si>
  <si>
    <r>
      <rPr>
        <sz val="10"/>
        <rFont val="Noto Sans"/>
        <family val="2"/>
      </rPr>
      <t xml:space="preserve">神经内科</t>
    </r>
    <r>
      <rPr>
        <sz val="10"/>
        <rFont val="宋体"/>
        <family val="0"/>
        <charset val="134"/>
      </rPr>
      <t xml:space="preserve">2</t>
    </r>
  </si>
  <si>
    <t xml:space="preserve">071318082</t>
  </si>
  <si>
    <t xml:space="preserve">85.5</t>
  </si>
  <si>
    <t xml:space="preserve">1607261924</t>
  </si>
  <si>
    <t xml:space="preserve">贾行磊</t>
  </si>
  <si>
    <t xml:space="preserve">85</t>
  </si>
  <si>
    <t xml:space="preserve">1607260624</t>
  </si>
  <si>
    <t xml:space="preserve">秦文文</t>
  </si>
  <si>
    <r>
      <rPr>
        <sz val="10"/>
        <rFont val="Noto Sans"/>
        <family val="2"/>
      </rPr>
      <t xml:space="preserve">肿瘤科</t>
    </r>
    <r>
      <rPr>
        <sz val="10"/>
        <rFont val="宋体"/>
        <family val="0"/>
        <charset val="134"/>
      </rPr>
      <t xml:space="preserve">1</t>
    </r>
  </si>
  <si>
    <t xml:space="preserve">071318086</t>
  </si>
  <si>
    <t xml:space="preserve">88.4</t>
  </si>
  <si>
    <t xml:space="preserve">肿瘤</t>
  </si>
  <si>
    <t xml:space="preserve">1607261918</t>
  </si>
  <si>
    <t xml:space="preserve">李有杰</t>
  </si>
  <si>
    <r>
      <rPr>
        <sz val="10"/>
        <rFont val="Noto Sans"/>
        <family val="2"/>
      </rPr>
      <t xml:space="preserve">肿瘤科</t>
    </r>
    <r>
      <rPr>
        <sz val="10"/>
        <rFont val="宋体"/>
        <family val="0"/>
        <charset val="134"/>
      </rPr>
      <t xml:space="preserve">2</t>
    </r>
  </si>
  <si>
    <t xml:space="preserve">071318087</t>
  </si>
  <si>
    <t xml:space="preserve">1607260711</t>
  </si>
  <si>
    <t xml:space="preserve">吴涛</t>
  </si>
  <si>
    <r>
      <rPr>
        <sz val="10"/>
        <rFont val="Noto Sans"/>
        <family val="2"/>
      </rPr>
      <t xml:space="preserve">消化内科</t>
    </r>
    <r>
      <rPr>
        <sz val="10"/>
        <rFont val="宋体"/>
        <family val="0"/>
        <charset val="134"/>
      </rPr>
      <t xml:space="preserve">1</t>
    </r>
  </si>
  <si>
    <t xml:space="preserve">071318088</t>
  </si>
  <si>
    <t xml:space="preserve">86.8</t>
  </si>
  <si>
    <t xml:space="preserve">解放军总医院医学院</t>
  </si>
  <si>
    <t xml:space="preserve">消化</t>
  </si>
  <si>
    <t xml:space="preserve">1607260312</t>
  </si>
  <si>
    <t xml:space="preserve">杨炳乾</t>
  </si>
  <si>
    <t xml:space="preserve">83.5</t>
  </si>
  <si>
    <t xml:space="preserve">1607261701</t>
  </si>
  <si>
    <t xml:space="preserve">许小伟</t>
  </si>
  <si>
    <r>
      <rPr>
        <sz val="10"/>
        <rFont val="Noto Sans"/>
        <family val="2"/>
      </rPr>
      <t xml:space="preserve">消化内科</t>
    </r>
    <r>
      <rPr>
        <sz val="10"/>
        <rFont val="宋体"/>
        <family val="0"/>
        <charset val="134"/>
      </rPr>
      <t xml:space="preserve">2</t>
    </r>
  </si>
  <si>
    <t xml:space="preserve">071318089</t>
  </si>
  <si>
    <t xml:space="preserve">1607262023</t>
  </si>
  <si>
    <t xml:space="preserve">解伟</t>
  </si>
  <si>
    <t xml:space="preserve">1607260102</t>
  </si>
  <si>
    <t xml:space="preserve">李颖</t>
  </si>
  <si>
    <r>
      <rPr>
        <sz val="10"/>
        <rFont val="Noto Sans"/>
        <family val="2"/>
      </rPr>
      <t xml:space="preserve">内分泌科</t>
    </r>
    <r>
      <rPr>
        <sz val="10"/>
        <rFont val="宋体"/>
        <family val="0"/>
        <charset val="134"/>
      </rPr>
      <t xml:space="preserve">1</t>
    </r>
  </si>
  <si>
    <t xml:space="preserve">071318090</t>
  </si>
  <si>
    <t xml:space="preserve">内分泌与代谢病学</t>
  </si>
  <si>
    <t xml:space="preserve">1607261628</t>
  </si>
  <si>
    <t xml:space="preserve">王爱秋</t>
  </si>
  <si>
    <r>
      <rPr>
        <sz val="10"/>
        <rFont val="Noto Sans"/>
        <family val="2"/>
      </rPr>
      <t xml:space="preserve">内分泌科</t>
    </r>
    <r>
      <rPr>
        <sz val="10"/>
        <rFont val="宋体"/>
        <family val="0"/>
        <charset val="134"/>
      </rPr>
      <t xml:space="preserve">2</t>
    </r>
  </si>
  <si>
    <t xml:space="preserve">071318091</t>
  </si>
  <si>
    <t xml:space="preserve">90.8</t>
  </si>
  <si>
    <t xml:space="preserve">1607262012</t>
  </si>
  <si>
    <t xml:space="preserve">孔丽君</t>
  </si>
  <si>
    <t xml:space="preserve">针灸科</t>
  </si>
  <si>
    <t xml:space="preserve">071318094</t>
  </si>
  <si>
    <t xml:space="preserve">86.76</t>
  </si>
  <si>
    <t xml:space="preserve">天津中医药大学</t>
  </si>
  <si>
    <t xml:space="preserve">1607261828</t>
  </si>
  <si>
    <t xml:space="preserve">张玲玲</t>
  </si>
  <si>
    <t xml:space="preserve">86.64</t>
  </si>
  <si>
    <t xml:space="preserve">辽宁中医药大学</t>
  </si>
  <si>
    <t xml:space="preserve">针灸推拿学</t>
  </si>
  <si>
    <t xml:space="preserve">1607261615</t>
  </si>
  <si>
    <t xml:space="preserve">刘玉宁</t>
  </si>
  <si>
    <t xml:space="preserve">83.26</t>
  </si>
  <si>
    <t xml:space="preserve">1607261916</t>
  </si>
  <si>
    <t xml:space="preserve">于春云</t>
  </si>
  <si>
    <r>
      <rPr>
        <sz val="10"/>
        <rFont val="Noto Sans"/>
        <family val="2"/>
      </rPr>
      <t xml:space="preserve">骨科</t>
    </r>
    <r>
      <rPr>
        <sz val="10"/>
        <rFont val="宋体"/>
        <family val="0"/>
        <charset val="134"/>
      </rPr>
      <t xml:space="preserve">2</t>
    </r>
  </si>
  <si>
    <t xml:space="preserve">071318101</t>
  </si>
  <si>
    <t xml:space="preserve">90.06</t>
  </si>
  <si>
    <t xml:space="preserve">中医骨伤科学</t>
  </si>
  <si>
    <t xml:space="preserve">1607261602</t>
  </si>
  <si>
    <t xml:space="preserve">刘树峰</t>
  </si>
  <si>
    <t xml:space="preserve">84.02</t>
  </si>
  <si>
    <t xml:space="preserve">中医骨伤</t>
  </si>
  <si>
    <t xml:space="preserve">1607261513</t>
  </si>
  <si>
    <t xml:space="preserve">刘喆</t>
  </si>
  <si>
    <r>
      <rPr>
        <sz val="10"/>
        <rFont val="Noto Sans"/>
        <family val="2"/>
      </rPr>
      <t xml:space="preserve">妇产科</t>
    </r>
    <r>
      <rPr>
        <sz val="10"/>
        <rFont val="宋体"/>
        <family val="0"/>
        <charset val="134"/>
      </rPr>
      <t xml:space="preserve">2</t>
    </r>
  </si>
  <si>
    <t xml:space="preserve">071318103</t>
  </si>
  <si>
    <t xml:space="preserve">86.7</t>
  </si>
  <si>
    <t xml:space="preserve">中医妇科学</t>
  </si>
  <si>
    <t xml:space="preserve">1607261702</t>
  </si>
  <si>
    <t xml:space="preserve">逄杰</t>
  </si>
  <si>
    <t xml:space="preserve">87.56</t>
  </si>
  <si>
    <t xml:space="preserve">1607260722</t>
  </si>
  <si>
    <t xml:space="preserve">王芳</t>
  </si>
  <si>
    <t xml:space="preserve">口腔科</t>
  </si>
  <si>
    <t xml:space="preserve">071318107</t>
  </si>
  <si>
    <t xml:space="preserve">85.44</t>
  </si>
  <si>
    <t xml:space="preserve">口腔临床医学</t>
  </si>
  <si>
    <t xml:space="preserve">1607260924</t>
  </si>
  <si>
    <t xml:space="preserve">付玉萍</t>
  </si>
  <si>
    <t xml:space="preserve">86.78</t>
  </si>
  <si>
    <t xml:space="preserve">1607260913</t>
  </si>
  <si>
    <t xml:space="preserve">王琦</t>
  </si>
  <si>
    <t xml:space="preserve">麻醉科</t>
  </si>
  <si>
    <t xml:space="preserve">071318108</t>
  </si>
  <si>
    <t xml:space="preserve">麻醉学</t>
  </si>
  <si>
    <t xml:space="preserve">1607260720</t>
  </si>
  <si>
    <t xml:space="preserve">刘建波</t>
  </si>
  <si>
    <t xml:space="preserve">1607260321</t>
  </si>
  <si>
    <t xml:space="preserve">孙新志</t>
  </si>
  <si>
    <t xml:space="preserve">急诊科</t>
  </si>
  <si>
    <t xml:space="preserve">071318109</t>
  </si>
  <si>
    <t xml:space="preserve">重症医学</t>
  </si>
  <si>
    <t xml:space="preserve">1607260603</t>
  </si>
  <si>
    <t xml:space="preserve">王平军</t>
  </si>
  <si>
    <t xml:space="preserve">泰山医学院</t>
  </si>
  <si>
    <t xml:space="preserve">1607261603</t>
  </si>
  <si>
    <t xml:space="preserve">邢雪梅</t>
  </si>
  <si>
    <r>
      <rPr>
        <sz val="10"/>
        <rFont val="Noto Sans"/>
        <family val="2"/>
      </rPr>
      <t xml:space="preserve">风湿病科</t>
    </r>
    <r>
      <rPr>
        <sz val="10"/>
        <rFont val="宋体"/>
        <family val="0"/>
        <charset val="134"/>
      </rPr>
      <t xml:space="preserve">2</t>
    </r>
  </si>
  <si>
    <t xml:space="preserve">071318112</t>
  </si>
  <si>
    <t xml:space="preserve">86.06</t>
  </si>
  <si>
    <t xml:space="preserve">上海中医药大学</t>
  </si>
  <si>
    <t xml:space="preserve">风湿病学</t>
  </si>
  <si>
    <t xml:space="preserve">1607260911</t>
  </si>
  <si>
    <t xml:space="preserve">李艳君</t>
  </si>
  <si>
    <t xml:space="preserve">超声科</t>
  </si>
  <si>
    <t xml:space="preserve">071318114</t>
  </si>
  <si>
    <t xml:space="preserve">83.56</t>
  </si>
  <si>
    <t xml:space="preserve">滨州医学院</t>
  </si>
  <si>
    <t xml:space="preserve">1607260329</t>
  </si>
  <si>
    <t xml:space="preserve">葛丽君</t>
  </si>
  <si>
    <t xml:space="preserve">83.46</t>
  </si>
  <si>
    <t xml:space="preserve">1607260829</t>
  </si>
  <si>
    <t xml:space="preserve">孙广利</t>
  </si>
  <si>
    <t xml:space="preserve">放射科</t>
  </si>
  <si>
    <t xml:space="preserve">071318115</t>
  </si>
  <si>
    <t xml:space="preserve">81.44</t>
  </si>
  <si>
    <t xml:space="preserve">医学影像学</t>
  </si>
  <si>
    <t xml:space="preserve">1607260527</t>
  </si>
  <si>
    <t xml:space="preserve">赵红梅</t>
  </si>
  <si>
    <t xml:space="preserve">82.92</t>
  </si>
  <si>
    <t xml:space="preserve">1607260709</t>
  </si>
  <si>
    <t xml:space="preserve">桑胜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室</t>
    </r>
  </si>
  <si>
    <t xml:space="preserve">071318116</t>
  </si>
  <si>
    <t xml:space="preserve">82.58</t>
  </si>
  <si>
    <t xml:space="preserve">1607260206</t>
  </si>
  <si>
    <t xml:space="preserve">肖潇</t>
  </si>
  <si>
    <t xml:space="preserve">84.58</t>
  </si>
  <si>
    <t xml:space="preserve">山东省潍坊医学院</t>
  </si>
  <si>
    <t xml:space="preserve">1607260507</t>
  </si>
  <si>
    <t xml:space="preserve">陈鼎成</t>
  </si>
  <si>
    <t xml:space="preserve">磁共振</t>
  </si>
  <si>
    <t xml:space="preserve">071318117</t>
  </si>
  <si>
    <t xml:space="preserve">80.7</t>
  </si>
  <si>
    <t xml:space="preserve">医学影像诊断</t>
  </si>
  <si>
    <t xml:space="preserve">1607260215</t>
  </si>
  <si>
    <t xml:space="preserve">魏琼凝</t>
  </si>
  <si>
    <t xml:space="preserve">77.6</t>
  </si>
  <si>
    <t xml:space="preserve">1607261321</t>
  </si>
  <si>
    <t xml:space="preserve">孙小喆</t>
  </si>
  <si>
    <t xml:space="preserve">检验科</t>
  </si>
  <si>
    <t xml:space="preserve">071318118</t>
  </si>
  <si>
    <t xml:space="preserve">80.36</t>
  </si>
  <si>
    <t xml:space="preserve">医学检验</t>
  </si>
  <si>
    <t xml:space="preserve">1607261312</t>
  </si>
  <si>
    <t xml:space="preserve">79.28</t>
  </si>
  <si>
    <t xml:space="preserve">1607260304</t>
  </si>
  <si>
    <t xml:space="preserve">付洪喜</t>
  </si>
  <si>
    <t xml:space="preserve">心电图室</t>
  </si>
  <si>
    <t xml:space="preserve">071318119</t>
  </si>
  <si>
    <t xml:space="preserve">79.1</t>
  </si>
  <si>
    <t xml:space="preserve">1607260209</t>
  </si>
  <si>
    <t xml:space="preserve">李春庆</t>
  </si>
  <si>
    <t xml:space="preserve">78.9</t>
  </si>
  <si>
    <t xml:space="preserve">1607261304</t>
  </si>
  <si>
    <t xml:space="preserve">刘飞</t>
  </si>
  <si>
    <t xml:space="preserve">病理科</t>
  </si>
  <si>
    <t xml:space="preserve">071318120</t>
  </si>
  <si>
    <t xml:space="preserve">79.68</t>
  </si>
  <si>
    <t xml:space="preserve">1607261111</t>
  </si>
  <si>
    <t xml:space="preserve">胡丽君</t>
  </si>
  <si>
    <r>
      <rPr>
        <sz val="10"/>
        <rFont val="Noto Sans"/>
        <family val="2"/>
      </rPr>
      <t xml:space="preserve">药剂科</t>
    </r>
    <r>
      <rPr>
        <sz val="10"/>
        <rFont val="宋体"/>
        <family val="0"/>
        <charset val="134"/>
      </rPr>
      <t xml:space="preserve">1</t>
    </r>
  </si>
  <si>
    <t xml:space="preserve">071318122</t>
  </si>
  <si>
    <t xml:space="preserve">83.1</t>
  </si>
  <si>
    <t xml:space="preserve">药学</t>
  </si>
  <si>
    <t xml:space="preserve">1607261103</t>
  </si>
  <si>
    <t xml:space="preserve">刘畅</t>
  </si>
  <si>
    <r>
      <rPr>
        <sz val="10"/>
        <rFont val="Noto Sans"/>
        <family val="2"/>
      </rPr>
      <t xml:space="preserve">药剂科</t>
    </r>
    <r>
      <rPr>
        <sz val="10"/>
        <rFont val="宋体"/>
        <family val="0"/>
        <charset val="134"/>
      </rPr>
      <t xml:space="preserve">2</t>
    </r>
  </si>
  <si>
    <t xml:space="preserve">071318123</t>
  </si>
  <si>
    <t xml:space="preserve">84.04</t>
  </si>
  <si>
    <t xml:space="preserve">中药学</t>
  </si>
  <si>
    <t xml:space="preserve">1607262229</t>
  </si>
  <si>
    <t xml:space="preserve">李洋</t>
  </si>
  <si>
    <t xml:space="preserve">护理</t>
  </si>
  <si>
    <t xml:space="preserve">071318125</t>
  </si>
  <si>
    <t xml:space="preserve">85.16</t>
  </si>
  <si>
    <t xml:space="preserve">北华大学</t>
  </si>
  <si>
    <t xml:space="preserve">护理学</t>
  </si>
  <si>
    <t xml:space="preserve">1607262210</t>
  </si>
  <si>
    <t xml:space="preserve">郭月香</t>
  </si>
  <si>
    <t xml:space="preserve">82.48</t>
  </si>
  <si>
    <t xml:space="preserve">1607262121</t>
  </si>
  <si>
    <t xml:space="preserve">王静</t>
  </si>
  <si>
    <t xml:space="preserve">81.2</t>
  </si>
  <si>
    <t xml:space="preserve">1607262225</t>
  </si>
  <si>
    <t xml:space="preserve">1607262220</t>
  </si>
  <si>
    <t xml:space="preserve">张文文</t>
  </si>
  <si>
    <t xml:space="preserve">82.5</t>
  </si>
  <si>
    <t xml:space="preserve">1607262102</t>
  </si>
  <si>
    <t xml:space="preserve">王瑞红</t>
  </si>
  <si>
    <t xml:space="preserve">1607262230</t>
  </si>
  <si>
    <t xml:space="preserve">韩璐雪</t>
  </si>
  <si>
    <t xml:space="preserve">82.74</t>
  </si>
  <si>
    <t xml:space="preserve">1607262319</t>
  </si>
  <si>
    <t xml:space="preserve">薛文婧</t>
  </si>
  <si>
    <t xml:space="preserve">1607262113</t>
  </si>
  <si>
    <t xml:space="preserve">江云娟</t>
  </si>
  <si>
    <t xml:space="preserve">82.14</t>
  </si>
  <si>
    <t xml:space="preserve">1607262211</t>
  </si>
  <si>
    <t xml:space="preserve">张福红</t>
  </si>
  <si>
    <t xml:space="preserve">81.78</t>
  </si>
  <si>
    <t xml:space="preserve">1607262221</t>
  </si>
  <si>
    <t xml:space="preserve">刘文臻</t>
  </si>
  <si>
    <t xml:space="preserve">78.34</t>
  </si>
  <si>
    <t xml:space="preserve">中国石油大学胜利学院</t>
  </si>
  <si>
    <t xml:space="preserve">1607262123</t>
  </si>
  <si>
    <t xml:space="preserve">孙菲菲</t>
  </si>
  <si>
    <t xml:space="preserve">82.7</t>
  </si>
  <si>
    <t xml:space="preserve">1607262302</t>
  </si>
  <si>
    <t xml:space="preserve">蔡春芳</t>
  </si>
  <si>
    <t xml:space="preserve">82.82</t>
  </si>
  <si>
    <t xml:space="preserve">1607262321</t>
  </si>
  <si>
    <t xml:space="preserve">张珊</t>
  </si>
  <si>
    <t xml:space="preserve">80</t>
  </si>
  <si>
    <t xml:space="preserve">1607262122</t>
  </si>
  <si>
    <t xml:space="preserve">刘亚男</t>
  </si>
  <si>
    <t xml:space="preserve">1607262304</t>
  </si>
  <si>
    <t xml:space="preserve">王萍</t>
  </si>
  <si>
    <t xml:space="preserve">1607262222</t>
  </si>
  <si>
    <t xml:space="preserve">付兰华</t>
  </si>
  <si>
    <t xml:space="preserve">80.2</t>
  </si>
  <si>
    <t xml:space="preserve">1607262120</t>
  </si>
  <si>
    <t xml:space="preserve">张宁</t>
  </si>
  <si>
    <t xml:space="preserve">81.34</t>
  </si>
  <si>
    <t xml:space="preserve">1607262314</t>
  </si>
  <si>
    <t xml:space="preserve">崔雪梅</t>
  </si>
  <si>
    <t xml:space="preserve">1607262201</t>
  </si>
  <si>
    <t xml:space="preserve">李玉秋</t>
  </si>
  <si>
    <t xml:space="preserve">1607260306</t>
  </si>
  <si>
    <t xml:space="preserve">徐向云</t>
  </si>
  <si>
    <t xml:space="preserve">寿光市妇幼保健院</t>
  </si>
  <si>
    <t xml:space="preserve">产科围保科</t>
  </si>
  <si>
    <t xml:space="preserve">071319126</t>
  </si>
  <si>
    <t xml:space="preserve">1607260210</t>
  </si>
  <si>
    <t xml:space="preserve">王晓鹏</t>
  </si>
  <si>
    <t xml:space="preserve">83.6</t>
  </si>
  <si>
    <t xml:space="preserve">山东万杰医学院</t>
  </si>
  <si>
    <t xml:space="preserve">1607260808</t>
  </si>
  <si>
    <t xml:space="preserve">孙健</t>
  </si>
  <si>
    <t xml:space="preserve">79.42</t>
  </si>
  <si>
    <t xml:space="preserve">济宁医学院</t>
  </si>
  <si>
    <t xml:space="preserve">1607260224</t>
  </si>
  <si>
    <t xml:space="preserve">张文真</t>
  </si>
  <si>
    <t xml:space="preserve">1607260806</t>
  </si>
  <si>
    <t xml:space="preserve">何慧</t>
  </si>
  <si>
    <t xml:space="preserve">77.96</t>
  </si>
  <si>
    <t xml:space="preserve">齐鲁医药学院</t>
  </si>
  <si>
    <t xml:space="preserve">1607261007</t>
  </si>
  <si>
    <t xml:space="preserve">郑丽宏</t>
  </si>
  <si>
    <t xml:space="preserve">79.18</t>
  </si>
  <si>
    <t xml:space="preserve">1607260522</t>
  </si>
  <si>
    <t xml:space="preserve">刘爱桂</t>
  </si>
  <si>
    <t xml:space="preserve">76.76</t>
  </si>
  <si>
    <t xml:space="preserve">齐齐哈尔医学院</t>
  </si>
  <si>
    <t xml:space="preserve">1607260821</t>
  </si>
  <si>
    <t xml:space="preserve">吴悦悦</t>
  </si>
  <si>
    <r>
      <rPr>
        <sz val="10"/>
        <rFont val="Noto Sans"/>
        <family val="2"/>
      </rPr>
      <t xml:space="preserve">围产保健科</t>
    </r>
    <r>
      <rPr>
        <sz val="10"/>
        <rFont val="宋体"/>
        <family val="0"/>
        <charset val="134"/>
      </rPr>
      <t xml:space="preserve">2</t>
    </r>
  </si>
  <si>
    <t xml:space="preserve">071319128</t>
  </si>
  <si>
    <t xml:space="preserve">82.02</t>
  </si>
  <si>
    <t xml:space="preserve">营养学</t>
  </si>
  <si>
    <t xml:space="preserve">1607261626</t>
  </si>
  <si>
    <t xml:space="preserve">王俊鹏</t>
  </si>
  <si>
    <t xml:space="preserve">妇女保健科</t>
  </si>
  <si>
    <t xml:space="preserve">071319129</t>
  </si>
  <si>
    <t xml:space="preserve">82.34</t>
  </si>
  <si>
    <t xml:space="preserve">黑龙江中医药大学</t>
  </si>
  <si>
    <t xml:space="preserve">中西医临床医学</t>
  </si>
  <si>
    <t xml:space="preserve">1607261904</t>
  </si>
  <si>
    <t xml:space="preserve">李爱玉</t>
  </si>
  <si>
    <t xml:space="preserve">85.94</t>
  </si>
  <si>
    <t xml:space="preserve">江西中医学院科技学院</t>
  </si>
  <si>
    <t xml:space="preserve">1607260619</t>
  </si>
  <si>
    <t xml:space="preserve">李秀云</t>
  </si>
  <si>
    <r>
      <rPr>
        <sz val="10"/>
        <rFont val="Noto Sans"/>
        <family val="2"/>
      </rPr>
      <t xml:space="preserve">儿童保健科</t>
    </r>
    <r>
      <rPr>
        <sz val="10"/>
        <rFont val="宋体"/>
        <family val="0"/>
        <charset val="134"/>
      </rPr>
      <t xml:space="preserve">1</t>
    </r>
  </si>
  <si>
    <t xml:space="preserve">071319130</t>
  </si>
  <si>
    <t xml:space="preserve">79.62</t>
  </si>
  <si>
    <t xml:space="preserve">口腔医学</t>
  </si>
  <si>
    <t xml:space="preserve">1607262228</t>
  </si>
  <si>
    <t xml:space="preserve">李翠兰</t>
  </si>
  <si>
    <t xml:space="preserve">护理部</t>
  </si>
  <si>
    <t xml:space="preserve">071319133</t>
  </si>
  <si>
    <t xml:space="preserve">82.98</t>
  </si>
  <si>
    <t xml:space="preserve">1607261303</t>
  </si>
  <si>
    <t xml:space="preserve">任茜楠</t>
  </si>
  <si>
    <t xml:space="preserve">071319134</t>
  </si>
  <si>
    <t xml:space="preserve">1607261302</t>
  </si>
  <si>
    <t xml:space="preserve">薛良红</t>
  </si>
  <si>
    <t xml:space="preserve">1607261313</t>
  </si>
  <si>
    <t xml:space="preserve">赫丽艳</t>
  </si>
  <si>
    <t xml:space="preserve">1607261311</t>
  </si>
  <si>
    <t xml:space="preserve">韩群</t>
  </si>
  <si>
    <t xml:space="preserve">内蒙古科技大学（包头医学院）</t>
  </si>
  <si>
    <t xml:space="preserve">1607260621</t>
  </si>
  <si>
    <t xml:space="preserve">刘晓巍</t>
  </si>
  <si>
    <t xml:space="preserve">071319135</t>
  </si>
  <si>
    <t xml:space="preserve">1607260426</t>
  </si>
  <si>
    <t xml:space="preserve">杨旭</t>
  </si>
  <si>
    <t xml:space="preserve">病理室</t>
  </si>
  <si>
    <t xml:space="preserve">071319137</t>
  </si>
  <si>
    <t xml:space="preserve">81.42</t>
  </si>
  <si>
    <t xml:space="preserve">1607260626</t>
  </si>
  <si>
    <t xml:space="preserve">申洋</t>
  </si>
  <si>
    <t xml:space="preserve">81.84</t>
  </si>
  <si>
    <t xml:space="preserve">1607261202</t>
  </si>
  <si>
    <t xml:space="preserve">袁潇晗</t>
  </si>
  <si>
    <t xml:space="preserve">药剂科</t>
  </si>
  <si>
    <t xml:space="preserve">071319138</t>
  </si>
  <si>
    <t xml:space="preserve">83.72</t>
  </si>
  <si>
    <t xml:space="preserve">1607260929</t>
  </si>
  <si>
    <t xml:space="preserve">邴蕾</t>
  </si>
  <si>
    <t xml:space="preserve">器械科</t>
  </si>
  <si>
    <t xml:space="preserve">071319139</t>
  </si>
  <si>
    <t xml:space="preserve">中南民族大学</t>
  </si>
  <si>
    <t xml:space="preserve">生物医学工程</t>
  </si>
  <si>
    <t xml:space="preserve">1607260415</t>
  </si>
  <si>
    <t xml:space="preserve">宋立志</t>
  </si>
  <si>
    <t xml:space="preserve">医务科</t>
  </si>
  <si>
    <t xml:space="preserve">071319140</t>
  </si>
  <si>
    <t xml:space="preserve">85.38</t>
  </si>
  <si>
    <t xml:space="preserve">湖北中医药大学</t>
  </si>
  <si>
    <t xml:space="preserve">医事法学</t>
  </si>
  <si>
    <t xml:space="preserve">1607241915</t>
  </si>
  <si>
    <t xml:space="preserve">王晓雨</t>
  </si>
  <si>
    <t xml:space="preserve">信息科</t>
  </si>
  <si>
    <t xml:space="preserve">071319142</t>
  </si>
  <si>
    <t xml:space="preserve">吉林建筑大学</t>
  </si>
  <si>
    <t xml:space="preserve">信息管理与信息系统</t>
  </si>
  <si>
    <t xml:space="preserve">1607260923</t>
  </si>
  <si>
    <t xml:space="preserve">袁志波</t>
  </si>
  <si>
    <t xml:space="preserve">寿光市镇街卫生院</t>
  </si>
  <si>
    <t xml:space="preserve">医疗</t>
  </si>
  <si>
    <t xml:space="preserve">071320143</t>
  </si>
  <si>
    <t xml:space="preserve">1607260314</t>
  </si>
  <si>
    <t xml:space="preserve">吴晓梅</t>
  </si>
  <si>
    <t xml:space="preserve">1607260116</t>
  </si>
  <si>
    <t xml:space="preserve">侯泮江</t>
  </si>
  <si>
    <t xml:space="preserve">84.88</t>
  </si>
  <si>
    <t xml:space="preserve">1607261610</t>
  </si>
  <si>
    <t xml:space="preserve">杨宝来</t>
  </si>
  <si>
    <t xml:space="preserve">中医医师</t>
  </si>
  <si>
    <t xml:space="preserve">071320144</t>
  </si>
  <si>
    <t xml:space="preserve">83.06</t>
  </si>
  <si>
    <t xml:space="preserve">1607240814</t>
  </si>
  <si>
    <t xml:space="preserve">刘静宜</t>
  </si>
  <si>
    <t xml:space="preserve">071320148</t>
  </si>
  <si>
    <t xml:space="preserve">82.38</t>
  </si>
  <si>
    <t xml:space="preserve">1607245226</t>
  </si>
  <si>
    <t xml:space="preserve">梁欣</t>
  </si>
  <si>
    <t xml:space="preserve">80.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O24" activeCellId="0" sqref="O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10.12"/>
    <col collapsed="false" customWidth="true" hidden="false" outlineLevel="0" max="3" min="3" style="0" width="6.24"/>
    <col collapsed="false" customWidth="true" hidden="false" outlineLevel="0" max="4" min="4" style="0" width="35.99"/>
    <col collapsed="false" customWidth="true" hidden="false" outlineLevel="0" max="5" min="5" style="0" width="10.37"/>
    <col collapsed="false" customWidth="true" hidden="false" outlineLevel="0" max="6" min="6" style="2" width="9.24"/>
    <col collapsed="false" customWidth="true" hidden="false" outlineLevel="0" max="7" min="7" style="2" width="5.36"/>
    <col collapsed="false" customWidth="true" hidden="false" outlineLevel="0" max="8" min="8" style="3" width="7.37"/>
    <col collapsed="false" customWidth="true" hidden="false" outlineLevel="0" max="9" min="9" style="2" width="7.62"/>
    <col collapsed="false" customWidth="true" hidden="false" outlineLevel="0" max="10" min="10" style="0" width="36.49"/>
    <col collapsed="false" customWidth="true" hidden="false" outlineLevel="0" max="11" min="11" style="4" width="21.75"/>
    <col collapsed="false" customWidth="true" hidden="false" outlineLevel="0" max="12" min="12" style="2" width="10.87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8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9" t="s">
        <v>8</v>
      </c>
      <c r="I2" s="7" t="s">
        <v>9</v>
      </c>
      <c r="J2" s="10" t="s">
        <v>10</v>
      </c>
      <c r="K2" s="10" t="s">
        <v>11</v>
      </c>
      <c r="L2" s="7" t="s">
        <v>12</v>
      </c>
    </row>
    <row r="3" s="1" customFormat="true" ht="14.25" hidden="false" customHeight="false" outlineLevel="0" collapsed="false">
      <c r="A3" s="11" t="n">
        <v>1</v>
      </c>
      <c r="B3" s="11" t="s">
        <v>13</v>
      </c>
      <c r="C3" s="12" t="s">
        <v>14</v>
      </c>
      <c r="D3" s="12" t="s">
        <v>15</v>
      </c>
      <c r="E3" s="12" t="s">
        <v>16</v>
      </c>
      <c r="F3" s="11" t="s">
        <v>17</v>
      </c>
      <c r="G3" s="11" t="n">
        <v>75.7</v>
      </c>
      <c r="H3" s="13" t="s">
        <v>18</v>
      </c>
      <c r="I3" s="13" t="n">
        <f aca="false">G3*0.5+H3*0.5</f>
        <v>78.9</v>
      </c>
      <c r="J3" s="12" t="s">
        <v>19</v>
      </c>
      <c r="K3" s="14" t="s">
        <v>20</v>
      </c>
      <c r="L3" s="11"/>
    </row>
    <row r="4" s="1" customFormat="true" ht="14.25" hidden="false" customHeight="false" outlineLevel="0" collapsed="false">
      <c r="A4" s="11" t="n">
        <v>2</v>
      </c>
      <c r="B4" s="11" t="s">
        <v>21</v>
      </c>
      <c r="C4" s="12" t="s">
        <v>22</v>
      </c>
      <c r="D4" s="12" t="s">
        <v>15</v>
      </c>
      <c r="E4" s="12" t="s">
        <v>16</v>
      </c>
      <c r="F4" s="11" t="s">
        <v>17</v>
      </c>
      <c r="G4" s="11" t="n">
        <v>68.4</v>
      </c>
      <c r="H4" s="13" t="s">
        <v>23</v>
      </c>
      <c r="I4" s="13" t="n">
        <f aca="false">G4*0.5+H4*0.5</f>
        <v>74.45</v>
      </c>
      <c r="J4" s="12" t="s">
        <v>24</v>
      </c>
      <c r="K4" s="14" t="s">
        <v>20</v>
      </c>
      <c r="L4" s="12" t="s">
        <v>25</v>
      </c>
    </row>
    <row r="5" s="1" customFormat="true" ht="14.25" hidden="false" customHeight="false" outlineLevel="0" collapsed="false">
      <c r="A5" s="11" t="n">
        <v>3</v>
      </c>
      <c r="B5" s="11" t="s">
        <v>26</v>
      </c>
      <c r="C5" s="12" t="s">
        <v>27</v>
      </c>
      <c r="D5" s="12" t="s">
        <v>15</v>
      </c>
      <c r="E5" s="12" t="s">
        <v>28</v>
      </c>
      <c r="F5" s="11" t="s">
        <v>29</v>
      </c>
      <c r="G5" s="11" t="n">
        <v>62.6</v>
      </c>
      <c r="H5" s="13" t="s">
        <v>30</v>
      </c>
      <c r="I5" s="13" t="n">
        <f aca="false">G5*0.5+H5*0.5</f>
        <v>73.07</v>
      </c>
      <c r="J5" s="12" t="s">
        <v>31</v>
      </c>
      <c r="K5" s="14" t="s">
        <v>32</v>
      </c>
      <c r="L5" s="11"/>
    </row>
    <row r="6" s="1" customFormat="true" ht="14.25" hidden="false" customHeight="false" outlineLevel="0" collapsed="false">
      <c r="A6" s="11" t="n">
        <v>4</v>
      </c>
      <c r="B6" s="11" t="s">
        <v>33</v>
      </c>
      <c r="C6" s="12" t="s">
        <v>34</v>
      </c>
      <c r="D6" s="12" t="s">
        <v>15</v>
      </c>
      <c r="E6" s="12" t="s">
        <v>35</v>
      </c>
      <c r="F6" s="11" t="s">
        <v>36</v>
      </c>
      <c r="G6" s="11" t="n">
        <v>72.7</v>
      </c>
      <c r="H6" s="13" t="s">
        <v>37</v>
      </c>
      <c r="I6" s="13" t="n">
        <f aca="false">G6*0.5+H6*0.5</f>
        <v>77.65</v>
      </c>
      <c r="J6" s="12" t="s">
        <v>38</v>
      </c>
      <c r="K6" s="14" t="s">
        <v>39</v>
      </c>
      <c r="L6" s="11"/>
    </row>
    <row r="7" s="1" customFormat="true" ht="14.25" hidden="false" customHeight="false" outlineLevel="0" collapsed="false">
      <c r="A7" s="11" t="n">
        <v>5</v>
      </c>
      <c r="B7" s="11" t="s">
        <v>40</v>
      </c>
      <c r="C7" s="12" t="s">
        <v>41</v>
      </c>
      <c r="D7" s="12" t="s">
        <v>42</v>
      </c>
      <c r="E7" s="12" t="s">
        <v>43</v>
      </c>
      <c r="F7" s="11" t="s">
        <v>44</v>
      </c>
      <c r="G7" s="11" t="n">
        <v>67.5</v>
      </c>
      <c r="H7" s="13" t="s">
        <v>45</v>
      </c>
      <c r="I7" s="13" t="n">
        <f aca="false">G7*0.5+H7*0.5</f>
        <v>76.87</v>
      </c>
      <c r="J7" s="12" t="s">
        <v>46</v>
      </c>
      <c r="K7" s="14" t="s">
        <v>47</v>
      </c>
      <c r="L7" s="11"/>
    </row>
    <row r="8" s="1" customFormat="true" ht="14.25" hidden="false" customHeight="false" outlineLevel="0" collapsed="false">
      <c r="A8" s="11" t="n">
        <v>6</v>
      </c>
      <c r="B8" s="11" t="s">
        <v>48</v>
      </c>
      <c r="C8" s="12" t="s">
        <v>49</v>
      </c>
      <c r="D8" s="12" t="s">
        <v>42</v>
      </c>
      <c r="E8" s="12" t="s">
        <v>43</v>
      </c>
      <c r="F8" s="11" t="s">
        <v>44</v>
      </c>
      <c r="G8" s="11" t="n">
        <v>67.8</v>
      </c>
      <c r="H8" s="13" t="s">
        <v>50</v>
      </c>
      <c r="I8" s="13" t="n">
        <f aca="false">G8*0.5+H8*0.5</f>
        <v>76.21</v>
      </c>
      <c r="J8" s="12" t="s">
        <v>51</v>
      </c>
      <c r="K8" s="14" t="s">
        <v>52</v>
      </c>
      <c r="L8" s="11"/>
    </row>
    <row r="9" s="1" customFormat="true" ht="14.25" hidden="false" customHeight="false" outlineLevel="0" collapsed="false">
      <c r="A9" s="11" t="n">
        <v>7</v>
      </c>
      <c r="B9" s="11" t="s">
        <v>53</v>
      </c>
      <c r="C9" s="12" t="s">
        <v>54</v>
      </c>
      <c r="D9" s="12" t="s">
        <v>42</v>
      </c>
      <c r="E9" s="12" t="s">
        <v>43</v>
      </c>
      <c r="F9" s="11" t="s">
        <v>44</v>
      </c>
      <c r="G9" s="11" t="n">
        <v>64.8</v>
      </c>
      <c r="H9" s="13" t="s">
        <v>55</v>
      </c>
      <c r="I9" s="13" t="n">
        <f aca="false">G9*0.5+H9*0.5</f>
        <v>74.07</v>
      </c>
      <c r="J9" s="12" t="s">
        <v>24</v>
      </c>
      <c r="K9" s="14" t="s">
        <v>52</v>
      </c>
      <c r="L9" s="11"/>
    </row>
    <row r="10" s="1" customFormat="true" ht="14.25" hidden="false" customHeight="false" outlineLevel="0" collapsed="false">
      <c r="A10" s="11" t="n">
        <v>8</v>
      </c>
      <c r="B10" s="11" t="s">
        <v>56</v>
      </c>
      <c r="C10" s="12" t="s">
        <v>57</v>
      </c>
      <c r="D10" s="12" t="s">
        <v>42</v>
      </c>
      <c r="E10" s="12" t="s">
        <v>43</v>
      </c>
      <c r="F10" s="11" t="s">
        <v>44</v>
      </c>
      <c r="G10" s="11" t="n">
        <v>65.6</v>
      </c>
      <c r="H10" s="13" t="s">
        <v>58</v>
      </c>
      <c r="I10" s="13" t="n">
        <f aca="false">G10*0.5+H10*0.5</f>
        <v>73.83</v>
      </c>
      <c r="J10" s="12" t="s">
        <v>59</v>
      </c>
      <c r="K10" s="14" t="s">
        <v>52</v>
      </c>
      <c r="L10" s="11"/>
    </row>
    <row r="11" s="2" customFormat="true" ht="14.25" hidden="false" customHeight="false" outlineLevel="0" collapsed="false">
      <c r="A11" s="11" t="n">
        <v>9</v>
      </c>
      <c r="B11" s="11" t="s">
        <v>60</v>
      </c>
      <c r="C11" s="12" t="s">
        <v>61</v>
      </c>
      <c r="D11" s="12" t="s">
        <v>62</v>
      </c>
      <c r="E11" s="12" t="s">
        <v>63</v>
      </c>
      <c r="F11" s="11" t="s">
        <v>64</v>
      </c>
      <c r="G11" s="11" t="n">
        <v>69.2</v>
      </c>
      <c r="H11" s="13" t="s">
        <v>65</v>
      </c>
      <c r="I11" s="13" t="n">
        <f aca="false">G11*0.5+H11*0.5</f>
        <v>76.29</v>
      </c>
      <c r="J11" s="12" t="s">
        <v>66</v>
      </c>
      <c r="K11" s="14" t="s">
        <v>67</v>
      </c>
      <c r="L11" s="12" t="s">
        <v>25</v>
      </c>
    </row>
    <row r="12" s="1" customFormat="true" ht="14.25" hidden="false" customHeight="false" outlineLevel="0" collapsed="false">
      <c r="A12" s="11" t="n">
        <v>10</v>
      </c>
      <c r="B12" s="11" t="s">
        <v>68</v>
      </c>
      <c r="C12" s="12" t="s">
        <v>69</v>
      </c>
      <c r="D12" s="12" t="s">
        <v>62</v>
      </c>
      <c r="E12" s="12" t="s">
        <v>70</v>
      </c>
      <c r="F12" s="11" t="s">
        <v>71</v>
      </c>
      <c r="G12" s="11" t="n">
        <v>72.8</v>
      </c>
      <c r="H12" s="13" t="s">
        <v>72</v>
      </c>
      <c r="I12" s="13" t="n">
        <f aca="false">G12*0.5+H12*0.5</f>
        <v>77.78</v>
      </c>
      <c r="J12" s="12" t="s">
        <v>73</v>
      </c>
      <c r="K12" s="14" t="s">
        <v>74</v>
      </c>
      <c r="L12" s="11"/>
    </row>
    <row r="13" s="1" customFormat="true" ht="14.25" hidden="false" customHeight="false" outlineLevel="0" collapsed="false">
      <c r="A13" s="11" t="n">
        <v>11</v>
      </c>
      <c r="B13" s="11" t="s">
        <v>75</v>
      </c>
      <c r="C13" s="12" t="s">
        <v>76</v>
      </c>
      <c r="D13" s="12" t="s">
        <v>62</v>
      </c>
      <c r="E13" s="12" t="s">
        <v>77</v>
      </c>
      <c r="F13" s="11" t="s">
        <v>78</v>
      </c>
      <c r="G13" s="11" t="n">
        <v>69.1</v>
      </c>
      <c r="H13" s="13" t="s">
        <v>79</v>
      </c>
      <c r="I13" s="13" t="n">
        <f aca="false">G13*0.5+H13*0.5</f>
        <v>75.03</v>
      </c>
      <c r="J13" s="12" t="s">
        <v>80</v>
      </c>
      <c r="K13" s="14" t="s">
        <v>81</v>
      </c>
      <c r="L13" s="11"/>
    </row>
    <row r="14" s="2" customFormat="true" ht="14.25" hidden="false" customHeight="false" outlineLevel="0" collapsed="false">
      <c r="A14" s="11" t="n">
        <v>12</v>
      </c>
      <c r="B14" s="11" t="s">
        <v>82</v>
      </c>
      <c r="C14" s="12" t="s">
        <v>83</v>
      </c>
      <c r="D14" s="12" t="s">
        <v>84</v>
      </c>
      <c r="E14" s="12" t="s">
        <v>85</v>
      </c>
      <c r="F14" s="11" t="s">
        <v>86</v>
      </c>
      <c r="G14" s="11" t="n">
        <v>72</v>
      </c>
      <c r="H14" s="13" t="s">
        <v>87</v>
      </c>
      <c r="I14" s="13" t="n">
        <f aca="false">G14*0.5+H14*0.5</f>
        <v>80.35</v>
      </c>
      <c r="J14" s="12" t="s">
        <v>88</v>
      </c>
      <c r="K14" s="14" t="s">
        <v>89</v>
      </c>
      <c r="L14" s="11"/>
    </row>
    <row r="15" s="1" customFormat="true" ht="14.25" hidden="false" customHeight="false" outlineLevel="0" collapsed="false">
      <c r="A15" s="11" t="n">
        <v>13</v>
      </c>
      <c r="B15" s="11" t="s">
        <v>90</v>
      </c>
      <c r="C15" s="12" t="s">
        <v>91</v>
      </c>
      <c r="D15" s="12" t="s">
        <v>84</v>
      </c>
      <c r="E15" s="12" t="s">
        <v>85</v>
      </c>
      <c r="F15" s="11" t="s">
        <v>86</v>
      </c>
      <c r="G15" s="11" t="n">
        <v>72.3</v>
      </c>
      <c r="H15" s="13" t="s">
        <v>92</v>
      </c>
      <c r="I15" s="13" t="n">
        <f aca="false">G15*0.5+H15*0.5</f>
        <v>79.75</v>
      </c>
      <c r="J15" s="12" t="s">
        <v>93</v>
      </c>
      <c r="K15" s="14" t="s">
        <v>32</v>
      </c>
      <c r="L15" s="12" t="s">
        <v>25</v>
      </c>
    </row>
    <row r="16" s="1" customFormat="true" ht="14.25" hidden="false" customHeight="false" outlineLevel="0" collapsed="false">
      <c r="A16" s="11" t="n">
        <v>14</v>
      </c>
      <c r="B16" s="11" t="s">
        <v>94</v>
      </c>
      <c r="C16" s="12" t="s">
        <v>95</v>
      </c>
      <c r="D16" s="12" t="s">
        <v>96</v>
      </c>
      <c r="E16" s="12" t="s">
        <v>97</v>
      </c>
      <c r="F16" s="11" t="s">
        <v>98</v>
      </c>
      <c r="G16" s="11" t="n">
        <v>69</v>
      </c>
      <c r="H16" s="13" t="s">
        <v>99</v>
      </c>
      <c r="I16" s="13" t="n">
        <f aca="false">G16*0.5+H16*0.5</f>
        <v>80</v>
      </c>
      <c r="J16" s="12" t="s">
        <v>100</v>
      </c>
      <c r="K16" s="14" t="s">
        <v>101</v>
      </c>
      <c r="L16" s="11"/>
    </row>
    <row r="17" s="1" customFormat="true" ht="14.25" hidden="false" customHeight="false" outlineLevel="0" collapsed="false">
      <c r="A17" s="11" t="n">
        <v>15</v>
      </c>
      <c r="B17" s="11" t="s">
        <v>102</v>
      </c>
      <c r="C17" s="12" t="s">
        <v>103</v>
      </c>
      <c r="D17" s="12" t="s">
        <v>104</v>
      </c>
      <c r="E17" s="12" t="s">
        <v>105</v>
      </c>
      <c r="F17" s="11" t="s">
        <v>106</v>
      </c>
      <c r="G17" s="11" t="n">
        <v>73.1</v>
      </c>
      <c r="H17" s="13" t="s">
        <v>107</v>
      </c>
      <c r="I17" s="13" t="n">
        <f aca="false">G17*0.5+H17*0.5</f>
        <v>78.05</v>
      </c>
      <c r="J17" s="12" t="s">
        <v>100</v>
      </c>
      <c r="K17" s="14" t="s">
        <v>108</v>
      </c>
      <c r="L17" s="11"/>
    </row>
    <row r="18" s="2" customFormat="true" ht="14.25" hidden="false" customHeight="false" outlineLevel="0" collapsed="false">
      <c r="A18" s="11" t="n">
        <v>16</v>
      </c>
      <c r="B18" s="11" t="s">
        <v>109</v>
      </c>
      <c r="C18" s="12" t="s">
        <v>110</v>
      </c>
      <c r="D18" s="12" t="s">
        <v>104</v>
      </c>
      <c r="E18" s="12" t="s">
        <v>111</v>
      </c>
      <c r="F18" s="11" t="s">
        <v>112</v>
      </c>
      <c r="G18" s="11" t="n">
        <v>59.6</v>
      </c>
      <c r="H18" s="13" t="s">
        <v>113</v>
      </c>
      <c r="I18" s="13" t="n">
        <f aca="false">G18*0.5+H18*0.5</f>
        <v>72.5</v>
      </c>
      <c r="J18" s="12" t="s">
        <v>114</v>
      </c>
      <c r="K18" s="14" t="s">
        <v>115</v>
      </c>
      <c r="L18" s="12" t="s">
        <v>25</v>
      </c>
    </row>
    <row r="19" s="1" customFormat="true" ht="14.25" hidden="false" customHeight="false" outlineLevel="0" collapsed="false">
      <c r="A19" s="11" t="n">
        <v>17</v>
      </c>
      <c r="B19" s="11" t="s">
        <v>116</v>
      </c>
      <c r="C19" s="12" t="s">
        <v>117</v>
      </c>
      <c r="D19" s="12" t="s">
        <v>104</v>
      </c>
      <c r="E19" s="12" t="s">
        <v>118</v>
      </c>
      <c r="F19" s="11" t="s">
        <v>119</v>
      </c>
      <c r="G19" s="11" t="n">
        <v>71.9</v>
      </c>
      <c r="H19" s="13" t="s">
        <v>120</v>
      </c>
      <c r="I19" s="13" t="n">
        <f aca="false">G19*0.5+H19*0.5</f>
        <v>78.27</v>
      </c>
      <c r="J19" s="12" t="s">
        <v>121</v>
      </c>
      <c r="K19" s="14" t="s">
        <v>32</v>
      </c>
      <c r="L19" s="11"/>
    </row>
    <row r="20" s="1" customFormat="true" ht="14.25" hidden="false" customHeight="false" outlineLevel="0" collapsed="false">
      <c r="A20" s="11" t="n">
        <v>18</v>
      </c>
      <c r="B20" s="11" t="s">
        <v>122</v>
      </c>
      <c r="C20" s="12" t="s">
        <v>123</v>
      </c>
      <c r="D20" s="12" t="s">
        <v>124</v>
      </c>
      <c r="E20" s="12" t="s">
        <v>16</v>
      </c>
      <c r="F20" s="11" t="s">
        <v>125</v>
      </c>
      <c r="G20" s="11" t="n">
        <v>65.3</v>
      </c>
      <c r="H20" s="13" t="s">
        <v>126</v>
      </c>
      <c r="I20" s="13" t="n">
        <f aca="false">G20*0.5+H20*0.5</f>
        <v>74.05</v>
      </c>
      <c r="J20" s="12" t="s">
        <v>38</v>
      </c>
      <c r="K20" s="14" t="s">
        <v>16</v>
      </c>
      <c r="L20" s="11"/>
    </row>
    <row r="21" s="1" customFormat="true" ht="14.25" hidden="false" customHeight="false" outlineLevel="0" collapsed="false">
      <c r="A21" s="11" t="n">
        <v>19</v>
      </c>
      <c r="B21" s="11" t="s">
        <v>127</v>
      </c>
      <c r="C21" s="12" t="s">
        <v>128</v>
      </c>
      <c r="D21" s="12" t="s">
        <v>124</v>
      </c>
      <c r="E21" s="12" t="s">
        <v>129</v>
      </c>
      <c r="F21" s="11" t="s">
        <v>130</v>
      </c>
      <c r="G21" s="11" t="n">
        <v>72.9</v>
      </c>
      <c r="H21" s="13" t="s">
        <v>131</v>
      </c>
      <c r="I21" s="13" t="n">
        <f aca="false">G21*0.5+H21*0.5</f>
        <v>80.4</v>
      </c>
      <c r="J21" s="12" t="s">
        <v>132</v>
      </c>
      <c r="K21" s="14" t="s">
        <v>133</v>
      </c>
      <c r="L21" s="11"/>
    </row>
    <row r="22" s="1" customFormat="true" ht="14.25" hidden="false" customHeight="false" outlineLevel="0" collapsed="false">
      <c r="A22" s="11" t="n">
        <v>20</v>
      </c>
      <c r="B22" s="11" t="s">
        <v>134</v>
      </c>
      <c r="C22" s="12" t="s">
        <v>135</v>
      </c>
      <c r="D22" s="12" t="s">
        <v>136</v>
      </c>
      <c r="E22" s="12" t="s">
        <v>28</v>
      </c>
      <c r="F22" s="11" t="s">
        <v>137</v>
      </c>
      <c r="G22" s="11" t="n">
        <v>69.3</v>
      </c>
      <c r="H22" s="13" t="s">
        <v>138</v>
      </c>
      <c r="I22" s="13" t="n">
        <f aca="false">G22*0.5+H22*0.5</f>
        <v>77.47</v>
      </c>
      <c r="J22" s="12" t="s">
        <v>132</v>
      </c>
      <c r="K22" s="14" t="s">
        <v>32</v>
      </c>
      <c r="L22" s="11"/>
    </row>
    <row r="23" s="1" customFormat="true" ht="14.25" hidden="false" customHeight="false" outlineLevel="0" collapsed="false">
      <c r="A23" s="11" t="n">
        <v>21</v>
      </c>
      <c r="B23" s="11" t="s">
        <v>139</v>
      </c>
      <c r="C23" s="12" t="s">
        <v>140</v>
      </c>
      <c r="D23" s="12" t="s">
        <v>141</v>
      </c>
      <c r="E23" s="12" t="s">
        <v>142</v>
      </c>
      <c r="F23" s="11" t="s">
        <v>143</v>
      </c>
      <c r="G23" s="11" t="n">
        <v>70.8</v>
      </c>
      <c r="H23" s="13" t="s">
        <v>144</v>
      </c>
      <c r="I23" s="13" t="n">
        <f aca="false">G23*0.5+H23*0.5</f>
        <v>79.2</v>
      </c>
      <c r="J23" s="12" t="s">
        <v>38</v>
      </c>
      <c r="K23" s="14" t="s">
        <v>89</v>
      </c>
      <c r="L23" s="11"/>
    </row>
    <row r="24" s="1" customFormat="true" ht="14.25" hidden="false" customHeight="false" outlineLevel="0" collapsed="false">
      <c r="A24" s="11" t="n">
        <v>22</v>
      </c>
      <c r="B24" s="11" t="s">
        <v>145</v>
      </c>
      <c r="C24" s="12" t="s">
        <v>146</v>
      </c>
      <c r="D24" s="12" t="s">
        <v>141</v>
      </c>
      <c r="E24" s="12" t="s">
        <v>147</v>
      </c>
      <c r="F24" s="11" t="s">
        <v>148</v>
      </c>
      <c r="G24" s="11" t="n">
        <v>68.4</v>
      </c>
      <c r="H24" s="13" t="s">
        <v>149</v>
      </c>
      <c r="I24" s="13" t="n">
        <f aca="false">G24*0.5+H24*0.5</f>
        <v>76.3</v>
      </c>
      <c r="J24" s="12" t="s">
        <v>31</v>
      </c>
      <c r="K24" s="14" t="s">
        <v>150</v>
      </c>
      <c r="L24" s="11"/>
    </row>
    <row r="25" s="2" customFormat="true" ht="14.25" hidden="false" customHeight="false" outlineLevel="0" collapsed="false">
      <c r="A25" s="11" t="n">
        <v>23</v>
      </c>
      <c r="B25" s="11" t="s">
        <v>151</v>
      </c>
      <c r="C25" s="12" t="s">
        <v>152</v>
      </c>
      <c r="D25" s="12" t="s">
        <v>153</v>
      </c>
      <c r="E25" s="12" t="s">
        <v>154</v>
      </c>
      <c r="F25" s="11" t="s">
        <v>155</v>
      </c>
      <c r="G25" s="11" t="n">
        <v>68.9</v>
      </c>
      <c r="H25" s="13" t="s">
        <v>156</v>
      </c>
      <c r="I25" s="13" t="n">
        <f aca="false">G25*0.5+H25*0.5</f>
        <v>78.22</v>
      </c>
      <c r="J25" s="12" t="s">
        <v>157</v>
      </c>
      <c r="K25" s="14" t="s">
        <v>16</v>
      </c>
      <c r="L25" s="11"/>
    </row>
    <row r="26" s="1" customFormat="true" ht="14.25" hidden="false" customHeight="false" outlineLevel="0" collapsed="false">
      <c r="A26" s="11" t="n">
        <v>24</v>
      </c>
      <c r="B26" s="11" t="s">
        <v>158</v>
      </c>
      <c r="C26" s="12" t="s">
        <v>159</v>
      </c>
      <c r="D26" s="12" t="s">
        <v>153</v>
      </c>
      <c r="E26" s="12" t="s">
        <v>154</v>
      </c>
      <c r="F26" s="11" t="s">
        <v>155</v>
      </c>
      <c r="G26" s="11" t="n">
        <v>69.3</v>
      </c>
      <c r="H26" s="13" t="s">
        <v>160</v>
      </c>
      <c r="I26" s="13" t="n">
        <f aca="false">G26*0.5+H26*0.5</f>
        <v>77.03</v>
      </c>
      <c r="J26" s="12" t="s">
        <v>161</v>
      </c>
      <c r="K26" s="14" t="s">
        <v>20</v>
      </c>
      <c r="L26" s="12" t="s">
        <v>25</v>
      </c>
    </row>
    <row r="27" s="1" customFormat="true" ht="14.25" hidden="false" customHeight="false" outlineLevel="0" collapsed="false">
      <c r="A27" s="11" t="n">
        <v>25</v>
      </c>
      <c r="B27" s="11" t="s">
        <v>162</v>
      </c>
      <c r="C27" s="12" t="s">
        <v>163</v>
      </c>
      <c r="D27" s="12" t="s">
        <v>164</v>
      </c>
      <c r="E27" s="12" t="s">
        <v>35</v>
      </c>
      <c r="F27" s="11" t="s">
        <v>165</v>
      </c>
      <c r="G27" s="11" t="n">
        <v>70.8</v>
      </c>
      <c r="H27" s="13" t="s">
        <v>166</v>
      </c>
      <c r="I27" s="13" t="n">
        <f aca="false">G27*0.5+H27*0.5</f>
        <v>79.56</v>
      </c>
      <c r="J27" s="12" t="s">
        <v>121</v>
      </c>
      <c r="K27" s="14" t="s">
        <v>35</v>
      </c>
      <c r="L27" s="11"/>
    </row>
    <row r="28" s="1" customFormat="true" ht="14.25" hidden="false" customHeight="false" outlineLevel="0" collapsed="false">
      <c r="A28" s="11" t="n">
        <v>26</v>
      </c>
      <c r="B28" s="11" t="s">
        <v>167</v>
      </c>
      <c r="C28" s="12" t="s">
        <v>168</v>
      </c>
      <c r="D28" s="12" t="s">
        <v>164</v>
      </c>
      <c r="E28" s="12" t="s">
        <v>35</v>
      </c>
      <c r="F28" s="11" t="s">
        <v>165</v>
      </c>
      <c r="G28" s="11" t="n">
        <v>70.1</v>
      </c>
      <c r="H28" s="13" t="s">
        <v>169</v>
      </c>
      <c r="I28" s="13" t="n">
        <f aca="false">G28*0.5+H28*0.5</f>
        <v>77.38</v>
      </c>
      <c r="J28" s="12" t="s">
        <v>170</v>
      </c>
      <c r="K28" s="14" t="s">
        <v>171</v>
      </c>
      <c r="L28" s="11"/>
    </row>
    <row r="29" s="1" customFormat="true" ht="14.25" hidden="false" customHeight="false" outlineLevel="0" collapsed="false">
      <c r="A29" s="11" t="n">
        <v>27</v>
      </c>
      <c r="B29" s="11" t="s">
        <v>172</v>
      </c>
      <c r="C29" s="12" t="s">
        <v>173</v>
      </c>
      <c r="D29" s="12" t="s">
        <v>164</v>
      </c>
      <c r="E29" s="12" t="s">
        <v>174</v>
      </c>
      <c r="F29" s="11" t="s">
        <v>175</v>
      </c>
      <c r="G29" s="11" t="n">
        <v>66.7</v>
      </c>
      <c r="H29" s="13" t="s">
        <v>176</v>
      </c>
      <c r="I29" s="13" t="n">
        <f aca="false">G29*0.5+H29*0.5</f>
        <v>74.41</v>
      </c>
      <c r="J29" s="12" t="s">
        <v>177</v>
      </c>
      <c r="K29" s="14" t="s">
        <v>178</v>
      </c>
      <c r="L29" s="11"/>
    </row>
    <row r="30" s="1" customFormat="true" ht="14.25" hidden="false" customHeight="false" outlineLevel="0" collapsed="false">
      <c r="A30" s="11" t="n">
        <v>28</v>
      </c>
      <c r="B30" s="11" t="s">
        <v>179</v>
      </c>
      <c r="C30" s="12" t="s">
        <v>180</v>
      </c>
      <c r="D30" s="12" t="s">
        <v>164</v>
      </c>
      <c r="E30" s="12" t="s">
        <v>174</v>
      </c>
      <c r="F30" s="11" t="s">
        <v>175</v>
      </c>
      <c r="G30" s="11" t="n">
        <v>60.7</v>
      </c>
      <c r="H30" s="13" t="s">
        <v>181</v>
      </c>
      <c r="I30" s="13" t="n">
        <f aca="false">G30*0.5+H30*0.5</f>
        <v>71.56</v>
      </c>
      <c r="J30" s="12" t="s">
        <v>177</v>
      </c>
      <c r="K30" s="14" t="s">
        <v>178</v>
      </c>
      <c r="L30" s="11"/>
    </row>
    <row r="31" s="1" customFormat="true" ht="14.25" hidden="false" customHeight="false" outlineLevel="0" collapsed="false">
      <c r="A31" s="11" t="n">
        <v>29</v>
      </c>
      <c r="B31" s="11" t="s">
        <v>182</v>
      </c>
      <c r="C31" s="12" t="s">
        <v>183</v>
      </c>
      <c r="D31" s="12" t="s">
        <v>164</v>
      </c>
      <c r="E31" s="12" t="s">
        <v>184</v>
      </c>
      <c r="F31" s="11" t="s">
        <v>185</v>
      </c>
      <c r="G31" s="11" t="n">
        <v>70</v>
      </c>
      <c r="H31" s="13" t="s">
        <v>186</v>
      </c>
      <c r="I31" s="13" t="n">
        <f aca="false">G31*0.5+H31*0.5</f>
        <v>77.05</v>
      </c>
      <c r="J31" s="12" t="s">
        <v>187</v>
      </c>
      <c r="K31" s="14" t="s">
        <v>188</v>
      </c>
      <c r="L31" s="11"/>
    </row>
    <row r="32" s="1" customFormat="true" ht="14.25" hidden="false" customHeight="false" outlineLevel="0" collapsed="false">
      <c r="A32" s="11" t="n">
        <v>30</v>
      </c>
      <c r="B32" s="11" t="s">
        <v>189</v>
      </c>
      <c r="C32" s="12" t="s">
        <v>190</v>
      </c>
      <c r="D32" s="12" t="s">
        <v>191</v>
      </c>
      <c r="E32" s="12" t="s">
        <v>192</v>
      </c>
      <c r="F32" s="11" t="s">
        <v>193</v>
      </c>
      <c r="G32" s="11" t="n">
        <v>73.5</v>
      </c>
      <c r="H32" s="13" t="s">
        <v>194</v>
      </c>
      <c r="I32" s="13" t="n">
        <f aca="false">G32*0.5+H32*0.5</f>
        <v>79.82</v>
      </c>
      <c r="J32" s="12" t="s">
        <v>195</v>
      </c>
      <c r="K32" s="14" t="s">
        <v>196</v>
      </c>
      <c r="L32" s="11"/>
    </row>
    <row r="33" s="1" customFormat="true" ht="14.25" hidden="false" customHeight="false" outlineLevel="0" collapsed="false">
      <c r="A33" s="11" t="n">
        <v>31</v>
      </c>
      <c r="B33" s="11" t="s">
        <v>197</v>
      </c>
      <c r="C33" s="12" t="s">
        <v>198</v>
      </c>
      <c r="D33" s="12" t="s">
        <v>199</v>
      </c>
      <c r="E33" s="12" t="s">
        <v>200</v>
      </c>
      <c r="F33" s="11" t="s">
        <v>201</v>
      </c>
      <c r="G33" s="11" t="n">
        <v>77.2</v>
      </c>
      <c r="H33" s="13" t="s">
        <v>202</v>
      </c>
      <c r="I33" s="13" t="n">
        <f aca="false">G33*0.5+H33*0.5</f>
        <v>81.82</v>
      </c>
      <c r="J33" s="12" t="s">
        <v>203</v>
      </c>
      <c r="K33" s="14" t="s">
        <v>204</v>
      </c>
      <c r="L33" s="11"/>
    </row>
    <row r="34" s="1" customFormat="true" ht="14.25" hidden="false" customHeight="false" outlineLevel="0" collapsed="false">
      <c r="A34" s="11" t="n">
        <v>32</v>
      </c>
      <c r="B34" s="11" t="s">
        <v>205</v>
      </c>
      <c r="C34" s="12" t="s">
        <v>206</v>
      </c>
      <c r="D34" s="12" t="s">
        <v>199</v>
      </c>
      <c r="E34" s="12" t="s">
        <v>200</v>
      </c>
      <c r="F34" s="11" t="s">
        <v>201</v>
      </c>
      <c r="G34" s="11" t="n">
        <v>71.8</v>
      </c>
      <c r="H34" s="13" t="s">
        <v>207</v>
      </c>
      <c r="I34" s="13" t="n">
        <f aca="false">G34*0.5+H34*0.5</f>
        <v>78.84</v>
      </c>
      <c r="J34" s="12" t="s">
        <v>208</v>
      </c>
      <c r="K34" s="14" t="s">
        <v>209</v>
      </c>
      <c r="L34" s="11"/>
    </row>
    <row r="35" s="2" customFormat="true" ht="14.25" hidden="false" customHeight="false" outlineLevel="0" collapsed="false">
      <c r="A35" s="11" t="n">
        <v>33</v>
      </c>
      <c r="B35" s="11" t="s">
        <v>210</v>
      </c>
      <c r="C35" s="12" t="s">
        <v>211</v>
      </c>
      <c r="D35" s="12" t="s">
        <v>199</v>
      </c>
      <c r="E35" s="12" t="s">
        <v>200</v>
      </c>
      <c r="F35" s="11" t="s">
        <v>201</v>
      </c>
      <c r="G35" s="11" t="n">
        <v>69.7</v>
      </c>
      <c r="H35" s="13" t="s">
        <v>212</v>
      </c>
      <c r="I35" s="13" t="n">
        <f aca="false">G35*0.5+H35*0.5</f>
        <v>77.78</v>
      </c>
      <c r="J35" s="12" t="s">
        <v>24</v>
      </c>
      <c r="K35" s="14" t="s">
        <v>213</v>
      </c>
      <c r="L35" s="11"/>
    </row>
    <row r="36" s="1" customFormat="true" ht="14.25" hidden="false" customHeight="false" outlineLevel="0" collapsed="false">
      <c r="A36" s="11" t="n">
        <v>34</v>
      </c>
      <c r="B36" s="11" t="s">
        <v>214</v>
      </c>
      <c r="C36" s="12" t="s">
        <v>215</v>
      </c>
      <c r="D36" s="12" t="s">
        <v>199</v>
      </c>
      <c r="E36" s="12" t="s">
        <v>200</v>
      </c>
      <c r="F36" s="11" t="s">
        <v>201</v>
      </c>
      <c r="G36" s="11" t="n">
        <v>69.8</v>
      </c>
      <c r="H36" s="13" t="s">
        <v>216</v>
      </c>
      <c r="I36" s="13" t="n">
        <f aca="false">G36*0.5+H36*0.5</f>
        <v>77.15</v>
      </c>
      <c r="J36" s="12" t="s">
        <v>217</v>
      </c>
      <c r="K36" s="14" t="s">
        <v>213</v>
      </c>
      <c r="L36" s="12" t="s">
        <v>25</v>
      </c>
    </row>
    <row r="37" s="1" customFormat="true" ht="14.25" hidden="false" customHeight="false" outlineLevel="0" collapsed="false">
      <c r="A37" s="11" t="n">
        <v>35</v>
      </c>
      <c r="B37" s="11" t="s">
        <v>218</v>
      </c>
      <c r="C37" s="12" t="s">
        <v>219</v>
      </c>
      <c r="D37" s="12" t="s">
        <v>199</v>
      </c>
      <c r="E37" s="12" t="s">
        <v>220</v>
      </c>
      <c r="F37" s="11" t="s">
        <v>221</v>
      </c>
      <c r="G37" s="11" t="n">
        <v>64.4</v>
      </c>
      <c r="H37" s="13" t="s">
        <v>222</v>
      </c>
      <c r="I37" s="13" t="n">
        <f aca="false">G37*0.5+H37*0.5</f>
        <v>75.2</v>
      </c>
      <c r="J37" s="12" t="s">
        <v>88</v>
      </c>
      <c r="K37" s="14" t="s">
        <v>32</v>
      </c>
      <c r="L37" s="11"/>
    </row>
    <row r="38" s="1" customFormat="true" ht="14.25" hidden="false" customHeight="false" outlineLevel="0" collapsed="false">
      <c r="A38" s="11" t="n">
        <v>36</v>
      </c>
      <c r="B38" s="11" t="s">
        <v>223</v>
      </c>
      <c r="C38" s="12" t="s">
        <v>224</v>
      </c>
      <c r="D38" s="12" t="s">
        <v>199</v>
      </c>
      <c r="E38" s="12" t="s">
        <v>220</v>
      </c>
      <c r="F38" s="11" t="s">
        <v>221</v>
      </c>
      <c r="G38" s="11" t="n">
        <v>64.4</v>
      </c>
      <c r="H38" s="13" t="s">
        <v>212</v>
      </c>
      <c r="I38" s="13" t="n">
        <f aca="false">G38*0.5+H38*0.5</f>
        <v>75.13</v>
      </c>
      <c r="J38" s="12" t="s">
        <v>225</v>
      </c>
      <c r="K38" s="14" t="s">
        <v>226</v>
      </c>
      <c r="L38" s="11"/>
    </row>
    <row r="39" s="1" customFormat="true" ht="14.25" hidden="false" customHeight="false" outlineLevel="0" collapsed="false">
      <c r="A39" s="11" t="n">
        <v>37</v>
      </c>
      <c r="B39" s="11" t="s">
        <v>227</v>
      </c>
      <c r="C39" s="12" t="s">
        <v>228</v>
      </c>
      <c r="D39" s="12" t="s">
        <v>199</v>
      </c>
      <c r="E39" s="12" t="s">
        <v>229</v>
      </c>
      <c r="F39" s="11" t="s">
        <v>230</v>
      </c>
      <c r="G39" s="11" t="n">
        <v>64.7</v>
      </c>
      <c r="H39" s="13" t="s">
        <v>231</v>
      </c>
      <c r="I39" s="13" t="n">
        <f aca="false">G39*0.5+H39*0.5</f>
        <v>74.75</v>
      </c>
      <c r="J39" s="12" t="s">
        <v>232</v>
      </c>
      <c r="K39" s="14" t="s">
        <v>233</v>
      </c>
      <c r="L39" s="11"/>
    </row>
    <row r="40" s="1" customFormat="true" ht="14.25" hidden="false" customHeight="false" outlineLevel="0" collapsed="false">
      <c r="A40" s="11" t="n">
        <v>38</v>
      </c>
      <c r="B40" s="11" t="s">
        <v>234</v>
      </c>
      <c r="C40" s="12" t="s">
        <v>235</v>
      </c>
      <c r="D40" s="12" t="s">
        <v>199</v>
      </c>
      <c r="E40" s="12" t="s">
        <v>35</v>
      </c>
      <c r="F40" s="11" t="s">
        <v>236</v>
      </c>
      <c r="G40" s="11" t="n">
        <v>66.6</v>
      </c>
      <c r="H40" s="13" t="s">
        <v>237</v>
      </c>
      <c r="I40" s="13" t="n">
        <f aca="false">G40*0.5+H40*0.5</f>
        <v>77</v>
      </c>
      <c r="J40" s="12" t="s">
        <v>232</v>
      </c>
      <c r="K40" s="14" t="s">
        <v>238</v>
      </c>
      <c r="L40" s="11"/>
    </row>
    <row r="41" s="1" customFormat="true" ht="14.25" hidden="false" customHeight="false" outlineLevel="0" collapsed="false">
      <c r="A41" s="11" t="n">
        <v>39</v>
      </c>
      <c r="B41" s="11" t="s">
        <v>239</v>
      </c>
      <c r="C41" s="12" t="s">
        <v>240</v>
      </c>
      <c r="D41" s="12" t="s">
        <v>199</v>
      </c>
      <c r="E41" s="12" t="s">
        <v>241</v>
      </c>
      <c r="F41" s="11" t="s">
        <v>242</v>
      </c>
      <c r="G41" s="11" t="n">
        <v>70.4</v>
      </c>
      <c r="H41" s="13" t="s">
        <v>243</v>
      </c>
      <c r="I41" s="13" t="n">
        <f aca="false">G41*0.5+H41*0.5</f>
        <v>78.5</v>
      </c>
      <c r="J41" s="12" t="s">
        <v>244</v>
      </c>
      <c r="K41" s="14" t="s">
        <v>245</v>
      </c>
      <c r="L41" s="11"/>
    </row>
    <row r="42" s="1" customFormat="true" ht="14.25" hidden="false" customHeight="false" outlineLevel="0" collapsed="false">
      <c r="A42" s="11" t="n">
        <v>40</v>
      </c>
      <c r="B42" s="11" t="s">
        <v>246</v>
      </c>
      <c r="C42" s="12" t="s">
        <v>247</v>
      </c>
      <c r="D42" s="12" t="s">
        <v>199</v>
      </c>
      <c r="E42" s="12" t="s">
        <v>28</v>
      </c>
      <c r="F42" s="11" t="s">
        <v>248</v>
      </c>
      <c r="G42" s="11" t="n">
        <v>73.8</v>
      </c>
      <c r="H42" s="13" t="s">
        <v>249</v>
      </c>
      <c r="I42" s="13" t="n">
        <f aca="false">G42*0.5+H42*0.5</f>
        <v>79.1</v>
      </c>
      <c r="J42" s="12" t="s">
        <v>232</v>
      </c>
      <c r="K42" s="14" t="s">
        <v>32</v>
      </c>
      <c r="L42" s="11"/>
    </row>
    <row r="43" s="2" customFormat="true" ht="14.25" hidden="false" customHeight="false" outlineLevel="0" collapsed="false">
      <c r="A43" s="11" t="n">
        <v>41</v>
      </c>
      <c r="B43" s="11" t="s">
        <v>250</v>
      </c>
      <c r="C43" s="12" t="s">
        <v>251</v>
      </c>
      <c r="D43" s="12" t="s">
        <v>199</v>
      </c>
      <c r="E43" s="12" t="s">
        <v>28</v>
      </c>
      <c r="F43" s="11" t="s">
        <v>248</v>
      </c>
      <c r="G43" s="11" t="n">
        <v>69.1</v>
      </c>
      <c r="H43" s="13" t="s">
        <v>252</v>
      </c>
      <c r="I43" s="13" t="n">
        <f aca="false">G43*0.5+H43*0.5</f>
        <v>78.55</v>
      </c>
      <c r="J43" s="12" t="s">
        <v>88</v>
      </c>
      <c r="K43" s="14" t="s">
        <v>89</v>
      </c>
      <c r="L43" s="12" t="s">
        <v>25</v>
      </c>
    </row>
    <row r="44" s="1" customFormat="true" ht="14.25" hidden="false" customHeight="false" outlineLevel="0" collapsed="false">
      <c r="A44" s="11" t="n">
        <v>42</v>
      </c>
      <c r="B44" s="11" t="s">
        <v>253</v>
      </c>
      <c r="C44" s="12" t="s">
        <v>254</v>
      </c>
      <c r="D44" s="12" t="s">
        <v>199</v>
      </c>
      <c r="E44" s="12" t="s">
        <v>255</v>
      </c>
      <c r="F44" s="11" t="s">
        <v>256</v>
      </c>
      <c r="G44" s="11" t="n">
        <v>68.6</v>
      </c>
      <c r="H44" s="13" t="s">
        <v>222</v>
      </c>
      <c r="I44" s="13" t="n">
        <f aca="false">G44*0.5+H44*0.5</f>
        <v>77.3</v>
      </c>
      <c r="J44" s="12" t="s">
        <v>257</v>
      </c>
      <c r="K44" s="14" t="s">
        <v>258</v>
      </c>
      <c r="L44" s="11"/>
    </row>
    <row r="45" s="2" customFormat="true" ht="14.25" hidden="false" customHeight="false" outlineLevel="0" collapsed="false">
      <c r="A45" s="11" t="n">
        <v>43</v>
      </c>
      <c r="B45" s="11" t="s">
        <v>259</v>
      </c>
      <c r="C45" s="12" t="s">
        <v>260</v>
      </c>
      <c r="D45" s="12" t="s">
        <v>199</v>
      </c>
      <c r="E45" s="12" t="s">
        <v>111</v>
      </c>
      <c r="F45" s="11" t="s">
        <v>261</v>
      </c>
      <c r="G45" s="11" t="n">
        <v>60.3</v>
      </c>
      <c r="H45" s="13" t="s">
        <v>262</v>
      </c>
      <c r="I45" s="13" t="n">
        <f aca="false">G45*0.5+H45*0.5</f>
        <v>73.35</v>
      </c>
      <c r="J45" s="12" t="s">
        <v>263</v>
      </c>
      <c r="K45" s="14" t="s">
        <v>264</v>
      </c>
      <c r="L45" s="12" t="s">
        <v>25</v>
      </c>
    </row>
    <row r="46" s="1" customFormat="true" ht="14.25" hidden="false" customHeight="false" outlineLevel="0" collapsed="false">
      <c r="A46" s="11" t="n">
        <v>44</v>
      </c>
      <c r="B46" s="11" t="s">
        <v>265</v>
      </c>
      <c r="C46" s="12" t="s">
        <v>266</v>
      </c>
      <c r="D46" s="12" t="s">
        <v>199</v>
      </c>
      <c r="E46" s="12" t="s">
        <v>105</v>
      </c>
      <c r="F46" s="11" t="s">
        <v>267</v>
      </c>
      <c r="G46" s="11" t="n">
        <v>70.1</v>
      </c>
      <c r="H46" s="13" t="s">
        <v>262</v>
      </c>
      <c r="I46" s="13" t="n">
        <f aca="false">G46*0.5+H46*0.5</f>
        <v>78.25</v>
      </c>
      <c r="J46" s="12" t="s">
        <v>31</v>
      </c>
      <c r="K46" s="14" t="s">
        <v>268</v>
      </c>
      <c r="L46" s="11"/>
    </row>
    <row r="47" s="1" customFormat="true" ht="14.25" hidden="false" customHeight="false" outlineLevel="0" collapsed="false">
      <c r="A47" s="11" t="n">
        <v>45</v>
      </c>
      <c r="B47" s="11" t="s">
        <v>269</v>
      </c>
      <c r="C47" s="12" t="s">
        <v>270</v>
      </c>
      <c r="D47" s="12" t="s">
        <v>271</v>
      </c>
      <c r="E47" s="12" t="s">
        <v>272</v>
      </c>
      <c r="F47" s="11" t="s">
        <v>273</v>
      </c>
      <c r="G47" s="11" t="n">
        <v>73.6</v>
      </c>
      <c r="H47" s="13" t="s">
        <v>274</v>
      </c>
      <c r="I47" s="13" t="n">
        <f aca="false">G47*0.5+H47*0.5</f>
        <v>77.2</v>
      </c>
      <c r="J47" s="12" t="s">
        <v>275</v>
      </c>
      <c r="K47" s="14" t="s">
        <v>276</v>
      </c>
      <c r="L47" s="11"/>
    </row>
    <row r="48" s="1" customFormat="true" ht="14.25" hidden="false" customHeight="false" outlineLevel="0" collapsed="false">
      <c r="A48" s="11" t="n">
        <v>46</v>
      </c>
      <c r="B48" s="11" t="s">
        <v>277</v>
      </c>
      <c r="C48" s="12" t="s">
        <v>278</v>
      </c>
      <c r="D48" s="12" t="s">
        <v>271</v>
      </c>
      <c r="E48" s="12" t="s">
        <v>279</v>
      </c>
      <c r="F48" s="11" t="s">
        <v>280</v>
      </c>
      <c r="G48" s="11" t="n">
        <v>53.5</v>
      </c>
      <c r="H48" s="13" t="s">
        <v>281</v>
      </c>
      <c r="I48" s="13" t="n">
        <f aca="false">G48*0.5+H48*0.5</f>
        <v>68.18</v>
      </c>
      <c r="J48" s="12" t="s">
        <v>282</v>
      </c>
      <c r="K48" s="14" t="s">
        <v>283</v>
      </c>
      <c r="L48" s="11"/>
    </row>
    <row r="49" s="1" customFormat="true" ht="14.25" hidden="false" customHeight="false" outlineLevel="0" collapsed="false">
      <c r="A49" s="11" t="n">
        <v>47</v>
      </c>
      <c r="B49" s="11" t="s">
        <v>284</v>
      </c>
      <c r="C49" s="12" t="s">
        <v>285</v>
      </c>
      <c r="D49" s="12" t="s">
        <v>271</v>
      </c>
      <c r="E49" s="12" t="s">
        <v>286</v>
      </c>
      <c r="F49" s="11" t="s">
        <v>287</v>
      </c>
      <c r="G49" s="11" t="n">
        <v>70.6</v>
      </c>
      <c r="H49" s="13" t="s">
        <v>288</v>
      </c>
      <c r="I49" s="13" t="n">
        <f aca="false">G49*0.5+H49*0.5</f>
        <v>78.76</v>
      </c>
      <c r="J49" s="12" t="s">
        <v>289</v>
      </c>
      <c r="K49" s="14" t="s">
        <v>32</v>
      </c>
      <c r="L49" s="11"/>
    </row>
    <row r="50" s="1" customFormat="true" ht="14.25" hidden="false" customHeight="false" outlineLevel="0" collapsed="false">
      <c r="A50" s="11" t="n">
        <v>48</v>
      </c>
      <c r="B50" s="11" t="s">
        <v>290</v>
      </c>
      <c r="C50" s="12" t="s">
        <v>291</v>
      </c>
      <c r="D50" s="12" t="s">
        <v>271</v>
      </c>
      <c r="E50" s="12" t="s">
        <v>292</v>
      </c>
      <c r="F50" s="11" t="s">
        <v>293</v>
      </c>
      <c r="G50" s="11" t="n">
        <v>64.3</v>
      </c>
      <c r="H50" s="13" t="s">
        <v>294</v>
      </c>
      <c r="I50" s="13" t="n">
        <f aca="false">G50*0.5+H50*0.5</f>
        <v>74.81</v>
      </c>
      <c r="J50" s="12" t="s">
        <v>24</v>
      </c>
      <c r="K50" s="14" t="s">
        <v>295</v>
      </c>
      <c r="L50" s="11"/>
    </row>
    <row r="51" s="1" customFormat="true" ht="14.25" hidden="false" customHeight="false" outlineLevel="0" collapsed="false">
      <c r="A51" s="11" t="n">
        <v>49</v>
      </c>
      <c r="B51" s="11" t="s">
        <v>296</v>
      </c>
      <c r="C51" s="12" t="s">
        <v>297</v>
      </c>
      <c r="D51" s="12" t="s">
        <v>271</v>
      </c>
      <c r="E51" s="12" t="s">
        <v>298</v>
      </c>
      <c r="F51" s="11" t="s">
        <v>299</v>
      </c>
      <c r="G51" s="11" t="n">
        <v>69.1</v>
      </c>
      <c r="H51" s="13" t="s">
        <v>160</v>
      </c>
      <c r="I51" s="13" t="n">
        <f aca="false">G51*0.5+H51*0.5</f>
        <v>76.93</v>
      </c>
      <c r="J51" s="12" t="s">
        <v>300</v>
      </c>
      <c r="K51" s="14" t="s">
        <v>301</v>
      </c>
      <c r="L51" s="11"/>
    </row>
    <row r="52" s="1" customFormat="true" ht="14.25" hidden="false" customHeight="false" outlineLevel="0" collapsed="false">
      <c r="A52" s="11" t="n">
        <v>50</v>
      </c>
      <c r="B52" s="11" t="s">
        <v>302</v>
      </c>
      <c r="C52" s="12" t="s">
        <v>303</v>
      </c>
      <c r="D52" s="12" t="s">
        <v>271</v>
      </c>
      <c r="E52" s="12" t="s">
        <v>304</v>
      </c>
      <c r="F52" s="11" t="s">
        <v>305</v>
      </c>
      <c r="G52" s="11" t="n">
        <v>75.5</v>
      </c>
      <c r="H52" s="13" t="s">
        <v>306</v>
      </c>
      <c r="I52" s="13" t="n">
        <f aca="false">G52*0.5+H52*0.5</f>
        <v>81.18</v>
      </c>
      <c r="J52" s="12" t="s">
        <v>307</v>
      </c>
      <c r="K52" s="14" t="s">
        <v>308</v>
      </c>
      <c r="L52" s="11"/>
    </row>
    <row r="53" s="1" customFormat="true" ht="14.25" hidden="false" customHeight="false" outlineLevel="0" collapsed="false">
      <c r="A53" s="11" t="n">
        <v>51</v>
      </c>
      <c r="B53" s="11" t="s">
        <v>309</v>
      </c>
      <c r="C53" s="12" t="s">
        <v>310</v>
      </c>
      <c r="D53" s="12" t="s">
        <v>271</v>
      </c>
      <c r="E53" s="12" t="s">
        <v>311</v>
      </c>
      <c r="F53" s="11" t="s">
        <v>312</v>
      </c>
      <c r="G53" s="11" t="n">
        <v>75</v>
      </c>
      <c r="H53" s="13" t="s">
        <v>313</v>
      </c>
      <c r="I53" s="13" t="n">
        <f aca="false">G53*0.5+H53*0.5</f>
        <v>80.95</v>
      </c>
      <c r="J53" s="12" t="s">
        <v>100</v>
      </c>
      <c r="K53" s="14" t="s">
        <v>314</v>
      </c>
      <c r="L53" s="11"/>
    </row>
    <row r="54" s="1" customFormat="true" ht="14.25" hidden="false" customHeight="false" outlineLevel="0" collapsed="false">
      <c r="A54" s="11" t="n">
        <v>52</v>
      </c>
      <c r="B54" s="11" t="s">
        <v>315</v>
      </c>
      <c r="C54" s="12" t="s">
        <v>316</v>
      </c>
      <c r="D54" s="12" t="s">
        <v>271</v>
      </c>
      <c r="E54" s="12" t="s">
        <v>317</v>
      </c>
      <c r="F54" s="11" t="s">
        <v>318</v>
      </c>
      <c r="G54" s="11" t="n">
        <v>59.4</v>
      </c>
      <c r="H54" s="13" t="s">
        <v>319</v>
      </c>
      <c r="I54" s="13" t="n">
        <f aca="false">G54*0.5+H54*0.5</f>
        <v>73.64</v>
      </c>
      <c r="J54" s="12" t="s">
        <v>320</v>
      </c>
      <c r="K54" s="14" t="s">
        <v>321</v>
      </c>
      <c r="L54" s="11"/>
    </row>
    <row r="55" s="1" customFormat="true" ht="14.25" hidden="false" customHeight="false" outlineLevel="0" collapsed="false">
      <c r="A55" s="11" t="n">
        <v>53</v>
      </c>
      <c r="B55" s="11" t="s">
        <v>322</v>
      </c>
      <c r="C55" s="12" t="s">
        <v>323</v>
      </c>
      <c r="D55" s="12" t="s">
        <v>271</v>
      </c>
      <c r="E55" s="12" t="s">
        <v>324</v>
      </c>
      <c r="F55" s="11" t="s">
        <v>325</v>
      </c>
      <c r="G55" s="11" t="n">
        <v>68.5</v>
      </c>
      <c r="H55" s="13" t="s">
        <v>326</v>
      </c>
      <c r="I55" s="13" t="n">
        <f aca="false">G55*0.5+H55*0.5</f>
        <v>77.21</v>
      </c>
      <c r="J55" s="12" t="s">
        <v>327</v>
      </c>
      <c r="K55" s="14" t="s">
        <v>328</v>
      </c>
      <c r="L55" s="11"/>
    </row>
    <row r="56" s="1" customFormat="true" ht="14.25" hidden="false" customHeight="false" outlineLevel="0" collapsed="false">
      <c r="A56" s="11" t="n">
        <v>54</v>
      </c>
      <c r="B56" s="11" t="s">
        <v>329</v>
      </c>
      <c r="C56" s="12" t="s">
        <v>330</v>
      </c>
      <c r="D56" s="12" t="s">
        <v>271</v>
      </c>
      <c r="E56" s="12" t="s">
        <v>331</v>
      </c>
      <c r="F56" s="11" t="s">
        <v>332</v>
      </c>
      <c r="G56" s="11" t="n">
        <v>60.4</v>
      </c>
      <c r="H56" s="13" t="s">
        <v>333</v>
      </c>
      <c r="I56" s="13" t="n">
        <f aca="false">G56*0.5+H56*0.5</f>
        <v>72.79</v>
      </c>
      <c r="J56" s="12" t="s">
        <v>334</v>
      </c>
      <c r="K56" s="14" t="s">
        <v>335</v>
      </c>
      <c r="L56" s="11"/>
    </row>
    <row r="57" s="1" customFormat="true" ht="14.25" hidden="false" customHeight="false" outlineLevel="0" collapsed="false">
      <c r="A57" s="11" t="n">
        <v>55</v>
      </c>
      <c r="B57" s="11" t="s">
        <v>336</v>
      </c>
      <c r="C57" s="12" t="s">
        <v>337</v>
      </c>
      <c r="D57" s="12" t="s">
        <v>271</v>
      </c>
      <c r="E57" s="12" t="s">
        <v>338</v>
      </c>
      <c r="F57" s="11" t="s">
        <v>339</v>
      </c>
      <c r="G57" s="11" t="n">
        <v>59.3</v>
      </c>
      <c r="H57" s="13" t="s">
        <v>340</v>
      </c>
      <c r="I57" s="13" t="n">
        <f aca="false">G57*0.5+H57*0.5</f>
        <v>73.31</v>
      </c>
      <c r="J57" s="12" t="s">
        <v>132</v>
      </c>
      <c r="K57" s="14" t="s">
        <v>341</v>
      </c>
      <c r="L57" s="11"/>
    </row>
    <row r="58" s="1" customFormat="true" ht="14.25" hidden="false" customHeight="false" outlineLevel="0" collapsed="false">
      <c r="A58" s="11" t="n">
        <v>56</v>
      </c>
      <c r="B58" s="11" t="s">
        <v>342</v>
      </c>
      <c r="C58" s="12" t="s">
        <v>343</v>
      </c>
      <c r="D58" s="12" t="s">
        <v>271</v>
      </c>
      <c r="E58" s="12" t="s">
        <v>344</v>
      </c>
      <c r="F58" s="11" t="s">
        <v>345</v>
      </c>
      <c r="G58" s="11" t="n">
        <v>65.8</v>
      </c>
      <c r="H58" s="13" t="s">
        <v>294</v>
      </c>
      <c r="I58" s="13" t="n">
        <f aca="false">G58*0.5+H58*0.5</f>
        <v>75.56</v>
      </c>
      <c r="J58" s="12" t="s">
        <v>24</v>
      </c>
      <c r="K58" s="14" t="s">
        <v>346</v>
      </c>
      <c r="L58" s="11"/>
    </row>
    <row r="59" s="1" customFormat="true" ht="14.25" hidden="false" customHeight="false" outlineLevel="0" collapsed="false">
      <c r="A59" s="11" t="n">
        <v>57</v>
      </c>
      <c r="B59" s="11" t="s">
        <v>347</v>
      </c>
      <c r="C59" s="12" t="s">
        <v>348</v>
      </c>
      <c r="D59" s="12" t="s">
        <v>271</v>
      </c>
      <c r="E59" s="12" t="s">
        <v>349</v>
      </c>
      <c r="F59" s="11" t="s">
        <v>350</v>
      </c>
      <c r="G59" s="11" t="n">
        <v>69.5</v>
      </c>
      <c r="H59" s="13" t="s">
        <v>351</v>
      </c>
      <c r="I59" s="13" t="n">
        <f aca="false">G59*0.5+H59*0.5</f>
        <v>77.63</v>
      </c>
      <c r="J59" s="12" t="s">
        <v>352</v>
      </c>
      <c r="K59" s="14" t="s">
        <v>353</v>
      </c>
      <c r="L59" s="11"/>
    </row>
    <row r="60" s="1" customFormat="true" ht="14.25" hidden="false" customHeight="false" outlineLevel="0" collapsed="false">
      <c r="A60" s="11" t="n">
        <v>58</v>
      </c>
      <c r="B60" s="11" t="s">
        <v>354</v>
      </c>
      <c r="C60" s="12" t="s">
        <v>355</v>
      </c>
      <c r="D60" s="12" t="s">
        <v>271</v>
      </c>
      <c r="E60" s="12" t="s">
        <v>356</v>
      </c>
      <c r="F60" s="11" t="s">
        <v>357</v>
      </c>
      <c r="G60" s="11" t="n">
        <v>50.1</v>
      </c>
      <c r="H60" s="13" t="s">
        <v>358</v>
      </c>
      <c r="I60" s="13" t="n">
        <f aca="false">G60*0.5+H60*0.5</f>
        <v>65.92</v>
      </c>
      <c r="J60" s="12" t="s">
        <v>359</v>
      </c>
      <c r="K60" s="14" t="s">
        <v>360</v>
      </c>
      <c r="L60" s="11"/>
    </row>
    <row r="61" s="1" customFormat="true" ht="14.25" hidden="false" customHeight="false" outlineLevel="0" collapsed="false">
      <c r="A61" s="11" t="n">
        <v>59</v>
      </c>
      <c r="B61" s="11" t="s">
        <v>361</v>
      </c>
      <c r="C61" s="12" t="s">
        <v>54</v>
      </c>
      <c r="D61" s="12" t="s">
        <v>271</v>
      </c>
      <c r="E61" s="12" t="s">
        <v>362</v>
      </c>
      <c r="F61" s="11" t="s">
        <v>363</v>
      </c>
      <c r="G61" s="11" t="n">
        <v>73.1</v>
      </c>
      <c r="H61" s="13" t="s">
        <v>364</v>
      </c>
      <c r="I61" s="13" t="n">
        <f aca="false">G61*0.5+H61*0.5</f>
        <v>78.27</v>
      </c>
      <c r="J61" s="12" t="s">
        <v>365</v>
      </c>
      <c r="K61" s="14" t="s">
        <v>366</v>
      </c>
      <c r="L61" s="11"/>
    </row>
    <row r="62" s="1" customFormat="true" ht="14.25" hidden="false" customHeight="false" outlineLevel="0" collapsed="false">
      <c r="A62" s="11" t="n">
        <v>60</v>
      </c>
      <c r="B62" s="11" t="s">
        <v>367</v>
      </c>
      <c r="C62" s="12" t="s">
        <v>368</v>
      </c>
      <c r="D62" s="12" t="s">
        <v>271</v>
      </c>
      <c r="E62" s="12" t="s">
        <v>369</v>
      </c>
      <c r="F62" s="11" t="s">
        <v>370</v>
      </c>
      <c r="G62" s="11" t="n">
        <v>67.6</v>
      </c>
      <c r="H62" s="13" t="s">
        <v>371</v>
      </c>
      <c r="I62" s="13" t="n">
        <f aca="false">G62*0.5+H62*0.5</f>
        <v>73.09</v>
      </c>
      <c r="J62" s="12" t="s">
        <v>372</v>
      </c>
      <c r="K62" s="14" t="s">
        <v>373</v>
      </c>
      <c r="L62" s="11"/>
    </row>
    <row r="63" s="1" customFormat="true" ht="14.25" hidden="false" customHeight="false" outlineLevel="0" collapsed="false">
      <c r="A63" s="11" t="n">
        <v>61</v>
      </c>
      <c r="B63" s="11" t="s">
        <v>374</v>
      </c>
      <c r="C63" s="12" t="s">
        <v>375</v>
      </c>
      <c r="D63" s="12" t="s">
        <v>271</v>
      </c>
      <c r="E63" s="12" t="s">
        <v>376</v>
      </c>
      <c r="F63" s="11" t="s">
        <v>377</v>
      </c>
      <c r="G63" s="11" t="n">
        <v>54.7</v>
      </c>
      <c r="H63" s="13" t="s">
        <v>378</v>
      </c>
      <c r="I63" s="13" t="n">
        <f aca="false">G63*0.5+H63*0.5</f>
        <v>67.79</v>
      </c>
      <c r="J63" s="12" t="s">
        <v>379</v>
      </c>
      <c r="K63" s="14" t="s">
        <v>380</v>
      </c>
      <c r="L63" s="11"/>
    </row>
    <row r="64" s="1" customFormat="true" ht="14.25" hidden="false" customHeight="false" outlineLevel="0" collapsed="false">
      <c r="A64" s="11" t="n">
        <v>62</v>
      </c>
      <c r="B64" s="11" t="s">
        <v>381</v>
      </c>
      <c r="C64" s="12" t="s">
        <v>382</v>
      </c>
      <c r="D64" s="12" t="s">
        <v>271</v>
      </c>
      <c r="E64" s="12" t="s">
        <v>383</v>
      </c>
      <c r="F64" s="11" t="s">
        <v>384</v>
      </c>
      <c r="G64" s="11" t="n">
        <v>81.7</v>
      </c>
      <c r="H64" s="13" t="s">
        <v>385</v>
      </c>
      <c r="I64" s="13" t="n">
        <f aca="false">G64*0.5+H64*0.5</f>
        <v>81.75</v>
      </c>
      <c r="J64" s="12" t="s">
        <v>232</v>
      </c>
      <c r="K64" s="14" t="s">
        <v>386</v>
      </c>
      <c r="L64" s="11"/>
    </row>
    <row r="65" s="1" customFormat="true" ht="14.25" hidden="false" customHeight="false" outlineLevel="0" collapsed="false">
      <c r="A65" s="11" t="n">
        <v>63</v>
      </c>
      <c r="B65" s="11" t="s">
        <v>387</v>
      </c>
      <c r="C65" s="12" t="s">
        <v>388</v>
      </c>
      <c r="D65" s="12" t="s">
        <v>271</v>
      </c>
      <c r="E65" s="12" t="s">
        <v>389</v>
      </c>
      <c r="F65" s="11" t="s">
        <v>390</v>
      </c>
      <c r="G65" s="11" t="n">
        <v>64.7</v>
      </c>
      <c r="H65" s="13" t="s">
        <v>391</v>
      </c>
      <c r="I65" s="13" t="n">
        <f aca="false">G65*0.5+H65*0.5</f>
        <v>72.58</v>
      </c>
      <c r="J65" s="12" t="s">
        <v>379</v>
      </c>
      <c r="K65" s="14" t="s">
        <v>392</v>
      </c>
      <c r="L65" s="11"/>
    </row>
    <row r="66" s="1" customFormat="true" ht="14.25" hidden="false" customHeight="false" outlineLevel="0" collapsed="false">
      <c r="A66" s="11" t="n">
        <v>64</v>
      </c>
      <c r="B66" s="11" t="s">
        <v>393</v>
      </c>
      <c r="C66" s="12" t="s">
        <v>394</v>
      </c>
      <c r="D66" s="12" t="s">
        <v>395</v>
      </c>
      <c r="E66" s="12" t="s">
        <v>396</v>
      </c>
      <c r="F66" s="11" t="s">
        <v>397</v>
      </c>
      <c r="G66" s="11" t="n">
        <v>69.9</v>
      </c>
      <c r="H66" s="13" t="s">
        <v>398</v>
      </c>
      <c r="I66" s="13" t="n">
        <f aca="false">G66*0.5+H66*0.5</f>
        <v>75.68</v>
      </c>
      <c r="J66" s="12" t="s">
        <v>208</v>
      </c>
      <c r="K66" s="14" t="s">
        <v>399</v>
      </c>
      <c r="L66" s="11"/>
    </row>
    <row r="67" s="1" customFormat="true" ht="14.25" hidden="false" customHeight="false" outlineLevel="0" collapsed="false">
      <c r="A67" s="11" t="n">
        <v>65</v>
      </c>
      <c r="B67" s="11" t="s">
        <v>400</v>
      </c>
      <c r="C67" s="12" t="s">
        <v>401</v>
      </c>
      <c r="D67" s="12" t="s">
        <v>395</v>
      </c>
      <c r="E67" s="12" t="s">
        <v>396</v>
      </c>
      <c r="F67" s="11" t="s">
        <v>397</v>
      </c>
      <c r="G67" s="11" t="n">
        <v>70.5</v>
      </c>
      <c r="H67" s="13" t="s">
        <v>402</v>
      </c>
      <c r="I67" s="13" t="n">
        <f aca="false">G67*0.5+H67*0.5</f>
        <v>75.58</v>
      </c>
      <c r="J67" s="12" t="s">
        <v>80</v>
      </c>
      <c r="K67" s="14" t="s">
        <v>399</v>
      </c>
      <c r="L67" s="11"/>
    </row>
    <row r="68" s="1" customFormat="true" ht="14.25" hidden="false" customHeight="false" outlineLevel="0" collapsed="false">
      <c r="A68" s="11" t="n">
        <v>66</v>
      </c>
      <c r="B68" s="11" t="s">
        <v>403</v>
      </c>
      <c r="C68" s="12" t="s">
        <v>404</v>
      </c>
      <c r="D68" s="12" t="s">
        <v>395</v>
      </c>
      <c r="E68" s="12" t="s">
        <v>405</v>
      </c>
      <c r="F68" s="11" t="s">
        <v>406</v>
      </c>
      <c r="G68" s="11" t="n">
        <v>73.7</v>
      </c>
      <c r="H68" s="13" t="s">
        <v>407</v>
      </c>
      <c r="I68" s="13" t="n">
        <f aca="false">G68*0.5+H68*0.5</f>
        <v>78.69</v>
      </c>
      <c r="J68" s="12" t="s">
        <v>408</v>
      </c>
      <c r="K68" s="14" t="s">
        <v>409</v>
      </c>
      <c r="L68" s="11"/>
    </row>
    <row r="69" s="2" customFormat="true" ht="14.25" hidden="false" customHeight="false" outlineLevel="0" collapsed="false">
      <c r="A69" s="11" t="n">
        <v>67</v>
      </c>
      <c r="B69" s="11" t="s">
        <v>410</v>
      </c>
      <c r="C69" s="12" t="s">
        <v>411</v>
      </c>
      <c r="D69" s="12" t="s">
        <v>395</v>
      </c>
      <c r="E69" s="12" t="s">
        <v>405</v>
      </c>
      <c r="F69" s="11" t="s">
        <v>406</v>
      </c>
      <c r="G69" s="11" t="n">
        <v>64.7</v>
      </c>
      <c r="H69" s="13" t="s">
        <v>412</v>
      </c>
      <c r="I69" s="13" t="n">
        <f aca="false">G69*0.5+H69*0.5</f>
        <v>73.12</v>
      </c>
      <c r="J69" s="12" t="s">
        <v>413</v>
      </c>
      <c r="K69" s="14" t="s">
        <v>409</v>
      </c>
      <c r="L69" s="12" t="s">
        <v>25</v>
      </c>
    </row>
    <row r="70" s="1" customFormat="true" ht="14.25" hidden="false" customHeight="false" outlineLevel="0" collapsed="false">
      <c r="A70" s="11" t="n">
        <v>68</v>
      </c>
      <c r="B70" s="11" t="s">
        <v>414</v>
      </c>
      <c r="C70" s="12" t="s">
        <v>415</v>
      </c>
      <c r="D70" s="12" t="s">
        <v>395</v>
      </c>
      <c r="E70" s="12" t="s">
        <v>416</v>
      </c>
      <c r="F70" s="11" t="s">
        <v>417</v>
      </c>
      <c r="G70" s="11" t="n">
        <v>67.6</v>
      </c>
      <c r="H70" s="13" t="s">
        <v>418</v>
      </c>
      <c r="I70" s="13" t="n">
        <f aca="false">G70*0.5+H70*0.5</f>
        <v>74.95</v>
      </c>
      <c r="J70" s="12" t="s">
        <v>232</v>
      </c>
      <c r="K70" s="14" t="s">
        <v>419</v>
      </c>
      <c r="L70" s="11"/>
    </row>
    <row r="71" s="1" customFormat="true" ht="14.25" hidden="false" customHeight="false" outlineLevel="0" collapsed="false">
      <c r="A71" s="11" t="n">
        <v>69</v>
      </c>
      <c r="B71" s="11" t="s">
        <v>420</v>
      </c>
      <c r="C71" s="12" t="s">
        <v>421</v>
      </c>
      <c r="D71" s="12" t="s">
        <v>395</v>
      </c>
      <c r="E71" s="12" t="s">
        <v>422</v>
      </c>
      <c r="F71" s="11" t="s">
        <v>423</v>
      </c>
      <c r="G71" s="11" t="n">
        <v>68.2</v>
      </c>
      <c r="H71" s="13" t="s">
        <v>424</v>
      </c>
      <c r="I71" s="13" t="n">
        <f aca="false">G71*0.5+H71*0.5</f>
        <v>75.75</v>
      </c>
      <c r="J71" s="12" t="s">
        <v>425</v>
      </c>
      <c r="K71" s="14" t="s">
        <v>32</v>
      </c>
      <c r="L71" s="11"/>
    </row>
    <row r="72" s="1" customFormat="true" ht="14.25" hidden="false" customHeight="false" outlineLevel="0" collapsed="false">
      <c r="A72" s="11" t="n">
        <v>70</v>
      </c>
      <c r="B72" s="11" t="s">
        <v>426</v>
      </c>
      <c r="C72" s="12" t="s">
        <v>427</v>
      </c>
      <c r="D72" s="12" t="s">
        <v>395</v>
      </c>
      <c r="E72" s="12" t="s">
        <v>428</v>
      </c>
      <c r="F72" s="11" t="s">
        <v>429</v>
      </c>
      <c r="G72" s="11" t="n">
        <v>62.2</v>
      </c>
      <c r="H72" s="13" t="s">
        <v>50</v>
      </c>
      <c r="I72" s="13" t="n">
        <f aca="false">G72*0.5+H72*0.5</f>
        <v>73.41</v>
      </c>
      <c r="J72" s="12" t="s">
        <v>66</v>
      </c>
      <c r="K72" s="14" t="s">
        <v>430</v>
      </c>
      <c r="L72" s="11"/>
    </row>
    <row r="73" s="1" customFormat="true" ht="14.25" hidden="false" customHeight="false" outlineLevel="0" collapsed="false">
      <c r="A73" s="11" t="n">
        <v>71</v>
      </c>
      <c r="B73" s="11" t="s">
        <v>431</v>
      </c>
      <c r="C73" s="12" t="s">
        <v>432</v>
      </c>
      <c r="D73" s="12" t="s">
        <v>395</v>
      </c>
      <c r="E73" s="12" t="s">
        <v>433</v>
      </c>
      <c r="F73" s="11" t="s">
        <v>434</v>
      </c>
      <c r="G73" s="11" t="n">
        <v>68.5</v>
      </c>
      <c r="H73" s="13" t="s">
        <v>222</v>
      </c>
      <c r="I73" s="13" t="n">
        <f aca="false">G73*0.5+H73*0.5</f>
        <v>77.25</v>
      </c>
      <c r="J73" s="12" t="s">
        <v>435</v>
      </c>
      <c r="K73" s="14" t="s">
        <v>245</v>
      </c>
      <c r="L73" s="11"/>
    </row>
    <row r="74" s="1" customFormat="true" ht="14.25" hidden="false" customHeight="false" outlineLevel="0" collapsed="false">
      <c r="A74" s="11" t="n">
        <v>72</v>
      </c>
      <c r="B74" s="11" t="s">
        <v>436</v>
      </c>
      <c r="C74" s="12" t="s">
        <v>437</v>
      </c>
      <c r="D74" s="12" t="s">
        <v>395</v>
      </c>
      <c r="E74" s="12" t="s">
        <v>438</v>
      </c>
      <c r="F74" s="11" t="s">
        <v>439</v>
      </c>
      <c r="G74" s="11" t="n">
        <v>71</v>
      </c>
      <c r="H74" s="13" t="s">
        <v>440</v>
      </c>
      <c r="I74" s="13" t="n">
        <f aca="false">G74*0.5+H74*0.5</f>
        <v>77.63</v>
      </c>
      <c r="J74" s="12" t="s">
        <v>100</v>
      </c>
      <c r="K74" s="14" t="s">
        <v>441</v>
      </c>
      <c r="L74" s="11"/>
    </row>
    <row r="75" s="1" customFormat="true" ht="14.25" hidden="false" customHeight="false" outlineLevel="0" collapsed="false">
      <c r="A75" s="11" t="n">
        <v>73</v>
      </c>
      <c r="B75" s="11" t="s">
        <v>442</v>
      </c>
      <c r="C75" s="12" t="s">
        <v>443</v>
      </c>
      <c r="D75" s="12" t="s">
        <v>395</v>
      </c>
      <c r="E75" s="12" t="s">
        <v>438</v>
      </c>
      <c r="F75" s="11" t="s">
        <v>439</v>
      </c>
      <c r="G75" s="11" t="n">
        <v>64.4</v>
      </c>
      <c r="H75" s="13" t="s">
        <v>444</v>
      </c>
      <c r="I75" s="13" t="n">
        <f aca="false">G75*0.5+H75*0.5</f>
        <v>73.68</v>
      </c>
      <c r="J75" s="12" t="s">
        <v>121</v>
      </c>
      <c r="K75" s="14" t="s">
        <v>441</v>
      </c>
      <c r="L75" s="11"/>
    </row>
    <row r="76" s="1" customFormat="true" ht="14.25" hidden="false" customHeight="false" outlineLevel="0" collapsed="false">
      <c r="A76" s="11" t="n">
        <v>74</v>
      </c>
      <c r="B76" s="11" t="s">
        <v>445</v>
      </c>
      <c r="C76" s="12" t="s">
        <v>446</v>
      </c>
      <c r="D76" s="12" t="s">
        <v>395</v>
      </c>
      <c r="E76" s="12" t="s">
        <v>447</v>
      </c>
      <c r="F76" s="11" t="s">
        <v>448</v>
      </c>
      <c r="G76" s="11" t="n">
        <v>70.2</v>
      </c>
      <c r="H76" s="13" t="s">
        <v>449</v>
      </c>
      <c r="I76" s="13" t="n">
        <f aca="false">G76*0.5+H76*0.5</f>
        <v>76.22</v>
      </c>
      <c r="J76" s="12" t="s">
        <v>225</v>
      </c>
      <c r="K76" s="14" t="s">
        <v>450</v>
      </c>
      <c r="L76" s="11"/>
    </row>
    <row r="77" s="1" customFormat="true" ht="14.25" hidden="false" customHeight="false" outlineLevel="0" collapsed="false">
      <c r="A77" s="11" t="n">
        <v>75</v>
      </c>
      <c r="B77" s="11" t="s">
        <v>451</v>
      </c>
      <c r="C77" s="12" t="s">
        <v>452</v>
      </c>
      <c r="D77" s="12" t="s">
        <v>395</v>
      </c>
      <c r="E77" s="12" t="s">
        <v>453</v>
      </c>
      <c r="F77" s="11" t="s">
        <v>454</v>
      </c>
      <c r="G77" s="11" t="n">
        <v>53.6</v>
      </c>
      <c r="H77" s="13" t="s">
        <v>455</v>
      </c>
      <c r="I77" s="13" t="n">
        <f aca="false">G77*0.5+H77*0.5</f>
        <v>68.56</v>
      </c>
      <c r="J77" s="12" t="s">
        <v>121</v>
      </c>
      <c r="K77" s="14" t="s">
        <v>456</v>
      </c>
      <c r="L77" s="11"/>
    </row>
    <row r="78" s="1" customFormat="true" ht="14.25" hidden="false" customHeight="false" outlineLevel="0" collapsed="false">
      <c r="A78" s="11" t="n">
        <v>76</v>
      </c>
      <c r="B78" s="11" t="s">
        <v>457</v>
      </c>
      <c r="C78" s="12" t="s">
        <v>458</v>
      </c>
      <c r="D78" s="12" t="s">
        <v>395</v>
      </c>
      <c r="E78" s="12" t="s">
        <v>459</v>
      </c>
      <c r="F78" s="11" t="s">
        <v>460</v>
      </c>
      <c r="G78" s="11" t="n">
        <v>70.6</v>
      </c>
      <c r="H78" s="13" t="s">
        <v>113</v>
      </c>
      <c r="I78" s="13" t="n">
        <f aca="false">G78*0.5+H78*0.5</f>
        <v>78</v>
      </c>
      <c r="J78" s="12" t="s">
        <v>208</v>
      </c>
      <c r="K78" s="14" t="s">
        <v>461</v>
      </c>
      <c r="L78" s="11"/>
    </row>
    <row r="79" s="1" customFormat="true" ht="14.25" hidden="false" customHeight="false" outlineLevel="0" collapsed="false">
      <c r="A79" s="11" t="n">
        <v>77</v>
      </c>
      <c r="B79" s="11" t="s">
        <v>462</v>
      </c>
      <c r="C79" s="12" t="s">
        <v>463</v>
      </c>
      <c r="D79" s="12" t="s">
        <v>395</v>
      </c>
      <c r="E79" s="12" t="s">
        <v>464</v>
      </c>
      <c r="F79" s="11" t="s">
        <v>465</v>
      </c>
      <c r="G79" s="11" t="n">
        <v>70.4</v>
      </c>
      <c r="H79" s="13" t="s">
        <v>37</v>
      </c>
      <c r="I79" s="13" t="n">
        <f aca="false">G79*0.5+H79*0.5</f>
        <v>76.5</v>
      </c>
      <c r="J79" s="12" t="s">
        <v>80</v>
      </c>
      <c r="K79" s="14" t="s">
        <v>466</v>
      </c>
      <c r="L79" s="11"/>
    </row>
    <row r="80" s="2" customFormat="true" ht="14.25" hidden="false" customHeight="false" outlineLevel="0" collapsed="false">
      <c r="A80" s="11" t="n">
        <v>78</v>
      </c>
      <c r="B80" s="11" t="s">
        <v>467</v>
      </c>
      <c r="C80" s="12" t="s">
        <v>468</v>
      </c>
      <c r="D80" s="12" t="s">
        <v>395</v>
      </c>
      <c r="E80" s="12" t="s">
        <v>469</v>
      </c>
      <c r="F80" s="11" t="s">
        <v>470</v>
      </c>
      <c r="G80" s="11" t="n">
        <v>68</v>
      </c>
      <c r="H80" s="13" t="s">
        <v>471</v>
      </c>
      <c r="I80" s="13" t="n">
        <f aca="false">G80*0.5+H80*0.5</f>
        <v>75.95</v>
      </c>
      <c r="J80" s="12" t="s">
        <v>472</v>
      </c>
      <c r="K80" s="14" t="s">
        <v>473</v>
      </c>
      <c r="L80" s="12" t="s">
        <v>25</v>
      </c>
    </row>
    <row r="81" s="1" customFormat="true" ht="14.25" hidden="false" customHeight="false" outlineLevel="0" collapsed="false">
      <c r="A81" s="11" t="n">
        <v>79</v>
      </c>
      <c r="B81" s="11" t="s">
        <v>474</v>
      </c>
      <c r="C81" s="12" t="s">
        <v>475</v>
      </c>
      <c r="D81" s="12" t="s">
        <v>395</v>
      </c>
      <c r="E81" s="12" t="s">
        <v>476</v>
      </c>
      <c r="F81" s="11" t="s">
        <v>477</v>
      </c>
      <c r="G81" s="11" t="n">
        <v>63.7</v>
      </c>
      <c r="H81" s="13" t="s">
        <v>478</v>
      </c>
      <c r="I81" s="13" t="n">
        <f aca="false">G81*0.5+H81*0.5</f>
        <v>72.82</v>
      </c>
      <c r="J81" s="12" t="s">
        <v>66</v>
      </c>
      <c r="K81" s="14" t="s">
        <v>171</v>
      </c>
      <c r="L81" s="11"/>
    </row>
    <row r="82" s="1" customFormat="true" ht="14.25" hidden="false" customHeight="false" outlineLevel="0" collapsed="false">
      <c r="A82" s="11" t="n">
        <v>80</v>
      </c>
      <c r="B82" s="11" t="s">
        <v>479</v>
      </c>
      <c r="C82" s="12" t="s">
        <v>480</v>
      </c>
      <c r="D82" s="12" t="s">
        <v>395</v>
      </c>
      <c r="E82" s="12" t="s">
        <v>481</v>
      </c>
      <c r="F82" s="11" t="s">
        <v>482</v>
      </c>
      <c r="G82" s="11" t="n">
        <v>63</v>
      </c>
      <c r="H82" s="13" t="s">
        <v>483</v>
      </c>
      <c r="I82" s="13" t="n">
        <f aca="false">G82*0.5+H82*0.5</f>
        <v>72.73</v>
      </c>
      <c r="J82" s="12" t="s">
        <v>484</v>
      </c>
      <c r="K82" s="14" t="s">
        <v>485</v>
      </c>
      <c r="L82" s="11"/>
    </row>
    <row r="83" s="2" customFormat="true" ht="14.25" hidden="false" customHeight="false" outlineLevel="0" collapsed="false">
      <c r="A83" s="11" t="n">
        <v>81</v>
      </c>
      <c r="B83" s="11" t="s">
        <v>486</v>
      </c>
      <c r="C83" s="12" t="s">
        <v>487</v>
      </c>
      <c r="D83" s="12" t="s">
        <v>395</v>
      </c>
      <c r="E83" s="12" t="s">
        <v>481</v>
      </c>
      <c r="F83" s="11" t="s">
        <v>482</v>
      </c>
      <c r="G83" s="11" t="n">
        <v>61.9</v>
      </c>
      <c r="H83" s="13" t="s">
        <v>412</v>
      </c>
      <c r="I83" s="13" t="n">
        <f aca="false">G83*0.5+H83*0.5</f>
        <v>71.72</v>
      </c>
      <c r="J83" s="12" t="s">
        <v>232</v>
      </c>
      <c r="K83" s="14" t="s">
        <v>488</v>
      </c>
      <c r="L83" s="12" t="s">
        <v>25</v>
      </c>
    </row>
    <row r="84" s="1" customFormat="true" ht="14.25" hidden="false" customHeight="false" outlineLevel="0" collapsed="false">
      <c r="A84" s="11" t="n">
        <v>82</v>
      </c>
      <c r="B84" s="11" t="s">
        <v>489</v>
      </c>
      <c r="C84" s="12" t="s">
        <v>490</v>
      </c>
      <c r="D84" s="12" t="s">
        <v>395</v>
      </c>
      <c r="E84" s="12" t="s">
        <v>491</v>
      </c>
      <c r="F84" s="11" t="s">
        <v>492</v>
      </c>
      <c r="G84" s="11" t="n">
        <v>67.2</v>
      </c>
      <c r="H84" s="13" t="s">
        <v>493</v>
      </c>
      <c r="I84" s="13" t="n">
        <f aca="false">G84*0.5+H84*0.5</f>
        <v>74.03</v>
      </c>
      <c r="J84" s="12" t="s">
        <v>494</v>
      </c>
      <c r="K84" s="14" t="s">
        <v>495</v>
      </c>
      <c r="L84" s="11"/>
    </row>
    <row r="85" s="1" customFormat="true" ht="14.25" hidden="false" customHeight="false" outlineLevel="0" collapsed="false">
      <c r="A85" s="11" t="n">
        <v>83</v>
      </c>
      <c r="B85" s="11" t="s">
        <v>496</v>
      </c>
      <c r="C85" s="12" t="s">
        <v>497</v>
      </c>
      <c r="D85" s="12" t="s">
        <v>395</v>
      </c>
      <c r="E85" s="12" t="s">
        <v>498</v>
      </c>
      <c r="F85" s="11" t="s">
        <v>499</v>
      </c>
      <c r="G85" s="11" t="n">
        <v>66.3</v>
      </c>
      <c r="H85" s="13" t="s">
        <v>500</v>
      </c>
      <c r="I85" s="13" t="n">
        <f aca="false">G85*0.5+H85*0.5</f>
        <v>74.49</v>
      </c>
      <c r="J85" s="12" t="s">
        <v>501</v>
      </c>
      <c r="K85" s="14" t="s">
        <v>502</v>
      </c>
      <c r="L85" s="11"/>
    </row>
    <row r="86" s="1" customFormat="true" ht="14.25" hidden="false" customHeight="false" outlineLevel="0" collapsed="false">
      <c r="A86" s="11" t="n">
        <v>84</v>
      </c>
      <c r="B86" s="11" t="s">
        <v>503</v>
      </c>
      <c r="C86" s="12" t="s">
        <v>504</v>
      </c>
      <c r="D86" s="12" t="s">
        <v>395</v>
      </c>
      <c r="E86" s="12" t="s">
        <v>498</v>
      </c>
      <c r="F86" s="11" t="s">
        <v>499</v>
      </c>
      <c r="G86" s="11" t="n">
        <v>65.8</v>
      </c>
      <c r="H86" s="13" t="s">
        <v>505</v>
      </c>
      <c r="I86" s="13" t="n">
        <f aca="false">G86*0.5+H86*0.5</f>
        <v>73.65</v>
      </c>
      <c r="J86" s="12" t="s">
        <v>66</v>
      </c>
      <c r="K86" s="14" t="s">
        <v>373</v>
      </c>
      <c r="L86" s="11"/>
    </row>
    <row r="87" s="1" customFormat="true" ht="14.25" hidden="false" customHeight="false" outlineLevel="0" collapsed="false">
      <c r="A87" s="11" t="n">
        <v>85</v>
      </c>
      <c r="B87" s="11" t="s">
        <v>506</v>
      </c>
      <c r="C87" s="12" t="s">
        <v>507</v>
      </c>
      <c r="D87" s="12" t="s">
        <v>395</v>
      </c>
      <c r="E87" s="12" t="s">
        <v>508</v>
      </c>
      <c r="F87" s="11" t="s">
        <v>509</v>
      </c>
      <c r="G87" s="11" t="n">
        <v>67.8</v>
      </c>
      <c r="H87" s="13" t="s">
        <v>510</v>
      </c>
      <c r="I87" s="13" t="n">
        <f aca="false">G87*0.5+H87*0.5</f>
        <v>75.93</v>
      </c>
      <c r="J87" s="12" t="s">
        <v>511</v>
      </c>
      <c r="K87" s="14" t="s">
        <v>512</v>
      </c>
      <c r="L87" s="11"/>
    </row>
    <row r="88" s="1" customFormat="true" ht="14.25" hidden="false" customHeight="false" outlineLevel="0" collapsed="false">
      <c r="A88" s="11" t="n">
        <v>86</v>
      </c>
      <c r="B88" s="11" t="s">
        <v>513</v>
      </c>
      <c r="C88" s="12" t="s">
        <v>514</v>
      </c>
      <c r="D88" s="12" t="s">
        <v>395</v>
      </c>
      <c r="E88" s="12" t="s">
        <v>515</v>
      </c>
      <c r="F88" s="11" t="s">
        <v>516</v>
      </c>
      <c r="G88" s="11" t="n">
        <v>63.6</v>
      </c>
      <c r="H88" s="13" t="s">
        <v>517</v>
      </c>
      <c r="I88" s="13" t="n">
        <f aca="false">G88*0.5+H88*0.5</f>
        <v>73.02</v>
      </c>
      <c r="J88" s="12" t="s">
        <v>518</v>
      </c>
      <c r="K88" s="14" t="s">
        <v>519</v>
      </c>
      <c r="L88" s="11"/>
    </row>
    <row r="89" s="2" customFormat="true" ht="14.25" hidden="false" customHeight="false" outlineLevel="0" collapsed="false">
      <c r="A89" s="11" t="n">
        <v>87</v>
      </c>
      <c r="B89" s="11" t="s">
        <v>520</v>
      </c>
      <c r="C89" s="12" t="s">
        <v>521</v>
      </c>
      <c r="D89" s="12" t="s">
        <v>395</v>
      </c>
      <c r="E89" s="12" t="s">
        <v>515</v>
      </c>
      <c r="F89" s="11" t="s">
        <v>516</v>
      </c>
      <c r="G89" s="11" t="n">
        <v>62.8</v>
      </c>
      <c r="H89" s="13" t="s">
        <v>107</v>
      </c>
      <c r="I89" s="13" t="n">
        <f aca="false">G89*0.5+H89*0.5</f>
        <v>72.9</v>
      </c>
      <c r="J89" s="12" t="s">
        <v>177</v>
      </c>
      <c r="K89" s="14" t="s">
        <v>209</v>
      </c>
      <c r="L89" s="12" t="s">
        <v>25</v>
      </c>
    </row>
    <row r="90" s="1" customFormat="true" ht="14.25" hidden="false" customHeight="false" outlineLevel="0" collapsed="false">
      <c r="A90" s="11" t="n">
        <v>88</v>
      </c>
      <c r="B90" s="11" t="s">
        <v>522</v>
      </c>
      <c r="C90" s="12" t="s">
        <v>523</v>
      </c>
      <c r="D90" s="12" t="s">
        <v>395</v>
      </c>
      <c r="E90" s="12" t="s">
        <v>524</v>
      </c>
      <c r="F90" s="11" t="s">
        <v>525</v>
      </c>
      <c r="G90" s="11" t="n">
        <v>66.2</v>
      </c>
      <c r="H90" s="13" t="s">
        <v>526</v>
      </c>
      <c r="I90" s="13" t="n">
        <f aca="false">G90*0.5+H90*0.5</f>
        <v>74.42</v>
      </c>
      <c r="J90" s="12" t="s">
        <v>31</v>
      </c>
      <c r="K90" s="14" t="s">
        <v>527</v>
      </c>
      <c r="L90" s="11"/>
    </row>
    <row r="91" s="1" customFormat="true" ht="14.25" hidden="false" customHeight="false" outlineLevel="0" collapsed="false">
      <c r="A91" s="11" t="n">
        <v>89</v>
      </c>
      <c r="B91" s="11" t="s">
        <v>528</v>
      </c>
      <c r="C91" s="12" t="s">
        <v>529</v>
      </c>
      <c r="D91" s="12" t="s">
        <v>395</v>
      </c>
      <c r="E91" s="12" t="s">
        <v>524</v>
      </c>
      <c r="F91" s="11" t="s">
        <v>525</v>
      </c>
      <c r="G91" s="11" t="n">
        <v>58.8</v>
      </c>
      <c r="H91" s="13" t="s">
        <v>530</v>
      </c>
      <c r="I91" s="13" t="n">
        <f aca="false">G91*0.5+H91*0.5</f>
        <v>72.56</v>
      </c>
      <c r="J91" s="12" t="s">
        <v>73</v>
      </c>
      <c r="K91" s="14" t="s">
        <v>531</v>
      </c>
      <c r="L91" s="11"/>
    </row>
    <row r="92" s="1" customFormat="true" ht="14.25" hidden="false" customHeight="false" outlineLevel="0" collapsed="false">
      <c r="A92" s="11" t="n">
        <v>90</v>
      </c>
      <c r="B92" s="11" t="s">
        <v>532</v>
      </c>
      <c r="C92" s="12" t="s">
        <v>533</v>
      </c>
      <c r="D92" s="12" t="s">
        <v>395</v>
      </c>
      <c r="E92" s="12" t="s">
        <v>534</v>
      </c>
      <c r="F92" s="11" t="s">
        <v>535</v>
      </c>
      <c r="G92" s="11" t="n">
        <v>69.6</v>
      </c>
      <c r="H92" s="13" t="s">
        <v>536</v>
      </c>
      <c r="I92" s="13" t="n">
        <f aca="false">G92*0.5+H92*0.5</f>
        <v>75.61</v>
      </c>
      <c r="J92" s="12" t="s">
        <v>232</v>
      </c>
      <c r="K92" s="14" t="s">
        <v>537</v>
      </c>
      <c r="L92" s="11"/>
    </row>
    <row r="93" s="1" customFormat="true" ht="14.25" hidden="false" customHeight="false" outlineLevel="0" collapsed="false">
      <c r="A93" s="11" t="n">
        <v>91</v>
      </c>
      <c r="B93" s="11" t="s">
        <v>538</v>
      </c>
      <c r="C93" s="12" t="s">
        <v>539</v>
      </c>
      <c r="D93" s="12" t="s">
        <v>395</v>
      </c>
      <c r="E93" s="12" t="s">
        <v>540</v>
      </c>
      <c r="F93" s="11" t="s">
        <v>541</v>
      </c>
      <c r="G93" s="11" t="n">
        <v>72.3</v>
      </c>
      <c r="H93" s="13" t="s">
        <v>542</v>
      </c>
      <c r="I93" s="13" t="n">
        <f aca="false">G93*0.5+H93*0.5</f>
        <v>77.66</v>
      </c>
      <c r="J93" s="12" t="s">
        <v>100</v>
      </c>
      <c r="K93" s="14" t="s">
        <v>543</v>
      </c>
      <c r="L93" s="11"/>
    </row>
    <row r="94" s="1" customFormat="true" ht="14.25" hidden="false" customHeight="false" outlineLevel="0" collapsed="false">
      <c r="A94" s="11" t="n">
        <v>92</v>
      </c>
      <c r="B94" s="11" t="s">
        <v>544</v>
      </c>
      <c r="C94" s="12" t="s">
        <v>545</v>
      </c>
      <c r="D94" s="12" t="s">
        <v>395</v>
      </c>
      <c r="E94" s="12" t="s">
        <v>546</v>
      </c>
      <c r="F94" s="11" t="s">
        <v>547</v>
      </c>
      <c r="G94" s="11" t="n">
        <v>52.9</v>
      </c>
      <c r="H94" s="13" t="s">
        <v>548</v>
      </c>
      <c r="I94" s="13" t="n">
        <f aca="false">G94*0.5+H94*0.5</f>
        <v>67.25</v>
      </c>
      <c r="J94" s="12" t="s">
        <v>549</v>
      </c>
      <c r="K94" s="14" t="s">
        <v>188</v>
      </c>
      <c r="L94" s="11"/>
    </row>
    <row r="95" s="2" customFormat="true" ht="14.25" hidden="false" customHeight="false" outlineLevel="0" collapsed="false">
      <c r="A95" s="11" t="n">
        <v>93</v>
      </c>
      <c r="B95" s="11" t="s">
        <v>550</v>
      </c>
      <c r="C95" s="12" t="s">
        <v>551</v>
      </c>
      <c r="D95" s="12" t="s">
        <v>552</v>
      </c>
      <c r="E95" s="12" t="s">
        <v>553</v>
      </c>
      <c r="F95" s="11" t="s">
        <v>554</v>
      </c>
      <c r="G95" s="11" t="n">
        <v>63</v>
      </c>
      <c r="H95" s="13" t="s">
        <v>555</v>
      </c>
      <c r="I95" s="13" t="n">
        <f aca="false">G95*0.5+H95*0.5</f>
        <v>73.2</v>
      </c>
      <c r="J95" s="12" t="s">
        <v>556</v>
      </c>
      <c r="K95" s="14" t="s">
        <v>557</v>
      </c>
      <c r="L95" s="12" t="s">
        <v>25</v>
      </c>
    </row>
    <row r="96" s="1" customFormat="true" ht="14.25" hidden="false" customHeight="false" outlineLevel="0" collapsed="false">
      <c r="A96" s="11" t="n">
        <v>94</v>
      </c>
      <c r="B96" s="11" t="s">
        <v>558</v>
      </c>
      <c r="C96" s="12" t="s">
        <v>559</v>
      </c>
      <c r="D96" s="12" t="s">
        <v>552</v>
      </c>
      <c r="E96" s="12" t="s">
        <v>560</v>
      </c>
      <c r="F96" s="11" t="s">
        <v>561</v>
      </c>
      <c r="G96" s="11" t="n">
        <v>52.9</v>
      </c>
      <c r="H96" s="13" t="s">
        <v>562</v>
      </c>
      <c r="I96" s="13" t="n">
        <f aca="false">G96*0.5+H96*0.5</f>
        <v>70</v>
      </c>
      <c r="J96" s="12" t="s">
        <v>563</v>
      </c>
      <c r="K96" s="14" t="s">
        <v>564</v>
      </c>
      <c r="L96" s="11"/>
    </row>
    <row r="97" s="2" customFormat="true" ht="14.25" hidden="false" customHeight="false" outlineLevel="0" collapsed="false">
      <c r="A97" s="11" t="n">
        <v>95</v>
      </c>
      <c r="B97" s="11" t="s">
        <v>565</v>
      </c>
      <c r="C97" s="12" t="s">
        <v>566</v>
      </c>
      <c r="D97" s="12" t="s">
        <v>567</v>
      </c>
      <c r="E97" s="12" t="s">
        <v>568</v>
      </c>
      <c r="F97" s="11" t="s">
        <v>569</v>
      </c>
      <c r="G97" s="11" t="n">
        <v>69</v>
      </c>
      <c r="H97" s="13" t="s">
        <v>471</v>
      </c>
      <c r="I97" s="13" t="n">
        <f aca="false">G97*0.5+H97*0.5</f>
        <v>76.45</v>
      </c>
      <c r="J97" s="12" t="s">
        <v>556</v>
      </c>
      <c r="K97" s="14" t="s">
        <v>570</v>
      </c>
      <c r="L97" s="12" t="s">
        <v>25</v>
      </c>
    </row>
    <row r="98" s="1" customFormat="true" ht="14.25" hidden="false" customHeight="false" outlineLevel="0" collapsed="false">
      <c r="A98" s="11" t="n">
        <v>96</v>
      </c>
      <c r="B98" s="11" t="s">
        <v>571</v>
      </c>
      <c r="C98" s="12" t="s">
        <v>572</v>
      </c>
      <c r="D98" s="12" t="s">
        <v>567</v>
      </c>
      <c r="E98" s="12" t="s">
        <v>573</v>
      </c>
      <c r="F98" s="11" t="s">
        <v>574</v>
      </c>
      <c r="G98" s="11" t="n">
        <v>80.5</v>
      </c>
      <c r="H98" s="13" t="s">
        <v>575</v>
      </c>
      <c r="I98" s="13" t="n">
        <f aca="false">G98*0.5+H98*0.5</f>
        <v>83</v>
      </c>
      <c r="J98" s="12" t="s">
        <v>556</v>
      </c>
      <c r="K98" s="14" t="s">
        <v>570</v>
      </c>
      <c r="L98" s="11"/>
    </row>
    <row r="99" s="1" customFormat="true" ht="14.25" hidden="false" customHeight="false" outlineLevel="0" collapsed="false">
      <c r="A99" s="11" t="n">
        <v>97</v>
      </c>
      <c r="B99" s="11" t="s">
        <v>576</v>
      </c>
      <c r="C99" s="12" t="s">
        <v>577</v>
      </c>
      <c r="D99" s="12" t="s">
        <v>567</v>
      </c>
      <c r="E99" s="12" t="s">
        <v>573</v>
      </c>
      <c r="F99" s="11" t="s">
        <v>574</v>
      </c>
      <c r="G99" s="11" t="n">
        <v>75.7</v>
      </c>
      <c r="H99" s="13" t="s">
        <v>578</v>
      </c>
      <c r="I99" s="13" t="n">
        <f aca="false">G99*0.5+H99*0.5</f>
        <v>80.35</v>
      </c>
      <c r="J99" s="12" t="s">
        <v>556</v>
      </c>
      <c r="K99" s="14" t="s">
        <v>570</v>
      </c>
      <c r="L99" s="11"/>
    </row>
    <row r="100" s="1" customFormat="true" ht="14.25" hidden="false" customHeight="false" outlineLevel="0" collapsed="false">
      <c r="A100" s="11" t="n">
        <v>98</v>
      </c>
      <c r="B100" s="11" t="s">
        <v>579</v>
      </c>
      <c r="C100" s="12" t="s">
        <v>580</v>
      </c>
      <c r="D100" s="12" t="s">
        <v>567</v>
      </c>
      <c r="E100" s="12" t="s">
        <v>581</v>
      </c>
      <c r="F100" s="11" t="s">
        <v>582</v>
      </c>
      <c r="G100" s="11" t="n">
        <v>64.1</v>
      </c>
      <c r="H100" s="13" t="s">
        <v>583</v>
      </c>
      <c r="I100" s="13" t="n">
        <f aca="false">G100*0.5+H100*0.5</f>
        <v>76.25</v>
      </c>
      <c r="J100" s="12" t="s">
        <v>232</v>
      </c>
      <c r="K100" s="14" t="s">
        <v>584</v>
      </c>
      <c r="L100" s="11"/>
    </row>
    <row r="101" s="1" customFormat="true" ht="14.25" hidden="false" customHeight="false" outlineLevel="0" collapsed="false">
      <c r="A101" s="11" t="n">
        <v>99</v>
      </c>
      <c r="B101" s="11" t="s">
        <v>585</v>
      </c>
      <c r="C101" s="12" t="s">
        <v>586</v>
      </c>
      <c r="D101" s="12" t="s">
        <v>567</v>
      </c>
      <c r="E101" s="12" t="s">
        <v>587</v>
      </c>
      <c r="F101" s="11" t="s">
        <v>588</v>
      </c>
      <c r="G101" s="11" t="n">
        <v>73</v>
      </c>
      <c r="H101" s="13" t="s">
        <v>243</v>
      </c>
      <c r="I101" s="13" t="n">
        <f aca="false">G101*0.5+H101*0.5</f>
        <v>79.8</v>
      </c>
      <c r="J101" s="12" t="s">
        <v>556</v>
      </c>
      <c r="K101" s="14" t="s">
        <v>570</v>
      </c>
      <c r="L101" s="11"/>
    </row>
    <row r="102" s="1" customFormat="true" ht="14.25" hidden="false" customHeight="false" outlineLevel="0" collapsed="false">
      <c r="A102" s="11" t="n">
        <v>100</v>
      </c>
      <c r="B102" s="11" t="s">
        <v>589</v>
      </c>
      <c r="C102" s="12" t="s">
        <v>590</v>
      </c>
      <c r="D102" s="12" t="s">
        <v>567</v>
      </c>
      <c r="E102" s="12" t="s">
        <v>591</v>
      </c>
      <c r="F102" s="11" t="s">
        <v>592</v>
      </c>
      <c r="G102" s="11" t="n">
        <v>54.2</v>
      </c>
      <c r="H102" s="13" t="s">
        <v>593</v>
      </c>
      <c r="I102" s="13" t="n">
        <f aca="false">G102*0.5+H102*0.5</f>
        <v>70.5</v>
      </c>
      <c r="J102" s="12" t="s">
        <v>594</v>
      </c>
      <c r="K102" s="14" t="s">
        <v>595</v>
      </c>
      <c r="L102" s="11"/>
    </row>
    <row r="103" s="2" customFormat="true" ht="14.25" hidden="false" customHeight="false" outlineLevel="0" collapsed="false">
      <c r="A103" s="11" t="n">
        <v>101</v>
      </c>
      <c r="B103" s="11" t="s">
        <v>596</v>
      </c>
      <c r="C103" s="12" t="s">
        <v>597</v>
      </c>
      <c r="D103" s="12" t="s">
        <v>567</v>
      </c>
      <c r="E103" s="12" t="s">
        <v>591</v>
      </c>
      <c r="F103" s="11" t="s">
        <v>592</v>
      </c>
      <c r="G103" s="11" t="n">
        <v>50.9</v>
      </c>
      <c r="H103" s="13" t="s">
        <v>598</v>
      </c>
      <c r="I103" s="13" t="n">
        <f aca="false">G103*0.5+H103*0.5</f>
        <v>67.2</v>
      </c>
      <c r="J103" s="12" t="s">
        <v>177</v>
      </c>
      <c r="K103" s="14" t="s">
        <v>595</v>
      </c>
      <c r="L103" s="12" t="s">
        <v>25</v>
      </c>
    </row>
    <row r="104" s="1" customFormat="true" ht="14.25" hidden="false" customHeight="false" outlineLevel="0" collapsed="false">
      <c r="A104" s="11" t="n">
        <v>102</v>
      </c>
      <c r="B104" s="11" t="s">
        <v>599</v>
      </c>
      <c r="C104" s="12" t="s">
        <v>600</v>
      </c>
      <c r="D104" s="12" t="s">
        <v>567</v>
      </c>
      <c r="E104" s="12" t="s">
        <v>601</v>
      </c>
      <c r="F104" s="11" t="s">
        <v>602</v>
      </c>
      <c r="G104" s="11" t="n">
        <v>73.9</v>
      </c>
      <c r="H104" s="13" t="s">
        <v>578</v>
      </c>
      <c r="I104" s="13" t="n">
        <f aca="false">G104*0.5+H104*0.5</f>
        <v>79.45</v>
      </c>
      <c r="J104" s="12" t="s">
        <v>556</v>
      </c>
      <c r="K104" s="14" t="s">
        <v>595</v>
      </c>
      <c r="L104" s="11"/>
    </row>
    <row r="105" s="1" customFormat="true" ht="14.25" hidden="false" customHeight="false" outlineLevel="0" collapsed="false">
      <c r="A105" s="11" t="n">
        <v>103</v>
      </c>
      <c r="B105" s="11" t="s">
        <v>603</v>
      </c>
      <c r="C105" s="12" t="s">
        <v>604</v>
      </c>
      <c r="D105" s="12" t="s">
        <v>567</v>
      </c>
      <c r="E105" s="12" t="s">
        <v>601</v>
      </c>
      <c r="F105" s="11" t="s">
        <v>602</v>
      </c>
      <c r="G105" s="11" t="n">
        <v>70.5</v>
      </c>
      <c r="H105" s="13" t="s">
        <v>222</v>
      </c>
      <c r="I105" s="13" t="n">
        <f aca="false">G105*0.5+H105*0.5</f>
        <v>78.25</v>
      </c>
      <c r="J105" s="12" t="s">
        <v>195</v>
      </c>
      <c r="K105" s="14" t="s">
        <v>595</v>
      </c>
      <c r="L105" s="11"/>
    </row>
    <row r="106" s="1" customFormat="true" ht="14.25" hidden="false" customHeight="false" outlineLevel="0" collapsed="false">
      <c r="A106" s="11" t="n">
        <v>104</v>
      </c>
      <c r="B106" s="11" t="s">
        <v>605</v>
      </c>
      <c r="C106" s="12" t="s">
        <v>606</v>
      </c>
      <c r="D106" s="12" t="s">
        <v>567</v>
      </c>
      <c r="E106" s="12" t="s">
        <v>607</v>
      </c>
      <c r="F106" s="11" t="s">
        <v>608</v>
      </c>
      <c r="G106" s="11" t="n">
        <v>50.6</v>
      </c>
      <c r="H106" s="13" t="s">
        <v>555</v>
      </c>
      <c r="I106" s="13" t="n">
        <f aca="false">G106*0.5+H106*0.5</f>
        <v>67</v>
      </c>
      <c r="J106" s="12" t="s">
        <v>177</v>
      </c>
      <c r="K106" s="14" t="s">
        <v>609</v>
      </c>
      <c r="L106" s="11"/>
    </row>
    <row r="107" s="1" customFormat="true" ht="14.25" hidden="false" customHeight="false" outlineLevel="0" collapsed="false">
      <c r="A107" s="11" t="n">
        <v>105</v>
      </c>
      <c r="B107" s="11" t="s">
        <v>610</v>
      </c>
      <c r="C107" s="12" t="s">
        <v>611</v>
      </c>
      <c r="D107" s="12" t="s">
        <v>567</v>
      </c>
      <c r="E107" s="12" t="s">
        <v>612</v>
      </c>
      <c r="F107" s="11" t="s">
        <v>613</v>
      </c>
      <c r="G107" s="11" t="n">
        <v>70.3</v>
      </c>
      <c r="H107" s="13" t="s">
        <v>614</v>
      </c>
      <c r="I107" s="13" t="n">
        <f aca="false">G107*0.5+H107*0.5</f>
        <v>80.55</v>
      </c>
      <c r="J107" s="12" t="s">
        <v>556</v>
      </c>
      <c r="K107" s="14" t="s">
        <v>570</v>
      </c>
      <c r="L107" s="11"/>
    </row>
    <row r="108" s="1" customFormat="true" ht="14.25" hidden="false" customHeight="false" outlineLevel="0" collapsed="false">
      <c r="A108" s="11" t="n">
        <v>106</v>
      </c>
      <c r="B108" s="11" t="s">
        <v>615</v>
      </c>
      <c r="C108" s="12" t="s">
        <v>616</v>
      </c>
      <c r="D108" s="12" t="s">
        <v>567</v>
      </c>
      <c r="E108" s="12" t="s">
        <v>617</v>
      </c>
      <c r="F108" s="11" t="s">
        <v>618</v>
      </c>
      <c r="G108" s="11" t="n">
        <v>67.8</v>
      </c>
      <c r="H108" s="13" t="s">
        <v>619</v>
      </c>
      <c r="I108" s="13" t="n">
        <f aca="false">G108*0.5+H108*0.5</f>
        <v>77.28</v>
      </c>
      <c r="J108" s="12" t="s">
        <v>620</v>
      </c>
      <c r="K108" s="14" t="s">
        <v>557</v>
      </c>
      <c r="L108" s="11"/>
    </row>
    <row r="109" s="1" customFormat="true" ht="14.25" hidden="false" customHeight="false" outlineLevel="0" collapsed="false">
      <c r="A109" s="11" t="n">
        <v>107</v>
      </c>
      <c r="B109" s="11" t="s">
        <v>621</v>
      </c>
      <c r="C109" s="12" t="s">
        <v>622</v>
      </c>
      <c r="D109" s="12" t="s">
        <v>567</v>
      </c>
      <c r="E109" s="12" t="s">
        <v>617</v>
      </c>
      <c r="F109" s="11" t="s">
        <v>618</v>
      </c>
      <c r="G109" s="11" t="n">
        <v>64.9</v>
      </c>
      <c r="H109" s="13" t="s">
        <v>623</v>
      </c>
      <c r="I109" s="13" t="n">
        <f aca="false">G109*0.5+H109*0.5</f>
        <v>75.77</v>
      </c>
      <c r="J109" s="12" t="s">
        <v>624</v>
      </c>
      <c r="K109" s="14" t="s">
        <v>625</v>
      </c>
      <c r="L109" s="11"/>
    </row>
    <row r="110" s="2" customFormat="true" ht="14.25" hidden="false" customHeight="false" outlineLevel="0" collapsed="false">
      <c r="A110" s="11" t="n">
        <v>108</v>
      </c>
      <c r="B110" s="11" t="s">
        <v>626</v>
      </c>
      <c r="C110" s="12" t="s">
        <v>627</v>
      </c>
      <c r="D110" s="12" t="s">
        <v>567</v>
      </c>
      <c r="E110" s="12" t="s">
        <v>617</v>
      </c>
      <c r="F110" s="11" t="s">
        <v>618</v>
      </c>
      <c r="G110" s="11" t="n">
        <v>62.5</v>
      </c>
      <c r="H110" s="13" t="s">
        <v>628</v>
      </c>
      <c r="I110" s="13" t="n">
        <f aca="false">G110*0.5+H110*0.5</f>
        <v>72.88</v>
      </c>
      <c r="J110" s="12" t="s">
        <v>556</v>
      </c>
      <c r="K110" s="14" t="s">
        <v>625</v>
      </c>
      <c r="L110" s="12" t="s">
        <v>25</v>
      </c>
    </row>
    <row r="111" s="1" customFormat="true" ht="14.25" hidden="false" customHeight="false" outlineLevel="0" collapsed="false">
      <c r="A111" s="11" t="n">
        <v>109</v>
      </c>
      <c r="B111" s="11" t="s">
        <v>629</v>
      </c>
      <c r="C111" s="12" t="s">
        <v>630</v>
      </c>
      <c r="D111" s="12" t="s">
        <v>567</v>
      </c>
      <c r="E111" s="12" t="s">
        <v>631</v>
      </c>
      <c r="F111" s="11" t="s">
        <v>632</v>
      </c>
      <c r="G111" s="11" t="n">
        <v>69.9</v>
      </c>
      <c r="H111" s="13" t="s">
        <v>633</v>
      </c>
      <c r="I111" s="13" t="n">
        <f aca="false">G111*0.5+H111*0.5</f>
        <v>79.98</v>
      </c>
      <c r="J111" s="12" t="s">
        <v>556</v>
      </c>
      <c r="K111" s="14" t="s">
        <v>634</v>
      </c>
      <c r="L111" s="11"/>
    </row>
    <row r="112" s="1" customFormat="true" ht="14.25" hidden="false" customHeight="false" outlineLevel="0" collapsed="false">
      <c r="A112" s="11" t="n">
        <v>110</v>
      </c>
      <c r="B112" s="11" t="s">
        <v>635</v>
      </c>
      <c r="C112" s="12" t="s">
        <v>636</v>
      </c>
      <c r="D112" s="12" t="s">
        <v>567</v>
      </c>
      <c r="E112" s="12" t="s">
        <v>631</v>
      </c>
      <c r="F112" s="11" t="s">
        <v>632</v>
      </c>
      <c r="G112" s="11" t="n">
        <v>61.4</v>
      </c>
      <c r="H112" s="13" t="s">
        <v>637</v>
      </c>
      <c r="I112" s="13" t="n">
        <f aca="false">G112*0.5+H112*0.5</f>
        <v>72.71</v>
      </c>
      <c r="J112" s="12" t="s">
        <v>556</v>
      </c>
      <c r="K112" s="14" t="s">
        <v>638</v>
      </c>
      <c r="L112" s="11"/>
    </row>
    <row r="113" s="1" customFormat="true" ht="14.25" hidden="false" customHeight="false" outlineLevel="0" collapsed="false">
      <c r="A113" s="11" t="n">
        <v>111</v>
      </c>
      <c r="B113" s="11" t="s">
        <v>639</v>
      </c>
      <c r="C113" s="12" t="s">
        <v>640</v>
      </c>
      <c r="D113" s="12" t="s">
        <v>567</v>
      </c>
      <c r="E113" s="12" t="s">
        <v>641</v>
      </c>
      <c r="F113" s="11" t="s">
        <v>642</v>
      </c>
      <c r="G113" s="11" t="n">
        <v>64.2</v>
      </c>
      <c r="H113" s="13" t="s">
        <v>643</v>
      </c>
      <c r="I113" s="13" t="n">
        <f aca="false">G113*0.5+H113*0.5</f>
        <v>75.45</v>
      </c>
      <c r="J113" s="12" t="s">
        <v>556</v>
      </c>
      <c r="K113" s="14" t="s">
        <v>644</v>
      </c>
      <c r="L113" s="11"/>
    </row>
    <row r="114" s="1" customFormat="true" ht="14.25" hidden="false" customHeight="false" outlineLevel="0" collapsed="false">
      <c r="A114" s="11" t="n">
        <v>112</v>
      </c>
      <c r="B114" s="11" t="s">
        <v>645</v>
      </c>
      <c r="C114" s="12" t="s">
        <v>646</v>
      </c>
      <c r="D114" s="12" t="s">
        <v>567</v>
      </c>
      <c r="E114" s="12" t="s">
        <v>641</v>
      </c>
      <c r="F114" s="11" t="s">
        <v>642</v>
      </c>
      <c r="G114" s="11" t="n">
        <v>61.9</v>
      </c>
      <c r="H114" s="13" t="s">
        <v>647</v>
      </c>
      <c r="I114" s="13" t="n">
        <f aca="false">G114*0.5+H114*0.5</f>
        <v>74.73</v>
      </c>
      <c r="J114" s="12" t="s">
        <v>556</v>
      </c>
      <c r="K114" s="14" t="s">
        <v>644</v>
      </c>
      <c r="L114" s="11"/>
    </row>
    <row r="115" s="1" customFormat="true" ht="14.25" hidden="false" customHeight="false" outlineLevel="0" collapsed="false">
      <c r="A115" s="11" t="n">
        <v>113</v>
      </c>
      <c r="B115" s="11" t="s">
        <v>648</v>
      </c>
      <c r="C115" s="12" t="s">
        <v>649</v>
      </c>
      <c r="D115" s="12" t="s">
        <v>567</v>
      </c>
      <c r="E115" s="12" t="s">
        <v>650</v>
      </c>
      <c r="F115" s="11" t="s">
        <v>651</v>
      </c>
      <c r="G115" s="11" t="n">
        <v>58.5</v>
      </c>
      <c r="H115" s="13" t="s">
        <v>652</v>
      </c>
      <c r="I115" s="13" t="n">
        <f aca="false">G115*0.5+H115*0.5</f>
        <v>71.97</v>
      </c>
      <c r="J115" s="12" t="s">
        <v>177</v>
      </c>
      <c r="K115" s="14" t="s">
        <v>653</v>
      </c>
      <c r="L115" s="11"/>
    </row>
    <row r="116" s="1" customFormat="true" ht="14.25" hidden="false" customHeight="false" outlineLevel="0" collapsed="false">
      <c r="A116" s="11" t="n">
        <v>114</v>
      </c>
      <c r="B116" s="11" t="s">
        <v>654</v>
      </c>
      <c r="C116" s="12" t="s">
        <v>655</v>
      </c>
      <c r="D116" s="12" t="s">
        <v>567</v>
      </c>
      <c r="E116" s="12" t="s">
        <v>650</v>
      </c>
      <c r="F116" s="11" t="s">
        <v>651</v>
      </c>
      <c r="G116" s="11" t="n">
        <v>56.8</v>
      </c>
      <c r="H116" s="13" t="s">
        <v>656</v>
      </c>
      <c r="I116" s="13" t="n">
        <f aca="false">G116*0.5+H116*0.5</f>
        <v>71.79</v>
      </c>
      <c r="J116" s="12" t="s">
        <v>177</v>
      </c>
      <c r="K116" s="14" t="s">
        <v>653</v>
      </c>
      <c r="L116" s="11"/>
    </row>
    <row r="117" s="1" customFormat="true" ht="14.25" hidden="false" customHeight="false" outlineLevel="0" collapsed="false">
      <c r="A117" s="11" t="n">
        <v>115</v>
      </c>
      <c r="B117" s="11" t="s">
        <v>657</v>
      </c>
      <c r="C117" s="12" t="s">
        <v>658</v>
      </c>
      <c r="D117" s="12" t="s">
        <v>567</v>
      </c>
      <c r="E117" s="12" t="s">
        <v>659</v>
      </c>
      <c r="F117" s="11" t="s">
        <v>660</v>
      </c>
      <c r="G117" s="11" t="n">
        <v>58</v>
      </c>
      <c r="H117" s="13" t="s">
        <v>637</v>
      </c>
      <c r="I117" s="13" t="n">
        <f aca="false">G117*0.5+H117*0.5</f>
        <v>71.01</v>
      </c>
      <c r="J117" s="12" t="s">
        <v>177</v>
      </c>
      <c r="K117" s="14" t="s">
        <v>661</v>
      </c>
      <c r="L117" s="11"/>
    </row>
    <row r="118" s="2" customFormat="true" ht="14.25" hidden="false" customHeight="false" outlineLevel="0" collapsed="false">
      <c r="A118" s="11" t="n">
        <v>116</v>
      </c>
      <c r="B118" s="11" t="s">
        <v>662</v>
      </c>
      <c r="C118" s="12" t="s">
        <v>663</v>
      </c>
      <c r="D118" s="12" t="s">
        <v>567</v>
      </c>
      <c r="E118" s="12" t="s">
        <v>659</v>
      </c>
      <c r="F118" s="11" t="s">
        <v>660</v>
      </c>
      <c r="G118" s="11" t="n">
        <v>56.5</v>
      </c>
      <c r="H118" s="13" t="s">
        <v>637</v>
      </c>
      <c r="I118" s="13" t="n">
        <f aca="false">G118*0.5+H118*0.5</f>
        <v>70.26</v>
      </c>
      <c r="J118" s="12" t="s">
        <v>177</v>
      </c>
      <c r="K118" s="14" t="s">
        <v>661</v>
      </c>
      <c r="L118" s="12" t="s">
        <v>25</v>
      </c>
    </row>
    <row r="119" s="1" customFormat="true" ht="14.25" hidden="false" customHeight="false" outlineLevel="0" collapsed="false">
      <c r="A119" s="11" t="n">
        <v>117</v>
      </c>
      <c r="B119" s="11" t="s">
        <v>664</v>
      </c>
      <c r="C119" s="12" t="s">
        <v>665</v>
      </c>
      <c r="D119" s="12" t="s">
        <v>567</v>
      </c>
      <c r="E119" s="12" t="s">
        <v>666</v>
      </c>
      <c r="F119" s="11" t="s">
        <v>667</v>
      </c>
      <c r="G119" s="11" t="n">
        <v>56.1</v>
      </c>
      <c r="H119" s="13" t="s">
        <v>294</v>
      </c>
      <c r="I119" s="13" t="n">
        <f aca="false">G119*0.5+H119*0.5</f>
        <v>70.71</v>
      </c>
      <c r="J119" s="12" t="s">
        <v>132</v>
      </c>
      <c r="K119" s="14" t="s">
        <v>668</v>
      </c>
      <c r="L119" s="11"/>
    </row>
    <row r="120" s="1" customFormat="true" ht="14.25" hidden="false" customHeight="false" outlineLevel="0" collapsed="false">
      <c r="A120" s="11" t="n">
        <v>118</v>
      </c>
      <c r="B120" s="11" t="s">
        <v>669</v>
      </c>
      <c r="C120" s="12" t="s">
        <v>670</v>
      </c>
      <c r="D120" s="12" t="s">
        <v>567</v>
      </c>
      <c r="E120" s="12" t="s">
        <v>666</v>
      </c>
      <c r="F120" s="11" t="s">
        <v>667</v>
      </c>
      <c r="G120" s="11" t="n">
        <v>52.2</v>
      </c>
      <c r="H120" s="13" t="s">
        <v>313</v>
      </c>
      <c r="I120" s="13" t="n">
        <f aca="false">G120*0.5+H120*0.5</f>
        <v>69.55</v>
      </c>
      <c r="J120" s="12" t="s">
        <v>671</v>
      </c>
      <c r="K120" s="14" t="s">
        <v>178</v>
      </c>
      <c r="L120" s="11"/>
    </row>
    <row r="121" s="1" customFormat="true" ht="14.25" hidden="false" customHeight="false" outlineLevel="0" collapsed="false">
      <c r="A121" s="11" t="n">
        <v>119</v>
      </c>
      <c r="B121" s="11" t="s">
        <v>672</v>
      </c>
      <c r="C121" s="12" t="s">
        <v>673</v>
      </c>
      <c r="D121" s="12" t="s">
        <v>567</v>
      </c>
      <c r="E121" s="12" t="s">
        <v>674</v>
      </c>
      <c r="F121" s="11" t="s">
        <v>675</v>
      </c>
      <c r="G121" s="11" t="n">
        <v>56.4</v>
      </c>
      <c r="H121" s="13" t="s">
        <v>676</v>
      </c>
      <c r="I121" s="13" t="n">
        <f aca="false">G121*0.5+H121*0.5</f>
        <v>71.23</v>
      </c>
      <c r="J121" s="12" t="s">
        <v>677</v>
      </c>
      <c r="K121" s="14" t="s">
        <v>678</v>
      </c>
      <c r="L121" s="11"/>
    </row>
    <row r="122" s="1" customFormat="true" ht="14.25" hidden="false" customHeight="false" outlineLevel="0" collapsed="false">
      <c r="A122" s="11" t="n">
        <v>120</v>
      </c>
      <c r="B122" s="11" t="s">
        <v>679</v>
      </c>
      <c r="C122" s="12" t="s">
        <v>680</v>
      </c>
      <c r="D122" s="12" t="s">
        <v>567</v>
      </c>
      <c r="E122" s="12" t="s">
        <v>681</v>
      </c>
      <c r="F122" s="11" t="s">
        <v>682</v>
      </c>
      <c r="G122" s="11" t="n">
        <v>64.9</v>
      </c>
      <c r="H122" s="13" t="s">
        <v>683</v>
      </c>
      <c r="I122" s="13" t="n">
        <f aca="false">G122*0.5+H122*0.5</f>
        <v>74.23</v>
      </c>
      <c r="J122" s="12" t="s">
        <v>684</v>
      </c>
      <c r="K122" s="14" t="s">
        <v>178</v>
      </c>
      <c r="L122" s="11"/>
    </row>
    <row r="123" s="1" customFormat="true" ht="14.25" hidden="false" customHeight="false" outlineLevel="0" collapsed="false">
      <c r="A123" s="11" t="n">
        <v>121</v>
      </c>
      <c r="B123" s="11" t="s">
        <v>685</v>
      </c>
      <c r="C123" s="12" t="s">
        <v>686</v>
      </c>
      <c r="D123" s="12" t="s">
        <v>567</v>
      </c>
      <c r="E123" s="12" t="s">
        <v>681</v>
      </c>
      <c r="F123" s="11" t="s">
        <v>682</v>
      </c>
      <c r="G123" s="11" t="n">
        <v>54.3</v>
      </c>
      <c r="H123" s="13" t="s">
        <v>687</v>
      </c>
      <c r="I123" s="13" t="n">
        <f aca="false">G123*0.5+H123*0.5</f>
        <v>68.88</v>
      </c>
      <c r="J123" s="12" t="s">
        <v>177</v>
      </c>
      <c r="K123" s="14" t="s">
        <v>178</v>
      </c>
      <c r="L123" s="11"/>
    </row>
    <row r="124" s="2" customFormat="true" ht="14.25" hidden="false" customHeight="false" outlineLevel="0" collapsed="false">
      <c r="A124" s="11" t="n">
        <v>122</v>
      </c>
      <c r="B124" s="11" t="s">
        <v>688</v>
      </c>
      <c r="C124" s="12" t="s">
        <v>689</v>
      </c>
      <c r="D124" s="12" t="s">
        <v>567</v>
      </c>
      <c r="E124" s="12" t="s">
        <v>690</v>
      </c>
      <c r="F124" s="11" t="s">
        <v>691</v>
      </c>
      <c r="G124" s="11" t="n">
        <v>46.1</v>
      </c>
      <c r="H124" s="13" t="s">
        <v>692</v>
      </c>
      <c r="I124" s="13" t="n">
        <f aca="false">G124*0.5+H124*0.5</f>
        <v>63.77</v>
      </c>
      <c r="J124" s="12" t="s">
        <v>177</v>
      </c>
      <c r="K124" s="14" t="s">
        <v>693</v>
      </c>
      <c r="L124" s="12" t="s">
        <v>25</v>
      </c>
    </row>
    <row r="125" s="2" customFormat="true" ht="14.25" hidden="false" customHeight="false" outlineLevel="0" collapsed="false">
      <c r="A125" s="11" t="n">
        <v>123</v>
      </c>
      <c r="B125" s="11" t="s">
        <v>694</v>
      </c>
      <c r="C125" s="12" t="s">
        <v>695</v>
      </c>
      <c r="D125" s="12" t="s">
        <v>567</v>
      </c>
      <c r="E125" s="12" t="s">
        <v>690</v>
      </c>
      <c r="F125" s="11" t="s">
        <v>691</v>
      </c>
      <c r="G125" s="11" t="n">
        <v>42.9</v>
      </c>
      <c r="H125" s="13" t="s">
        <v>696</v>
      </c>
      <c r="I125" s="13" t="n">
        <f aca="false">G125*0.5+H125*0.5</f>
        <v>62.91</v>
      </c>
      <c r="J125" s="12" t="s">
        <v>177</v>
      </c>
      <c r="K125" s="14" t="s">
        <v>693</v>
      </c>
      <c r="L125" s="12" t="s">
        <v>25</v>
      </c>
    </row>
    <row r="126" s="1" customFormat="true" ht="14.25" hidden="false" customHeight="false" outlineLevel="0" collapsed="false">
      <c r="A126" s="11" t="n">
        <v>124</v>
      </c>
      <c r="B126" s="11" t="s">
        <v>697</v>
      </c>
      <c r="C126" s="12" t="s">
        <v>698</v>
      </c>
      <c r="D126" s="12" t="s">
        <v>567</v>
      </c>
      <c r="E126" s="11" t="s">
        <v>699</v>
      </c>
      <c r="F126" s="11" t="s">
        <v>700</v>
      </c>
      <c r="G126" s="11" t="n">
        <v>51.3</v>
      </c>
      <c r="H126" s="13" t="s">
        <v>701</v>
      </c>
      <c r="I126" s="13" t="n">
        <f aca="false">G126*0.5+H126*0.5</f>
        <v>66.94</v>
      </c>
      <c r="J126" s="12" t="s">
        <v>177</v>
      </c>
      <c r="K126" s="14" t="s">
        <v>178</v>
      </c>
      <c r="L126" s="11"/>
    </row>
    <row r="127" s="1" customFormat="true" ht="14.25" hidden="false" customHeight="false" outlineLevel="0" collapsed="false">
      <c r="A127" s="11" t="n">
        <v>125</v>
      </c>
      <c r="B127" s="11" t="s">
        <v>702</v>
      </c>
      <c r="C127" s="12" t="s">
        <v>703</v>
      </c>
      <c r="D127" s="12" t="s">
        <v>567</v>
      </c>
      <c r="E127" s="11" t="s">
        <v>699</v>
      </c>
      <c r="F127" s="11" t="s">
        <v>700</v>
      </c>
      <c r="G127" s="11" t="n">
        <v>48.6</v>
      </c>
      <c r="H127" s="13" t="s">
        <v>704</v>
      </c>
      <c r="I127" s="13" t="n">
        <f aca="false">G127*0.5+H127*0.5</f>
        <v>66.59</v>
      </c>
      <c r="J127" s="12" t="s">
        <v>705</v>
      </c>
      <c r="K127" s="14" t="s">
        <v>178</v>
      </c>
      <c r="L127" s="11"/>
    </row>
    <row r="128" s="1" customFormat="true" ht="14.25" hidden="false" customHeight="false" outlineLevel="0" collapsed="false">
      <c r="A128" s="11" t="n">
        <v>126</v>
      </c>
      <c r="B128" s="11" t="s">
        <v>706</v>
      </c>
      <c r="C128" s="12" t="s">
        <v>707</v>
      </c>
      <c r="D128" s="12" t="s">
        <v>567</v>
      </c>
      <c r="E128" s="12" t="s">
        <v>708</v>
      </c>
      <c r="F128" s="11" t="s">
        <v>709</v>
      </c>
      <c r="G128" s="11" t="n">
        <v>58.5</v>
      </c>
      <c r="H128" s="13" t="s">
        <v>710</v>
      </c>
      <c r="I128" s="13" t="n">
        <f aca="false">G128*0.5+H128*0.5</f>
        <v>69.6</v>
      </c>
      <c r="J128" s="12" t="s">
        <v>684</v>
      </c>
      <c r="K128" s="14" t="s">
        <v>711</v>
      </c>
      <c r="L128" s="11"/>
    </row>
    <row r="129" s="2" customFormat="true" ht="14.25" hidden="false" customHeight="false" outlineLevel="0" collapsed="false">
      <c r="A129" s="11" t="n">
        <v>127</v>
      </c>
      <c r="B129" s="11" t="s">
        <v>712</v>
      </c>
      <c r="C129" s="12" t="s">
        <v>713</v>
      </c>
      <c r="D129" s="12" t="s">
        <v>567</v>
      </c>
      <c r="E129" s="12" t="s">
        <v>708</v>
      </c>
      <c r="F129" s="11" t="s">
        <v>709</v>
      </c>
      <c r="G129" s="11" t="n">
        <v>56.7</v>
      </c>
      <c r="H129" s="13" t="s">
        <v>714</v>
      </c>
      <c r="I129" s="13" t="n">
        <f aca="false">G129*0.5+H129*0.5</f>
        <v>67.15</v>
      </c>
      <c r="J129" s="12" t="s">
        <v>177</v>
      </c>
      <c r="K129" s="14" t="s">
        <v>693</v>
      </c>
      <c r="L129" s="12" t="s">
        <v>25</v>
      </c>
    </row>
    <row r="130" s="1" customFormat="true" ht="14.25" hidden="false" customHeight="false" outlineLevel="0" collapsed="false">
      <c r="A130" s="11" t="n">
        <v>128</v>
      </c>
      <c r="B130" s="11" t="s">
        <v>715</v>
      </c>
      <c r="C130" s="12" t="s">
        <v>716</v>
      </c>
      <c r="D130" s="12" t="s">
        <v>567</v>
      </c>
      <c r="E130" s="12" t="s">
        <v>717</v>
      </c>
      <c r="F130" s="11" t="s">
        <v>718</v>
      </c>
      <c r="G130" s="11" t="n">
        <v>57</v>
      </c>
      <c r="H130" s="13" t="s">
        <v>719</v>
      </c>
      <c r="I130" s="13" t="n">
        <f aca="false">G130*0.5+H130*0.5</f>
        <v>68.68</v>
      </c>
      <c r="J130" s="12" t="s">
        <v>232</v>
      </c>
      <c r="K130" s="14" t="s">
        <v>720</v>
      </c>
      <c r="L130" s="11"/>
    </row>
    <row r="131" s="2" customFormat="true" ht="14.25" hidden="false" customHeight="false" outlineLevel="0" collapsed="false">
      <c r="A131" s="11" t="n">
        <v>129</v>
      </c>
      <c r="B131" s="11" t="s">
        <v>721</v>
      </c>
      <c r="C131" s="12" t="s">
        <v>117</v>
      </c>
      <c r="D131" s="12" t="s">
        <v>567</v>
      </c>
      <c r="E131" s="12" t="s">
        <v>717</v>
      </c>
      <c r="F131" s="11" t="s">
        <v>718</v>
      </c>
      <c r="G131" s="11" t="n">
        <v>53.5</v>
      </c>
      <c r="H131" s="13" t="s">
        <v>722</v>
      </c>
      <c r="I131" s="13" t="n">
        <f aca="false">G131*0.5+H131*0.5</f>
        <v>66.39</v>
      </c>
      <c r="J131" s="12" t="s">
        <v>177</v>
      </c>
      <c r="K131" s="14" t="s">
        <v>720</v>
      </c>
      <c r="L131" s="12" t="s">
        <v>25</v>
      </c>
    </row>
    <row r="132" s="1" customFormat="true" ht="14.25" hidden="false" customHeight="false" outlineLevel="0" collapsed="false">
      <c r="A132" s="11" t="n">
        <v>130</v>
      </c>
      <c r="B132" s="11" t="s">
        <v>723</v>
      </c>
      <c r="C132" s="12" t="s">
        <v>724</v>
      </c>
      <c r="D132" s="12" t="s">
        <v>567</v>
      </c>
      <c r="E132" s="12" t="s">
        <v>725</v>
      </c>
      <c r="F132" s="11" t="s">
        <v>726</v>
      </c>
      <c r="G132" s="11" t="n">
        <v>58.2</v>
      </c>
      <c r="H132" s="13" t="s">
        <v>727</v>
      </c>
      <c r="I132" s="13" t="n">
        <f aca="false">G132*0.5+H132*0.5</f>
        <v>68.65</v>
      </c>
      <c r="J132" s="12" t="s">
        <v>177</v>
      </c>
      <c r="K132" s="14" t="s">
        <v>178</v>
      </c>
      <c r="L132" s="11"/>
    </row>
    <row r="133" s="1" customFormat="true" ht="14.25" hidden="false" customHeight="false" outlineLevel="0" collapsed="false">
      <c r="A133" s="11" t="n">
        <v>131</v>
      </c>
      <c r="B133" s="11" t="s">
        <v>728</v>
      </c>
      <c r="C133" s="12" t="s">
        <v>729</v>
      </c>
      <c r="D133" s="12" t="s">
        <v>567</v>
      </c>
      <c r="E133" s="12" t="s">
        <v>725</v>
      </c>
      <c r="F133" s="11" t="s">
        <v>726</v>
      </c>
      <c r="G133" s="11" t="n">
        <v>55.5</v>
      </c>
      <c r="H133" s="13" t="s">
        <v>730</v>
      </c>
      <c r="I133" s="13" t="n">
        <f aca="false">G133*0.5+H133*0.5</f>
        <v>67.2</v>
      </c>
      <c r="J133" s="12" t="s">
        <v>177</v>
      </c>
      <c r="K133" s="14" t="s">
        <v>178</v>
      </c>
      <c r="L133" s="12" t="s">
        <v>25</v>
      </c>
    </row>
    <row r="134" s="1" customFormat="true" ht="14.25" hidden="false" customHeight="false" outlineLevel="0" collapsed="false">
      <c r="A134" s="11" t="n">
        <v>132</v>
      </c>
      <c r="B134" s="11" t="s">
        <v>731</v>
      </c>
      <c r="C134" s="12" t="s">
        <v>732</v>
      </c>
      <c r="D134" s="12" t="s">
        <v>567</v>
      </c>
      <c r="E134" s="12" t="s">
        <v>733</v>
      </c>
      <c r="F134" s="11" t="s">
        <v>734</v>
      </c>
      <c r="G134" s="11" t="n">
        <v>47.2</v>
      </c>
      <c r="H134" s="13" t="s">
        <v>735</v>
      </c>
      <c r="I134" s="13" t="n">
        <f aca="false">G134*0.5+H134*0.5</f>
        <v>63.44</v>
      </c>
      <c r="J134" s="12" t="s">
        <v>177</v>
      </c>
      <c r="K134" s="14" t="s">
        <v>178</v>
      </c>
      <c r="L134" s="11"/>
    </row>
    <row r="135" s="1" customFormat="true" ht="14.25" hidden="false" customHeight="false" outlineLevel="0" collapsed="false">
      <c r="A135" s="11" t="n">
        <v>133</v>
      </c>
      <c r="B135" s="11" t="s">
        <v>736</v>
      </c>
      <c r="C135" s="12" t="s">
        <v>737</v>
      </c>
      <c r="D135" s="12" t="s">
        <v>567</v>
      </c>
      <c r="E135" s="12" t="s">
        <v>738</v>
      </c>
      <c r="F135" s="11" t="s">
        <v>739</v>
      </c>
      <c r="G135" s="11" t="n">
        <v>64.4</v>
      </c>
      <c r="H135" s="13" t="s">
        <v>740</v>
      </c>
      <c r="I135" s="13" t="n">
        <f aca="false">G135*0.5+H135*0.5</f>
        <v>73.75</v>
      </c>
      <c r="J135" s="12" t="s">
        <v>671</v>
      </c>
      <c r="K135" s="14" t="s">
        <v>741</v>
      </c>
      <c r="L135" s="11"/>
    </row>
    <row r="136" s="1" customFormat="true" ht="14.25" hidden="false" customHeight="false" outlineLevel="0" collapsed="false">
      <c r="A136" s="11" t="n">
        <v>134</v>
      </c>
      <c r="B136" s="11" t="s">
        <v>742</v>
      </c>
      <c r="C136" s="12" t="s">
        <v>743</v>
      </c>
      <c r="D136" s="12" t="s">
        <v>567</v>
      </c>
      <c r="E136" s="12" t="s">
        <v>744</v>
      </c>
      <c r="F136" s="11" t="s">
        <v>745</v>
      </c>
      <c r="G136" s="11" t="n">
        <v>56.6</v>
      </c>
      <c r="H136" s="13" t="s">
        <v>746</v>
      </c>
      <c r="I136" s="13" t="n">
        <f aca="false">G136*0.5+H136*0.5</f>
        <v>70.32</v>
      </c>
      <c r="J136" s="12" t="s">
        <v>556</v>
      </c>
      <c r="K136" s="14" t="s">
        <v>747</v>
      </c>
      <c r="L136" s="11"/>
    </row>
    <row r="137" s="1" customFormat="true" ht="14.25" hidden="false" customHeight="false" outlineLevel="0" collapsed="false">
      <c r="A137" s="11" t="n">
        <v>135</v>
      </c>
      <c r="B137" s="11" t="s">
        <v>748</v>
      </c>
      <c r="C137" s="12" t="s">
        <v>749</v>
      </c>
      <c r="D137" s="12" t="s">
        <v>567</v>
      </c>
      <c r="E137" s="12" t="s">
        <v>750</v>
      </c>
      <c r="F137" s="11" t="s">
        <v>751</v>
      </c>
      <c r="G137" s="11" t="n">
        <v>58.4</v>
      </c>
      <c r="H137" s="13" t="s">
        <v>752</v>
      </c>
      <c r="I137" s="13" t="n">
        <f aca="false">G137*0.5+H137*0.5</f>
        <v>71.78</v>
      </c>
      <c r="J137" s="12" t="s">
        <v>753</v>
      </c>
      <c r="K137" s="14" t="s">
        <v>754</v>
      </c>
      <c r="L137" s="11"/>
    </row>
    <row r="138" s="1" customFormat="true" ht="14.25" hidden="false" customHeight="false" outlineLevel="0" collapsed="false">
      <c r="A138" s="11" t="n">
        <v>136</v>
      </c>
      <c r="B138" s="11" t="s">
        <v>755</v>
      </c>
      <c r="C138" s="12" t="s">
        <v>756</v>
      </c>
      <c r="D138" s="12" t="s">
        <v>567</v>
      </c>
      <c r="E138" s="12" t="s">
        <v>750</v>
      </c>
      <c r="F138" s="11" t="s">
        <v>751</v>
      </c>
      <c r="G138" s="11" t="n">
        <v>59.6</v>
      </c>
      <c r="H138" s="13" t="s">
        <v>757</v>
      </c>
      <c r="I138" s="13" t="n">
        <f aca="false">G138*0.5+H138*0.5</f>
        <v>71.04</v>
      </c>
      <c r="J138" s="12" t="s">
        <v>556</v>
      </c>
      <c r="K138" s="14" t="s">
        <v>750</v>
      </c>
      <c r="L138" s="11"/>
    </row>
    <row r="139" s="1" customFormat="true" ht="14.25" hidden="false" customHeight="false" outlineLevel="0" collapsed="false">
      <c r="A139" s="11" t="n">
        <v>137</v>
      </c>
      <c r="B139" s="11" t="s">
        <v>758</v>
      </c>
      <c r="C139" s="12" t="s">
        <v>759</v>
      </c>
      <c r="D139" s="12" t="s">
        <v>567</v>
      </c>
      <c r="E139" s="12" t="s">
        <v>750</v>
      </c>
      <c r="F139" s="11" t="s">
        <v>751</v>
      </c>
      <c r="G139" s="11" t="n">
        <v>58.8</v>
      </c>
      <c r="H139" s="13" t="s">
        <v>760</v>
      </c>
      <c r="I139" s="13" t="n">
        <f aca="false">G139*0.5+H139*0.5</f>
        <v>70</v>
      </c>
      <c r="J139" s="12" t="s">
        <v>556</v>
      </c>
      <c r="K139" s="14" t="s">
        <v>754</v>
      </c>
      <c r="L139" s="11"/>
    </row>
    <row r="140" s="1" customFormat="true" ht="14.25" hidden="false" customHeight="false" outlineLevel="0" collapsed="false">
      <c r="A140" s="11" t="n">
        <v>138</v>
      </c>
      <c r="B140" s="11" t="s">
        <v>761</v>
      </c>
      <c r="C140" s="12" t="s">
        <v>649</v>
      </c>
      <c r="D140" s="12" t="s">
        <v>567</v>
      </c>
      <c r="E140" s="12" t="s">
        <v>750</v>
      </c>
      <c r="F140" s="11" t="s">
        <v>751</v>
      </c>
      <c r="G140" s="11" t="n">
        <v>55.8</v>
      </c>
      <c r="H140" s="13" t="s">
        <v>37</v>
      </c>
      <c r="I140" s="13" t="n">
        <f aca="false">G140*0.5+H140*0.5</f>
        <v>69.2</v>
      </c>
      <c r="J140" s="12" t="s">
        <v>177</v>
      </c>
      <c r="K140" s="14" t="s">
        <v>754</v>
      </c>
      <c r="L140" s="11"/>
    </row>
    <row r="141" s="1" customFormat="true" ht="14.25" hidden="false" customHeight="false" outlineLevel="0" collapsed="false">
      <c r="A141" s="11" t="n">
        <v>139</v>
      </c>
      <c r="B141" s="11" t="s">
        <v>762</v>
      </c>
      <c r="C141" s="12" t="s">
        <v>763</v>
      </c>
      <c r="D141" s="12" t="s">
        <v>567</v>
      </c>
      <c r="E141" s="12" t="s">
        <v>750</v>
      </c>
      <c r="F141" s="11" t="s">
        <v>751</v>
      </c>
      <c r="G141" s="11" t="n">
        <v>55.6</v>
      </c>
      <c r="H141" s="13" t="s">
        <v>764</v>
      </c>
      <c r="I141" s="13" t="n">
        <f aca="false">G141*0.5+H141*0.5</f>
        <v>69.05</v>
      </c>
      <c r="J141" s="12" t="s">
        <v>177</v>
      </c>
      <c r="K141" s="14" t="s">
        <v>754</v>
      </c>
      <c r="L141" s="11"/>
    </row>
    <row r="142" s="1" customFormat="true" ht="14.25" hidden="false" customHeight="false" outlineLevel="0" collapsed="false">
      <c r="A142" s="11" t="n">
        <v>140</v>
      </c>
      <c r="B142" s="11" t="s">
        <v>765</v>
      </c>
      <c r="C142" s="12" t="s">
        <v>766</v>
      </c>
      <c r="D142" s="12" t="s">
        <v>567</v>
      </c>
      <c r="E142" s="12" t="s">
        <v>750</v>
      </c>
      <c r="F142" s="11" t="s">
        <v>751</v>
      </c>
      <c r="G142" s="11" t="n">
        <v>56.1</v>
      </c>
      <c r="H142" s="13" t="s">
        <v>548</v>
      </c>
      <c r="I142" s="13" t="n">
        <f aca="false">G142*0.5+H142*0.5</f>
        <v>68.85</v>
      </c>
      <c r="J142" s="12" t="s">
        <v>684</v>
      </c>
      <c r="K142" s="14" t="s">
        <v>754</v>
      </c>
      <c r="L142" s="11"/>
    </row>
    <row r="143" s="1" customFormat="true" ht="14.25" hidden="false" customHeight="false" outlineLevel="0" collapsed="false">
      <c r="A143" s="11" t="n">
        <v>141</v>
      </c>
      <c r="B143" s="11" t="s">
        <v>767</v>
      </c>
      <c r="C143" s="12" t="s">
        <v>768</v>
      </c>
      <c r="D143" s="12" t="s">
        <v>567</v>
      </c>
      <c r="E143" s="12" t="s">
        <v>750</v>
      </c>
      <c r="F143" s="11" t="s">
        <v>751</v>
      </c>
      <c r="G143" s="11" t="n">
        <v>52.6</v>
      </c>
      <c r="H143" s="13" t="s">
        <v>769</v>
      </c>
      <c r="I143" s="13" t="n">
        <f aca="false">G143*0.5+H143*0.5</f>
        <v>67.67</v>
      </c>
      <c r="J143" s="12" t="s">
        <v>556</v>
      </c>
      <c r="K143" s="14" t="s">
        <v>754</v>
      </c>
      <c r="L143" s="11"/>
    </row>
    <row r="144" s="1" customFormat="true" ht="14.25" hidden="false" customHeight="false" outlineLevel="0" collapsed="false">
      <c r="A144" s="11" t="n">
        <v>142</v>
      </c>
      <c r="B144" s="11" t="s">
        <v>770</v>
      </c>
      <c r="C144" s="12" t="s">
        <v>771</v>
      </c>
      <c r="D144" s="12" t="s">
        <v>567</v>
      </c>
      <c r="E144" s="12" t="s">
        <v>750</v>
      </c>
      <c r="F144" s="11" t="s">
        <v>751</v>
      </c>
      <c r="G144" s="11" t="n">
        <v>51.1</v>
      </c>
      <c r="H144" s="13" t="s">
        <v>555</v>
      </c>
      <c r="I144" s="13" t="n">
        <f aca="false">G144*0.5+H144*0.5</f>
        <v>67.25</v>
      </c>
      <c r="J144" s="12" t="s">
        <v>556</v>
      </c>
      <c r="K144" s="14" t="s">
        <v>750</v>
      </c>
      <c r="L144" s="11"/>
    </row>
    <row r="145" s="1" customFormat="true" ht="14.25" hidden="false" customHeight="false" outlineLevel="0" collapsed="false">
      <c r="A145" s="11" t="n">
        <v>143</v>
      </c>
      <c r="B145" s="11" t="s">
        <v>772</v>
      </c>
      <c r="C145" s="12" t="s">
        <v>773</v>
      </c>
      <c r="D145" s="12" t="s">
        <v>567</v>
      </c>
      <c r="E145" s="12" t="s">
        <v>750</v>
      </c>
      <c r="F145" s="11" t="s">
        <v>751</v>
      </c>
      <c r="G145" s="11" t="n">
        <v>52.3</v>
      </c>
      <c r="H145" s="13" t="s">
        <v>774</v>
      </c>
      <c r="I145" s="13" t="n">
        <f aca="false">G145*0.5+H145*0.5</f>
        <v>67.22</v>
      </c>
      <c r="J145" s="12" t="s">
        <v>177</v>
      </c>
      <c r="K145" s="14" t="s">
        <v>754</v>
      </c>
      <c r="L145" s="11"/>
    </row>
    <row r="146" s="1" customFormat="true" ht="14.25" hidden="false" customHeight="false" outlineLevel="0" collapsed="false">
      <c r="A146" s="11" t="n">
        <v>144</v>
      </c>
      <c r="B146" s="11" t="s">
        <v>775</v>
      </c>
      <c r="C146" s="12" t="s">
        <v>776</v>
      </c>
      <c r="D146" s="12" t="s">
        <v>567</v>
      </c>
      <c r="E146" s="12" t="s">
        <v>750</v>
      </c>
      <c r="F146" s="11" t="s">
        <v>751</v>
      </c>
      <c r="G146" s="11" t="n">
        <v>52.4</v>
      </c>
      <c r="H146" s="13" t="s">
        <v>777</v>
      </c>
      <c r="I146" s="13" t="n">
        <f aca="false">G146*0.5+H146*0.5</f>
        <v>67.09</v>
      </c>
      <c r="J146" s="12" t="s">
        <v>671</v>
      </c>
      <c r="K146" s="14" t="s">
        <v>754</v>
      </c>
      <c r="L146" s="11"/>
    </row>
    <row r="147" s="1" customFormat="true" ht="14.25" hidden="false" customHeight="false" outlineLevel="0" collapsed="false">
      <c r="A147" s="11" t="n">
        <v>145</v>
      </c>
      <c r="B147" s="11" t="s">
        <v>778</v>
      </c>
      <c r="C147" s="12" t="s">
        <v>779</v>
      </c>
      <c r="D147" s="12" t="s">
        <v>567</v>
      </c>
      <c r="E147" s="12" t="s">
        <v>750</v>
      </c>
      <c r="F147" s="11" t="s">
        <v>751</v>
      </c>
      <c r="G147" s="11" t="n">
        <v>55.8</v>
      </c>
      <c r="H147" s="13" t="s">
        <v>780</v>
      </c>
      <c r="I147" s="13" t="n">
        <f aca="false">G147*0.5+H147*0.5</f>
        <v>67.07</v>
      </c>
      <c r="J147" s="12" t="s">
        <v>781</v>
      </c>
      <c r="K147" s="14" t="s">
        <v>754</v>
      </c>
      <c r="L147" s="11"/>
    </row>
    <row r="148" s="1" customFormat="true" ht="14.25" hidden="false" customHeight="false" outlineLevel="0" collapsed="false">
      <c r="A148" s="11" t="n">
        <v>146</v>
      </c>
      <c r="B148" s="11" t="s">
        <v>782</v>
      </c>
      <c r="C148" s="12" t="s">
        <v>783</v>
      </c>
      <c r="D148" s="12" t="s">
        <v>567</v>
      </c>
      <c r="E148" s="12" t="s">
        <v>750</v>
      </c>
      <c r="F148" s="11" t="s">
        <v>751</v>
      </c>
      <c r="G148" s="11" t="n">
        <v>51.4</v>
      </c>
      <c r="H148" s="13" t="s">
        <v>784</v>
      </c>
      <c r="I148" s="13" t="n">
        <f aca="false">G148*0.5+H148*0.5</f>
        <v>67.05</v>
      </c>
      <c r="J148" s="12" t="s">
        <v>177</v>
      </c>
      <c r="K148" s="14" t="s">
        <v>754</v>
      </c>
      <c r="L148" s="11"/>
    </row>
    <row r="149" s="1" customFormat="true" ht="14.25" hidden="false" customHeight="false" outlineLevel="0" collapsed="false">
      <c r="A149" s="11" t="n">
        <v>147</v>
      </c>
      <c r="B149" s="11" t="s">
        <v>785</v>
      </c>
      <c r="C149" s="12" t="s">
        <v>786</v>
      </c>
      <c r="D149" s="12" t="s">
        <v>567</v>
      </c>
      <c r="E149" s="12" t="s">
        <v>750</v>
      </c>
      <c r="F149" s="11" t="s">
        <v>751</v>
      </c>
      <c r="G149" s="11" t="n">
        <v>50.6</v>
      </c>
      <c r="H149" s="13" t="s">
        <v>787</v>
      </c>
      <c r="I149" s="13" t="n">
        <f aca="false">G149*0.5+H149*0.5</f>
        <v>66.71</v>
      </c>
      <c r="J149" s="12" t="s">
        <v>132</v>
      </c>
      <c r="K149" s="14" t="s">
        <v>750</v>
      </c>
      <c r="L149" s="11"/>
    </row>
    <row r="150" s="1" customFormat="true" ht="14.25" hidden="false" customHeight="false" outlineLevel="0" collapsed="false">
      <c r="A150" s="11" t="n">
        <v>148</v>
      </c>
      <c r="B150" s="11" t="s">
        <v>788</v>
      </c>
      <c r="C150" s="12" t="s">
        <v>789</v>
      </c>
      <c r="D150" s="12" t="s">
        <v>567</v>
      </c>
      <c r="E150" s="12" t="s">
        <v>750</v>
      </c>
      <c r="F150" s="11" t="s">
        <v>751</v>
      </c>
      <c r="G150" s="11" t="n">
        <v>52.2</v>
      </c>
      <c r="H150" s="13" t="s">
        <v>790</v>
      </c>
      <c r="I150" s="13" t="n">
        <f aca="false">G150*0.5+H150*0.5</f>
        <v>66.1</v>
      </c>
      <c r="J150" s="12" t="s">
        <v>556</v>
      </c>
      <c r="K150" s="14" t="s">
        <v>754</v>
      </c>
      <c r="L150" s="11"/>
    </row>
    <row r="151" s="1" customFormat="true" ht="14.25" hidden="false" customHeight="false" outlineLevel="0" collapsed="false">
      <c r="A151" s="11" t="n">
        <v>149</v>
      </c>
      <c r="B151" s="11" t="s">
        <v>791</v>
      </c>
      <c r="C151" s="12" t="s">
        <v>792</v>
      </c>
      <c r="D151" s="12" t="s">
        <v>567</v>
      </c>
      <c r="E151" s="12" t="s">
        <v>750</v>
      </c>
      <c r="F151" s="11" t="s">
        <v>751</v>
      </c>
      <c r="G151" s="11" t="n">
        <v>49</v>
      </c>
      <c r="H151" s="13" t="s">
        <v>542</v>
      </c>
      <c r="I151" s="13" t="n">
        <f aca="false">G151*0.5+H151*0.5</f>
        <v>66.01</v>
      </c>
      <c r="J151" s="12" t="s">
        <v>132</v>
      </c>
      <c r="K151" s="14" t="s">
        <v>750</v>
      </c>
      <c r="L151" s="11"/>
    </row>
    <row r="152" s="1" customFormat="true" ht="14.25" hidden="false" customHeight="false" outlineLevel="0" collapsed="false">
      <c r="A152" s="11" t="n">
        <v>150</v>
      </c>
      <c r="B152" s="11" t="s">
        <v>793</v>
      </c>
      <c r="C152" s="12" t="s">
        <v>794</v>
      </c>
      <c r="D152" s="12" t="s">
        <v>567</v>
      </c>
      <c r="E152" s="12" t="s">
        <v>750</v>
      </c>
      <c r="F152" s="11" t="s">
        <v>751</v>
      </c>
      <c r="G152" s="11" t="n">
        <v>49.5</v>
      </c>
      <c r="H152" s="13" t="s">
        <v>777</v>
      </c>
      <c r="I152" s="13" t="n">
        <f aca="false">G152*0.5+H152*0.5</f>
        <v>65.64</v>
      </c>
      <c r="J152" s="12" t="s">
        <v>132</v>
      </c>
      <c r="K152" s="14" t="s">
        <v>750</v>
      </c>
      <c r="L152" s="11"/>
    </row>
    <row r="153" s="1" customFormat="true" ht="14.25" hidden="false" customHeight="false" outlineLevel="0" collapsed="false">
      <c r="A153" s="11" t="n">
        <v>151</v>
      </c>
      <c r="B153" s="11" t="s">
        <v>795</v>
      </c>
      <c r="C153" s="12" t="s">
        <v>796</v>
      </c>
      <c r="D153" s="12" t="s">
        <v>567</v>
      </c>
      <c r="E153" s="12" t="s">
        <v>750</v>
      </c>
      <c r="F153" s="11" t="s">
        <v>751</v>
      </c>
      <c r="G153" s="11" t="n">
        <v>50.4</v>
      </c>
      <c r="H153" s="13" t="s">
        <v>797</v>
      </c>
      <c r="I153" s="13" t="n">
        <f aca="false">G153*0.5+H153*0.5</f>
        <v>65.3</v>
      </c>
      <c r="J153" s="12" t="s">
        <v>177</v>
      </c>
      <c r="K153" s="14" t="s">
        <v>750</v>
      </c>
      <c r="L153" s="11"/>
    </row>
    <row r="154" s="1" customFormat="true" ht="14.25" hidden="false" customHeight="false" outlineLevel="0" collapsed="false">
      <c r="A154" s="11" t="n">
        <v>152</v>
      </c>
      <c r="B154" s="11" t="s">
        <v>798</v>
      </c>
      <c r="C154" s="12" t="s">
        <v>799</v>
      </c>
      <c r="D154" s="12" t="s">
        <v>567</v>
      </c>
      <c r="E154" s="12" t="s">
        <v>750</v>
      </c>
      <c r="F154" s="11" t="s">
        <v>751</v>
      </c>
      <c r="G154" s="11" t="n">
        <v>49.1</v>
      </c>
      <c r="H154" s="13" t="s">
        <v>800</v>
      </c>
      <c r="I154" s="13" t="n">
        <f aca="false">G154*0.5+H154*0.5</f>
        <v>65.22</v>
      </c>
      <c r="J154" s="12" t="s">
        <v>177</v>
      </c>
      <c r="K154" s="14" t="s">
        <v>750</v>
      </c>
      <c r="L154" s="11"/>
    </row>
    <row r="155" s="2" customFormat="true" ht="14.25" hidden="false" customHeight="false" outlineLevel="0" collapsed="false">
      <c r="A155" s="11" t="n">
        <v>153</v>
      </c>
      <c r="B155" s="11" t="s">
        <v>801</v>
      </c>
      <c r="C155" s="12" t="s">
        <v>802</v>
      </c>
      <c r="D155" s="12" t="s">
        <v>567</v>
      </c>
      <c r="E155" s="12" t="s">
        <v>750</v>
      </c>
      <c r="F155" s="11" t="s">
        <v>751</v>
      </c>
      <c r="G155" s="11" t="n">
        <v>48</v>
      </c>
      <c r="H155" s="13" t="s">
        <v>181</v>
      </c>
      <c r="I155" s="13" t="n">
        <f aca="false">G155*0.5+H155*0.5</f>
        <v>65.21</v>
      </c>
      <c r="J155" s="12" t="s">
        <v>684</v>
      </c>
      <c r="K155" s="14" t="s">
        <v>750</v>
      </c>
      <c r="L155" s="12" t="s">
        <v>25</v>
      </c>
    </row>
    <row r="156" s="1" customFormat="true" ht="14.25" hidden="false" customHeight="false" outlineLevel="0" collapsed="false">
      <c r="A156" s="11" t="n">
        <v>154</v>
      </c>
      <c r="B156" s="11" t="s">
        <v>803</v>
      </c>
      <c r="C156" s="12" t="s">
        <v>804</v>
      </c>
      <c r="D156" s="12" t="s">
        <v>567</v>
      </c>
      <c r="E156" s="12" t="s">
        <v>750</v>
      </c>
      <c r="F156" s="11" t="s">
        <v>751</v>
      </c>
      <c r="G156" s="11" t="n">
        <v>46.7</v>
      </c>
      <c r="H156" s="13" t="s">
        <v>364</v>
      </c>
      <c r="I156" s="13" t="n">
        <f aca="false">G156*0.5+H156*0.5</f>
        <v>65.07</v>
      </c>
      <c r="J156" s="12" t="s">
        <v>671</v>
      </c>
      <c r="K156" s="14" t="s">
        <v>754</v>
      </c>
      <c r="L156" s="12" t="s">
        <v>25</v>
      </c>
    </row>
    <row r="157" s="1" customFormat="true" ht="14.25" hidden="false" customHeight="false" outlineLevel="0" collapsed="false">
      <c r="A157" s="11" t="n">
        <v>155</v>
      </c>
      <c r="B157" s="11" t="s">
        <v>805</v>
      </c>
      <c r="C157" s="12" t="s">
        <v>806</v>
      </c>
      <c r="D157" s="12" t="s">
        <v>807</v>
      </c>
      <c r="E157" s="12" t="s">
        <v>808</v>
      </c>
      <c r="F157" s="11" t="s">
        <v>809</v>
      </c>
      <c r="G157" s="11" t="n">
        <v>60</v>
      </c>
      <c r="H157" s="13" t="s">
        <v>107</v>
      </c>
      <c r="I157" s="13" t="n">
        <f aca="false">G157*0.5+H157*0.5</f>
        <v>71.5</v>
      </c>
      <c r="J157" s="12" t="s">
        <v>132</v>
      </c>
      <c r="K157" s="14" t="s">
        <v>178</v>
      </c>
      <c r="L157" s="11"/>
    </row>
    <row r="158" s="1" customFormat="true" ht="14.25" hidden="false" customHeight="false" outlineLevel="0" collapsed="false">
      <c r="A158" s="11" t="n">
        <v>156</v>
      </c>
      <c r="B158" s="11" t="s">
        <v>810</v>
      </c>
      <c r="C158" s="12" t="s">
        <v>811</v>
      </c>
      <c r="D158" s="12" t="s">
        <v>807</v>
      </c>
      <c r="E158" s="12" t="s">
        <v>808</v>
      </c>
      <c r="F158" s="11" t="s">
        <v>809</v>
      </c>
      <c r="G158" s="11" t="n">
        <v>57.9</v>
      </c>
      <c r="H158" s="13" t="s">
        <v>812</v>
      </c>
      <c r="I158" s="13" t="n">
        <f aca="false">G158*0.5+H158*0.5</f>
        <v>70.75</v>
      </c>
      <c r="J158" s="12" t="s">
        <v>813</v>
      </c>
      <c r="K158" s="14" t="s">
        <v>178</v>
      </c>
      <c r="L158" s="11"/>
    </row>
    <row r="159" s="1" customFormat="true" ht="14.25" hidden="false" customHeight="false" outlineLevel="0" collapsed="false">
      <c r="A159" s="11" t="n">
        <v>157</v>
      </c>
      <c r="B159" s="11" t="s">
        <v>814</v>
      </c>
      <c r="C159" s="12" t="s">
        <v>815</v>
      </c>
      <c r="D159" s="12" t="s">
        <v>807</v>
      </c>
      <c r="E159" s="12" t="s">
        <v>808</v>
      </c>
      <c r="F159" s="11" t="s">
        <v>809</v>
      </c>
      <c r="G159" s="11" t="n">
        <v>58.5</v>
      </c>
      <c r="H159" s="13" t="s">
        <v>816</v>
      </c>
      <c r="I159" s="13" t="n">
        <f aca="false">G159*0.5+H159*0.5</f>
        <v>68.96</v>
      </c>
      <c r="J159" s="12" t="s">
        <v>817</v>
      </c>
      <c r="K159" s="14" t="s">
        <v>178</v>
      </c>
      <c r="L159" s="11"/>
    </row>
    <row r="160" s="1" customFormat="true" ht="14.25" hidden="false" customHeight="false" outlineLevel="0" collapsed="false">
      <c r="A160" s="11" t="n">
        <v>158</v>
      </c>
      <c r="B160" s="11" t="s">
        <v>818</v>
      </c>
      <c r="C160" s="12" t="s">
        <v>819</v>
      </c>
      <c r="D160" s="12" t="s">
        <v>807</v>
      </c>
      <c r="E160" s="12" t="s">
        <v>808</v>
      </c>
      <c r="F160" s="11" t="s">
        <v>809</v>
      </c>
      <c r="G160" s="11" t="n">
        <v>55.6</v>
      </c>
      <c r="H160" s="13" t="s">
        <v>398</v>
      </c>
      <c r="I160" s="13" t="n">
        <f aca="false">G160*0.5+H160*0.5</f>
        <v>68.53</v>
      </c>
      <c r="J160" s="12" t="s">
        <v>177</v>
      </c>
      <c r="K160" s="14" t="s">
        <v>178</v>
      </c>
      <c r="L160" s="11"/>
    </row>
    <row r="161" s="1" customFormat="true" ht="14.25" hidden="false" customHeight="false" outlineLevel="0" collapsed="false">
      <c r="A161" s="11" t="n">
        <v>159</v>
      </c>
      <c r="B161" s="11" t="s">
        <v>820</v>
      </c>
      <c r="C161" s="12" t="s">
        <v>821</v>
      </c>
      <c r="D161" s="12" t="s">
        <v>807</v>
      </c>
      <c r="E161" s="12" t="s">
        <v>808</v>
      </c>
      <c r="F161" s="11" t="s">
        <v>809</v>
      </c>
      <c r="G161" s="11" t="n">
        <v>53.3</v>
      </c>
      <c r="H161" s="13" t="s">
        <v>822</v>
      </c>
      <c r="I161" s="13" t="n">
        <f aca="false">G161*0.5+H161*0.5</f>
        <v>65.63</v>
      </c>
      <c r="J161" s="12" t="s">
        <v>823</v>
      </c>
      <c r="K161" s="14" t="s">
        <v>178</v>
      </c>
      <c r="L161" s="11"/>
    </row>
    <row r="162" s="2" customFormat="true" ht="14.25" hidden="false" customHeight="false" outlineLevel="0" collapsed="false">
      <c r="A162" s="11" t="n">
        <v>160</v>
      </c>
      <c r="B162" s="11" t="s">
        <v>824</v>
      </c>
      <c r="C162" s="12" t="s">
        <v>825</v>
      </c>
      <c r="D162" s="12" t="s">
        <v>807</v>
      </c>
      <c r="E162" s="12" t="s">
        <v>808</v>
      </c>
      <c r="F162" s="11" t="s">
        <v>809</v>
      </c>
      <c r="G162" s="11" t="n">
        <v>51.7</v>
      </c>
      <c r="H162" s="13" t="s">
        <v>826</v>
      </c>
      <c r="I162" s="13" t="n">
        <f aca="false">G162*0.5+H162*0.5</f>
        <v>65.44</v>
      </c>
      <c r="J162" s="12" t="s">
        <v>177</v>
      </c>
      <c r="K162" s="14" t="s">
        <v>178</v>
      </c>
      <c r="L162" s="12" t="s">
        <v>25</v>
      </c>
    </row>
    <row r="163" s="1" customFormat="true" ht="14.25" hidden="false" customHeight="false" outlineLevel="0" collapsed="false">
      <c r="A163" s="11" t="n">
        <v>161</v>
      </c>
      <c r="B163" s="11" t="s">
        <v>827</v>
      </c>
      <c r="C163" s="12" t="s">
        <v>828</v>
      </c>
      <c r="D163" s="12" t="s">
        <v>807</v>
      </c>
      <c r="E163" s="12" t="s">
        <v>808</v>
      </c>
      <c r="F163" s="11" t="s">
        <v>809</v>
      </c>
      <c r="G163" s="11" t="n">
        <v>51.4</v>
      </c>
      <c r="H163" s="13" t="s">
        <v>829</v>
      </c>
      <c r="I163" s="13" t="n">
        <f aca="false">G163*0.5+H163*0.5</f>
        <v>64.08</v>
      </c>
      <c r="J163" s="12" t="s">
        <v>830</v>
      </c>
      <c r="K163" s="14" t="s">
        <v>178</v>
      </c>
      <c r="L163" s="12" t="s">
        <v>25</v>
      </c>
    </row>
    <row r="164" s="1" customFormat="true" ht="14.25" hidden="false" customHeight="false" outlineLevel="0" collapsed="false">
      <c r="A164" s="11" t="n">
        <v>162</v>
      </c>
      <c r="B164" s="11" t="s">
        <v>831</v>
      </c>
      <c r="C164" s="12" t="s">
        <v>832</v>
      </c>
      <c r="D164" s="12" t="s">
        <v>807</v>
      </c>
      <c r="E164" s="12" t="s">
        <v>833</v>
      </c>
      <c r="F164" s="11" t="s">
        <v>834</v>
      </c>
      <c r="G164" s="11" t="n">
        <v>47.6</v>
      </c>
      <c r="H164" s="13" t="s">
        <v>835</v>
      </c>
      <c r="I164" s="13" t="n">
        <f aca="false">G164*0.5+H164*0.5</f>
        <v>64.81</v>
      </c>
      <c r="J164" s="12" t="s">
        <v>556</v>
      </c>
      <c r="K164" s="14" t="s">
        <v>836</v>
      </c>
      <c r="L164" s="11"/>
    </row>
    <row r="165" s="1" customFormat="true" ht="14.25" hidden="false" customHeight="false" outlineLevel="0" collapsed="false">
      <c r="A165" s="11" t="n">
        <v>163</v>
      </c>
      <c r="B165" s="11" t="s">
        <v>837</v>
      </c>
      <c r="C165" s="12" t="s">
        <v>838</v>
      </c>
      <c r="D165" s="12" t="s">
        <v>807</v>
      </c>
      <c r="E165" s="12" t="s">
        <v>839</v>
      </c>
      <c r="F165" s="11" t="s">
        <v>840</v>
      </c>
      <c r="G165" s="11" t="n">
        <v>73.7</v>
      </c>
      <c r="H165" s="13" t="s">
        <v>841</v>
      </c>
      <c r="I165" s="13" t="n">
        <f aca="false">G165*0.5+H165*0.5</f>
        <v>78.02</v>
      </c>
      <c r="J165" s="12" t="s">
        <v>842</v>
      </c>
      <c r="K165" s="14" t="s">
        <v>843</v>
      </c>
      <c r="L165" s="11"/>
    </row>
    <row r="166" s="1" customFormat="true" ht="14.25" hidden="false" customHeight="false" outlineLevel="0" collapsed="false">
      <c r="A166" s="11" t="n">
        <v>164</v>
      </c>
      <c r="B166" s="11" t="s">
        <v>844</v>
      </c>
      <c r="C166" s="12" t="s">
        <v>845</v>
      </c>
      <c r="D166" s="12" t="s">
        <v>807</v>
      </c>
      <c r="E166" s="12" t="s">
        <v>839</v>
      </c>
      <c r="F166" s="11" t="s">
        <v>840</v>
      </c>
      <c r="G166" s="11" t="n">
        <v>67.4</v>
      </c>
      <c r="H166" s="13" t="s">
        <v>846</v>
      </c>
      <c r="I166" s="13" t="n">
        <f aca="false">G166*0.5+H166*0.5</f>
        <v>76.67</v>
      </c>
      <c r="J166" s="12" t="s">
        <v>847</v>
      </c>
      <c r="K166" s="14" t="s">
        <v>843</v>
      </c>
      <c r="L166" s="11"/>
    </row>
    <row r="167" s="1" customFormat="true" ht="14.25" hidden="false" customHeight="false" outlineLevel="0" collapsed="false">
      <c r="A167" s="11" t="n">
        <v>165</v>
      </c>
      <c r="B167" s="11" t="s">
        <v>848</v>
      </c>
      <c r="C167" s="12" t="s">
        <v>849</v>
      </c>
      <c r="D167" s="12" t="s">
        <v>807</v>
      </c>
      <c r="E167" s="12" t="s">
        <v>850</v>
      </c>
      <c r="F167" s="11" t="s">
        <v>851</v>
      </c>
      <c r="G167" s="11" t="n">
        <v>57.7</v>
      </c>
      <c r="H167" s="13" t="s">
        <v>852</v>
      </c>
      <c r="I167" s="13" t="n">
        <f aca="false">G167*0.5+H167*0.5</f>
        <v>68.66</v>
      </c>
      <c r="J167" s="12" t="s">
        <v>684</v>
      </c>
      <c r="K167" s="14" t="s">
        <v>853</v>
      </c>
      <c r="L167" s="11"/>
    </row>
    <row r="168" s="1" customFormat="true" ht="14.25" hidden="false" customHeight="false" outlineLevel="0" collapsed="false">
      <c r="A168" s="11" t="n">
        <v>166</v>
      </c>
      <c r="B168" s="11" t="s">
        <v>854</v>
      </c>
      <c r="C168" s="12" t="s">
        <v>855</v>
      </c>
      <c r="D168" s="12" t="s">
        <v>807</v>
      </c>
      <c r="E168" s="12" t="s">
        <v>856</v>
      </c>
      <c r="F168" s="11" t="s">
        <v>857</v>
      </c>
      <c r="G168" s="11" t="n">
        <v>44.7</v>
      </c>
      <c r="H168" s="13" t="s">
        <v>858</v>
      </c>
      <c r="I168" s="13" t="n">
        <f aca="false">G168*0.5+H168*0.5</f>
        <v>63.84</v>
      </c>
      <c r="J168" s="12" t="s">
        <v>817</v>
      </c>
      <c r="K168" s="14" t="s">
        <v>754</v>
      </c>
      <c r="L168" s="11"/>
    </row>
    <row r="169" s="1" customFormat="true" ht="14.25" hidden="false" customHeight="false" outlineLevel="0" collapsed="false">
      <c r="A169" s="11" t="n">
        <v>167</v>
      </c>
      <c r="B169" s="11" t="s">
        <v>859</v>
      </c>
      <c r="C169" s="12" t="s">
        <v>860</v>
      </c>
      <c r="D169" s="12" t="s">
        <v>807</v>
      </c>
      <c r="E169" s="12" t="s">
        <v>717</v>
      </c>
      <c r="F169" s="11" t="s">
        <v>861</v>
      </c>
      <c r="G169" s="11" t="n">
        <v>60</v>
      </c>
      <c r="H169" s="13" t="s">
        <v>701</v>
      </c>
      <c r="I169" s="13" t="n">
        <f aca="false">G169*0.5+H169*0.5</f>
        <v>71.29</v>
      </c>
      <c r="J169" s="12" t="s">
        <v>817</v>
      </c>
      <c r="K169" s="14" t="s">
        <v>720</v>
      </c>
      <c r="L169" s="11"/>
    </row>
    <row r="170" s="1" customFormat="true" ht="14.25" hidden="false" customHeight="false" outlineLevel="0" collapsed="false">
      <c r="A170" s="11" t="n">
        <v>168</v>
      </c>
      <c r="B170" s="11" t="s">
        <v>862</v>
      </c>
      <c r="C170" s="12" t="s">
        <v>863</v>
      </c>
      <c r="D170" s="12" t="s">
        <v>807</v>
      </c>
      <c r="E170" s="12" t="s">
        <v>717</v>
      </c>
      <c r="F170" s="11" t="s">
        <v>861</v>
      </c>
      <c r="G170" s="11" t="n">
        <v>57.2</v>
      </c>
      <c r="H170" s="13" t="s">
        <v>687</v>
      </c>
      <c r="I170" s="13" t="n">
        <f aca="false">G170*0.5+H170*0.5</f>
        <v>70.33</v>
      </c>
      <c r="J170" s="12" t="s">
        <v>177</v>
      </c>
      <c r="K170" s="14" t="s">
        <v>720</v>
      </c>
      <c r="L170" s="11"/>
    </row>
    <row r="171" s="1" customFormat="true" ht="14.25" hidden="false" customHeight="false" outlineLevel="0" collapsed="false">
      <c r="A171" s="11" t="n">
        <v>169</v>
      </c>
      <c r="B171" s="11" t="s">
        <v>864</v>
      </c>
      <c r="C171" s="12" t="s">
        <v>865</v>
      </c>
      <c r="D171" s="12" t="s">
        <v>807</v>
      </c>
      <c r="E171" s="12" t="s">
        <v>717</v>
      </c>
      <c r="F171" s="11" t="s">
        <v>861</v>
      </c>
      <c r="G171" s="11" t="n">
        <v>56.4</v>
      </c>
      <c r="H171" s="13" t="s">
        <v>628</v>
      </c>
      <c r="I171" s="13" t="n">
        <f aca="false">G171*0.5+H171*0.5</f>
        <v>69.83</v>
      </c>
      <c r="J171" s="12" t="s">
        <v>132</v>
      </c>
      <c r="K171" s="14" t="s">
        <v>720</v>
      </c>
      <c r="L171" s="11"/>
    </row>
    <row r="172" s="1" customFormat="true" ht="14.25" hidden="false" customHeight="false" outlineLevel="0" collapsed="false">
      <c r="A172" s="11" t="n">
        <v>170</v>
      </c>
      <c r="B172" s="11" t="s">
        <v>866</v>
      </c>
      <c r="C172" s="12" t="s">
        <v>867</v>
      </c>
      <c r="D172" s="12" t="s">
        <v>807</v>
      </c>
      <c r="E172" s="12" t="s">
        <v>717</v>
      </c>
      <c r="F172" s="11" t="s">
        <v>861</v>
      </c>
      <c r="G172" s="11" t="n">
        <v>57</v>
      </c>
      <c r="H172" s="13" t="s">
        <v>760</v>
      </c>
      <c r="I172" s="13" t="n">
        <f aca="false">G172*0.5+H172*0.5</f>
        <v>69.1</v>
      </c>
      <c r="J172" s="12" t="s">
        <v>868</v>
      </c>
      <c r="K172" s="14" t="s">
        <v>720</v>
      </c>
      <c r="L172" s="11"/>
    </row>
    <row r="173" s="1" customFormat="true" ht="14.25" hidden="false" customHeight="false" outlineLevel="0" collapsed="false">
      <c r="A173" s="11" t="n">
        <v>171</v>
      </c>
      <c r="B173" s="11" t="s">
        <v>869</v>
      </c>
      <c r="C173" s="12" t="s">
        <v>870</v>
      </c>
      <c r="D173" s="12" t="s">
        <v>807</v>
      </c>
      <c r="E173" s="12" t="s">
        <v>659</v>
      </c>
      <c r="F173" s="11" t="s">
        <v>871</v>
      </c>
      <c r="G173" s="11" t="n">
        <v>62.7</v>
      </c>
      <c r="H173" s="13" t="s">
        <v>222</v>
      </c>
      <c r="I173" s="13" t="n">
        <f aca="false">G173*0.5+H173*0.5</f>
        <v>74.35</v>
      </c>
      <c r="J173" s="12" t="s">
        <v>177</v>
      </c>
      <c r="K173" s="14" t="s">
        <v>661</v>
      </c>
      <c r="L173" s="11"/>
    </row>
    <row r="174" s="1" customFormat="true" ht="14.25" hidden="false" customHeight="false" outlineLevel="0" collapsed="false">
      <c r="A174" s="11" t="n">
        <v>172</v>
      </c>
      <c r="B174" s="11" t="s">
        <v>872</v>
      </c>
      <c r="C174" s="12" t="s">
        <v>873</v>
      </c>
      <c r="D174" s="12" t="s">
        <v>807</v>
      </c>
      <c r="E174" s="12" t="s">
        <v>874</v>
      </c>
      <c r="F174" s="11" t="s">
        <v>875</v>
      </c>
      <c r="G174" s="11" t="n">
        <v>52.1</v>
      </c>
      <c r="H174" s="13" t="s">
        <v>876</v>
      </c>
      <c r="I174" s="13" t="n">
        <f aca="false">G174*0.5+H174*0.5</f>
        <v>66.76</v>
      </c>
      <c r="J174" s="12" t="s">
        <v>177</v>
      </c>
      <c r="K174" s="14" t="s">
        <v>178</v>
      </c>
      <c r="L174" s="11"/>
    </row>
    <row r="175" s="1" customFormat="true" ht="14.25" hidden="false" customHeight="false" outlineLevel="0" collapsed="false">
      <c r="A175" s="11" t="n">
        <v>173</v>
      </c>
      <c r="B175" s="11" t="s">
        <v>877</v>
      </c>
      <c r="C175" s="12" t="s">
        <v>878</v>
      </c>
      <c r="D175" s="12" t="s">
        <v>807</v>
      </c>
      <c r="E175" s="12" t="s">
        <v>874</v>
      </c>
      <c r="F175" s="11" t="s">
        <v>875</v>
      </c>
      <c r="G175" s="11" t="n">
        <v>46.5</v>
      </c>
      <c r="H175" s="13" t="s">
        <v>879</v>
      </c>
      <c r="I175" s="13" t="n">
        <f aca="false">G175*0.5+H175*0.5</f>
        <v>64.17</v>
      </c>
      <c r="J175" s="12" t="s">
        <v>177</v>
      </c>
      <c r="K175" s="14" t="s">
        <v>178</v>
      </c>
      <c r="L175" s="11"/>
    </row>
    <row r="176" s="1" customFormat="true" ht="14.25" hidden="false" customHeight="false" outlineLevel="0" collapsed="false">
      <c r="A176" s="11" t="n">
        <v>174</v>
      </c>
      <c r="B176" s="11" t="s">
        <v>880</v>
      </c>
      <c r="C176" s="12" t="s">
        <v>881</v>
      </c>
      <c r="D176" s="12" t="s">
        <v>807</v>
      </c>
      <c r="E176" s="12" t="s">
        <v>882</v>
      </c>
      <c r="F176" s="11" t="s">
        <v>883</v>
      </c>
      <c r="G176" s="11" t="n">
        <v>58.9</v>
      </c>
      <c r="H176" s="13" t="s">
        <v>884</v>
      </c>
      <c r="I176" s="13" t="n">
        <f aca="false">G176*0.5+H176*0.5</f>
        <v>71.31</v>
      </c>
      <c r="J176" s="12" t="s">
        <v>556</v>
      </c>
      <c r="K176" s="14" t="s">
        <v>747</v>
      </c>
      <c r="L176" s="11"/>
    </row>
    <row r="177" s="1" customFormat="true" ht="14.25" hidden="false" customHeight="false" outlineLevel="0" collapsed="false">
      <c r="A177" s="11" t="n">
        <v>175</v>
      </c>
      <c r="B177" s="11" t="s">
        <v>885</v>
      </c>
      <c r="C177" s="12" t="s">
        <v>886</v>
      </c>
      <c r="D177" s="12" t="s">
        <v>807</v>
      </c>
      <c r="E177" s="12" t="s">
        <v>887</v>
      </c>
      <c r="F177" s="11" t="s">
        <v>888</v>
      </c>
      <c r="G177" s="11" t="n">
        <v>53.1</v>
      </c>
      <c r="H177" s="13" t="s">
        <v>72</v>
      </c>
      <c r="I177" s="13" t="n">
        <f aca="false">G177*0.5+H177*0.5</f>
        <v>67.93</v>
      </c>
      <c r="J177" s="12" t="s">
        <v>889</v>
      </c>
      <c r="K177" s="14" t="s">
        <v>890</v>
      </c>
      <c r="L177" s="11"/>
    </row>
    <row r="178" s="1" customFormat="true" ht="14.25" hidden="false" customHeight="false" outlineLevel="0" collapsed="false">
      <c r="A178" s="11" t="n">
        <v>176</v>
      </c>
      <c r="B178" s="11" t="s">
        <v>891</v>
      </c>
      <c r="C178" s="12" t="s">
        <v>892</v>
      </c>
      <c r="D178" s="12" t="s">
        <v>807</v>
      </c>
      <c r="E178" s="12" t="s">
        <v>893</v>
      </c>
      <c r="F178" s="11" t="s">
        <v>894</v>
      </c>
      <c r="G178" s="11" t="n">
        <v>52.4</v>
      </c>
      <c r="H178" s="13" t="s">
        <v>895</v>
      </c>
      <c r="I178" s="13" t="n">
        <f aca="false">G178*0.5+H178*0.5</f>
        <v>68.89</v>
      </c>
      <c r="J178" s="12" t="s">
        <v>896</v>
      </c>
      <c r="K178" s="14" t="s">
        <v>897</v>
      </c>
      <c r="L178" s="11"/>
    </row>
    <row r="179" s="1" customFormat="true" ht="14.25" hidden="false" customHeight="false" outlineLevel="0" collapsed="false">
      <c r="A179" s="11" t="n">
        <v>177</v>
      </c>
      <c r="B179" s="11" t="s">
        <v>898</v>
      </c>
      <c r="C179" s="12" t="s">
        <v>899</v>
      </c>
      <c r="D179" s="12" t="s">
        <v>807</v>
      </c>
      <c r="E179" s="12" t="s">
        <v>900</v>
      </c>
      <c r="F179" s="11" t="s">
        <v>901</v>
      </c>
      <c r="G179" s="11" t="n">
        <v>67.6</v>
      </c>
      <c r="H179" s="13" t="s">
        <v>274</v>
      </c>
      <c r="I179" s="13" t="n">
        <f aca="false">G179*0.5+H179*0.5</f>
        <v>74.2</v>
      </c>
      <c r="J179" s="12" t="s">
        <v>902</v>
      </c>
      <c r="K179" s="14" t="s">
        <v>903</v>
      </c>
      <c r="L179" s="11"/>
    </row>
    <row r="180" s="1" customFormat="true" ht="14.25" hidden="false" customHeight="false" outlineLevel="0" collapsed="false">
      <c r="A180" s="11" t="n">
        <v>178</v>
      </c>
      <c r="B180" s="11" t="s">
        <v>904</v>
      </c>
      <c r="C180" s="12" t="s">
        <v>905</v>
      </c>
      <c r="D180" s="12" t="s">
        <v>906</v>
      </c>
      <c r="E180" s="12" t="s">
        <v>907</v>
      </c>
      <c r="F180" s="11" t="s">
        <v>908</v>
      </c>
      <c r="G180" s="11" t="n">
        <v>61.3</v>
      </c>
      <c r="H180" s="13" t="s">
        <v>578</v>
      </c>
      <c r="I180" s="13" t="n">
        <f aca="false">G180*0.5+H180*0.5</f>
        <v>73.15</v>
      </c>
      <c r="J180" s="12" t="s">
        <v>177</v>
      </c>
      <c r="K180" s="14" t="s">
        <v>178</v>
      </c>
      <c r="L180" s="11"/>
    </row>
    <row r="181" s="1" customFormat="true" ht="14.25" hidden="false" customHeight="false" outlineLevel="0" collapsed="false">
      <c r="A181" s="11" t="n">
        <v>179</v>
      </c>
      <c r="B181" s="11" t="s">
        <v>909</v>
      </c>
      <c r="C181" s="12" t="s">
        <v>910</v>
      </c>
      <c r="D181" s="12" t="s">
        <v>906</v>
      </c>
      <c r="E181" s="12" t="s">
        <v>907</v>
      </c>
      <c r="F181" s="11" t="s">
        <v>908</v>
      </c>
      <c r="G181" s="11" t="n">
        <v>61.5</v>
      </c>
      <c r="H181" s="13" t="s">
        <v>120</v>
      </c>
      <c r="I181" s="13" t="n">
        <f aca="false">G181*0.5+H181*0.5</f>
        <v>73.07</v>
      </c>
      <c r="J181" s="12" t="s">
        <v>177</v>
      </c>
      <c r="K181" s="14" t="s">
        <v>178</v>
      </c>
      <c r="L181" s="11"/>
    </row>
    <row r="182" s="1" customFormat="true" ht="14.25" hidden="false" customHeight="false" outlineLevel="0" collapsed="false">
      <c r="A182" s="11" t="n">
        <v>180</v>
      </c>
      <c r="B182" s="11" t="s">
        <v>911</v>
      </c>
      <c r="C182" s="12" t="s">
        <v>912</v>
      </c>
      <c r="D182" s="12" t="s">
        <v>906</v>
      </c>
      <c r="E182" s="12" t="s">
        <v>907</v>
      </c>
      <c r="F182" s="11" t="s">
        <v>908</v>
      </c>
      <c r="G182" s="11" t="n">
        <v>60.3</v>
      </c>
      <c r="H182" s="13" t="s">
        <v>913</v>
      </c>
      <c r="I182" s="13" t="n">
        <f aca="false">G182*0.5+H182*0.5</f>
        <v>72.59</v>
      </c>
      <c r="J182" s="12" t="s">
        <v>132</v>
      </c>
      <c r="K182" s="14" t="s">
        <v>178</v>
      </c>
      <c r="L182" s="11"/>
    </row>
    <row r="183" s="1" customFormat="true" ht="14.25" hidden="false" customHeight="false" outlineLevel="0" collapsed="false">
      <c r="A183" s="11" t="n">
        <v>181</v>
      </c>
      <c r="B183" s="11" t="s">
        <v>914</v>
      </c>
      <c r="C183" s="12" t="s">
        <v>915</v>
      </c>
      <c r="D183" s="12" t="s">
        <v>906</v>
      </c>
      <c r="E183" s="12" t="s">
        <v>916</v>
      </c>
      <c r="F183" s="11" t="s">
        <v>917</v>
      </c>
      <c r="G183" s="11" t="n">
        <v>53.9</v>
      </c>
      <c r="H183" s="13" t="s">
        <v>918</v>
      </c>
      <c r="I183" s="13" t="n">
        <f aca="false">G183*0.5+H183*0.5</f>
        <v>68.48</v>
      </c>
      <c r="J183" s="12" t="s">
        <v>556</v>
      </c>
      <c r="K183" s="14" t="s">
        <v>557</v>
      </c>
      <c r="L183" s="11"/>
    </row>
    <row r="184" s="1" customFormat="true" ht="14.25" hidden="false" customHeight="false" outlineLevel="0" collapsed="false">
      <c r="A184" s="11" t="n">
        <v>182</v>
      </c>
      <c r="B184" s="11" t="s">
        <v>919</v>
      </c>
      <c r="C184" s="12" t="s">
        <v>920</v>
      </c>
      <c r="D184" s="12" t="s">
        <v>906</v>
      </c>
      <c r="E184" s="12" t="s">
        <v>28</v>
      </c>
      <c r="F184" s="11" t="s">
        <v>921</v>
      </c>
      <c r="G184" s="11" t="n">
        <v>66.8</v>
      </c>
      <c r="H184" s="13" t="s">
        <v>922</v>
      </c>
      <c r="I184" s="13" t="n">
        <f aca="false">G184*0.5+H184*0.5</f>
        <v>74.59</v>
      </c>
      <c r="J184" s="12" t="s">
        <v>372</v>
      </c>
      <c r="K184" s="14" t="s">
        <v>32</v>
      </c>
      <c r="L184" s="11"/>
    </row>
    <row r="185" s="15" customFormat="true" ht="14.25" hidden="false" customHeight="false" outlineLevel="0" collapsed="false">
      <c r="A185" s="11" t="n">
        <v>183</v>
      </c>
      <c r="B185" s="11" t="s">
        <v>923</v>
      </c>
      <c r="C185" s="12" t="s">
        <v>924</v>
      </c>
      <c r="D185" s="12" t="s">
        <v>906</v>
      </c>
      <c r="E185" s="12" t="s">
        <v>28</v>
      </c>
      <c r="F185" s="11" t="s">
        <v>921</v>
      </c>
      <c r="G185" s="11" t="n">
        <v>65.8</v>
      </c>
      <c r="H185" s="13" t="s">
        <v>925</v>
      </c>
      <c r="I185" s="13" t="n">
        <f aca="false">G185*0.5+H185*0.5</f>
        <v>73.22</v>
      </c>
      <c r="J185" s="12" t="s">
        <v>244</v>
      </c>
      <c r="K185" s="14" t="s">
        <v>32</v>
      </c>
      <c r="L185" s="11"/>
    </row>
  </sheetData>
  <autoFilter ref="A2:L185"/>
  <mergeCells count="1">
    <mergeCell ref="A1:L1"/>
  </mergeCells>
  <printOptions headings="false" gridLines="false" gridLinesSet="true" horizontalCentered="false" verticalCentered="false"/>
  <pageMargins left="0.35" right="0.290277777777778" top="0.629861111111111" bottom="0.719444444444445" header="0.511811023622047" footer="0.3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4:27:53Z</dcterms:created>
  <dc:creator/>
  <dc:description/>
  <cp:keywords/>
  <dc:language>en-US</dc:language>
  <cp:lastModifiedBy>User</cp:lastModifiedBy>
  <cp:lastPrinted>2016-10-14T06:42:10Z</cp:lastPrinted>
  <dcterms:modified xsi:type="dcterms:W3CDTF">2016-10-14T08:0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