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修文县机关事务管理服务中心招聘会议服务人员面试、测试成绩统计表</t>
  </si>
  <si>
    <r>
      <rPr>
        <sz val="12"/>
        <rFont val="Noto Sans"/>
        <family val="2"/>
      </rPr>
      <t xml:space="preserve">                                                         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抽签号</t>
  </si>
  <si>
    <t xml:space="preserve">面试得分</t>
  </si>
  <si>
    <t xml:space="preserve">面试折后分数</t>
  </si>
  <si>
    <t xml:space="preserve">测试得分</t>
  </si>
  <si>
    <t xml:space="preserve">测试折后分数</t>
  </si>
  <si>
    <t xml:space="preserve">综合得分</t>
  </si>
  <si>
    <t xml:space="preserve">名  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13.62"/>
    <col collapsed="false" customWidth="true" hidden="false" outlineLevel="0" max="6" min="6" style="1" width="11.24"/>
    <col collapsed="false" customWidth="true" hidden="false" outlineLevel="0" max="7" min="7" style="1" width="10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0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19.5" hidden="false" customHeight="true" outlineLevel="0" collapsed="false">
      <c r="A4" s="7" t="n">
        <v>4</v>
      </c>
      <c r="B4" s="7" t="n">
        <v>84.8</v>
      </c>
      <c r="C4" s="7" t="n">
        <f aca="false">B4*0.6</f>
        <v>50.88</v>
      </c>
      <c r="D4" s="7" t="n">
        <v>90</v>
      </c>
      <c r="E4" s="7" t="n">
        <f aca="false">D4*0.4</f>
        <v>36</v>
      </c>
      <c r="F4" s="7" t="n">
        <f aca="false">C4+E4</f>
        <v>86.88</v>
      </c>
      <c r="G4" s="7" t="n">
        <v>1</v>
      </c>
    </row>
    <row r="5" s="8" customFormat="true" ht="14.25" hidden="false" customHeight="false" outlineLevel="0" collapsed="false">
      <c r="A5" s="7" t="n">
        <v>34</v>
      </c>
      <c r="B5" s="7" t="n">
        <v>85.2</v>
      </c>
      <c r="C5" s="7" t="n">
        <f aca="false">B5*0.6</f>
        <v>51.12</v>
      </c>
      <c r="D5" s="7" t="n">
        <v>85</v>
      </c>
      <c r="E5" s="7" t="n">
        <f aca="false">D5*0.4</f>
        <v>34</v>
      </c>
      <c r="F5" s="7" t="n">
        <f aca="false">C5+E5</f>
        <v>85.12</v>
      </c>
      <c r="G5" s="7" t="n">
        <v>2</v>
      </c>
    </row>
    <row r="6" s="8" customFormat="true" ht="14.25" hidden="false" customHeight="false" outlineLevel="0" collapsed="false">
      <c r="A6" s="7" t="n">
        <v>22</v>
      </c>
      <c r="B6" s="7" t="n">
        <v>84.4</v>
      </c>
      <c r="C6" s="7" t="n">
        <f aca="false">B6*0.6</f>
        <v>50.64</v>
      </c>
      <c r="D6" s="7" t="n">
        <v>81</v>
      </c>
      <c r="E6" s="7" t="n">
        <f aca="false">D6*0.4</f>
        <v>32.4</v>
      </c>
      <c r="F6" s="7" t="n">
        <f aca="false">C6+E6</f>
        <v>83.04</v>
      </c>
      <c r="G6" s="7" t="n">
        <v>3</v>
      </c>
    </row>
    <row r="7" s="8" customFormat="true" ht="14.25" hidden="false" customHeight="false" outlineLevel="0" collapsed="false">
      <c r="A7" s="7" t="n">
        <v>25</v>
      </c>
      <c r="B7" s="7" t="n">
        <v>79.8</v>
      </c>
      <c r="C7" s="7" t="n">
        <f aca="false">B7*0.6</f>
        <v>47.88</v>
      </c>
      <c r="D7" s="7" t="n">
        <v>79.6</v>
      </c>
      <c r="E7" s="7" t="n">
        <f aca="false">D7*0.4</f>
        <v>31.84</v>
      </c>
      <c r="F7" s="7" t="n">
        <f aca="false">C7+E7</f>
        <v>79.72</v>
      </c>
      <c r="G7" s="7" t="n">
        <v>4</v>
      </c>
    </row>
    <row r="8" customFormat="false" ht="14.25" hidden="false" customHeight="false" outlineLevel="0" collapsed="false">
      <c r="A8" s="9" t="n">
        <v>32</v>
      </c>
      <c r="B8" s="9" t="n">
        <v>76.2</v>
      </c>
      <c r="C8" s="9" t="n">
        <f aca="false">B8*0.6</f>
        <v>45.72</v>
      </c>
      <c r="D8" s="9" t="n">
        <v>74.2</v>
      </c>
      <c r="E8" s="9" t="n">
        <f aca="false">D8*0.4</f>
        <v>29.68</v>
      </c>
      <c r="F8" s="9" t="n">
        <f aca="false">C8+E8</f>
        <v>75.4</v>
      </c>
      <c r="G8" s="9" t="n">
        <v>5</v>
      </c>
    </row>
    <row r="9" customFormat="false" ht="14.25" hidden="false" customHeight="false" outlineLevel="0" collapsed="false">
      <c r="A9" s="9" t="n">
        <v>18</v>
      </c>
      <c r="B9" s="9" t="n">
        <v>78</v>
      </c>
      <c r="C9" s="9" t="n">
        <f aca="false">B9*0.6</f>
        <v>46.8</v>
      </c>
      <c r="D9" s="9" t="n">
        <v>69</v>
      </c>
      <c r="E9" s="9" t="n">
        <f aca="false">D9*0.4</f>
        <v>27.6</v>
      </c>
      <c r="F9" s="9" t="n">
        <f aca="false">C9+E9</f>
        <v>74.4</v>
      </c>
      <c r="G9" s="9" t="n">
        <v>6</v>
      </c>
    </row>
    <row r="10" customFormat="false" ht="14.25" hidden="false" customHeight="false" outlineLevel="0" collapsed="false">
      <c r="A10" s="9" t="n">
        <v>3</v>
      </c>
      <c r="B10" s="9" t="n">
        <v>79.6</v>
      </c>
      <c r="C10" s="9" t="n">
        <f aca="false">B10*0.6</f>
        <v>47.76</v>
      </c>
      <c r="D10" s="9" t="n">
        <v>62</v>
      </c>
      <c r="E10" s="9" t="n">
        <f aca="false">D10*0.4</f>
        <v>24.8</v>
      </c>
      <c r="F10" s="9" t="n">
        <f aca="false">C10+E10</f>
        <v>72.56</v>
      </c>
      <c r="G10" s="9" t="n">
        <v>7</v>
      </c>
    </row>
    <row r="11" customFormat="false" ht="14.25" hidden="false" customHeight="false" outlineLevel="0" collapsed="false">
      <c r="A11" s="9" t="n">
        <v>29</v>
      </c>
      <c r="B11" s="9" t="n">
        <v>74.2</v>
      </c>
      <c r="C11" s="9" t="n">
        <f aca="false">B11*0.6</f>
        <v>44.52</v>
      </c>
      <c r="D11" s="9" t="n">
        <v>68.4</v>
      </c>
      <c r="E11" s="9" t="n">
        <f aca="false">D11*0.4</f>
        <v>27.36</v>
      </c>
      <c r="F11" s="9" t="n">
        <f aca="false">C11+E11</f>
        <v>71.88</v>
      </c>
      <c r="G11" s="9" t="n">
        <v>8</v>
      </c>
    </row>
    <row r="12" customFormat="false" ht="14.25" hidden="false" customHeight="false" outlineLevel="0" collapsed="false">
      <c r="A12" s="9" t="n">
        <v>17</v>
      </c>
      <c r="B12" s="9" t="n">
        <v>79.4</v>
      </c>
      <c r="C12" s="9" t="n">
        <f aca="false">B12*0.6</f>
        <v>47.64</v>
      </c>
      <c r="D12" s="9" t="n">
        <v>60</v>
      </c>
      <c r="E12" s="9" t="n">
        <f aca="false">D12*0.4</f>
        <v>24</v>
      </c>
      <c r="F12" s="9" t="n">
        <f aca="false">C12+E12</f>
        <v>71.64</v>
      </c>
      <c r="G12" s="9" t="n">
        <v>9</v>
      </c>
    </row>
    <row r="13" customFormat="false" ht="14.25" hidden="false" customHeight="false" outlineLevel="0" collapsed="false">
      <c r="A13" s="9" t="n">
        <v>5</v>
      </c>
      <c r="B13" s="9" t="n">
        <v>74</v>
      </c>
      <c r="C13" s="9" t="n">
        <f aca="false">B13*0.6</f>
        <v>44.4</v>
      </c>
      <c r="D13" s="9" t="n">
        <v>64.4</v>
      </c>
      <c r="E13" s="9" t="n">
        <f aca="false">D13*0.4</f>
        <v>25.76</v>
      </c>
      <c r="F13" s="9" t="n">
        <f aca="false">C13+E13</f>
        <v>70.16</v>
      </c>
      <c r="G13" s="9" t="n">
        <v>10</v>
      </c>
    </row>
    <row r="14" customFormat="false" ht="14.25" hidden="false" customHeight="false" outlineLevel="0" collapsed="false">
      <c r="A14" s="9" t="n">
        <v>12</v>
      </c>
      <c r="B14" s="9" t="n">
        <v>63.4</v>
      </c>
      <c r="C14" s="9" t="n">
        <f aca="false">B14*0.6</f>
        <v>38.04</v>
      </c>
      <c r="D14" s="9" t="n">
        <v>76</v>
      </c>
      <c r="E14" s="9" t="n">
        <f aca="false">D14*0.4</f>
        <v>30.4</v>
      </c>
      <c r="F14" s="9" t="n">
        <f aca="false">C14+E14</f>
        <v>68.44</v>
      </c>
      <c r="G14" s="9" t="n">
        <v>11</v>
      </c>
    </row>
    <row r="15" customFormat="false" ht="14.25" hidden="false" customHeight="false" outlineLevel="0" collapsed="false">
      <c r="A15" s="9" t="n">
        <v>21</v>
      </c>
      <c r="B15" s="9" t="n">
        <v>72.4</v>
      </c>
      <c r="C15" s="9" t="n">
        <f aca="false">B15*0.6</f>
        <v>43.44</v>
      </c>
      <c r="D15" s="9" t="n">
        <v>60.4</v>
      </c>
      <c r="E15" s="9" t="n">
        <f aca="false">D15*0.4</f>
        <v>24.16</v>
      </c>
      <c r="F15" s="9" t="n">
        <f aca="false">C15+E15</f>
        <v>67.6</v>
      </c>
      <c r="G15" s="9" t="n">
        <v>12</v>
      </c>
    </row>
    <row r="16" customFormat="false" ht="14.25" hidden="false" customHeight="false" outlineLevel="0" collapsed="false">
      <c r="A16" s="9" t="n">
        <v>28</v>
      </c>
      <c r="B16" s="9" t="n">
        <v>69.4</v>
      </c>
      <c r="C16" s="9" t="n">
        <f aca="false">B16*0.6</f>
        <v>41.64</v>
      </c>
      <c r="D16" s="9" t="n">
        <v>64.2</v>
      </c>
      <c r="E16" s="9" t="n">
        <f aca="false">D16*0.4</f>
        <v>25.68</v>
      </c>
      <c r="F16" s="9" t="n">
        <f aca="false">C16+E16</f>
        <v>67.32</v>
      </c>
      <c r="G16" s="9" t="n">
        <v>13</v>
      </c>
    </row>
    <row r="17" customFormat="false" ht="14.25" hidden="false" customHeight="false" outlineLevel="0" collapsed="false">
      <c r="A17" s="9" t="n">
        <v>37</v>
      </c>
      <c r="B17" s="9" t="n">
        <v>61.6</v>
      </c>
      <c r="C17" s="9" t="n">
        <f aca="false">B17*0.6</f>
        <v>36.96</v>
      </c>
      <c r="D17" s="9" t="n">
        <v>74.2</v>
      </c>
      <c r="E17" s="9" t="n">
        <f aca="false">D17*0.4</f>
        <v>29.68</v>
      </c>
      <c r="F17" s="9" t="n">
        <f aca="false">C17+E17</f>
        <v>66.64</v>
      </c>
      <c r="G17" s="9" t="n">
        <v>14</v>
      </c>
    </row>
    <row r="18" customFormat="false" ht="14.25" hidden="false" customHeight="false" outlineLevel="0" collapsed="false">
      <c r="A18" s="9" t="n">
        <v>2</v>
      </c>
      <c r="B18" s="9" t="n">
        <v>68.2</v>
      </c>
      <c r="C18" s="9" t="n">
        <f aca="false">B18*0.6</f>
        <v>40.92</v>
      </c>
      <c r="D18" s="9" t="n">
        <v>63</v>
      </c>
      <c r="E18" s="9" t="n">
        <f aca="false">D18*0.4</f>
        <v>25.2</v>
      </c>
      <c r="F18" s="9" t="n">
        <f aca="false">C18+E18</f>
        <v>66.12</v>
      </c>
      <c r="G18" s="9" t="n">
        <v>15</v>
      </c>
    </row>
    <row r="19" customFormat="false" ht="14.25" hidden="false" customHeight="false" outlineLevel="0" collapsed="false">
      <c r="A19" s="9" t="n">
        <v>13</v>
      </c>
      <c r="B19" s="9" t="n">
        <v>71.4</v>
      </c>
      <c r="C19" s="9" t="n">
        <f aca="false">B19*0.6</f>
        <v>42.84</v>
      </c>
      <c r="D19" s="9" t="n">
        <v>58</v>
      </c>
      <c r="E19" s="9" t="n">
        <f aca="false">D19*0.4</f>
        <v>23.2</v>
      </c>
      <c r="F19" s="9" t="n">
        <f aca="false">C19+E19</f>
        <v>66.04</v>
      </c>
      <c r="G19" s="9" t="n">
        <v>16</v>
      </c>
    </row>
    <row r="20" customFormat="false" ht="14.25" hidden="false" customHeight="false" outlineLevel="0" collapsed="false">
      <c r="A20" s="9" t="n">
        <v>26</v>
      </c>
      <c r="B20" s="9" t="n">
        <v>66.2</v>
      </c>
      <c r="C20" s="9" t="n">
        <f aca="false">B20*0.6</f>
        <v>39.72</v>
      </c>
      <c r="D20" s="9" t="n">
        <v>65.8</v>
      </c>
      <c r="E20" s="9" t="n">
        <f aca="false">D20*0.4</f>
        <v>26.32</v>
      </c>
      <c r="F20" s="9" t="n">
        <f aca="false">C20+E20</f>
        <v>66.04</v>
      </c>
      <c r="G20" s="9" t="n">
        <v>17</v>
      </c>
    </row>
    <row r="21" customFormat="false" ht="14.25" hidden="false" customHeight="false" outlineLevel="0" collapsed="false">
      <c r="A21" s="9" t="n">
        <v>14</v>
      </c>
      <c r="B21" s="9" t="n">
        <v>64.8</v>
      </c>
      <c r="C21" s="9" t="n">
        <f aca="false">B21*0.6</f>
        <v>38.88</v>
      </c>
      <c r="D21" s="9" t="n">
        <v>67.6</v>
      </c>
      <c r="E21" s="9" t="n">
        <f aca="false">D21*0.4</f>
        <v>27.04</v>
      </c>
      <c r="F21" s="9" t="n">
        <f aca="false">C21+E21</f>
        <v>65.92</v>
      </c>
      <c r="G21" s="9" t="n">
        <v>18</v>
      </c>
    </row>
    <row r="22" customFormat="false" ht="14.25" hidden="false" customHeight="false" outlineLevel="0" collapsed="false">
      <c r="A22" s="9" t="n">
        <v>33</v>
      </c>
      <c r="B22" s="9" t="n">
        <v>79.2</v>
      </c>
      <c r="C22" s="9" t="n">
        <f aca="false">B22*0.6</f>
        <v>47.52</v>
      </c>
      <c r="D22" s="9" t="n">
        <v>44.4</v>
      </c>
      <c r="E22" s="9" t="n">
        <f aca="false">D22*0.4</f>
        <v>17.76</v>
      </c>
      <c r="F22" s="9" t="n">
        <f aca="false">C22+E22</f>
        <v>65.28</v>
      </c>
      <c r="G22" s="9" t="n">
        <v>19</v>
      </c>
    </row>
    <row r="23" customFormat="false" ht="14.25" hidden="false" customHeight="false" outlineLevel="0" collapsed="false">
      <c r="A23" s="9" t="n">
        <v>30</v>
      </c>
      <c r="B23" s="9" t="n">
        <v>64</v>
      </c>
      <c r="C23" s="9" t="n">
        <f aca="false">B23*0.6</f>
        <v>38.4</v>
      </c>
      <c r="D23" s="9" t="n">
        <v>67</v>
      </c>
      <c r="E23" s="9" t="n">
        <f aca="false">D23*0.4</f>
        <v>26.8</v>
      </c>
      <c r="F23" s="9" t="n">
        <f aca="false">C23+E23</f>
        <v>65.2</v>
      </c>
      <c r="G23" s="9" t="n">
        <v>20</v>
      </c>
    </row>
    <row r="24" customFormat="false" ht="14.25" hidden="false" customHeight="false" outlineLevel="0" collapsed="false">
      <c r="A24" s="9" t="n">
        <v>1</v>
      </c>
      <c r="B24" s="9" t="n">
        <v>71.8</v>
      </c>
      <c r="C24" s="9" t="n">
        <f aca="false">B24*0.6</f>
        <v>43.08</v>
      </c>
      <c r="D24" s="9" t="n">
        <v>54</v>
      </c>
      <c r="E24" s="9" t="n">
        <f aca="false">D24*0.4</f>
        <v>21.6</v>
      </c>
      <c r="F24" s="9" t="n">
        <f aca="false">C24+E24</f>
        <v>64.68</v>
      </c>
      <c r="G24" s="9" t="n">
        <v>21</v>
      </c>
    </row>
    <row r="25" customFormat="false" ht="14.25" hidden="false" customHeight="false" outlineLevel="0" collapsed="false">
      <c r="A25" s="9" t="n">
        <v>7</v>
      </c>
      <c r="B25" s="9" t="n">
        <v>68</v>
      </c>
      <c r="C25" s="9" t="n">
        <f aca="false">B25*0.6</f>
        <v>40.8</v>
      </c>
      <c r="D25" s="9" t="n">
        <v>58</v>
      </c>
      <c r="E25" s="9" t="n">
        <f aca="false">D25*0.4</f>
        <v>23.2</v>
      </c>
      <c r="F25" s="9" t="n">
        <f aca="false">C25+E25</f>
        <v>64</v>
      </c>
      <c r="G25" s="9" t="n">
        <v>22</v>
      </c>
    </row>
    <row r="26" customFormat="false" ht="14.25" hidden="false" customHeight="false" outlineLevel="0" collapsed="false">
      <c r="A26" s="9" t="n">
        <v>27</v>
      </c>
      <c r="B26" s="9" t="n">
        <v>68.2</v>
      </c>
      <c r="C26" s="9" t="n">
        <f aca="false">B26*0.6</f>
        <v>40.92</v>
      </c>
      <c r="D26" s="9" t="n">
        <v>50.2</v>
      </c>
      <c r="E26" s="9" t="n">
        <f aca="false">D26*0.4</f>
        <v>20.08</v>
      </c>
      <c r="F26" s="9" t="n">
        <f aca="false">C26+E26</f>
        <v>61</v>
      </c>
      <c r="G26" s="9" t="n">
        <v>23</v>
      </c>
    </row>
    <row r="27" customFormat="false" ht="14.25" hidden="false" customHeight="false" outlineLevel="0" collapsed="false">
      <c r="A27" s="9" t="n">
        <v>24</v>
      </c>
      <c r="B27" s="9" t="n">
        <v>58.2</v>
      </c>
      <c r="C27" s="9" t="n">
        <f aca="false">B27*0.6</f>
        <v>34.92</v>
      </c>
      <c r="D27" s="9" t="n">
        <v>65</v>
      </c>
      <c r="E27" s="9" t="n">
        <f aca="false">D27*0.4</f>
        <v>26</v>
      </c>
      <c r="F27" s="9" t="n">
        <f aca="false">C27+E27</f>
        <v>60.92</v>
      </c>
      <c r="G27" s="9" t="n">
        <v>24</v>
      </c>
    </row>
    <row r="28" customFormat="false" ht="14.25" hidden="false" customHeight="false" outlineLevel="0" collapsed="false">
      <c r="A28" s="9" t="n">
        <v>15</v>
      </c>
      <c r="B28" s="9" t="n">
        <v>70</v>
      </c>
      <c r="C28" s="9" t="n">
        <f aca="false">B28*0.6</f>
        <v>42</v>
      </c>
      <c r="D28" s="9" t="n">
        <v>45</v>
      </c>
      <c r="E28" s="9" t="n">
        <f aca="false">D28*0.4</f>
        <v>18</v>
      </c>
      <c r="F28" s="9" t="n">
        <f aca="false">C28+E28</f>
        <v>60</v>
      </c>
      <c r="G28" s="9" t="n">
        <v>25</v>
      </c>
    </row>
    <row r="29" customFormat="false" ht="14.25" hidden="false" customHeight="false" outlineLevel="0" collapsed="false">
      <c r="A29" s="9" t="n">
        <v>16</v>
      </c>
      <c r="B29" s="9" t="n">
        <v>71.2</v>
      </c>
      <c r="C29" s="9" t="n">
        <f aca="false">B29*0.6</f>
        <v>42.72</v>
      </c>
      <c r="D29" s="9" t="n">
        <v>41</v>
      </c>
      <c r="E29" s="9" t="n">
        <f aca="false">D29*0.4</f>
        <v>16.4</v>
      </c>
      <c r="F29" s="9" t="n">
        <f aca="false">C29+E29</f>
        <v>59.12</v>
      </c>
      <c r="G29" s="9" t="n">
        <v>26</v>
      </c>
    </row>
    <row r="30" customFormat="false" ht="14.25" hidden="false" customHeight="false" outlineLevel="0" collapsed="false">
      <c r="A30" s="9" t="n">
        <v>23</v>
      </c>
      <c r="B30" s="9" t="n">
        <v>64.4</v>
      </c>
      <c r="C30" s="9" t="n">
        <f aca="false">B30*0.6</f>
        <v>38.64</v>
      </c>
      <c r="D30" s="9" t="n">
        <v>45.4</v>
      </c>
      <c r="E30" s="9" t="n">
        <f aca="false">D30*0.4</f>
        <v>18.16</v>
      </c>
      <c r="F30" s="9" t="n">
        <f aca="false">C30+E30</f>
        <v>56.8</v>
      </c>
      <c r="G30" s="9" t="n">
        <v>27</v>
      </c>
    </row>
    <row r="31" customFormat="false" ht="14.25" hidden="false" customHeight="false" outlineLevel="0" collapsed="false">
      <c r="A31" s="9" t="n">
        <v>31</v>
      </c>
      <c r="B31" s="9" t="n">
        <v>64.2</v>
      </c>
      <c r="C31" s="9" t="n">
        <f aca="false">B31*0.6</f>
        <v>38.52</v>
      </c>
      <c r="D31" s="9" t="n">
        <v>45</v>
      </c>
      <c r="E31" s="9" t="n">
        <f aca="false">D31*0.4</f>
        <v>18</v>
      </c>
      <c r="F31" s="9" t="n">
        <f aca="false">C31+E31</f>
        <v>56.52</v>
      </c>
      <c r="G31" s="9" t="n">
        <v>28</v>
      </c>
    </row>
    <row r="32" customFormat="false" ht="14.25" hidden="false" customHeight="false" outlineLevel="0" collapsed="false">
      <c r="A32" s="9" t="n">
        <v>6</v>
      </c>
      <c r="B32" s="9" t="n">
        <v>65.2</v>
      </c>
      <c r="C32" s="9" t="n">
        <f aca="false">B32*0.6</f>
        <v>39.12</v>
      </c>
      <c r="D32" s="9" t="n">
        <v>41</v>
      </c>
      <c r="E32" s="9" t="n">
        <f aca="false">D32*0.4</f>
        <v>16.4</v>
      </c>
      <c r="F32" s="9" t="n">
        <f aca="false">C32+E32</f>
        <v>55.52</v>
      </c>
      <c r="G32" s="9" t="n">
        <v>29</v>
      </c>
    </row>
    <row r="33" customFormat="false" ht="14.25" hidden="false" customHeight="false" outlineLevel="0" collapsed="false">
      <c r="A33" s="9" t="n">
        <v>9</v>
      </c>
      <c r="B33" s="9" t="n">
        <v>53.8</v>
      </c>
      <c r="C33" s="9" t="n">
        <f aca="false">B33*0.6</f>
        <v>32.28</v>
      </c>
      <c r="D33" s="9" t="n">
        <v>56.8</v>
      </c>
      <c r="E33" s="9" t="n">
        <f aca="false">D33*0.4</f>
        <v>22.72</v>
      </c>
      <c r="F33" s="9" t="n">
        <f aca="false">C33+E33</f>
        <v>55</v>
      </c>
      <c r="G33" s="9" t="n">
        <v>30</v>
      </c>
    </row>
    <row r="34" customFormat="false" ht="14.25" hidden="false" customHeight="false" outlineLevel="0" collapsed="false">
      <c r="A34" s="9" t="n">
        <v>11</v>
      </c>
      <c r="B34" s="9" t="n">
        <v>56</v>
      </c>
      <c r="C34" s="9" t="n">
        <f aca="false">B34*0.6</f>
        <v>33.6</v>
      </c>
      <c r="D34" s="9" t="n">
        <v>47.8</v>
      </c>
      <c r="E34" s="9" t="n">
        <f aca="false">D34*0.4</f>
        <v>19.12</v>
      </c>
      <c r="F34" s="9" t="n">
        <f aca="false">C34+E34</f>
        <v>52.72</v>
      </c>
      <c r="G34" s="9" t="n">
        <v>31</v>
      </c>
    </row>
    <row r="35" customFormat="false" ht="14.25" hidden="false" customHeight="false" outlineLevel="0" collapsed="false">
      <c r="A35" s="9" t="n">
        <v>20</v>
      </c>
      <c r="B35" s="9" t="n">
        <v>57.8</v>
      </c>
      <c r="C35" s="9" t="n">
        <f aca="false">B35*0.6</f>
        <v>34.68</v>
      </c>
      <c r="D35" s="9" t="n">
        <v>43</v>
      </c>
      <c r="E35" s="9" t="n">
        <f aca="false">D35*0.4</f>
        <v>17.2</v>
      </c>
      <c r="F35" s="9" t="n">
        <f aca="false">C35+E35</f>
        <v>51.88</v>
      </c>
      <c r="G35" s="9" t="n">
        <v>32</v>
      </c>
    </row>
    <row r="36" customFormat="false" ht="14.25" hidden="false" customHeight="false" outlineLevel="0" collapsed="false">
      <c r="A36" s="9" t="n">
        <v>19</v>
      </c>
      <c r="B36" s="9" t="n">
        <v>57.8</v>
      </c>
      <c r="C36" s="9" t="n">
        <f aca="false">B36*0.6</f>
        <v>34.68</v>
      </c>
      <c r="D36" s="9" t="n">
        <v>42</v>
      </c>
      <c r="E36" s="9" t="n">
        <f aca="false">D36*0.4</f>
        <v>16.8</v>
      </c>
      <c r="F36" s="9" t="n">
        <f aca="false">C36+E36</f>
        <v>51.48</v>
      </c>
      <c r="G36" s="9" t="n">
        <v>33</v>
      </c>
    </row>
    <row r="37" customFormat="false" ht="14.25" hidden="false" customHeight="false" outlineLevel="0" collapsed="false">
      <c r="A37" s="9" t="n">
        <v>36</v>
      </c>
      <c r="B37" s="9" t="n">
        <v>63.4</v>
      </c>
      <c r="C37" s="9" t="n">
        <f aca="false">B37*0.6</f>
        <v>38.04</v>
      </c>
      <c r="D37" s="9" t="n">
        <v>32.86</v>
      </c>
      <c r="E37" s="9" t="n">
        <f aca="false">D37*0.4</f>
        <v>13.144</v>
      </c>
      <c r="F37" s="9" t="n">
        <f aca="false">C37+E37</f>
        <v>51.184</v>
      </c>
      <c r="G37" s="9" t="n">
        <v>34</v>
      </c>
    </row>
    <row r="38" customFormat="false" ht="14.25" hidden="false" customHeight="false" outlineLevel="0" collapsed="false">
      <c r="A38" s="9" t="n">
        <v>10</v>
      </c>
      <c r="B38" s="9" t="n">
        <v>53.4</v>
      </c>
      <c r="C38" s="9" t="n">
        <f aca="false">B38*0.6</f>
        <v>32.04</v>
      </c>
      <c r="D38" s="9" t="n">
        <v>43.4</v>
      </c>
      <c r="E38" s="9" t="n">
        <f aca="false">D38*0.4</f>
        <v>17.36</v>
      </c>
      <c r="F38" s="9" t="n">
        <f aca="false">C38+E38</f>
        <v>49.4</v>
      </c>
      <c r="G38" s="9" t="n">
        <v>35</v>
      </c>
    </row>
    <row r="39" customFormat="false" ht="14.25" hidden="false" customHeight="false" outlineLevel="0" collapsed="false">
      <c r="A39" s="9" t="n">
        <v>8</v>
      </c>
      <c r="B39" s="9" t="n">
        <v>57.2</v>
      </c>
      <c r="C39" s="9" t="n">
        <f aca="false">B39*0.6</f>
        <v>34.32</v>
      </c>
      <c r="D39" s="9" t="n">
        <v>22</v>
      </c>
      <c r="E39" s="9" t="n">
        <f aca="false">D39*0.4</f>
        <v>8.8</v>
      </c>
      <c r="F39" s="9" t="n">
        <f aca="false">C39+E39</f>
        <v>43.12</v>
      </c>
      <c r="G39" s="9" t="n">
        <v>36</v>
      </c>
    </row>
    <row r="40" customFormat="false" ht="14.25" hidden="false" customHeight="false" outlineLevel="0" collapsed="false">
      <c r="A40" s="9" t="n">
        <v>35</v>
      </c>
      <c r="B40" s="9"/>
      <c r="C40" s="9" t="n">
        <f aca="false">B40*0.6</f>
        <v>0</v>
      </c>
      <c r="D40" s="9"/>
      <c r="E40" s="9" t="n">
        <f aca="false">D40*0.4</f>
        <v>0</v>
      </c>
      <c r="F40" s="9" t="n">
        <f aca="false">C40+E40</f>
        <v>0</v>
      </c>
      <c r="G40" s="9" t="n">
        <v>37</v>
      </c>
    </row>
  </sheetData>
  <autoFilter ref="A3:G40"/>
  <mergeCells count="2">
    <mergeCell ref="A1:G1"/>
    <mergeCell ref="A2:G2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6T08:37:05Z</cp:lastPrinted>
  <dcterms:modified xsi:type="dcterms:W3CDTF">2016-10-17T01:47:43Z</dcterms:modified>
  <cp:revision>0</cp:revision>
  <dc:subject/>
  <dc:title/>
</cp:coreProperties>
</file>