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告" sheetId="1" state="visible" r:id="rId2"/>
    <sheet name="体检名单公告" sheetId="2" state="visible" r:id="rId3"/>
  </sheets>
  <definedNames>
    <definedName function="false" hidden="false" localSheetId="0" name="Print_Titles" vbProcedure="false">综合成绩公告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8">
  <si>
    <r>
      <rPr>
        <b val="true"/>
        <sz val="16"/>
        <rFont val="Noto Sans"/>
        <family val="2"/>
      </rPr>
      <t xml:space="preserve">宜昌市住房和城乡建设委员会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专项招聘事业单位工作人员综合成绩公告</t>
    </r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笔试分数</t>
  </si>
  <si>
    <r>
      <rPr>
        <b val="true"/>
        <sz val="12"/>
        <rFont val="Noto Sans"/>
        <family val="2"/>
      </rPr>
      <t xml:space="preserve">笔试分数</t>
    </r>
    <r>
      <rPr>
        <b val="true"/>
        <sz val="12"/>
        <rFont val="宋体"/>
        <family val="0"/>
        <charset val="134"/>
      </rPr>
      <t xml:space="preserve">40%</t>
    </r>
  </si>
  <si>
    <t xml:space="preserve">面试分数</t>
  </si>
  <si>
    <r>
      <rPr>
        <b val="true"/>
        <sz val="12"/>
        <rFont val="Noto Sans"/>
        <family val="2"/>
      </rPr>
      <t xml:space="preserve">面试分数</t>
    </r>
    <r>
      <rPr>
        <b val="true"/>
        <sz val="12"/>
        <rFont val="宋体"/>
        <family val="0"/>
        <charset val="134"/>
      </rPr>
      <t xml:space="preserve">60%</t>
    </r>
  </si>
  <si>
    <t xml:space="preserve">综合成绩</t>
  </si>
  <si>
    <t xml:space="preserve">排序</t>
  </si>
  <si>
    <t xml:space="preserve">朱腾飞</t>
  </si>
  <si>
    <t xml:space="preserve">男</t>
  </si>
  <si>
    <t xml:space="preserve">建设工程质量安全监督站</t>
  </si>
  <si>
    <t xml:space="preserve">工程质量及安全监督</t>
  </si>
  <si>
    <t xml:space="preserve">闫秦龙</t>
  </si>
  <si>
    <t xml:space="preserve">向龙杰</t>
  </si>
  <si>
    <t xml:space="preserve">王建平</t>
  </si>
  <si>
    <t xml:space="preserve">女</t>
  </si>
  <si>
    <t xml:space="preserve">吴先念</t>
  </si>
  <si>
    <t xml:space="preserve">叶文超</t>
  </si>
  <si>
    <t xml:space="preserve">刘帅</t>
  </si>
  <si>
    <t xml:space="preserve">李辰</t>
  </si>
  <si>
    <t xml:space="preserve">郑士卿</t>
  </si>
  <si>
    <t xml:space="preserve">李秦</t>
  </si>
  <si>
    <t xml:space="preserve">城市节约用水和燃气管理办公室 </t>
  </si>
  <si>
    <t xml:space="preserve">水务工程及管理</t>
  </si>
  <si>
    <t xml:space="preserve">黄夏玲</t>
  </si>
  <si>
    <t xml:space="preserve">向克俭</t>
  </si>
  <si>
    <t xml:space="preserve">曹金露</t>
  </si>
  <si>
    <t xml:space="preserve">建筑节能办公室</t>
  </si>
  <si>
    <t xml:space="preserve">建筑节能及管理</t>
  </si>
  <si>
    <t xml:space="preserve">赵 悦</t>
  </si>
  <si>
    <t xml:space="preserve">胡丽丽</t>
  </si>
  <si>
    <t xml:space="preserve">罗汉卿</t>
  </si>
  <si>
    <t xml:space="preserve">建筑装饰装修行业管理办公室 </t>
  </si>
  <si>
    <t xml:space="preserve">装饰工程及监督管理</t>
  </si>
  <si>
    <t xml:space="preserve">王亚玲</t>
  </si>
  <si>
    <t xml:space="preserve">黄易琛</t>
  </si>
  <si>
    <t xml:space="preserve">巫惠苹</t>
  </si>
  <si>
    <t xml:space="preserve">建设工程标准定额管理站</t>
  </si>
  <si>
    <t xml:space="preserve">工程造价管理</t>
  </si>
  <si>
    <t xml:space="preserve">杨春晖</t>
  </si>
  <si>
    <t xml:space="preserve">周宓</t>
  </si>
  <si>
    <t xml:space="preserve">邹秀云</t>
  </si>
  <si>
    <t xml:space="preserve">建筑市场管理站 </t>
  </si>
  <si>
    <t xml:space="preserve">建筑市场执法及管理</t>
  </si>
  <si>
    <t xml:space="preserve">陈静</t>
  </si>
  <si>
    <t xml:space="preserve">李娜娜</t>
  </si>
  <si>
    <t xml:space="preserve">文靓</t>
  </si>
  <si>
    <t xml:space="preserve">滨江公园管理处 </t>
  </si>
  <si>
    <t xml:space="preserve">园林管理</t>
  </si>
  <si>
    <t xml:space="preserve">覃素滔</t>
  </si>
  <si>
    <t xml:space="preserve">龚青</t>
  </si>
  <si>
    <t xml:space="preserve">陈金豆</t>
  </si>
  <si>
    <t xml:space="preserve">儿童公园管理处 </t>
  </si>
  <si>
    <t xml:space="preserve">园艺管理</t>
  </si>
  <si>
    <t xml:space="preserve">王金杰</t>
  </si>
  <si>
    <t xml:space="preserve">姚卫平</t>
  </si>
  <si>
    <t xml:space="preserve">杨晓晨</t>
  </si>
  <si>
    <t xml:space="preserve">园林绿化植物研究所</t>
  </si>
  <si>
    <t xml:space="preserve">园林研究</t>
  </si>
  <si>
    <t xml:space="preserve">于洋 </t>
  </si>
  <si>
    <t xml:space="preserve">杨小明</t>
  </si>
  <si>
    <r>
      <rPr>
        <b val="true"/>
        <sz val="16"/>
        <rFont val="Noto Sans"/>
        <family val="2"/>
      </rPr>
      <t xml:space="preserve">宜昌市住房和城乡建设委员会</t>
    </r>
    <r>
      <rPr>
        <b val="true"/>
        <sz val="16"/>
        <rFont val="黑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专项招聘事业单位工作人员体检名单公告</t>
    </r>
  </si>
  <si>
    <t xml:space="preserve">综合成绩排序</t>
  </si>
  <si>
    <t xml:space="preserve">注：体检时间、地点另行通知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0.00_);[RED]\(0.00\)"/>
    <numFmt numFmtId="177" formatCode="0.00_ "/>
    <numFmt numFmtId="178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2"/>
      <name val="Arial"/>
      <family val="2"/>
      <charset val="134"/>
    </font>
    <font>
      <sz val="7"/>
      <name val="Small Fonts"/>
      <family val="2"/>
      <charset val="134"/>
    </font>
    <font>
      <sz val="10"/>
      <name val="MS Sans Serif"/>
      <family val="2"/>
      <charset val="134"/>
    </font>
    <font>
      <b val="true"/>
      <sz val="10"/>
      <name val="Arial"/>
      <family val="2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  <charset val="134"/>
    </font>
    <font>
      <b val="true"/>
      <sz val="18"/>
      <color rgb="FF33339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ColLevel_0" xfId="44"/>
    <cellStyle name="Comma [0]_1995" xfId="45"/>
    <cellStyle name="Comma_1995" xfId="46"/>
    <cellStyle name="Currency [0]_1995" xfId="47"/>
    <cellStyle name="Currency_1995" xfId="48"/>
    <cellStyle name="Header1" xfId="49"/>
    <cellStyle name="Header2" xfId="50"/>
    <cellStyle name="no dec" xfId="51"/>
    <cellStyle name="Normal_APR" xfId="52"/>
    <cellStyle name="RowLevel_0" xfId="53"/>
    <cellStyle name="千位[0]_GetDateDialog" xfId="54"/>
    <cellStyle name="千位_GetDateDialog" xfId="55"/>
    <cellStyle name="千分位[0]_ 白土" xfId="56"/>
    <cellStyle name="千分位_ 白土" xfId="57"/>
    <cellStyle name="好_复件 04 干部统计数据自动生成系统（公务员）091217.01版本" xfId="58"/>
    <cellStyle name="差_复件 04 干部统计数据自动生成系统（公务员）091217.01版本" xfId="59"/>
    <cellStyle name="常规 2" xfId="60"/>
    <cellStyle name="常规 5" xfId="61"/>
    <cellStyle name="常规 7" xfId="62"/>
    <cellStyle name="常规 8" xfId="63"/>
    <cellStyle name="强调 1" xfId="64"/>
    <cellStyle name="强调 2" xfId="65"/>
    <cellStyle name="强调 3" xfId="66"/>
    <cellStyle name="普通_ 白土" xfId="67"/>
    <cellStyle name="样式 1" xfId="68"/>
    <cellStyle name="烹拳 [0]_97MBO" xfId="69"/>
    <cellStyle name="烹拳_97MBO" xfId="70"/>
    <cellStyle name="表标题" xfId="71"/>
    <cellStyle name="钎霖_laroux" xfId="72"/>
    <cellStyle name="霓付 [0]_97MBO" xfId="73"/>
    <cellStyle name="霓付_97MBO" xfId="74"/>
    <cellStyle name="콤마 [0]_BOILER-CO1" xfId="75"/>
    <cellStyle name="콤마_BOILER-CO1" xfId="76"/>
    <cellStyle name="통화 [0]_BOILER-CO1" xfId="77"/>
    <cellStyle name="통화_BOILER-CO1" xfId="78"/>
    <cellStyle name="표준_0N-HANDLING 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62"/>
    <col collapsed="false" customWidth="true" hidden="false" outlineLevel="0" max="3" min="3" style="0" width="9.87"/>
    <col collapsed="false" customWidth="true" hidden="false" outlineLevel="0" max="4" min="4" style="0" width="25.62"/>
    <col collapsed="false" customWidth="true" hidden="false" outlineLevel="0" max="5" min="5" style="0" width="17.24"/>
    <col collapsed="false" customWidth="true" hidden="false" outlineLevel="0" max="6" min="6" style="0" width="6.87"/>
    <col collapsed="false" customWidth="true" hidden="false" outlineLevel="0" max="7" min="7" style="0" width="8.11"/>
    <col collapsed="false" customWidth="true" hidden="false" outlineLevel="0" max="8" min="8" style="0" width="6.12"/>
    <col collapsed="false" customWidth="true" hidden="false" outlineLevel="0" max="10" min="10" style="0" width="6.62"/>
    <col collapsed="false" customWidth="true" hidden="false" outlineLevel="0" max="11" min="11" style="0" width="7.74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21" hidden="false" customHeight="true" outlineLevel="0" collapsed="false">
      <c r="A3" s="5" t="s">
        <v>12</v>
      </c>
      <c r="B3" s="6" t="s">
        <v>13</v>
      </c>
      <c r="C3" s="7" t="n">
        <v>160218</v>
      </c>
      <c r="D3" s="8" t="s">
        <v>14</v>
      </c>
      <c r="E3" s="8" t="s">
        <v>15</v>
      </c>
      <c r="F3" s="9" t="n">
        <v>57.5</v>
      </c>
      <c r="G3" s="9" t="n">
        <f aca="false">F3*0.4</f>
        <v>23</v>
      </c>
      <c r="H3" s="9" t="n">
        <v>84.6</v>
      </c>
      <c r="I3" s="9" t="n">
        <f aca="false">H3*0.6</f>
        <v>50.76</v>
      </c>
      <c r="J3" s="9" t="n">
        <f aca="false">G3+I3</f>
        <v>73.76</v>
      </c>
      <c r="K3" s="5" t="n">
        <v>1</v>
      </c>
    </row>
    <row r="4" customFormat="false" ht="21" hidden="false" customHeight="true" outlineLevel="0" collapsed="false">
      <c r="A4" s="5" t="s">
        <v>16</v>
      </c>
      <c r="B4" s="6" t="s">
        <v>13</v>
      </c>
      <c r="C4" s="7" t="n">
        <v>160217</v>
      </c>
      <c r="D4" s="8" t="s">
        <v>14</v>
      </c>
      <c r="E4" s="8" t="s">
        <v>15</v>
      </c>
      <c r="F4" s="9" t="n">
        <v>58.5</v>
      </c>
      <c r="G4" s="9" t="n">
        <f aca="false">F4*0.4</f>
        <v>23.4</v>
      </c>
      <c r="H4" s="9" t="n">
        <v>83.4</v>
      </c>
      <c r="I4" s="9" t="n">
        <f aca="false">H4*0.6</f>
        <v>50.04</v>
      </c>
      <c r="J4" s="9" t="n">
        <f aca="false">G4+I4</f>
        <v>73.44</v>
      </c>
      <c r="K4" s="5" t="n">
        <v>2</v>
      </c>
    </row>
    <row r="5" customFormat="false" ht="21" hidden="false" customHeight="true" outlineLevel="0" collapsed="false">
      <c r="A5" s="5" t="s">
        <v>17</v>
      </c>
      <c r="B5" s="6" t="s">
        <v>13</v>
      </c>
      <c r="C5" s="7" t="n">
        <v>160206</v>
      </c>
      <c r="D5" s="8" t="s">
        <v>14</v>
      </c>
      <c r="E5" s="8" t="s">
        <v>15</v>
      </c>
      <c r="F5" s="9" t="n">
        <v>55.5</v>
      </c>
      <c r="G5" s="9" t="n">
        <f aca="false">F5*0.4</f>
        <v>22.2</v>
      </c>
      <c r="H5" s="9" t="n">
        <v>82.4</v>
      </c>
      <c r="I5" s="9" t="n">
        <f aca="false">H5*0.6</f>
        <v>49.44</v>
      </c>
      <c r="J5" s="9" t="n">
        <f aca="false">G5+I5</f>
        <v>71.64</v>
      </c>
      <c r="K5" s="5" t="n">
        <v>3</v>
      </c>
    </row>
    <row r="6" customFormat="false" ht="21" hidden="false" customHeight="true" outlineLevel="0" collapsed="false">
      <c r="A6" s="5" t="s">
        <v>18</v>
      </c>
      <c r="B6" s="6" t="s">
        <v>19</v>
      </c>
      <c r="C6" s="7" t="n">
        <v>160114</v>
      </c>
      <c r="D6" s="8" t="s">
        <v>14</v>
      </c>
      <c r="E6" s="8" t="s">
        <v>15</v>
      </c>
      <c r="F6" s="9" t="n">
        <v>52.5</v>
      </c>
      <c r="G6" s="9" t="n">
        <f aca="false">F6*0.4</f>
        <v>21</v>
      </c>
      <c r="H6" s="9" t="n">
        <v>83</v>
      </c>
      <c r="I6" s="10" t="n">
        <f aca="false">H6*0.6</f>
        <v>49.8</v>
      </c>
      <c r="J6" s="10" t="n">
        <f aca="false">G6+I6</f>
        <v>70.8</v>
      </c>
      <c r="K6" s="5" t="n">
        <v>4</v>
      </c>
    </row>
    <row r="7" customFormat="false" ht="21" hidden="false" customHeight="true" outlineLevel="0" collapsed="false">
      <c r="A7" s="5" t="s">
        <v>20</v>
      </c>
      <c r="B7" s="6" t="s">
        <v>13</v>
      </c>
      <c r="C7" s="7" t="n">
        <v>160125</v>
      </c>
      <c r="D7" s="8" t="s">
        <v>14</v>
      </c>
      <c r="E7" s="8" t="s">
        <v>15</v>
      </c>
      <c r="F7" s="9" t="n">
        <v>53</v>
      </c>
      <c r="G7" s="9" t="n">
        <f aca="false">F7*0.4</f>
        <v>21.2</v>
      </c>
      <c r="H7" s="9" t="n">
        <v>81.4</v>
      </c>
      <c r="I7" s="9" t="n">
        <f aca="false">H7*0.6</f>
        <v>48.84</v>
      </c>
      <c r="J7" s="9" t="n">
        <f aca="false">G7+I7</f>
        <v>70.04</v>
      </c>
      <c r="K7" s="5" t="n">
        <v>5</v>
      </c>
    </row>
    <row r="8" customFormat="false" ht="21" hidden="false" customHeight="true" outlineLevel="0" collapsed="false">
      <c r="A8" s="5" t="s">
        <v>21</v>
      </c>
      <c r="B8" s="6" t="s">
        <v>13</v>
      </c>
      <c r="C8" s="7" t="n">
        <v>160119</v>
      </c>
      <c r="D8" s="8" t="s">
        <v>14</v>
      </c>
      <c r="E8" s="8" t="s">
        <v>15</v>
      </c>
      <c r="F8" s="9" t="n">
        <v>59</v>
      </c>
      <c r="G8" s="9" t="n">
        <f aca="false">F8*0.4</f>
        <v>23.6</v>
      </c>
      <c r="H8" s="9" t="n">
        <v>75.8</v>
      </c>
      <c r="I8" s="9" t="n">
        <f aca="false">H8*0.6</f>
        <v>45.48</v>
      </c>
      <c r="J8" s="9" t="n">
        <f aca="false">G8+I8</f>
        <v>69.08</v>
      </c>
      <c r="K8" s="5" t="n">
        <v>6</v>
      </c>
    </row>
    <row r="9" customFormat="false" ht="21" hidden="false" customHeight="true" outlineLevel="0" collapsed="false">
      <c r="A9" s="5" t="s">
        <v>22</v>
      </c>
      <c r="B9" s="6" t="s">
        <v>13</v>
      </c>
      <c r="C9" s="7" t="n">
        <v>160110</v>
      </c>
      <c r="D9" s="8" t="s">
        <v>14</v>
      </c>
      <c r="E9" s="8" t="s">
        <v>15</v>
      </c>
      <c r="F9" s="9" t="n">
        <v>53</v>
      </c>
      <c r="G9" s="9" t="n">
        <f aca="false">F9*0.4</f>
        <v>21.2</v>
      </c>
      <c r="H9" s="9" t="n">
        <v>78.8</v>
      </c>
      <c r="I9" s="9" t="n">
        <f aca="false">H9*0.6</f>
        <v>47.28</v>
      </c>
      <c r="J9" s="9" t="n">
        <f aca="false">G9+I9</f>
        <v>68.48</v>
      </c>
      <c r="K9" s="5" t="n">
        <v>7</v>
      </c>
    </row>
    <row r="10" customFormat="false" ht="21" hidden="false" customHeight="true" outlineLevel="0" collapsed="false">
      <c r="A10" s="5" t="s">
        <v>23</v>
      </c>
      <c r="B10" s="6" t="s">
        <v>13</v>
      </c>
      <c r="C10" s="7" t="n">
        <v>160111</v>
      </c>
      <c r="D10" s="8" t="s">
        <v>14</v>
      </c>
      <c r="E10" s="8" t="s">
        <v>15</v>
      </c>
      <c r="F10" s="9" t="n">
        <v>52.5</v>
      </c>
      <c r="G10" s="9" t="n">
        <f aca="false">F10*0.4</f>
        <v>21</v>
      </c>
      <c r="H10" s="9" t="n">
        <v>77.2</v>
      </c>
      <c r="I10" s="9" t="n">
        <f aca="false">H10*0.6</f>
        <v>46.32</v>
      </c>
      <c r="J10" s="9" t="n">
        <f aca="false">G10+I10</f>
        <v>67.32</v>
      </c>
      <c r="K10" s="5" t="n">
        <v>8</v>
      </c>
    </row>
    <row r="11" customFormat="false" ht="21" hidden="false" customHeight="true" outlineLevel="0" collapsed="false">
      <c r="A11" s="5" t="s">
        <v>24</v>
      </c>
      <c r="B11" s="11" t="s">
        <v>13</v>
      </c>
      <c r="C11" s="7" t="n">
        <v>160219</v>
      </c>
      <c r="D11" s="8" t="s">
        <v>14</v>
      </c>
      <c r="E11" s="8" t="s">
        <v>15</v>
      </c>
      <c r="F11" s="9" t="n">
        <v>52</v>
      </c>
      <c r="G11" s="9" t="n">
        <f aca="false">F11*0.4</f>
        <v>20.8</v>
      </c>
      <c r="H11" s="9" t="n">
        <v>76.6</v>
      </c>
      <c r="I11" s="9" t="n">
        <f aca="false">H11*0.6</f>
        <v>45.96</v>
      </c>
      <c r="J11" s="9" t="n">
        <f aca="false">G11+I11</f>
        <v>66.76</v>
      </c>
      <c r="K11" s="5" t="n">
        <v>9</v>
      </c>
    </row>
    <row r="12" customFormat="false" ht="21" hidden="false" customHeight="true" outlineLevel="0" collapsed="false">
      <c r="A12" s="5" t="s">
        <v>25</v>
      </c>
      <c r="B12" s="6" t="s">
        <v>19</v>
      </c>
      <c r="C12" s="7" t="n">
        <v>160313</v>
      </c>
      <c r="D12" s="8" t="s">
        <v>26</v>
      </c>
      <c r="E12" s="8" t="s">
        <v>27</v>
      </c>
      <c r="F12" s="9" t="n">
        <v>60</v>
      </c>
      <c r="G12" s="9" t="n">
        <f aca="false">F12*0.4</f>
        <v>24</v>
      </c>
      <c r="H12" s="9" t="n">
        <v>86.2</v>
      </c>
      <c r="I12" s="9" t="n">
        <f aca="false">H12*0.6</f>
        <v>51.72</v>
      </c>
      <c r="J12" s="9" t="n">
        <f aca="false">G12+I12</f>
        <v>75.72</v>
      </c>
      <c r="K12" s="5" t="n">
        <v>1</v>
      </c>
    </row>
    <row r="13" customFormat="false" ht="21" hidden="false" customHeight="true" outlineLevel="0" collapsed="false">
      <c r="A13" s="5" t="s">
        <v>28</v>
      </c>
      <c r="B13" s="6" t="s">
        <v>19</v>
      </c>
      <c r="C13" s="7" t="n">
        <v>160315</v>
      </c>
      <c r="D13" s="8" t="s">
        <v>26</v>
      </c>
      <c r="E13" s="8" t="s">
        <v>27</v>
      </c>
      <c r="F13" s="9" t="n">
        <v>63</v>
      </c>
      <c r="G13" s="9" t="n">
        <f aca="false">F13*0.4</f>
        <v>25.2</v>
      </c>
      <c r="H13" s="9" t="n">
        <v>78.4</v>
      </c>
      <c r="I13" s="9" t="n">
        <f aca="false">H13*0.6</f>
        <v>47.04</v>
      </c>
      <c r="J13" s="9" t="n">
        <f aca="false">G13+I13</f>
        <v>72.24</v>
      </c>
      <c r="K13" s="5" t="n">
        <v>2</v>
      </c>
    </row>
    <row r="14" customFormat="false" ht="21" hidden="false" customHeight="true" outlineLevel="0" collapsed="false">
      <c r="A14" s="5" t="s">
        <v>29</v>
      </c>
      <c r="B14" s="11" t="s">
        <v>13</v>
      </c>
      <c r="C14" s="7" t="n">
        <v>160316</v>
      </c>
      <c r="D14" s="8" t="s">
        <v>26</v>
      </c>
      <c r="E14" s="8" t="s">
        <v>27</v>
      </c>
      <c r="F14" s="9" t="n">
        <v>50</v>
      </c>
      <c r="G14" s="9" t="n">
        <f aca="false">F14*0.4</f>
        <v>20</v>
      </c>
      <c r="H14" s="9" t="n">
        <v>62.4</v>
      </c>
      <c r="I14" s="9" t="n">
        <f aca="false">H14*0.6</f>
        <v>37.44</v>
      </c>
      <c r="J14" s="9" t="n">
        <f aca="false">G14+I14</f>
        <v>57.44</v>
      </c>
      <c r="K14" s="5" t="n">
        <v>3</v>
      </c>
    </row>
    <row r="15" customFormat="false" ht="21" hidden="false" customHeight="true" outlineLevel="0" collapsed="false">
      <c r="A15" s="5" t="s">
        <v>30</v>
      </c>
      <c r="B15" s="6" t="s">
        <v>19</v>
      </c>
      <c r="C15" s="7" t="n">
        <v>160318</v>
      </c>
      <c r="D15" s="8" t="s">
        <v>31</v>
      </c>
      <c r="E15" s="8" t="s">
        <v>32</v>
      </c>
      <c r="F15" s="9" t="n">
        <v>76</v>
      </c>
      <c r="G15" s="9" t="n">
        <f aca="false">F15*0.4</f>
        <v>30.4</v>
      </c>
      <c r="H15" s="9" t="n">
        <v>84.2</v>
      </c>
      <c r="I15" s="9" t="n">
        <f aca="false">H15*0.6</f>
        <v>50.52</v>
      </c>
      <c r="J15" s="9" t="n">
        <f aca="false">G15+I15</f>
        <v>80.92</v>
      </c>
      <c r="K15" s="5" t="n">
        <v>1</v>
      </c>
    </row>
    <row r="16" customFormat="false" ht="21" hidden="false" customHeight="true" outlineLevel="0" collapsed="false">
      <c r="A16" s="5" t="s">
        <v>33</v>
      </c>
      <c r="B16" s="6" t="s">
        <v>19</v>
      </c>
      <c r="C16" s="7" t="n">
        <v>160317</v>
      </c>
      <c r="D16" s="8" t="s">
        <v>31</v>
      </c>
      <c r="E16" s="8" t="s">
        <v>32</v>
      </c>
      <c r="F16" s="9" t="n">
        <v>74</v>
      </c>
      <c r="G16" s="9" t="n">
        <f aca="false">F16*0.4</f>
        <v>29.6</v>
      </c>
      <c r="H16" s="9" t="n">
        <v>81</v>
      </c>
      <c r="I16" s="10" t="n">
        <f aca="false">H16*0.6</f>
        <v>48.6</v>
      </c>
      <c r="J16" s="10" t="n">
        <f aca="false">G16+I16</f>
        <v>78.2</v>
      </c>
      <c r="K16" s="5" t="n">
        <v>2</v>
      </c>
    </row>
    <row r="17" customFormat="false" ht="21" hidden="false" customHeight="true" outlineLevel="0" collapsed="false">
      <c r="A17" s="5" t="s">
        <v>34</v>
      </c>
      <c r="B17" s="6" t="s">
        <v>19</v>
      </c>
      <c r="C17" s="7" t="n">
        <v>160319</v>
      </c>
      <c r="D17" s="8" t="s">
        <v>31</v>
      </c>
      <c r="E17" s="8" t="s">
        <v>32</v>
      </c>
      <c r="F17" s="9" t="n">
        <v>57.5</v>
      </c>
      <c r="G17" s="9" t="n">
        <f aca="false">F17*0.4</f>
        <v>23</v>
      </c>
      <c r="H17" s="9" t="n">
        <v>82</v>
      </c>
      <c r="I17" s="10" t="n">
        <f aca="false">H17*0.6</f>
        <v>49.2</v>
      </c>
      <c r="J17" s="10" t="n">
        <f aca="false">G17+I17</f>
        <v>72.2</v>
      </c>
      <c r="K17" s="5" t="n">
        <v>3</v>
      </c>
    </row>
    <row r="18" customFormat="false" ht="21" hidden="false" customHeight="true" outlineLevel="0" collapsed="false">
      <c r="A18" s="5" t="s">
        <v>35</v>
      </c>
      <c r="B18" s="5" t="s">
        <v>13</v>
      </c>
      <c r="C18" s="7" t="n">
        <v>160321</v>
      </c>
      <c r="D18" s="8" t="s">
        <v>36</v>
      </c>
      <c r="E18" s="8" t="s">
        <v>37</v>
      </c>
      <c r="F18" s="9" t="n">
        <v>62</v>
      </c>
      <c r="G18" s="9" t="n">
        <f aca="false">F18*0.4</f>
        <v>24.8</v>
      </c>
      <c r="H18" s="9" t="n">
        <v>84</v>
      </c>
      <c r="I18" s="10" t="n">
        <f aca="false">H18*0.6</f>
        <v>50.4</v>
      </c>
      <c r="J18" s="10" t="n">
        <f aca="false">G18+I18</f>
        <v>75.2</v>
      </c>
      <c r="K18" s="5" t="n">
        <v>1</v>
      </c>
    </row>
    <row r="19" customFormat="false" ht="21" hidden="false" customHeight="true" outlineLevel="0" collapsed="false">
      <c r="A19" s="5" t="s">
        <v>38</v>
      </c>
      <c r="B19" s="5" t="s">
        <v>19</v>
      </c>
      <c r="C19" s="7" t="n">
        <v>160322</v>
      </c>
      <c r="D19" s="8" t="s">
        <v>36</v>
      </c>
      <c r="E19" s="8" t="s">
        <v>37</v>
      </c>
      <c r="F19" s="9" t="n">
        <v>41.5</v>
      </c>
      <c r="G19" s="9" t="n">
        <f aca="false">F19*0.4</f>
        <v>16.6</v>
      </c>
      <c r="H19" s="9" t="n">
        <v>80.4</v>
      </c>
      <c r="I19" s="9" t="n">
        <f aca="false">H19*0.6</f>
        <v>48.24</v>
      </c>
      <c r="J19" s="9" t="n">
        <f aca="false">G19+I19</f>
        <v>64.84</v>
      </c>
      <c r="K19" s="5" t="n">
        <v>2</v>
      </c>
    </row>
    <row r="20" customFormat="false" ht="21" hidden="false" customHeight="true" outlineLevel="0" collapsed="false">
      <c r="A20" s="5" t="s">
        <v>39</v>
      </c>
      <c r="B20" s="5" t="s">
        <v>13</v>
      </c>
      <c r="C20" s="7" t="n">
        <v>160323</v>
      </c>
      <c r="D20" s="8" t="s">
        <v>36</v>
      </c>
      <c r="E20" s="8" t="s">
        <v>37</v>
      </c>
      <c r="F20" s="9" t="n">
        <v>33.5</v>
      </c>
      <c r="G20" s="9" t="n">
        <f aca="false">F20*0.4</f>
        <v>13.4</v>
      </c>
      <c r="H20" s="9"/>
      <c r="I20" s="9"/>
      <c r="J20" s="10" t="n">
        <f aca="false">G20+I20</f>
        <v>13.4</v>
      </c>
      <c r="K20" s="5" t="n">
        <v>3</v>
      </c>
    </row>
    <row r="21" customFormat="false" ht="21" hidden="false" customHeight="true" outlineLevel="0" collapsed="false">
      <c r="A21" s="5" t="s">
        <v>40</v>
      </c>
      <c r="B21" s="6" t="s">
        <v>19</v>
      </c>
      <c r="C21" s="7" t="n">
        <v>160301</v>
      </c>
      <c r="D21" s="8" t="s">
        <v>41</v>
      </c>
      <c r="E21" s="8" t="s">
        <v>42</v>
      </c>
      <c r="F21" s="9" t="n">
        <v>61.5</v>
      </c>
      <c r="G21" s="9" t="n">
        <f aca="false">F21*0.4</f>
        <v>24.6</v>
      </c>
      <c r="H21" s="9" t="n">
        <v>82</v>
      </c>
      <c r="I21" s="10" t="n">
        <f aca="false">H21*0.6</f>
        <v>49.2</v>
      </c>
      <c r="J21" s="10" t="n">
        <f aca="false">G21+I21</f>
        <v>73.8</v>
      </c>
      <c r="K21" s="5" t="n">
        <v>1</v>
      </c>
    </row>
    <row r="22" customFormat="false" ht="21" hidden="false" customHeight="true" outlineLevel="0" collapsed="false">
      <c r="A22" s="5" t="s">
        <v>43</v>
      </c>
      <c r="B22" s="5" t="s">
        <v>13</v>
      </c>
      <c r="C22" s="7" t="n">
        <v>160308</v>
      </c>
      <c r="D22" s="8" t="s">
        <v>41</v>
      </c>
      <c r="E22" s="8" t="s">
        <v>42</v>
      </c>
      <c r="F22" s="9" t="n">
        <v>49</v>
      </c>
      <c r="G22" s="9" t="n">
        <f aca="false">F22*0.4</f>
        <v>19.6</v>
      </c>
      <c r="H22" s="9" t="n">
        <v>79.4</v>
      </c>
      <c r="I22" s="9" t="n">
        <f aca="false">H22*0.6</f>
        <v>47.64</v>
      </c>
      <c r="J22" s="9" t="n">
        <f aca="false">G22+I22</f>
        <v>67.24</v>
      </c>
      <c r="K22" s="5" t="n">
        <v>2</v>
      </c>
    </row>
    <row r="23" customFormat="false" ht="21" hidden="false" customHeight="true" outlineLevel="0" collapsed="false">
      <c r="A23" s="5" t="s">
        <v>44</v>
      </c>
      <c r="B23" s="5" t="s">
        <v>13</v>
      </c>
      <c r="C23" s="7" t="n">
        <v>160304</v>
      </c>
      <c r="D23" s="8" t="s">
        <v>41</v>
      </c>
      <c r="E23" s="8" t="s">
        <v>42</v>
      </c>
      <c r="F23" s="9" t="n">
        <v>54</v>
      </c>
      <c r="G23" s="9" t="n">
        <f aca="false">F23*0.4</f>
        <v>21.6</v>
      </c>
      <c r="H23" s="9"/>
      <c r="I23" s="9"/>
      <c r="J23" s="10" t="n">
        <f aca="false">G23+I23</f>
        <v>21.6</v>
      </c>
      <c r="K23" s="5" t="n">
        <v>3</v>
      </c>
    </row>
    <row r="24" customFormat="false" ht="21" hidden="false" customHeight="true" outlineLevel="0" collapsed="false">
      <c r="A24" s="5" t="s">
        <v>45</v>
      </c>
      <c r="B24" s="5" t="s">
        <v>19</v>
      </c>
      <c r="C24" s="7" t="n">
        <v>160328</v>
      </c>
      <c r="D24" s="8" t="s">
        <v>46</v>
      </c>
      <c r="E24" s="8" t="s">
        <v>47</v>
      </c>
      <c r="F24" s="9" t="n">
        <v>65</v>
      </c>
      <c r="G24" s="9" t="n">
        <f aca="false">F24*0.4</f>
        <v>26</v>
      </c>
      <c r="H24" s="9" t="n">
        <v>82</v>
      </c>
      <c r="I24" s="10" t="n">
        <f aca="false">H24*0.6</f>
        <v>49.2</v>
      </c>
      <c r="J24" s="10" t="n">
        <f aca="false">G24+I24</f>
        <v>75.2</v>
      </c>
      <c r="K24" s="5" t="n">
        <v>1</v>
      </c>
    </row>
    <row r="25" customFormat="false" ht="21" hidden="false" customHeight="true" outlineLevel="0" collapsed="false">
      <c r="A25" s="5" t="s">
        <v>48</v>
      </c>
      <c r="B25" s="5" t="s">
        <v>19</v>
      </c>
      <c r="C25" s="7" t="n">
        <v>160325</v>
      </c>
      <c r="D25" s="8" t="s">
        <v>46</v>
      </c>
      <c r="E25" s="8" t="s">
        <v>47</v>
      </c>
      <c r="F25" s="9" t="n">
        <v>63</v>
      </c>
      <c r="G25" s="9" t="n">
        <f aca="false">F25*0.4</f>
        <v>25.2</v>
      </c>
      <c r="H25" s="9" t="n">
        <v>82.2</v>
      </c>
      <c r="I25" s="9" t="n">
        <f aca="false">H25*0.6</f>
        <v>49.32</v>
      </c>
      <c r="J25" s="9" t="n">
        <f aca="false">G25+I25</f>
        <v>74.52</v>
      </c>
      <c r="K25" s="5" t="n">
        <v>2</v>
      </c>
    </row>
    <row r="26" customFormat="false" ht="21" hidden="false" customHeight="true" outlineLevel="0" collapsed="false">
      <c r="A26" s="5" t="s">
        <v>49</v>
      </c>
      <c r="B26" s="5" t="s">
        <v>19</v>
      </c>
      <c r="C26" s="7" t="n">
        <v>160327</v>
      </c>
      <c r="D26" s="8" t="s">
        <v>46</v>
      </c>
      <c r="E26" s="8" t="s">
        <v>47</v>
      </c>
      <c r="F26" s="9" t="n">
        <v>63</v>
      </c>
      <c r="G26" s="9" t="n">
        <f aca="false">F26*0.4</f>
        <v>25.2</v>
      </c>
      <c r="H26" s="9" t="n">
        <v>81.8</v>
      </c>
      <c r="I26" s="9" t="n">
        <f aca="false">H26*0.6</f>
        <v>49.08</v>
      </c>
      <c r="J26" s="9" t="n">
        <f aca="false">G26+I26</f>
        <v>74.28</v>
      </c>
      <c r="K26" s="5" t="n">
        <v>3</v>
      </c>
    </row>
    <row r="27" customFormat="false" ht="21" hidden="false" customHeight="true" outlineLevel="0" collapsed="false">
      <c r="A27" s="5" t="s">
        <v>50</v>
      </c>
      <c r="B27" s="6" t="s">
        <v>19</v>
      </c>
      <c r="C27" s="7" t="n">
        <v>160401</v>
      </c>
      <c r="D27" s="8" t="s">
        <v>51</v>
      </c>
      <c r="E27" s="8" t="s">
        <v>52</v>
      </c>
      <c r="F27" s="9" t="n">
        <v>56.5</v>
      </c>
      <c r="G27" s="9" t="n">
        <f aca="false">F27*0.4</f>
        <v>22.6</v>
      </c>
      <c r="H27" s="9" t="n">
        <v>84.8</v>
      </c>
      <c r="I27" s="9" t="n">
        <f aca="false">H27*0.6</f>
        <v>50.88</v>
      </c>
      <c r="J27" s="9" t="n">
        <f aca="false">G27+I27</f>
        <v>73.48</v>
      </c>
      <c r="K27" s="5" t="n">
        <v>1</v>
      </c>
    </row>
    <row r="28" customFormat="false" ht="21" hidden="false" customHeight="true" outlineLevel="0" collapsed="false">
      <c r="A28" s="5" t="s">
        <v>53</v>
      </c>
      <c r="B28" s="6" t="s">
        <v>13</v>
      </c>
      <c r="C28" s="7" t="n">
        <v>160404</v>
      </c>
      <c r="D28" s="8" t="s">
        <v>51</v>
      </c>
      <c r="E28" s="8" t="s">
        <v>52</v>
      </c>
      <c r="F28" s="9" t="n">
        <v>53</v>
      </c>
      <c r="G28" s="9" t="n">
        <f aca="false">F28*0.4</f>
        <v>21.2</v>
      </c>
      <c r="H28" s="9" t="n">
        <v>78.8</v>
      </c>
      <c r="I28" s="9" t="n">
        <f aca="false">H28*0.6</f>
        <v>47.28</v>
      </c>
      <c r="J28" s="9" t="n">
        <f aca="false">G28+I28</f>
        <v>68.48</v>
      </c>
      <c r="K28" s="5" t="n">
        <v>2</v>
      </c>
    </row>
    <row r="29" customFormat="false" ht="21" hidden="false" customHeight="true" outlineLevel="0" collapsed="false">
      <c r="A29" s="5" t="s">
        <v>54</v>
      </c>
      <c r="B29" s="6" t="s">
        <v>13</v>
      </c>
      <c r="C29" s="7" t="n">
        <v>160406</v>
      </c>
      <c r="D29" s="8" t="s">
        <v>51</v>
      </c>
      <c r="E29" s="8" t="s">
        <v>52</v>
      </c>
      <c r="F29" s="9" t="n">
        <v>51.5</v>
      </c>
      <c r="G29" s="9" t="n">
        <f aca="false">F29*0.4</f>
        <v>20.6</v>
      </c>
      <c r="H29" s="9" t="n">
        <v>79.8</v>
      </c>
      <c r="I29" s="9" t="n">
        <f aca="false">H29*0.6</f>
        <v>47.88</v>
      </c>
      <c r="J29" s="9" t="n">
        <f aca="false">G29+I29</f>
        <v>68.48</v>
      </c>
      <c r="K29" s="5" t="n">
        <v>2</v>
      </c>
    </row>
    <row r="30" customFormat="false" ht="21" hidden="false" customHeight="true" outlineLevel="0" collapsed="false">
      <c r="A30" s="5" t="s">
        <v>55</v>
      </c>
      <c r="B30" s="6" t="s">
        <v>19</v>
      </c>
      <c r="C30" s="7" t="n">
        <v>160410</v>
      </c>
      <c r="D30" s="8" t="s">
        <v>56</v>
      </c>
      <c r="E30" s="8" t="s">
        <v>57</v>
      </c>
      <c r="F30" s="9" t="n">
        <v>67</v>
      </c>
      <c r="G30" s="9" t="n">
        <f aca="false">F30*0.4</f>
        <v>26.8</v>
      </c>
      <c r="H30" s="9" t="n">
        <v>81</v>
      </c>
      <c r="I30" s="10" t="n">
        <f aca="false">H30*0.6</f>
        <v>48.6</v>
      </c>
      <c r="J30" s="10" t="n">
        <f aca="false">G30+I30</f>
        <v>75.4</v>
      </c>
      <c r="K30" s="5" t="n">
        <v>1</v>
      </c>
    </row>
    <row r="31" customFormat="false" ht="21" hidden="false" customHeight="true" outlineLevel="0" collapsed="false">
      <c r="A31" s="5" t="s">
        <v>58</v>
      </c>
      <c r="B31" s="6" t="s">
        <v>19</v>
      </c>
      <c r="C31" s="7" t="n">
        <v>160409</v>
      </c>
      <c r="D31" s="8" t="s">
        <v>56</v>
      </c>
      <c r="E31" s="8" t="s">
        <v>57</v>
      </c>
      <c r="F31" s="9" t="n">
        <v>68</v>
      </c>
      <c r="G31" s="9" t="n">
        <f aca="false">F31*0.4</f>
        <v>27.2</v>
      </c>
      <c r="H31" s="9" t="n">
        <v>77.8</v>
      </c>
      <c r="I31" s="9" t="n">
        <f aca="false">H31*0.6</f>
        <v>46.68</v>
      </c>
      <c r="J31" s="9" t="n">
        <f aca="false">G31+I31</f>
        <v>73.88</v>
      </c>
      <c r="K31" s="5" t="n">
        <v>2</v>
      </c>
    </row>
    <row r="32" customFormat="false" ht="21" hidden="false" customHeight="true" outlineLevel="0" collapsed="false">
      <c r="A32" s="5" t="s">
        <v>59</v>
      </c>
      <c r="B32" s="6" t="s">
        <v>13</v>
      </c>
      <c r="C32" s="7" t="n">
        <v>160412</v>
      </c>
      <c r="D32" s="8" t="s">
        <v>56</v>
      </c>
      <c r="E32" s="8" t="s">
        <v>57</v>
      </c>
      <c r="F32" s="9" t="n">
        <v>56</v>
      </c>
      <c r="G32" s="9" t="n">
        <f aca="false">F32*0.4</f>
        <v>22.4</v>
      </c>
      <c r="H32" s="9"/>
      <c r="I32" s="9"/>
      <c r="J32" s="10" t="n">
        <f aca="false">G32+I32</f>
        <v>22.4</v>
      </c>
      <c r="K32" s="5" t="n">
        <v>3</v>
      </c>
    </row>
    <row r="33" customFormat="false" ht="21" hidden="false" customHeight="true" outlineLevel="0" collapsed="false">
      <c r="A33" s="5" t="s">
        <v>60</v>
      </c>
      <c r="B33" s="6" t="s">
        <v>19</v>
      </c>
      <c r="C33" s="7" t="n">
        <v>160415</v>
      </c>
      <c r="D33" s="8" t="s">
        <v>61</v>
      </c>
      <c r="E33" s="8" t="s">
        <v>62</v>
      </c>
      <c r="F33" s="9" t="n">
        <v>60.5</v>
      </c>
      <c r="G33" s="9" t="n">
        <f aca="false">F33*0.4</f>
        <v>24.2</v>
      </c>
      <c r="H33" s="9" t="n">
        <v>81.8</v>
      </c>
      <c r="I33" s="9" t="n">
        <f aca="false">H33*0.6</f>
        <v>49.08</v>
      </c>
      <c r="J33" s="9" t="n">
        <f aca="false">G33+I33</f>
        <v>73.28</v>
      </c>
      <c r="K33" s="5" t="n">
        <v>1</v>
      </c>
    </row>
    <row r="34" customFormat="false" ht="21" hidden="false" customHeight="true" outlineLevel="0" collapsed="false">
      <c r="A34" s="5" t="s">
        <v>63</v>
      </c>
      <c r="B34" s="6" t="s">
        <v>19</v>
      </c>
      <c r="C34" s="7" t="n">
        <v>160418</v>
      </c>
      <c r="D34" s="8" t="s">
        <v>61</v>
      </c>
      <c r="E34" s="8" t="s">
        <v>62</v>
      </c>
      <c r="F34" s="9" t="n">
        <v>59</v>
      </c>
      <c r="G34" s="9" t="n">
        <f aca="false">F34*0.4</f>
        <v>23.6</v>
      </c>
      <c r="H34" s="9" t="n">
        <v>81</v>
      </c>
      <c r="I34" s="10" t="n">
        <f aca="false">H34*0.6</f>
        <v>48.6</v>
      </c>
      <c r="J34" s="10" t="n">
        <f aca="false">G34+I34</f>
        <v>72.2</v>
      </c>
      <c r="K34" s="5" t="n">
        <v>2</v>
      </c>
    </row>
    <row r="35" customFormat="false" ht="21" hidden="false" customHeight="true" outlineLevel="0" collapsed="false">
      <c r="A35" s="5" t="s">
        <v>64</v>
      </c>
      <c r="B35" s="6" t="s">
        <v>13</v>
      </c>
      <c r="C35" s="7" t="n">
        <v>160416</v>
      </c>
      <c r="D35" s="8" t="s">
        <v>61</v>
      </c>
      <c r="E35" s="8" t="s">
        <v>62</v>
      </c>
      <c r="F35" s="9" t="n">
        <v>54</v>
      </c>
      <c r="G35" s="9" t="n">
        <f aca="false">F35*0.4</f>
        <v>21.6</v>
      </c>
      <c r="H35" s="9" t="n">
        <v>78.4</v>
      </c>
      <c r="I35" s="9" t="n">
        <f aca="false">H35*0.6</f>
        <v>47.04</v>
      </c>
      <c r="J35" s="9" t="n">
        <f aca="false">G35+I35</f>
        <v>68.64</v>
      </c>
      <c r="K35" s="5" t="n">
        <v>3</v>
      </c>
    </row>
    <row r="36" customFormat="false" ht="21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3" style="0" width="17.62"/>
    <col collapsed="false" customWidth="true" hidden="false" outlineLevel="0" max="4" min="4" style="0" width="27.37"/>
    <col collapsed="false" customWidth="true" hidden="false" outlineLevel="0" max="5" min="5" style="0" width="26.74"/>
    <col collapsed="false" customWidth="true" hidden="false" outlineLevel="0" max="6" min="6" style="0" width="22.5"/>
  </cols>
  <sheetData>
    <row r="1" customFormat="false" ht="73.5" hidden="false" customHeight="true" outlineLevel="0" collapsed="false">
      <c r="A1" s="13" t="s">
        <v>65</v>
      </c>
      <c r="B1" s="13"/>
      <c r="C1" s="13"/>
      <c r="D1" s="13"/>
      <c r="E1" s="13"/>
      <c r="F1" s="13"/>
    </row>
    <row r="2" customFormat="false" ht="24.95" hidden="false" customHeight="true" outlineLevel="0" collapsed="false">
      <c r="A2" s="14" t="s">
        <v>1</v>
      </c>
      <c r="B2" s="15" t="s">
        <v>2</v>
      </c>
      <c r="C2" s="15" t="s">
        <v>3</v>
      </c>
      <c r="D2" s="16" t="s">
        <v>4</v>
      </c>
      <c r="E2" s="15" t="s">
        <v>5</v>
      </c>
      <c r="F2" s="15" t="s">
        <v>66</v>
      </c>
    </row>
    <row r="3" customFormat="false" ht="24.95" hidden="false" customHeight="true" outlineLevel="0" collapsed="false">
      <c r="A3" s="17" t="s">
        <v>12</v>
      </c>
      <c r="B3" s="18" t="s">
        <v>13</v>
      </c>
      <c r="C3" s="19" t="n">
        <v>160218</v>
      </c>
      <c r="D3" s="8" t="s">
        <v>14</v>
      </c>
      <c r="E3" s="6" t="s">
        <v>15</v>
      </c>
      <c r="F3" s="18" t="n">
        <v>1</v>
      </c>
    </row>
    <row r="4" customFormat="false" ht="24.95" hidden="false" customHeight="true" outlineLevel="0" collapsed="false">
      <c r="A4" s="17" t="s">
        <v>16</v>
      </c>
      <c r="B4" s="18" t="s">
        <v>13</v>
      </c>
      <c r="C4" s="19" t="n">
        <v>160217</v>
      </c>
      <c r="D4" s="8" t="s">
        <v>14</v>
      </c>
      <c r="E4" s="6" t="s">
        <v>15</v>
      </c>
      <c r="F4" s="18" t="n">
        <v>2</v>
      </c>
    </row>
    <row r="5" customFormat="false" ht="24.95" hidden="false" customHeight="true" outlineLevel="0" collapsed="false">
      <c r="A5" s="17" t="s">
        <v>17</v>
      </c>
      <c r="B5" s="18" t="s">
        <v>13</v>
      </c>
      <c r="C5" s="19" t="n">
        <v>160206</v>
      </c>
      <c r="D5" s="8" t="s">
        <v>14</v>
      </c>
      <c r="E5" s="6" t="s">
        <v>15</v>
      </c>
      <c r="F5" s="18" t="n">
        <v>3</v>
      </c>
    </row>
    <row r="6" customFormat="false" ht="24.95" hidden="false" customHeight="true" outlineLevel="0" collapsed="false">
      <c r="A6" s="17" t="s">
        <v>25</v>
      </c>
      <c r="B6" s="18" t="s">
        <v>19</v>
      </c>
      <c r="C6" s="19" t="n">
        <v>160313</v>
      </c>
      <c r="D6" s="8" t="s">
        <v>26</v>
      </c>
      <c r="E6" s="6" t="s">
        <v>27</v>
      </c>
      <c r="F6" s="18" t="n">
        <v>1</v>
      </c>
    </row>
    <row r="7" customFormat="false" ht="24.95" hidden="false" customHeight="true" outlineLevel="0" collapsed="false">
      <c r="A7" s="17" t="s">
        <v>30</v>
      </c>
      <c r="B7" s="18" t="s">
        <v>19</v>
      </c>
      <c r="C7" s="19" t="n">
        <v>160318</v>
      </c>
      <c r="D7" s="8" t="s">
        <v>31</v>
      </c>
      <c r="E7" s="6" t="s">
        <v>32</v>
      </c>
      <c r="F7" s="20" t="n">
        <v>1</v>
      </c>
    </row>
    <row r="8" customFormat="false" ht="24.95" hidden="false" customHeight="true" outlineLevel="0" collapsed="false">
      <c r="A8" s="17" t="s">
        <v>35</v>
      </c>
      <c r="B8" s="21" t="s">
        <v>13</v>
      </c>
      <c r="C8" s="19" t="n">
        <v>160321</v>
      </c>
      <c r="D8" s="8" t="s">
        <v>36</v>
      </c>
      <c r="E8" s="6" t="s">
        <v>37</v>
      </c>
      <c r="F8" s="20" t="n">
        <v>1</v>
      </c>
    </row>
    <row r="9" customFormat="false" ht="24.95" hidden="false" customHeight="true" outlineLevel="0" collapsed="false">
      <c r="A9" s="17" t="s">
        <v>40</v>
      </c>
      <c r="B9" s="18" t="s">
        <v>19</v>
      </c>
      <c r="C9" s="19" t="n">
        <v>160301</v>
      </c>
      <c r="D9" s="8" t="s">
        <v>41</v>
      </c>
      <c r="E9" s="6" t="s">
        <v>42</v>
      </c>
      <c r="F9" s="20" t="n">
        <v>1</v>
      </c>
    </row>
    <row r="10" customFormat="false" ht="24.95" hidden="false" customHeight="true" outlineLevel="0" collapsed="false">
      <c r="A10" s="17" t="s">
        <v>45</v>
      </c>
      <c r="B10" s="21" t="s">
        <v>19</v>
      </c>
      <c r="C10" s="19" t="n">
        <v>160328</v>
      </c>
      <c r="D10" s="8" t="s">
        <v>46</v>
      </c>
      <c r="E10" s="6" t="s">
        <v>47</v>
      </c>
      <c r="F10" s="20" t="n">
        <v>1</v>
      </c>
    </row>
    <row r="11" customFormat="false" ht="24.95" hidden="false" customHeight="true" outlineLevel="0" collapsed="false">
      <c r="A11" s="17" t="s">
        <v>50</v>
      </c>
      <c r="B11" s="18" t="s">
        <v>19</v>
      </c>
      <c r="C11" s="19" t="n">
        <v>160401</v>
      </c>
      <c r="D11" s="8" t="s">
        <v>51</v>
      </c>
      <c r="E11" s="6" t="s">
        <v>52</v>
      </c>
      <c r="F11" s="20" t="n">
        <v>1</v>
      </c>
    </row>
    <row r="12" customFormat="false" ht="24.95" hidden="false" customHeight="true" outlineLevel="0" collapsed="false">
      <c r="A12" s="17" t="s">
        <v>55</v>
      </c>
      <c r="B12" s="18" t="s">
        <v>19</v>
      </c>
      <c r="C12" s="19" t="n">
        <v>160410</v>
      </c>
      <c r="D12" s="8" t="s">
        <v>56</v>
      </c>
      <c r="E12" s="6" t="s">
        <v>57</v>
      </c>
      <c r="F12" s="20" t="n">
        <v>1</v>
      </c>
    </row>
    <row r="13" customFormat="false" ht="24.95" hidden="false" customHeight="true" outlineLevel="0" collapsed="false">
      <c r="A13" s="17" t="s">
        <v>60</v>
      </c>
      <c r="B13" s="18" t="s">
        <v>19</v>
      </c>
      <c r="C13" s="19" t="n">
        <v>160415</v>
      </c>
      <c r="D13" s="8" t="s">
        <v>61</v>
      </c>
      <c r="E13" s="6" t="s">
        <v>62</v>
      </c>
      <c r="F13" s="20" t="n">
        <v>1</v>
      </c>
    </row>
    <row r="14" customFormat="false" ht="34.5" hidden="false" customHeight="true" outlineLevel="0" collapsed="false">
      <c r="A14" s="22" t="s">
        <v>67</v>
      </c>
      <c r="B14" s="22"/>
      <c r="C14" s="23"/>
      <c r="D14" s="24"/>
      <c r="E14" s="24"/>
      <c r="F14" s="2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44:01Z</dcterms:created>
  <dc:creator>微软用户</dc:creator>
  <dc:description/>
  <dc:language>en-US</dc:language>
  <cp:lastModifiedBy>微软用户</cp:lastModifiedBy>
  <cp:lastPrinted>2016-10-17T00:44:11Z</cp:lastPrinted>
  <dcterms:modified xsi:type="dcterms:W3CDTF">2016-10-17T02:5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