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C$2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三水区事业单位统一招聘综合成绩公布</t>
    </r>
  </si>
  <si>
    <t xml:space="preserve">报考单位</t>
  </si>
  <si>
    <t xml:space="preserve">职位代码</t>
  </si>
  <si>
    <t xml:space="preserve">准考证号</t>
  </si>
  <si>
    <t xml:space="preserve">报考职位类型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三水区数据资源中心</t>
  </si>
  <si>
    <t xml:space="preserve">事业单位</t>
  </si>
  <si>
    <t xml:space="preserve">是</t>
  </si>
  <si>
    <t xml:space="preserve">三水区产业服务创新中心</t>
  </si>
  <si>
    <t xml:space="preserve">三水区建筑工程质量检测站</t>
  </si>
  <si>
    <t xml:space="preserve">三水区社会福利中心</t>
  </si>
  <si>
    <t xml:space="preserve">三水区殡仪馆</t>
  </si>
  <si>
    <t xml:space="preserve">三水区不动产登记信息中心</t>
  </si>
  <si>
    <t xml:space="preserve">三水区大南山生态公益林场</t>
  </si>
  <si>
    <t xml:space="preserve">三水区公路局公路管养中心</t>
  </si>
  <si>
    <t xml:space="preserve">三水区乐平镇水利所</t>
  </si>
  <si>
    <t xml:space="preserve">三水区乐平镇农林技术推广中心</t>
  </si>
  <si>
    <t xml:space="preserve">三水区乐平镇动物防疫检疫站</t>
  </si>
  <si>
    <t xml:space="preserve">三水区芦苞镇行政服务中心</t>
  </si>
  <si>
    <t xml:space="preserve">缺考</t>
  </si>
  <si>
    <t xml:space="preserve">三水区芦苞镇会计核算中心</t>
  </si>
  <si>
    <t xml:space="preserve">三水区芦苞镇公共资源交易中心</t>
  </si>
  <si>
    <t xml:space="preserve">三水区芦苞镇文化站</t>
  </si>
  <si>
    <t xml:space="preserve">三水区芦苞镇水利所</t>
  </si>
  <si>
    <t xml:space="preserve">三水区大塘镇公共资源交易中心</t>
  </si>
  <si>
    <t xml:space="preserve">三水区大塘镇农林技术推广中心</t>
  </si>
  <si>
    <t xml:space="preserve">三水区大塘镇水利所</t>
  </si>
  <si>
    <t xml:space="preserve">三水区南山镇行政服务中心</t>
  </si>
  <si>
    <t xml:space="preserve">三水区南山镇文化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8" activeCellId="0" sqref="K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0.49"/>
    <col collapsed="false" customWidth="true" hidden="false" outlineLevel="0" max="3" min="3" style="1" width="14.65"/>
    <col collapsed="false" customWidth="true" hidden="false" outlineLevel="0" max="4" min="4" style="1" width="11.72"/>
    <col collapsed="false" customWidth="false" hidden="false" outlineLevel="0" max="5" min="5" style="1" width="11.1"/>
    <col collapsed="false" customWidth="true" hidden="false" outlineLevel="0" max="7" min="6" style="1" width="10.95"/>
    <col collapsed="false" customWidth="true" hidden="false" outlineLevel="0" max="8" min="8" style="1" width="6.31"/>
    <col collapsed="false" customWidth="true" hidden="false" outlineLevel="0" max="9" min="9" style="1" width="8.0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25.5" hidden="false" customHeight="true" outlineLevel="0" collapsed="false">
      <c r="A3" s="5" t="s">
        <v>10</v>
      </c>
      <c r="B3" s="6" t="n">
        <v>10101</v>
      </c>
      <c r="C3" s="6" t="n">
        <v>10101000002</v>
      </c>
      <c r="D3" s="5" t="s">
        <v>11</v>
      </c>
      <c r="E3" s="6" t="n">
        <v>70.32</v>
      </c>
      <c r="F3" s="6" t="n">
        <v>75.5</v>
      </c>
      <c r="G3" s="7" t="n">
        <f aca="false">E3*0.4+F3*0.6</f>
        <v>73.428</v>
      </c>
      <c r="H3" s="6" t="n">
        <v>1</v>
      </c>
      <c r="I3" s="8" t="s">
        <v>12</v>
      </c>
    </row>
    <row r="4" s="9" customFormat="true" ht="25.5" hidden="false" customHeight="true" outlineLevel="0" collapsed="false">
      <c r="A4" s="5" t="s">
        <v>10</v>
      </c>
      <c r="B4" s="8" t="n">
        <v>10101</v>
      </c>
      <c r="C4" s="8" t="n">
        <v>10101000001</v>
      </c>
      <c r="D4" s="5" t="s">
        <v>11</v>
      </c>
      <c r="E4" s="8" t="n">
        <v>69.7</v>
      </c>
      <c r="F4" s="8" t="n">
        <v>71.6</v>
      </c>
      <c r="G4" s="7" t="n">
        <f aca="false">E4*0.4+F4*0.6</f>
        <v>70.84</v>
      </c>
      <c r="H4" s="8" t="n">
        <v>2</v>
      </c>
      <c r="I4" s="8"/>
    </row>
    <row r="5" s="9" customFormat="true" ht="25.5" hidden="false" customHeight="true" outlineLevel="0" collapsed="false">
      <c r="A5" s="5" t="s">
        <v>10</v>
      </c>
      <c r="B5" s="8" t="n">
        <v>10101</v>
      </c>
      <c r="C5" s="8" t="n">
        <v>10101000009</v>
      </c>
      <c r="D5" s="5" t="s">
        <v>11</v>
      </c>
      <c r="E5" s="8" t="n">
        <v>74.14</v>
      </c>
      <c r="F5" s="8" t="n">
        <v>65.6</v>
      </c>
      <c r="G5" s="7" t="n">
        <f aca="false">E5*0.4+F5*0.6</f>
        <v>69.016</v>
      </c>
      <c r="H5" s="8" t="n">
        <v>3</v>
      </c>
      <c r="I5" s="8"/>
    </row>
    <row r="6" s="9" customFormat="true" ht="25.5" hidden="false" customHeight="true" outlineLevel="0" collapsed="false">
      <c r="A6" s="5" t="s">
        <v>13</v>
      </c>
      <c r="B6" s="8" t="n">
        <v>10301</v>
      </c>
      <c r="C6" s="8" t="n">
        <v>10301000029</v>
      </c>
      <c r="D6" s="5" t="s">
        <v>11</v>
      </c>
      <c r="E6" s="8" t="n">
        <v>78.5</v>
      </c>
      <c r="F6" s="8" t="n">
        <v>76</v>
      </c>
      <c r="G6" s="7" t="n">
        <f aca="false">E6*0.4+F6*0.6</f>
        <v>77</v>
      </c>
      <c r="H6" s="8" t="n">
        <v>1</v>
      </c>
      <c r="I6" s="8" t="s">
        <v>12</v>
      </c>
    </row>
    <row r="7" s="9" customFormat="true" ht="25.5" hidden="false" customHeight="true" outlineLevel="0" collapsed="false">
      <c r="A7" s="5" t="s">
        <v>13</v>
      </c>
      <c r="B7" s="8" t="n">
        <v>10301</v>
      </c>
      <c r="C7" s="8" t="n">
        <v>10301000056</v>
      </c>
      <c r="D7" s="5" t="s">
        <v>11</v>
      </c>
      <c r="E7" s="8" t="n">
        <v>77.6</v>
      </c>
      <c r="F7" s="8" t="n">
        <v>76.1</v>
      </c>
      <c r="G7" s="7" t="n">
        <f aca="false">E7*0.4+F7*0.6</f>
        <v>76.7</v>
      </c>
      <c r="H7" s="8" t="n">
        <v>2</v>
      </c>
      <c r="I7" s="8"/>
    </row>
    <row r="8" s="9" customFormat="true" ht="25.5" hidden="false" customHeight="true" outlineLevel="0" collapsed="false">
      <c r="A8" s="5" t="s">
        <v>13</v>
      </c>
      <c r="B8" s="8" t="n">
        <v>10301</v>
      </c>
      <c r="C8" s="8" t="n">
        <v>10301000037</v>
      </c>
      <c r="D8" s="5" t="s">
        <v>11</v>
      </c>
      <c r="E8" s="8" t="n">
        <v>78.46</v>
      </c>
      <c r="F8" s="8" t="n">
        <v>75.45</v>
      </c>
      <c r="G8" s="7" t="n">
        <f aca="false">E8*0.4+F8*0.6</f>
        <v>76.654</v>
      </c>
      <c r="H8" s="8" t="n">
        <v>3</v>
      </c>
      <c r="I8" s="8"/>
    </row>
    <row r="9" s="9" customFormat="true" ht="25.5" hidden="false" customHeight="true" outlineLevel="0" collapsed="false">
      <c r="A9" s="5" t="s">
        <v>13</v>
      </c>
      <c r="B9" s="8" t="n">
        <v>10302</v>
      </c>
      <c r="C9" s="8" t="n">
        <v>10302000108</v>
      </c>
      <c r="D9" s="5" t="s">
        <v>11</v>
      </c>
      <c r="E9" s="8" t="n">
        <v>81.5</v>
      </c>
      <c r="F9" s="8" t="n">
        <v>83.3</v>
      </c>
      <c r="G9" s="7" t="n">
        <f aca="false">E9*0.4+F9*0.6</f>
        <v>82.58</v>
      </c>
      <c r="H9" s="8" t="n">
        <v>1</v>
      </c>
      <c r="I9" s="8" t="s">
        <v>12</v>
      </c>
    </row>
    <row r="10" s="9" customFormat="true" ht="25.5" hidden="false" customHeight="true" outlineLevel="0" collapsed="false">
      <c r="A10" s="5" t="s">
        <v>13</v>
      </c>
      <c r="B10" s="8" t="n">
        <v>10302</v>
      </c>
      <c r="C10" s="8" t="n">
        <v>10302000115</v>
      </c>
      <c r="D10" s="5" t="s">
        <v>11</v>
      </c>
      <c r="E10" s="8" t="n">
        <v>76.42</v>
      </c>
      <c r="F10" s="8" t="n">
        <v>74.1</v>
      </c>
      <c r="G10" s="7" t="n">
        <f aca="false">E10*0.4+F10*0.6</f>
        <v>75.028</v>
      </c>
      <c r="H10" s="8" t="n">
        <v>2</v>
      </c>
      <c r="I10" s="8"/>
    </row>
    <row r="11" s="9" customFormat="true" ht="25.5" hidden="false" customHeight="true" outlineLevel="0" collapsed="false">
      <c r="A11" s="5" t="s">
        <v>13</v>
      </c>
      <c r="B11" s="8" t="n">
        <v>10302</v>
      </c>
      <c r="C11" s="8" t="n">
        <v>10302000162</v>
      </c>
      <c r="D11" s="5" t="s">
        <v>11</v>
      </c>
      <c r="E11" s="8" t="n">
        <v>77.72</v>
      </c>
      <c r="F11" s="8" t="n">
        <v>68.15</v>
      </c>
      <c r="G11" s="7" t="n">
        <f aca="false">E11*0.4+F11*0.6</f>
        <v>71.978</v>
      </c>
      <c r="H11" s="8" t="n">
        <v>3</v>
      </c>
      <c r="I11" s="8"/>
    </row>
    <row r="12" s="9" customFormat="true" ht="25.5" hidden="false" customHeight="true" outlineLevel="0" collapsed="false">
      <c r="A12" s="5" t="s">
        <v>14</v>
      </c>
      <c r="B12" s="8" t="n">
        <v>10501</v>
      </c>
      <c r="C12" s="8" t="n">
        <v>10501000173</v>
      </c>
      <c r="D12" s="5" t="s">
        <v>11</v>
      </c>
      <c r="E12" s="8" t="n">
        <v>67.78</v>
      </c>
      <c r="F12" s="8" t="n">
        <v>69.3</v>
      </c>
      <c r="G12" s="7" t="n">
        <f aca="false">E12*0.4+F12*0.6</f>
        <v>68.692</v>
      </c>
      <c r="H12" s="8" t="n">
        <v>1</v>
      </c>
      <c r="I12" s="8" t="s">
        <v>12</v>
      </c>
    </row>
    <row r="13" s="9" customFormat="true" ht="25.5" hidden="false" customHeight="true" outlineLevel="0" collapsed="false">
      <c r="A13" s="5" t="s">
        <v>14</v>
      </c>
      <c r="B13" s="8" t="n">
        <v>10501</v>
      </c>
      <c r="C13" s="8" t="n">
        <v>10501000174</v>
      </c>
      <c r="D13" s="5" t="s">
        <v>11</v>
      </c>
      <c r="E13" s="8" t="n">
        <v>68.32</v>
      </c>
      <c r="F13" s="8" t="n">
        <v>68.5</v>
      </c>
      <c r="G13" s="7" t="n">
        <f aca="false">E13*0.4+F13*0.6</f>
        <v>68.428</v>
      </c>
      <c r="H13" s="8" t="n">
        <v>2</v>
      </c>
      <c r="I13" s="8"/>
    </row>
    <row r="14" s="9" customFormat="true" ht="25.5" hidden="false" customHeight="true" outlineLevel="0" collapsed="false">
      <c r="A14" s="5" t="s">
        <v>14</v>
      </c>
      <c r="B14" s="8" t="n">
        <v>10501</v>
      </c>
      <c r="C14" s="8" t="n">
        <v>10501000176</v>
      </c>
      <c r="D14" s="5" t="s">
        <v>11</v>
      </c>
      <c r="E14" s="8" t="n">
        <v>61.38</v>
      </c>
      <c r="F14" s="8" t="n">
        <v>61.85</v>
      </c>
      <c r="G14" s="7" t="n">
        <f aca="false">E14*0.4+F14*0.6</f>
        <v>61.662</v>
      </c>
      <c r="H14" s="8" t="n">
        <v>3</v>
      </c>
      <c r="I14" s="8"/>
    </row>
    <row r="15" s="9" customFormat="true" ht="25.5" hidden="false" customHeight="true" outlineLevel="0" collapsed="false">
      <c r="A15" s="5" t="s">
        <v>14</v>
      </c>
      <c r="B15" s="8" t="n">
        <v>10502</v>
      </c>
      <c r="C15" s="8" t="n">
        <v>10502000179</v>
      </c>
      <c r="D15" s="5" t="s">
        <v>11</v>
      </c>
      <c r="E15" s="8" t="n">
        <v>73.6</v>
      </c>
      <c r="F15" s="8" t="n">
        <v>78.25</v>
      </c>
      <c r="G15" s="7" t="n">
        <f aca="false">E15*0.4+F15*0.6</f>
        <v>76.39</v>
      </c>
      <c r="H15" s="8" t="n">
        <v>1</v>
      </c>
      <c r="I15" s="8" t="s">
        <v>12</v>
      </c>
    </row>
    <row r="16" s="9" customFormat="true" ht="25.5" hidden="false" customHeight="true" outlineLevel="0" collapsed="false">
      <c r="A16" s="5" t="s">
        <v>14</v>
      </c>
      <c r="B16" s="8" t="n">
        <v>10502</v>
      </c>
      <c r="C16" s="8" t="n">
        <v>10502000178</v>
      </c>
      <c r="D16" s="5" t="s">
        <v>11</v>
      </c>
      <c r="E16" s="8" t="n">
        <v>69.18</v>
      </c>
      <c r="F16" s="8" t="n">
        <v>70.4</v>
      </c>
      <c r="G16" s="7" t="n">
        <f aca="false">E16*0.4+F16*0.6</f>
        <v>69.912</v>
      </c>
      <c r="H16" s="8" t="n">
        <v>2</v>
      </c>
      <c r="I16" s="8"/>
    </row>
    <row r="17" s="9" customFormat="true" ht="25.5" hidden="false" customHeight="true" outlineLevel="0" collapsed="false">
      <c r="A17" s="5" t="s">
        <v>14</v>
      </c>
      <c r="B17" s="8" t="n">
        <v>10502</v>
      </c>
      <c r="C17" s="8" t="n">
        <v>10502000177</v>
      </c>
      <c r="D17" s="5" t="s">
        <v>11</v>
      </c>
      <c r="E17" s="8" t="n">
        <v>67.18</v>
      </c>
      <c r="F17" s="8" t="n">
        <v>62.7</v>
      </c>
      <c r="G17" s="7" t="n">
        <f aca="false">E17*0.4+F17*0.6</f>
        <v>64.492</v>
      </c>
      <c r="H17" s="8" t="n">
        <v>3</v>
      </c>
      <c r="I17" s="8"/>
    </row>
    <row r="18" s="9" customFormat="true" ht="25.5" hidden="false" customHeight="true" outlineLevel="0" collapsed="false">
      <c r="A18" s="10" t="s">
        <v>15</v>
      </c>
      <c r="B18" s="11" t="n">
        <v>10601</v>
      </c>
      <c r="C18" s="11" t="n">
        <v>10601000191</v>
      </c>
      <c r="D18" s="10" t="s">
        <v>11</v>
      </c>
      <c r="E18" s="11" t="n">
        <v>74.4</v>
      </c>
      <c r="F18" s="11" t="n">
        <v>76.5</v>
      </c>
      <c r="G18" s="7" t="n">
        <f aca="false">E18*0.4+F18*0.6</f>
        <v>75.66</v>
      </c>
      <c r="H18" s="11" t="n">
        <v>1</v>
      </c>
      <c r="I18" s="8" t="s">
        <v>12</v>
      </c>
    </row>
    <row r="19" s="9" customFormat="true" ht="25.5" hidden="false" customHeight="true" outlineLevel="0" collapsed="false">
      <c r="A19" s="10" t="s">
        <v>15</v>
      </c>
      <c r="B19" s="11" t="n">
        <v>10601</v>
      </c>
      <c r="C19" s="11" t="n">
        <v>10601000186</v>
      </c>
      <c r="D19" s="10" t="s">
        <v>11</v>
      </c>
      <c r="E19" s="11" t="n">
        <v>74.82</v>
      </c>
      <c r="F19" s="11" t="n">
        <v>71.9</v>
      </c>
      <c r="G19" s="7" t="n">
        <f aca="false">E19*0.4+F19*0.6</f>
        <v>73.068</v>
      </c>
      <c r="H19" s="11" t="n">
        <v>2</v>
      </c>
      <c r="I19" s="11"/>
    </row>
    <row r="20" s="9" customFormat="true" ht="25.5" hidden="false" customHeight="true" outlineLevel="0" collapsed="false">
      <c r="A20" s="10" t="s">
        <v>15</v>
      </c>
      <c r="B20" s="11" t="n">
        <v>10601</v>
      </c>
      <c r="C20" s="11" t="n">
        <v>10601000214</v>
      </c>
      <c r="D20" s="10" t="s">
        <v>11</v>
      </c>
      <c r="E20" s="11" t="n">
        <v>73.18</v>
      </c>
      <c r="F20" s="11" t="n">
        <v>72.85</v>
      </c>
      <c r="G20" s="7" t="n">
        <f aca="false">E20*0.4+F20*0.6</f>
        <v>72.982</v>
      </c>
      <c r="H20" s="11" t="n">
        <v>3</v>
      </c>
      <c r="I20" s="11"/>
    </row>
    <row r="21" s="9" customFormat="true" ht="25.5" hidden="false" customHeight="true" outlineLevel="0" collapsed="false">
      <c r="A21" s="10" t="s">
        <v>15</v>
      </c>
      <c r="B21" s="11" t="n">
        <v>10602</v>
      </c>
      <c r="C21" s="11" t="n">
        <v>10602000276</v>
      </c>
      <c r="D21" s="10" t="s">
        <v>11</v>
      </c>
      <c r="E21" s="11" t="n">
        <v>76.1</v>
      </c>
      <c r="F21" s="11" t="n">
        <v>74.95</v>
      </c>
      <c r="G21" s="7" t="n">
        <f aca="false">E21*0.4+F21*0.6</f>
        <v>75.41</v>
      </c>
      <c r="H21" s="11" t="n">
        <v>1</v>
      </c>
      <c r="I21" s="8" t="s">
        <v>12</v>
      </c>
    </row>
    <row r="22" s="9" customFormat="true" ht="25.5" hidden="false" customHeight="true" outlineLevel="0" collapsed="false">
      <c r="A22" s="10" t="s">
        <v>15</v>
      </c>
      <c r="B22" s="11" t="n">
        <v>10602</v>
      </c>
      <c r="C22" s="11" t="n">
        <v>10602000226</v>
      </c>
      <c r="D22" s="10" t="s">
        <v>11</v>
      </c>
      <c r="E22" s="11" t="n">
        <v>76.54</v>
      </c>
      <c r="F22" s="11" t="n">
        <v>74.3</v>
      </c>
      <c r="G22" s="7" t="n">
        <f aca="false">E22*0.4+F22*0.6</f>
        <v>75.196</v>
      </c>
      <c r="H22" s="11" t="n">
        <v>2</v>
      </c>
      <c r="I22" s="11"/>
    </row>
    <row r="23" s="9" customFormat="true" ht="25.5" hidden="false" customHeight="true" outlineLevel="0" collapsed="false">
      <c r="A23" s="10" t="s">
        <v>15</v>
      </c>
      <c r="B23" s="11" t="n">
        <v>10602</v>
      </c>
      <c r="C23" s="11" t="n">
        <v>10602000262</v>
      </c>
      <c r="D23" s="10" t="s">
        <v>11</v>
      </c>
      <c r="E23" s="11" t="n">
        <v>77.22</v>
      </c>
      <c r="F23" s="11" t="n">
        <v>72.4</v>
      </c>
      <c r="G23" s="7" t="n">
        <f aca="false">E23*0.4+F23*0.6</f>
        <v>74.328</v>
      </c>
      <c r="H23" s="11" t="n">
        <v>3</v>
      </c>
      <c r="I23" s="11"/>
    </row>
    <row r="24" s="9" customFormat="true" ht="25.5" hidden="false" customHeight="true" outlineLevel="0" collapsed="false">
      <c r="A24" s="10" t="s">
        <v>15</v>
      </c>
      <c r="B24" s="11" t="n">
        <v>10603</v>
      </c>
      <c r="C24" s="11" t="n">
        <v>10603000333</v>
      </c>
      <c r="D24" s="10" t="s">
        <v>11</v>
      </c>
      <c r="E24" s="11" t="n">
        <v>77.42</v>
      </c>
      <c r="F24" s="11" t="n">
        <v>78.6</v>
      </c>
      <c r="G24" s="7" t="n">
        <f aca="false">E24*0.4+F24*0.6</f>
        <v>78.128</v>
      </c>
      <c r="H24" s="11" t="n">
        <v>1</v>
      </c>
      <c r="I24" s="8" t="s">
        <v>12</v>
      </c>
    </row>
    <row r="25" s="9" customFormat="true" ht="25.5" hidden="false" customHeight="true" outlineLevel="0" collapsed="false">
      <c r="A25" s="10" t="s">
        <v>15</v>
      </c>
      <c r="B25" s="11" t="n">
        <v>10603</v>
      </c>
      <c r="C25" s="11" t="n">
        <v>10603000293</v>
      </c>
      <c r="D25" s="10" t="s">
        <v>11</v>
      </c>
      <c r="E25" s="11" t="n">
        <v>76.5</v>
      </c>
      <c r="F25" s="11" t="n">
        <v>73.8</v>
      </c>
      <c r="G25" s="7" t="n">
        <f aca="false">E25*0.4+F25*0.6</f>
        <v>74.88</v>
      </c>
      <c r="H25" s="11" t="n">
        <v>2</v>
      </c>
      <c r="I25" s="11"/>
    </row>
    <row r="26" s="9" customFormat="true" ht="25.5" hidden="false" customHeight="true" outlineLevel="0" collapsed="false">
      <c r="A26" s="10" t="s">
        <v>15</v>
      </c>
      <c r="B26" s="11" t="n">
        <v>10603</v>
      </c>
      <c r="C26" s="11" t="n">
        <v>10603000311</v>
      </c>
      <c r="D26" s="10" t="s">
        <v>11</v>
      </c>
      <c r="E26" s="11" t="n">
        <v>75.68</v>
      </c>
      <c r="F26" s="11" t="n">
        <v>74.1</v>
      </c>
      <c r="G26" s="7" t="n">
        <f aca="false">E26*0.4+F26*0.6</f>
        <v>74.732</v>
      </c>
      <c r="H26" s="11" t="n">
        <v>3</v>
      </c>
      <c r="I26" s="11"/>
    </row>
    <row r="27" s="9" customFormat="true" ht="25.5" hidden="false" customHeight="true" outlineLevel="0" collapsed="false">
      <c r="A27" s="5" t="s">
        <v>16</v>
      </c>
      <c r="B27" s="8" t="n">
        <v>10701</v>
      </c>
      <c r="C27" s="8" t="n">
        <v>10701000358</v>
      </c>
      <c r="D27" s="5" t="s">
        <v>11</v>
      </c>
      <c r="E27" s="8" t="n">
        <v>77.36</v>
      </c>
      <c r="F27" s="8" t="n">
        <v>66.8</v>
      </c>
      <c r="G27" s="7" t="n">
        <f aca="false">E27*0.4+F27*0.6</f>
        <v>71.024</v>
      </c>
      <c r="H27" s="11" t="n">
        <v>1</v>
      </c>
      <c r="I27" s="8" t="s">
        <v>12</v>
      </c>
    </row>
    <row r="28" s="9" customFormat="true" ht="25.5" hidden="false" customHeight="true" outlineLevel="0" collapsed="false">
      <c r="A28" s="5" t="s">
        <v>16</v>
      </c>
      <c r="B28" s="8" t="n">
        <v>10702</v>
      </c>
      <c r="C28" s="8" t="n">
        <v>10702000366</v>
      </c>
      <c r="D28" s="5" t="s">
        <v>11</v>
      </c>
      <c r="E28" s="8" t="n">
        <v>66.42</v>
      </c>
      <c r="F28" s="8" t="n">
        <v>75.75</v>
      </c>
      <c r="G28" s="7" t="n">
        <f aca="false">E28*0.4+F28*0.6</f>
        <v>72.018</v>
      </c>
      <c r="H28" s="11" t="n">
        <v>1</v>
      </c>
      <c r="I28" s="8" t="s">
        <v>12</v>
      </c>
    </row>
    <row r="29" s="9" customFormat="true" ht="25.5" hidden="false" customHeight="true" outlineLevel="0" collapsed="false">
      <c r="A29" s="5" t="s">
        <v>16</v>
      </c>
      <c r="B29" s="8" t="n">
        <v>10702</v>
      </c>
      <c r="C29" s="8" t="n">
        <v>10702000359</v>
      </c>
      <c r="D29" s="5" t="s">
        <v>11</v>
      </c>
      <c r="E29" s="8" t="n">
        <v>68.32</v>
      </c>
      <c r="F29" s="8" t="n">
        <v>72.65</v>
      </c>
      <c r="G29" s="7" t="n">
        <f aca="false">E29*0.4+F29*0.6</f>
        <v>70.918</v>
      </c>
      <c r="H29" s="11" t="n">
        <v>2</v>
      </c>
      <c r="I29" s="8"/>
    </row>
    <row r="30" s="9" customFormat="true" ht="25.5" hidden="false" customHeight="true" outlineLevel="0" collapsed="false">
      <c r="A30" s="5" t="s">
        <v>16</v>
      </c>
      <c r="B30" s="8" t="n">
        <v>10702</v>
      </c>
      <c r="C30" s="8" t="n">
        <v>10702000369</v>
      </c>
      <c r="D30" s="5" t="s">
        <v>11</v>
      </c>
      <c r="E30" s="8" t="n">
        <v>69.56</v>
      </c>
      <c r="F30" s="8" t="n">
        <v>69.7</v>
      </c>
      <c r="G30" s="7" t="n">
        <f aca="false">E30*0.4+F30*0.6</f>
        <v>69.644</v>
      </c>
      <c r="H30" s="11" t="n">
        <v>3</v>
      </c>
      <c r="I30" s="8"/>
    </row>
    <row r="31" s="9" customFormat="true" ht="25.5" hidden="false" customHeight="true" outlineLevel="0" collapsed="false">
      <c r="A31" s="5" t="s">
        <v>17</v>
      </c>
      <c r="B31" s="8" t="n">
        <v>10801</v>
      </c>
      <c r="C31" s="8" t="n">
        <v>10801000379</v>
      </c>
      <c r="D31" s="5" t="s">
        <v>11</v>
      </c>
      <c r="E31" s="8" t="n">
        <v>76.68</v>
      </c>
      <c r="F31" s="8" t="n">
        <v>81.4</v>
      </c>
      <c r="G31" s="7" t="n">
        <f aca="false">E31*0.4+F31*0.6</f>
        <v>79.512</v>
      </c>
      <c r="H31" s="8" t="n">
        <v>1</v>
      </c>
      <c r="I31" s="8" t="s">
        <v>12</v>
      </c>
    </row>
    <row r="32" s="9" customFormat="true" ht="25.5" hidden="false" customHeight="true" outlineLevel="0" collapsed="false">
      <c r="A32" s="5" t="s">
        <v>17</v>
      </c>
      <c r="B32" s="8" t="n">
        <v>10801</v>
      </c>
      <c r="C32" s="8" t="n">
        <v>10801000388</v>
      </c>
      <c r="D32" s="5" t="s">
        <v>11</v>
      </c>
      <c r="E32" s="8" t="n">
        <v>77.14</v>
      </c>
      <c r="F32" s="8" t="n">
        <v>69.8</v>
      </c>
      <c r="G32" s="7" t="n">
        <f aca="false">E32*0.4+F32*0.6</f>
        <v>72.736</v>
      </c>
      <c r="H32" s="8" t="n">
        <v>2</v>
      </c>
      <c r="I32" s="8"/>
    </row>
    <row r="33" s="9" customFormat="true" ht="25.5" hidden="false" customHeight="true" outlineLevel="0" collapsed="false">
      <c r="A33" s="5" t="s">
        <v>17</v>
      </c>
      <c r="B33" s="8" t="n">
        <v>10801</v>
      </c>
      <c r="C33" s="8" t="n">
        <v>10801000385</v>
      </c>
      <c r="D33" s="5" t="s">
        <v>11</v>
      </c>
      <c r="E33" s="8" t="n">
        <v>75.14</v>
      </c>
      <c r="F33" s="8" t="n">
        <v>69.85</v>
      </c>
      <c r="G33" s="7" t="n">
        <f aca="false">E33*0.4+F33*0.6</f>
        <v>71.966</v>
      </c>
      <c r="H33" s="8" t="n">
        <v>3</v>
      </c>
      <c r="I33" s="8"/>
    </row>
    <row r="34" s="9" customFormat="true" ht="25.5" hidden="false" customHeight="true" outlineLevel="0" collapsed="false">
      <c r="A34" s="5" t="s">
        <v>18</v>
      </c>
      <c r="B34" s="8" t="n">
        <v>10901</v>
      </c>
      <c r="C34" s="8" t="n">
        <v>10901000396</v>
      </c>
      <c r="D34" s="5" t="s">
        <v>11</v>
      </c>
      <c r="E34" s="8" t="n">
        <v>73.96</v>
      </c>
      <c r="F34" s="8" t="n">
        <v>76.35</v>
      </c>
      <c r="G34" s="7" t="n">
        <f aca="false">E34*0.4+F34*0.6</f>
        <v>75.394</v>
      </c>
      <c r="H34" s="11" t="n">
        <v>1</v>
      </c>
      <c r="I34" s="8" t="s">
        <v>12</v>
      </c>
    </row>
    <row r="35" s="9" customFormat="true" ht="25.5" hidden="false" customHeight="true" outlineLevel="0" collapsed="false">
      <c r="A35" s="5" t="s">
        <v>18</v>
      </c>
      <c r="B35" s="8" t="n">
        <v>10901</v>
      </c>
      <c r="C35" s="8" t="n">
        <v>10901000391</v>
      </c>
      <c r="D35" s="5" t="s">
        <v>11</v>
      </c>
      <c r="E35" s="8" t="n">
        <v>71.64</v>
      </c>
      <c r="F35" s="8" t="n">
        <v>69.05</v>
      </c>
      <c r="G35" s="7" t="n">
        <f aca="false">E35*0.4+F35*0.6</f>
        <v>70.086</v>
      </c>
      <c r="H35" s="11" t="n">
        <v>2</v>
      </c>
      <c r="I35" s="8"/>
    </row>
    <row r="36" s="9" customFormat="true" ht="25.5" hidden="false" customHeight="true" outlineLevel="0" collapsed="false">
      <c r="A36" s="5" t="s">
        <v>18</v>
      </c>
      <c r="B36" s="8" t="n">
        <v>10901</v>
      </c>
      <c r="C36" s="8" t="n">
        <v>10901000394</v>
      </c>
      <c r="D36" s="5" t="s">
        <v>11</v>
      </c>
      <c r="E36" s="8" t="n">
        <v>75.14</v>
      </c>
      <c r="F36" s="8" t="n">
        <v>63.35</v>
      </c>
      <c r="G36" s="7" t="n">
        <f aca="false">E36*0.4+F36*0.6</f>
        <v>68.066</v>
      </c>
      <c r="H36" s="11" t="n">
        <v>3</v>
      </c>
      <c r="I36" s="8"/>
    </row>
    <row r="37" s="9" customFormat="true" ht="25.5" hidden="false" customHeight="true" outlineLevel="0" collapsed="false">
      <c r="A37" s="5" t="s">
        <v>18</v>
      </c>
      <c r="B37" s="8" t="n">
        <v>10902</v>
      </c>
      <c r="C37" s="8" t="n">
        <v>10902000398</v>
      </c>
      <c r="D37" s="5" t="s">
        <v>11</v>
      </c>
      <c r="E37" s="8" t="n">
        <v>69.78</v>
      </c>
      <c r="F37" s="8" t="n">
        <v>70.7</v>
      </c>
      <c r="G37" s="7" t="n">
        <f aca="false">E37*0.4+F37*0.6</f>
        <v>70.332</v>
      </c>
      <c r="H37" s="11" t="n">
        <v>1</v>
      </c>
      <c r="I37" s="8" t="s">
        <v>12</v>
      </c>
    </row>
    <row r="38" s="9" customFormat="true" ht="25.5" hidden="false" customHeight="true" outlineLevel="0" collapsed="false">
      <c r="A38" s="5" t="s">
        <v>18</v>
      </c>
      <c r="B38" s="8" t="n">
        <v>10902</v>
      </c>
      <c r="C38" s="8" t="n">
        <v>10902000399</v>
      </c>
      <c r="D38" s="5" t="s">
        <v>11</v>
      </c>
      <c r="E38" s="8" t="n">
        <v>67.14</v>
      </c>
      <c r="F38" s="8" t="n">
        <v>57.15</v>
      </c>
      <c r="G38" s="7" t="n">
        <f aca="false">E38*0.4+F38*0.6</f>
        <v>61.146</v>
      </c>
      <c r="H38" s="11" t="n">
        <v>2</v>
      </c>
      <c r="I38" s="8"/>
    </row>
    <row r="39" s="9" customFormat="true" ht="25.5" hidden="false" customHeight="true" outlineLevel="0" collapsed="false">
      <c r="A39" s="5" t="s">
        <v>19</v>
      </c>
      <c r="B39" s="8" t="n">
        <v>11001</v>
      </c>
      <c r="C39" s="8" t="n">
        <v>11001000400</v>
      </c>
      <c r="D39" s="5" t="s">
        <v>11</v>
      </c>
      <c r="E39" s="8" t="n">
        <v>69.68</v>
      </c>
      <c r="F39" s="8" t="n">
        <v>77.1</v>
      </c>
      <c r="G39" s="7" t="n">
        <f aca="false">E39*0.4+F39*0.6</f>
        <v>74.132</v>
      </c>
      <c r="H39" s="8" t="n">
        <v>1</v>
      </c>
      <c r="I39" s="8" t="s">
        <v>12</v>
      </c>
    </row>
    <row r="40" s="9" customFormat="true" ht="25.5" hidden="false" customHeight="true" outlineLevel="0" collapsed="false">
      <c r="A40" s="5" t="s">
        <v>19</v>
      </c>
      <c r="B40" s="8" t="n">
        <v>11001</v>
      </c>
      <c r="C40" s="8" t="n">
        <v>11001000401</v>
      </c>
      <c r="D40" s="5" t="s">
        <v>11</v>
      </c>
      <c r="E40" s="8" t="n">
        <v>71.82</v>
      </c>
      <c r="F40" s="8" t="n">
        <v>72.05</v>
      </c>
      <c r="G40" s="7" t="n">
        <f aca="false">E40*0.4+F40*0.6</f>
        <v>71.958</v>
      </c>
      <c r="H40" s="8" t="n">
        <v>2</v>
      </c>
      <c r="I40" s="8"/>
    </row>
    <row r="41" s="9" customFormat="true" ht="25.5" hidden="false" customHeight="true" outlineLevel="0" collapsed="false">
      <c r="A41" s="5" t="s">
        <v>19</v>
      </c>
      <c r="B41" s="8" t="n">
        <v>11001</v>
      </c>
      <c r="C41" s="8" t="n">
        <v>11001000402</v>
      </c>
      <c r="D41" s="5" t="s">
        <v>11</v>
      </c>
      <c r="E41" s="8" t="n">
        <v>64.9</v>
      </c>
      <c r="F41" s="8" t="n">
        <v>68.05</v>
      </c>
      <c r="G41" s="7" t="n">
        <f aca="false">E41*0.4+F41*0.6</f>
        <v>66.79</v>
      </c>
      <c r="H41" s="8" t="n">
        <v>3</v>
      </c>
      <c r="I41" s="8"/>
    </row>
    <row r="42" s="9" customFormat="true" ht="25.5" hidden="false" customHeight="true" outlineLevel="0" collapsed="false">
      <c r="A42" s="5" t="s">
        <v>19</v>
      </c>
      <c r="B42" s="8" t="n">
        <v>11004</v>
      </c>
      <c r="C42" s="8" t="n">
        <v>11004000404</v>
      </c>
      <c r="D42" s="5" t="s">
        <v>11</v>
      </c>
      <c r="E42" s="8" t="n">
        <v>78.68</v>
      </c>
      <c r="F42" s="8" t="n">
        <v>75.35</v>
      </c>
      <c r="G42" s="7" t="n">
        <f aca="false">E42*0.4+F42*0.6</f>
        <v>76.682</v>
      </c>
      <c r="H42" s="8" t="n">
        <v>1</v>
      </c>
      <c r="I42" s="8" t="s">
        <v>12</v>
      </c>
    </row>
    <row r="43" s="9" customFormat="true" ht="25.5" hidden="false" customHeight="true" outlineLevel="0" collapsed="false">
      <c r="A43" s="5" t="s">
        <v>19</v>
      </c>
      <c r="B43" s="8" t="n">
        <v>11004</v>
      </c>
      <c r="C43" s="8" t="n">
        <v>11004000406</v>
      </c>
      <c r="D43" s="5" t="s">
        <v>11</v>
      </c>
      <c r="E43" s="8" t="n">
        <v>74.36</v>
      </c>
      <c r="F43" s="8" t="n">
        <v>77.8</v>
      </c>
      <c r="G43" s="7" t="n">
        <f aca="false">E43*0.4+F43*0.6</f>
        <v>76.424</v>
      </c>
      <c r="H43" s="8" t="n">
        <v>2</v>
      </c>
      <c r="I43" s="8"/>
    </row>
    <row r="44" s="9" customFormat="true" ht="25.5" hidden="false" customHeight="true" outlineLevel="0" collapsed="false">
      <c r="A44" s="5" t="s">
        <v>19</v>
      </c>
      <c r="B44" s="8" t="n">
        <v>11004</v>
      </c>
      <c r="C44" s="8" t="n">
        <v>11004000409</v>
      </c>
      <c r="D44" s="5" t="s">
        <v>11</v>
      </c>
      <c r="E44" s="8" t="n">
        <v>75.32</v>
      </c>
      <c r="F44" s="8" t="n">
        <v>76.8</v>
      </c>
      <c r="G44" s="7" t="n">
        <f aca="false">E44*0.4+F44*0.6</f>
        <v>76.208</v>
      </c>
      <c r="H44" s="8" t="n">
        <v>3</v>
      </c>
      <c r="I44" s="8"/>
    </row>
    <row r="45" s="9" customFormat="true" ht="25.5" hidden="false" customHeight="true" outlineLevel="0" collapsed="false">
      <c r="A45" s="5" t="s">
        <v>20</v>
      </c>
      <c r="B45" s="8" t="n">
        <v>11101</v>
      </c>
      <c r="C45" s="8" t="n">
        <v>11101000421</v>
      </c>
      <c r="D45" s="5" t="s">
        <v>11</v>
      </c>
      <c r="E45" s="8" t="n">
        <v>62.24</v>
      </c>
      <c r="F45" s="8" t="n">
        <v>78.25</v>
      </c>
      <c r="G45" s="7" t="n">
        <f aca="false">E45*0.4+F45*0.6</f>
        <v>71.846</v>
      </c>
      <c r="H45" s="11" t="n">
        <v>1</v>
      </c>
      <c r="I45" s="8" t="s">
        <v>12</v>
      </c>
    </row>
    <row r="46" s="9" customFormat="true" ht="25.5" hidden="false" customHeight="true" outlineLevel="0" collapsed="false">
      <c r="A46" s="5" t="s">
        <v>20</v>
      </c>
      <c r="B46" s="8" t="n">
        <v>11101</v>
      </c>
      <c r="C46" s="8" t="n">
        <v>11101000414</v>
      </c>
      <c r="D46" s="5" t="s">
        <v>11</v>
      </c>
      <c r="E46" s="8" t="n">
        <v>69.64</v>
      </c>
      <c r="F46" s="8" t="n">
        <v>70.15</v>
      </c>
      <c r="G46" s="7" t="n">
        <f aca="false">E46*0.4+F46*0.6</f>
        <v>69.946</v>
      </c>
      <c r="H46" s="11" t="n">
        <v>2</v>
      </c>
      <c r="I46" s="8" t="s">
        <v>12</v>
      </c>
    </row>
    <row r="47" s="9" customFormat="true" ht="25.5" hidden="false" customHeight="true" outlineLevel="0" collapsed="false">
      <c r="A47" s="5" t="s">
        <v>20</v>
      </c>
      <c r="B47" s="8" t="n">
        <v>11101</v>
      </c>
      <c r="C47" s="8" t="n">
        <v>11101000417</v>
      </c>
      <c r="D47" s="5" t="s">
        <v>11</v>
      </c>
      <c r="E47" s="8" t="n">
        <v>71.6</v>
      </c>
      <c r="F47" s="8" t="n">
        <v>68.15</v>
      </c>
      <c r="G47" s="7" t="n">
        <f aca="false">E47*0.4+F47*0.6</f>
        <v>69.53</v>
      </c>
      <c r="H47" s="11" t="n">
        <v>3</v>
      </c>
      <c r="I47" s="8" t="s">
        <v>12</v>
      </c>
    </row>
    <row r="48" s="9" customFormat="true" ht="25.5" hidden="false" customHeight="true" outlineLevel="0" collapsed="false">
      <c r="A48" s="5" t="s">
        <v>20</v>
      </c>
      <c r="B48" s="8" t="n">
        <v>11101</v>
      </c>
      <c r="C48" s="8" t="n">
        <v>11101000420</v>
      </c>
      <c r="D48" s="5" t="s">
        <v>11</v>
      </c>
      <c r="E48" s="8" t="n">
        <v>66.04</v>
      </c>
      <c r="F48" s="8" t="n">
        <v>65.95</v>
      </c>
      <c r="G48" s="7" t="n">
        <f aca="false">E48*0.4+F48*0.6</f>
        <v>65.986</v>
      </c>
      <c r="H48" s="8" t="n">
        <v>4</v>
      </c>
      <c r="I48" s="8"/>
    </row>
    <row r="49" s="9" customFormat="true" ht="25.5" hidden="false" customHeight="true" outlineLevel="0" collapsed="false">
      <c r="A49" s="5" t="s">
        <v>20</v>
      </c>
      <c r="B49" s="8" t="n">
        <v>11102</v>
      </c>
      <c r="C49" s="8" t="n">
        <v>11102000434</v>
      </c>
      <c r="D49" s="5" t="s">
        <v>11</v>
      </c>
      <c r="E49" s="8" t="n">
        <v>72.36</v>
      </c>
      <c r="F49" s="8" t="n">
        <v>71.25</v>
      </c>
      <c r="G49" s="7" t="n">
        <f aca="false">E49*0.4+F49*0.6</f>
        <v>71.694</v>
      </c>
      <c r="H49" s="11" t="n">
        <v>1</v>
      </c>
      <c r="I49" s="8" t="s">
        <v>12</v>
      </c>
    </row>
    <row r="50" s="9" customFormat="true" ht="25.5" hidden="false" customHeight="true" outlineLevel="0" collapsed="false">
      <c r="A50" s="5" t="s">
        <v>20</v>
      </c>
      <c r="B50" s="8" t="n">
        <v>11102</v>
      </c>
      <c r="C50" s="8" t="n">
        <v>11102000446</v>
      </c>
      <c r="D50" s="5" t="s">
        <v>11</v>
      </c>
      <c r="E50" s="8" t="n">
        <v>72.06</v>
      </c>
      <c r="F50" s="8" t="n">
        <v>70.95</v>
      </c>
      <c r="G50" s="7" t="n">
        <f aca="false">E50*0.4+F50*0.6</f>
        <v>71.394</v>
      </c>
      <c r="H50" s="11" t="n">
        <v>2</v>
      </c>
      <c r="I50" s="8"/>
    </row>
    <row r="51" s="9" customFormat="true" ht="25.5" hidden="false" customHeight="true" outlineLevel="0" collapsed="false">
      <c r="A51" s="5" t="s">
        <v>20</v>
      </c>
      <c r="B51" s="8" t="n">
        <v>11102</v>
      </c>
      <c r="C51" s="8" t="n">
        <v>11102000433</v>
      </c>
      <c r="D51" s="5" t="s">
        <v>11</v>
      </c>
      <c r="E51" s="8" t="n">
        <v>72.1</v>
      </c>
      <c r="F51" s="8" t="n">
        <v>69.4</v>
      </c>
      <c r="G51" s="7" t="n">
        <f aca="false">E51*0.4+F51*0.6</f>
        <v>70.48</v>
      </c>
      <c r="H51" s="11" t="n">
        <v>3</v>
      </c>
      <c r="I51" s="8"/>
    </row>
    <row r="52" s="9" customFormat="true" ht="25.5" hidden="false" customHeight="true" outlineLevel="0" collapsed="false">
      <c r="A52" s="5" t="s">
        <v>21</v>
      </c>
      <c r="B52" s="8" t="n">
        <v>11201</v>
      </c>
      <c r="C52" s="8" t="n">
        <v>11201000448</v>
      </c>
      <c r="D52" s="5" t="s">
        <v>11</v>
      </c>
      <c r="E52" s="8" t="n">
        <v>77.29</v>
      </c>
      <c r="F52" s="8" t="n">
        <v>72.95</v>
      </c>
      <c r="G52" s="7" t="n">
        <f aca="false">E52*0.4+F52*0.6</f>
        <v>74.686</v>
      </c>
      <c r="H52" s="8" t="n">
        <v>1</v>
      </c>
      <c r="I52" s="8" t="s">
        <v>12</v>
      </c>
    </row>
    <row r="53" s="9" customFormat="true" ht="25.5" hidden="false" customHeight="true" outlineLevel="0" collapsed="false">
      <c r="A53" s="5" t="s">
        <v>21</v>
      </c>
      <c r="B53" s="8" t="n">
        <v>11201</v>
      </c>
      <c r="C53" s="8" t="n">
        <v>11201000454</v>
      </c>
      <c r="D53" s="5" t="s">
        <v>11</v>
      </c>
      <c r="E53" s="8" t="n">
        <v>69.28</v>
      </c>
      <c r="F53" s="8" t="n">
        <v>71.95</v>
      </c>
      <c r="G53" s="7" t="n">
        <f aca="false">E53*0.4+F53*0.6</f>
        <v>70.882</v>
      </c>
      <c r="H53" s="8" t="n">
        <v>2</v>
      </c>
      <c r="I53" s="8"/>
    </row>
    <row r="54" s="9" customFormat="true" ht="25.5" hidden="false" customHeight="true" outlineLevel="0" collapsed="false">
      <c r="A54" s="5" t="s">
        <v>21</v>
      </c>
      <c r="B54" s="8" t="n">
        <v>11201</v>
      </c>
      <c r="C54" s="8" t="n">
        <v>11201000455</v>
      </c>
      <c r="D54" s="5" t="s">
        <v>11</v>
      </c>
      <c r="E54" s="8" t="n">
        <v>70.32</v>
      </c>
      <c r="F54" s="8" t="n">
        <v>70.35</v>
      </c>
      <c r="G54" s="7" t="n">
        <f aca="false">E54*0.4+F54*0.6</f>
        <v>70.338</v>
      </c>
      <c r="H54" s="8" t="n">
        <v>3</v>
      </c>
      <c r="I54" s="8"/>
    </row>
    <row r="55" s="9" customFormat="true" ht="25.5" hidden="false" customHeight="true" outlineLevel="0" collapsed="false">
      <c r="A55" s="5" t="s">
        <v>21</v>
      </c>
      <c r="B55" s="8" t="n">
        <v>11202</v>
      </c>
      <c r="C55" s="8" t="n">
        <v>11202000465</v>
      </c>
      <c r="D55" s="5" t="s">
        <v>11</v>
      </c>
      <c r="E55" s="8" t="n">
        <v>71</v>
      </c>
      <c r="F55" s="8" t="n">
        <v>76.75</v>
      </c>
      <c r="G55" s="7" t="n">
        <f aca="false">E55*0.4+F55*0.6</f>
        <v>74.45</v>
      </c>
      <c r="H55" s="8" t="n">
        <v>1</v>
      </c>
      <c r="I55" s="8" t="s">
        <v>12</v>
      </c>
    </row>
    <row r="56" s="9" customFormat="true" ht="25.5" hidden="false" customHeight="true" outlineLevel="0" collapsed="false">
      <c r="A56" s="5" t="s">
        <v>21</v>
      </c>
      <c r="B56" s="8" t="n">
        <v>11202</v>
      </c>
      <c r="C56" s="8" t="n">
        <v>11202000463</v>
      </c>
      <c r="D56" s="5" t="s">
        <v>11</v>
      </c>
      <c r="E56" s="8" t="n">
        <v>70</v>
      </c>
      <c r="F56" s="8" t="n">
        <v>71.95</v>
      </c>
      <c r="G56" s="7" t="n">
        <f aca="false">E56*0.4+F56*0.6</f>
        <v>71.17</v>
      </c>
      <c r="H56" s="8" t="n">
        <v>2</v>
      </c>
      <c r="I56" s="8"/>
    </row>
    <row r="57" s="9" customFormat="true" ht="25.5" hidden="false" customHeight="true" outlineLevel="0" collapsed="false">
      <c r="A57" s="5" t="s">
        <v>21</v>
      </c>
      <c r="B57" s="8" t="n">
        <v>11202</v>
      </c>
      <c r="C57" s="8" t="n">
        <v>11202000457</v>
      </c>
      <c r="D57" s="5" t="s">
        <v>11</v>
      </c>
      <c r="E57" s="8" t="n">
        <v>71.28</v>
      </c>
      <c r="F57" s="8" t="n">
        <v>70.35</v>
      </c>
      <c r="G57" s="7" t="n">
        <f aca="false">E57*0.4+F57*0.6</f>
        <v>70.722</v>
      </c>
      <c r="H57" s="8" t="n">
        <v>3</v>
      </c>
      <c r="I57" s="8"/>
    </row>
    <row r="58" s="9" customFormat="true" ht="25.5" hidden="false" customHeight="true" outlineLevel="0" collapsed="false">
      <c r="A58" s="10" t="s">
        <v>22</v>
      </c>
      <c r="B58" s="11" t="n">
        <v>11301</v>
      </c>
      <c r="C58" s="11" t="n">
        <v>11301000471</v>
      </c>
      <c r="D58" s="10" t="s">
        <v>11</v>
      </c>
      <c r="E58" s="11" t="n">
        <v>71.04</v>
      </c>
      <c r="F58" s="11" t="n">
        <v>74.35</v>
      </c>
      <c r="G58" s="7" t="n">
        <f aca="false">E58*0.4+F58*0.6</f>
        <v>73.026</v>
      </c>
      <c r="H58" s="11" t="n">
        <v>1</v>
      </c>
      <c r="I58" s="8" t="s">
        <v>12</v>
      </c>
    </row>
    <row r="59" s="9" customFormat="true" ht="25.5" hidden="false" customHeight="true" outlineLevel="0" collapsed="false">
      <c r="A59" s="10" t="s">
        <v>22</v>
      </c>
      <c r="B59" s="11" t="n">
        <v>11301</v>
      </c>
      <c r="C59" s="11" t="n">
        <v>11301000472</v>
      </c>
      <c r="D59" s="10" t="s">
        <v>11</v>
      </c>
      <c r="E59" s="11" t="n">
        <v>70.32</v>
      </c>
      <c r="F59" s="11" t="n">
        <v>72.45</v>
      </c>
      <c r="G59" s="7" t="n">
        <f aca="false">E59*0.4+F59*0.6</f>
        <v>71.598</v>
      </c>
      <c r="H59" s="11" t="n">
        <v>2</v>
      </c>
      <c r="I59" s="11"/>
    </row>
    <row r="60" s="9" customFormat="true" ht="25.5" hidden="false" customHeight="true" outlineLevel="0" collapsed="false">
      <c r="A60" s="10" t="s">
        <v>22</v>
      </c>
      <c r="B60" s="11" t="n">
        <v>11301</v>
      </c>
      <c r="C60" s="11" t="n">
        <v>11301000470</v>
      </c>
      <c r="D60" s="10" t="s">
        <v>11</v>
      </c>
      <c r="E60" s="11" t="n">
        <v>70.36</v>
      </c>
      <c r="F60" s="11" t="n">
        <v>70.5</v>
      </c>
      <c r="G60" s="7" t="n">
        <f aca="false">E60*0.4+F60*0.6</f>
        <v>70.444</v>
      </c>
      <c r="H60" s="11" t="n">
        <v>3</v>
      </c>
      <c r="I60" s="11"/>
    </row>
    <row r="61" s="9" customFormat="true" ht="25.5" hidden="false" customHeight="true" outlineLevel="0" collapsed="false">
      <c r="A61" s="10" t="s">
        <v>22</v>
      </c>
      <c r="B61" s="11" t="n">
        <v>11302</v>
      </c>
      <c r="C61" s="11" t="n">
        <v>11302000481</v>
      </c>
      <c r="D61" s="10" t="s">
        <v>11</v>
      </c>
      <c r="E61" s="11" t="n">
        <v>69.78</v>
      </c>
      <c r="F61" s="11" t="n">
        <v>81.9</v>
      </c>
      <c r="G61" s="7" t="n">
        <f aca="false">E61*0.4+F61*0.6</f>
        <v>77.052</v>
      </c>
      <c r="H61" s="11" t="n">
        <v>1</v>
      </c>
      <c r="I61" s="8" t="s">
        <v>12</v>
      </c>
    </row>
    <row r="62" s="9" customFormat="true" ht="25.5" hidden="false" customHeight="true" outlineLevel="0" collapsed="false">
      <c r="A62" s="10" t="s">
        <v>22</v>
      </c>
      <c r="B62" s="11" t="n">
        <v>11302</v>
      </c>
      <c r="C62" s="11" t="n">
        <v>11302000478</v>
      </c>
      <c r="D62" s="10" t="s">
        <v>11</v>
      </c>
      <c r="E62" s="11" t="n">
        <v>71.36</v>
      </c>
      <c r="F62" s="11" t="n">
        <v>71.95</v>
      </c>
      <c r="G62" s="7" t="n">
        <f aca="false">E62*0.4+F62*0.6</f>
        <v>71.714</v>
      </c>
      <c r="H62" s="11" t="n">
        <v>2</v>
      </c>
      <c r="I62" s="11"/>
    </row>
    <row r="63" s="9" customFormat="true" ht="25.5" hidden="false" customHeight="true" outlineLevel="0" collapsed="false">
      <c r="A63" s="10" t="s">
        <v>22</v>
      </c>
      <c r="B63" s="11" t="n">
        <v>11302</v>
      </c>
      <c r="C63" s="11" t="n">
        <v>11302000479</v>
      </c>
      <c r="D63" s="10" t="s">
        <v>11</v>
      </c>
      <c r="E63" s="11" t="n">
        <v>70.14</v>
      </c>
      <c r="F63" s="11" t="n">
        <v>67.85</v>
      </c>
      <c r="G63" s="7" t="n">
        <f aca="false">E63*0.4+F63*0.6</f>
        <v>68.766</v>
      </c>
      <c r="H63" s="11" t="n">
        <v>3</v>
      </c>
      <c r="I63" s="11"/>
    </row>
    <row r="64" s="9" customFormat="true" ht="25.5" hidden="false" customHeight="true" outlineLevel="0" collapsed="false">
      <c r="A64" s="5" t="s">
        <v>23</v>
      </c>
      <c r="B64" s="8" t="n">
        <v>11501</v>
      </c>
      <c r="C64" s="8" t="n">
        <v>11501000488</v>
      </c>
      <c r="D64" s="5" t="s">
        <v>11</v>
      </c>
      <c r="E64" s="8" t="n">
        <v>78.14</v>
      </c>
      <c r="F64" s="8" t="n">
        <v>80.9</v>
      </c>
      <c r="G64" s="7" t="n">
        <f aca="false">E64*0.4+F64*0.6</f>
        <v>79.796</v>
      </c>
      <c r="H64" s="11" t="n">
        <v>1</v>
      </c>
      <c r="I64" s="8" t="s">
        <v>12</v>
      </c>
    </row>
    <row r="65" s="9" customFormat="true" ht="25.5" hidden="false" customHeight="true" outlineLevel="0" collapsed="false">
      <c r="A65" s="5" t="s">
        <v>23</v>
      </c>
      <c r="B65" s="8" t="n">
        <v>11501</v>
      </c>
      <c r="C65" s="8" t="n">
        <v>11501000482</v>
      </c>
      <c r="D65" s="5" t="s">
        <v>11</v>
      </c>
      <c r="E65" s="8" t="n">
        <v>77.32</v>
      </c>
      <c r="F65" s="8" t="n">
        <v>74.25</v>
      </c>
      <c r="G65" s="7" t="n">
        <f aca="false">E65*0.4+F65*0.6</f>
        <v>75.478</v>
      </c>
      <c r="H65" s="11" t="n">
        <v>2</v>
      </c>
      <c r="I65" s="12"/>
    </row>
    <row r="66" s="9" customFormat="true" ht="25.5" hidden="false" customHeight="true" outlineLevel="0" collapsed="false">
      <c r="A66" s="5" t="s">
        <v>23</v>
      </c>
      <c r="B66" s="8" t="n">
        <v>11501</v>
      </c>
      <c r="C66" s="8" t="n">
        <v>11501000497</v>
      </c>
      <c r="D66" s="5" t="s">
        <v>11</v>
      </c>
      <c r="E66" s="8" t="n">
        <v>72.28</v>
      </c>
      <c r="F66" s="8" t="n">
        <v>72.95</v>
      </c>
      <c r="G66" s="7" t="n">
        <f aca="false">E66*0.4+F66*0.6</f>
        <v>72.682</v>
      </c>
      <c r="H66" s="11" t="n">
        <v>3</v>
      </c>
      <c r="I66" s="8"/>
    </row>
    <row r="67" s="9" customFormat="true" ht="25.5" hidden="false" customHeight="true" outlineLevel="0" collapsed="false">
      <c r="A67" s="5" t="s">
        <v>23</v>
      </c>
      <c r="B67" s="8" t="n">
        <v>11502</v>
      </c>
      <c r="C67" s="8" t="n">
        <v>11502000506</v>
      </c>
      <c r="D67" s="5" t="s">
        <v>11</v>
      </c>
      <c r="E67" s="8" t="n">
        <v>81.78</v>
      </c>
      <c r="F67" s="8" t="n">
        <v>79</v>
      </c>
      <c r="G67" s="7" t="n">
        <f aca="false">E67*0.4+F67*0.6</f>
        <v>80.112</v>
      </c>
      <c r="H67" s="11" t="n">
        <v>1</v>
      </c>
      <c r="I67" s="8" t="s">
        <v>12</v>
      </c>
    </row>
    <row r="68" s="9" customFormat="true" ht="25.5" hidden="false" customHeight="true" outlineLevel="0" collapsed="false">
      <c r="A68" s="5" t="s">
        <v>23</v>
      </c>
      <c r="B68" s="8" t="n">
        <v>11502</v>
      </c>
      <c r="C68" s="8" t="n">
        <v>11502000509</v>
      </c>
      <c r="D68" s="5" t="s">
        <v>11</v>
      </c>
      <c r="E68" s="8" t="n">
        <v>73.32</v>
      </c>
      <c r="F68" s="8" t="n">
        <v>73.25</v>
      </c>
      <c r="G68" s="7" t="n">
        <f aca="false">E68*0.4+F68*0.6</f>
        <v>73.278</v>
      </c>
      <c r="H68" s="11" t="n">
        <v>2</v>
      </c>
      <c r="I68" s="8"/>
    </row>
    <row r="69" s="9" customFormat="true" ht="25.5" hidden="false" customHeight="true" outlineLevel="0" collapsed="false">
      <c r="A69" s="5" t="s">
        <v>23</v>
      </c>
      <c r="B69" s="8" t="n">
        <v>11502</v>
      </c>
      <c r="C69" s="8" t="n">
        <v>11502000505</v>
      </c>
      <c r="D69" s="5" t="s">
        <v>11</v>
      </c>
      <c r="E69" s="8" t="n">
        <v>72.46</v>
      </c>
      <c r="F69" s="8" t="s">
        <v>24</v>
      </c>
      <c r="G69" s="7"/>
      <c r="H69" s="11"/>
      <c r="I69" s="8"/>
    </row>
    <row r="70" s="9" customFormat="true" ht="25.5" hidden="false" customHeight="true" outlineLevel="0" collapsed="false">
      <c r="A70" s="5" t="s">
        <v>23</v>
      </c>
      <c r="B70" s="8" t="n">
        <v>11503</v>
      </c>
      <c r="C70" s="8" t="n">
        <v>11503000517</v>
      </c>
      <c r="D70" s="5" t="s">
        <v>11</v>
      </c>
      <c r="E70" s="8" t="n">
        <v>71.36</v>
      </c>
      <c r="F70" s="8" t="n">
        <v>73.7</v>
      </c>
      <c r="G70" s="7" t="n">
        <f aca="false">E70*0.4+F70*0.6</f>
        <v>72.764</v>
      </c>
      <c r="H70" s="11" t="n">
        <v>1</v>
      </c>
      <c r="I70" s="8" t="s">
        <v>12</v>
      </c>
    </row>
    <row r="71" s="9" customFormat="true" ht="25.5" hidden="false" customHeight="true" outlineLevel="0" collapsed="false">
      <c r="A71" s="5" t="s">
        <v>23</v>
      </c>
      <c r="B71" s="8" t="n">
        <v>11503</v>
      </c>
      <c r="C71" s="8" t="n">
        <v>11503000525</v>
      </c>
      <c r="D71" s="5" t="s">
        <v>11</v>
      </c>
      <c r="E71" s="8" t="n">
        <v>70.64</v>
      </c>
      <c r="F71" s="8" t="n">
        <v>70.75</v>
      </c>
      <c r="G71" s="7" t="n">
        <f aca="false">E71*0.4+F71*0.6</f>
        <v>70.706</v>
      </c>
      <c r="H71" s="11" t="n">
        <v>2</v>
      </c>
      <c r="I71" s="8"/>
    </row>
    <row r="72" s="9" customFormat="true" ht="25.5" hidden="false" customHeight="true" outlineLevel="0" collapsed="false">
      <c r="A72" s="5" t="s">
        <v>23</v>
      </c>
      <c r="B72" s="8" t="n">
        <v>11503</v>
      </c>
      <c r="C72" s="8" t="n">
        <v>11503000524</v>
      </c>
      <c r="D72" s="5" t="s">
        <v>11</v>
      </c>
      <c r="E72" s="8" t="n">
        <v>69.24</v>
      </c>
      <c r="F72" s="8" t="n">
        <v>66.8</v>
      </c>
      <c r="G72" s="7" t="n">
        <f aca="false">E72*0.4+F72*0.6</f>
        <v>67.776</v>
      </c>
      <c r="H72" s="11" t="n">
        <v>3</v>
      </c>
      <c r="I72" s="8"/>
    </row>
    <row r="73" s="9" customFormat="true" ht="25.5" hidden="false" customHeight="true" outlineLevel="0" collapsed="false">
      <c r="A73" s="5" t="s">
        <v>25</v>
      </c>
      <c r="B73" s="8" t="n">
        <v>11601</v>
      </c>
      <c r="C73" s="8" t="n">
        <v>11601000540</v>
      </c>
      <c r="D73" s="5" t="s">
        <v>11</v>
      </c>
      <c r="E73" s="8" t="n">
        <v>72.6</v>
      </c>
      <c r="F73" s="8" t="n">
        <v>77.65</v>
      </c>
      <c r="G73" s="7" t="n">
        <f aca="false">E73*0.4+F73*0.6</f>
        <v>75.63</v>
      </c>
      <c r="H73" s="8" t="n">
        <v>1</v>
      </c>
      <c r="I73" s="8" t="s">
        <v>12</v>
      </c>
    </row>
    <row r="74" s="9" customFormat="true" ht="25.5" hidden="false" customHeight="true" outlineLevel="0" collapsed="false">
      <c r="A74" s="5" t="s">
        <v>25</v>
      </c>
      <c r="B74" s="8" t="n">
        <v>11601</v>
      </c>
      <c r="C74" s="8" t="n">
        <v>11601000528</v>
      </c>
      <c r="D74" s="5" t="s">
        <v>11</v>
      </c>
      <c r="E74" s="8" t="n">
        <v>71.1</v>
      </c>
      <c r="F74" s="8" t="n">
        <v>75.55</v>
      </c>
      <c r="G74" s="7" t="n">
        <f aca="false">E74*0.4+F74*0.6</f>
        <v>73.77</v>
      </c>
      <c r="H74" s="8" t="n">
        <v>2</v>
      </c>
      <c r="I74" s="8"/>
    </row>
    <row r="75" s="9" customFormat="true" ht="25.5" hidden="false" customHeight="true" outlineLevel="0" collapsed="false">
      <c r="A75" s="5" t="s">
        <v>25</v>
      </c>
      <c r="B75" s="8" t="n">
        <v>11601</v>
      </c>
      <c r="C75" s="8" t="n">
        <v>11601000543</v>
      </c>
      <c r="D75" s="5" t="s">
        <v>11</v>
      </c>
      <c r="E75" s="8" t="n">
        <v>69.96</v>
      </c>
      <c r="F75" s="8" t="n">
        <v>74.25</v>
      </c>
      <c r="G75" s="7" t="n">
        <f aca="false">E75*0.4+F75*0.6</f>
        <v>72.534</v>
      </c>
      <c r="H75" s="8" t="n">
        <v>3</v>
      </c>
      <c r="I75" s="8"/>
    </row>
    <row r="76" s="9" customFormat="true" ht="25.5" hidden="false" customHeight="true" outlineLevel="0" collapsed="false">
      <c r="A76" s="5" t="s">
        <v>25</v>
      </c>
      <c r="B76" s="8" t="n">
        <v>11602</v>
      </c>
      <c r="C76" s="8" t="n">
        <v>11602000551</v>
      </c>
      <c r="D76" s="5" t="s">
        <v>11</v>
      </c>
      <c r="E76" s="8" t="n">
        <v>69.36</v>
      </c>
      <c r="F76" s="8" t="n">
        <v>79.2</v>
      </c>
      <c r="G76" s="7" t="n">
        <f aca="false">E76*0.4+F76*0.6</f>
        <v>75.264</v>
      </c>
      <c r="H76" s="8" t="n">
        <v>1</v>
      </c>
      <c r="I76" s="8" t="s">
        <v>12</v>
      </c>
    </row>
    <row r="77" s="9" customFormat="true" ht="25.5" hidden="false" customHeight="true" outlineLevel="0" collapsed="false">
      <c r="A77" s="5" t="s">
        <v>25</v>
      </c>
      <c r="B77" s="6" t="n">
        <v>11602</v>
      </c>
      <c r="C77" s="8" t="n">
        <v>11602000550</v>
      </c>
      <c r="D77" s="5" t="s">
        <v>11</v>
      </c>
      <c r="E77" s="8" t="n">
        <v>68.64</v>
      </c>
      <c r="F77" s="8" t="n">
        <v>72.5</v>
      </c>
      <c r="G77" s="7" t="n">
        <f aca="false">E77*0.4+F77*0.6</f>
        <v>70.956</v>
      </c>
      <c r="H77" s="8" t="n">
        <v>2</v>
      </c>
      <c r="I77" s="8"/>
    </row>
    <row r="78" s="9" customFormat="true" ht="25.5" hidden="false" customHeight="true" outlineLevel="0" collapsed="false">
      <c r="A78" s="5" t="s">
        <v>25</v>
      </c>
      <c r="B78" s="6" t="n">
        <v>11602</v>
      </c>
      <c r="C78" s="8" t="n">
        <v>11602000552</v>
      </c>
      <c r="D78" s="5" t="s">
        <v>11</v>
      </c>
      <c r="E78" s="8" t="n">
        <v>60.86</v>
      </c>
      <c r="F78" s="8" t="n">
        <v>53.85</v>
      </c>
      <c r="G78" s="7" t="n">
        <f aca="false">E78*0.4+F78*0.6</f>
        <v>56.654</v>
      </c>
      <c r="H78" s="8" t="n">
        <v>3</v>
      </c>
      <c r="I78" s="8"/>
    </row>
    <row r="79" s="9" customFormat="true" ht="25.5" hidden="false" customHeight="true" outlineLevel="0" collapsed="false">
      <c r="A79" s="5" t="s">
        <v>25</v>
      </c>
      <c r="B79" s="6" t="n">
        <v>11603</v>
      </c>
      <c r="C79" s="8" t="n">
        <v>11603000561</v>
      </c>
      <c r="D79" s="5" t="s">
        <v>11</v>
      </c>
      <c r="E79" s="8" t="n">
        <v>72.5</v>
      </c>
      <c r="F79" s="8" t="n">
        <v>77.1</v>
      </c>
      <c r="G79" s="7" t="n">
        <f aca="false">E79*0.4+F79*0.6</f>
        <v>75.26</v>
      </c>
      <c r="H79" s="8" t="n">
        <v>1</v>
      </c>
      <c r="I79" s="8" t="s">
        <v>12</v>
      </c>
    </row>
    <row r="80" s="9" customFormat="true" ht="25.5" hidden="false" customHeight="true" outlineLevel="0" collapsed="false">
      <c r="A80" s="5" t="s">
        <v>25</v>
      </c>
      <c r="B80" s="8" t="n">
        <v>11603</v>
      </c>
      <c r="C80" s="8" t="n">
        <v>11603000568</v>
      </c>
      <c r="D80" s="5" t="s">
        <v>11</v>
      </c>
      <c r="E80" s="8" t="n">
        <v>72.64</v>
      </c>
      <c r="F80" s="8" t="n">
        <v>75.05</v>
      </c>
      <c r="G80" s="7" t="n">
        <f aca="false">E80*0.4+F80*0.6</f>
        <v>74.086</v>
      </c>
      <c r="H80" s="8" t="n">
        <v>2</v>
      </c>
      <c r="I80" s="8"/>
    </row>
    <row r="81" s="9" customFormat="true" ht="25.5" hidden="false" customHeight="true" outlineLevel="0" collapsed="false">
      <c r="A81" s="5" t="s">
        <v>25</v>
      </c>
      <c r="B81" s="8" t="n">
        <v>11603</v>
      </c>
      <c r="C81" s="8" t="n">
        <v>11603000555</v>
      </c>
      <c r="D81" s="5" t="s">
        <v>11</v>
      </c>
      <c r="E81" s="8" t="n">
        <v>71.39</v>
      </c>
      <c r="F81" s="8" t="n">
        <v>74.05</v>
      </c>
      <c r="G81" s="7" t="n">
        <f aca="false">E81*0.4+F81*0.6</f>
        <v>72.986</v>
      </c>
      <c r="H81" s="8" t="n">
        <v>3</v>
      </c>
      <c r="I81" s="8"/>
    </row>
    <row r="82" s="9" customFormat="true" ht="25.5" hidden="false" customHeight="true" outlineLevel="0" collapsed="false">
      <c r="A82" s="10" t="s">
        <v>26</v>
      </c>
      <c r="B82" s="11" t="n">
        <v>11701</v>
      </c>
      <c r="C82" s="11" t="n">
        <v>11701000613</v>
      </c>
      <c r="D82" s="10" t="s">
        <v>11</v>
      </c>
      <c r="E82" s="11" t="n">
        <v>79.82</v>
      </c>
      <c r="F82" s="11" t="n">
        <v>82.9</v>
      </c>
      <c r="G82" s="7" t="n">
        <f aca="false">E82*0.4+F82*0.6</f>
        <v>81.668</v>
      </c>
      <c r="H82" s="11" t="n">
        <v>1</v>
      </c>
      <c r="I82" s="8" t="s">
        <v>12</v>
      </c>
    </row>
    <row r="83" s="9" customFormat="true" ht="25.5" hidden="false" customHeight="true" outlineLevel="0" collapsed="false">
      <c r="A83" s="10" t="s">
        <v>26</v>
      </c>
      <c r="B83" s="11" t="n">
        <v>11701</v>
      </c>
      <c r="C83" s="11" t="n">
        <v>11701000607</v>
      </c>
      <c r="D83" s="10" t="s">
        <v>11</v>
      </c>
      <c r="E83" s="11" t="n">
        <v>74.28</v>
      </c>
      <c r="F83" s="11" t="n">
        <v>75.3</v>
      </c>
      <c r="G83" s="7" t="n">
        <f aca="false">E83*0.4+F83*0.6</f>
        <v>74.892</v>
      </c>
      <c r="H83" s="11" t="n">
        <v>2</v>
      </c>
      <c r="I83" s="11"/>
    </row>
    <row r="84" s="9" customFormat="true" ht="25.5" hidden="false" customHeight="true" outlineLevel="0" collapsed="false">
      <c r="A84" s="10" t="s">
        <v>26</v>
      </c>
      <c r="B84" s="11" t="n">
        <v>11701</v>
      </c>
      <c r="C84" s="11" t="n">
        <v>11701000605</v>
      </c>
      <c r="D84" s="10" t="s">
        <v>11</v>
      </c>
      <c r="E84" s="11" t="n">
        <v>73.46</v>
      </c>
      <c r="F84" s="11" t="n">
        <v>75.2</v>
      </c>
      <c r="G84" s="7" t="n">
        <f aca="false">E84*0.4+F84*0.6</f>
        <v>74.504</v>
      </c>
      <c r="H84" s="11" t="n">
        <v>3</v>
      </c>
      <c r="I84" s="11"/>
    </row>
    <row r="85" s="9" customFormat="true" ht="25.5" hidden="false" customHeight="true" outlineLevel="0" collapsed="false">
      <c r="A85" s="5" t="s">
        <v>27</v>
      </c>
      <c r="B85" s="8" t="n">
        <v>11801</v>
      </c>
      <c r="C85" s="8" t="n">
        <v>11801000646</v>
      </c>
      <c r="D85" s="5" t="s">
        <v>11</v>
      </c>
      <c r="E85" s="8" t="n">
        <v>70.54</v>
      </c>
      <c r="F85" s="8" t="n">
        <v>75.25</v>
      </c>
      <c r="G85" s="7" t="n">
        <f aca="false">E85*0.4+F85*0.6</f>
        <v>73.366</v>
      </c>
      <c r="H85" s="8" t="n">
        <v>1</v>
      </c>
      <c r="I85" s="8" t="s">
        <v>12</v>
      </c>
    </row>
    <row r="86" s="9" customFormat="true" ht="25.5" hidden="false" customHeight="true" outlineLevel="0" collapsed="false">
      <c r="A86" s="5" t="s">
        <v>27</v>
      </c>
      <c r="B86" s="8" t="n">
        <v>11801</v>
      </c>
      <c r="C86" s="8" t="n">
        <v>11801000643</v>
      </c>
      <c r="D86" s="5" t="s">
        <v>11</v>
      </c>
      <c r="E86" s="8" t="n">
        <v>64.86</v>
      </c>
      <c r="F86" s="8" t="n">
        <v>63.5</v>
      </c>
      <c r="G86" s="7" t="n">
        <f aca="false">E86*0.4+F86*0.6</f>
        <v>64.044</v>
      </c>
      <c r="H86" s="8" t="n">
        <v>2</v>
      </c>
      <c r="I86" s="8"/>
    </row>
    <row r="87" s="9" customFormat="true" ht="25.5" hidden="false" customHeight="true" outlineLevel="0" collapsed="false">
      <c r="A87" s="5" t="s">
        <v>27</v>
      </c>
      <c r="B87" s="8" t="n">
        <v>11801</v>
      </c>
      <c r="C87" s="8" t="n">
        <v>11801000644</v>
      </c>
      <c r="D87" s="5" t="s">
        <v>11</v>
      </c>
      <c r="E87" s="8" t="n">
        <v>72.42</v>
      </c>
      <c r="F87" s="8" t="s">
        <v>24</v>
      </c>
      <c r="G87" s="7"/>
      <c r="H87" s="8"/>
      <c r="I87" s="8"/>
    </row>
    <row r="88" s="9" customFormat="true" ht="25.5" hidden="false" customHeight="true" outlineLevel="0" collapsed="false">
      <c r="A88" s="10" t="s">
        <v>28</v>
      </c>
      <c r="B88" s="11" t="n">
        <v>11901</v>
      </c>
      <c r="C88" s="11" t="n">
        <v>11901000653</v>
      </c>
      <c r="D88" s="10" t="s">
        <v>11</v>
      </c>
      <c r="E88" s="11" t="n">
        <v>67.42</v>
      </c>
      <c r="F88" s="11" t="n">
        <v>82.95</v>
      </c>
      <c r="G88" s="7" t="n">
        <f aca="false">E88*0.4+F88*0.6</f>
        <v>76.738</v>
      </c>
      <c r="H88" s="11" t="n">
        <v>1</v>
      </c>
      <c r="I88" s="8" t="s">
        <v>12</v>
      </c>
    </row>
    <row r="89" s="9" customFormat="true" ht="25.5" hidden="false" customHeight="true" outlineLevel="0" collapsed="false">
      <c r="A89" s="10" t="s">
        <v>28</v>
      </c>
      <c r="B89" s="11" t="n">
        <v>11901</v>
      </c>
      <c r="C89" s="11" t="n">
        <v>11901000657</v>
      </c>
      <c r="D89" s="10" t="s">
        <v>11</v>
      </c>
      <c r="E89" s="11" t="n">
        <v>66.82</v>
      </c>
      <c r="F89" s="11" t="n">
        <v>79.5</v>
      </c>
      <c r="G89" s="7" t="n">
        <f aca="false">E89*0.4+F89*0.6</f>
        <v>74.428</v>
      </c>
      <c r="H89" s="11" t="n">
        <v>2</v>
      </c>
      <c r="I89" s="11"/>
    </row>
    <row r="90" s="9" customFormat="true" ht="25.5" hidden="false" customHeight="true" outlineLevel="0" collapsed="false">
      <c r="A90" s="10" t="s">
        <v>28</v>
      </c>
      <c r="B90" s="11" t="n">
        <v>11901</v>
      </c>
      <c r="C90" s="11" t="n">
        <v>11901000658</v>
      </c>
      <c r="D90" s="10" t="s">
        <v>11</v>
      </c>
      <c r="E90" s="11" t="n">
        <v>60.56</v>
      </c>
      <c r="F90" s="11" t="n">
        <v>71.95</v>
      </c>
      <c r="G90" s="7" t="n">
        <f aca="false">E90*0.4+F90*0.6</f>
        <v>67.394</v>
      </c>
      <c r="H90" s="11" t="n">
        <v>3</v>
      </c>
      <c r="I90" s="11"/>
    </row>
    <row r="91" s="9" customFormat="true" ht="25.5" hidden="false" customHeight="true" outlineLevel="0" collapsed="false">
      <c r="A91" s="5" t="s">
        <v>29</v>
      </c>
      <c r="B91" s="8" t="n">
        <v>12001</v>
      </c>
      <c r="C91" s="8" t="n">
        <v>12001000683</v>
      </c>
      <c r="D91" s="5" t="s">
        <v>11</v>
      </c>
      <c r="E91" s="8" t="n">
        <v>72.96</v>
      </c>
      <c r="F91" s="8" t="n">
        <v>74.55</v>
      </c>
      <c r="G91" s="7" t="n">
        <f aca="false">E91*0.4+F91*0.6</f>
        <v>73.914</v>
      </c>
      <c r="H91" s="8" t="n">
        <v>1</v>
      </c>
      <c r="I91" s="8" t="s">
        <v>12</v>
      </c>
    </row>
    <row r="92" s="9" customFormat="true" ht="25.5" hidden="false" customHeight="true" outlineLevel="0" collapsed="false">
      <c r="A92" s="5" t="s">
        <v>29</v>
      </c>
      <c r="B92" s="8" t="n">
        <v>12001</v>
      </c>
      <c r="C92" s="8" t="n">
        <v>12001000673</v>
      </c>
      <c r="D92" s="5" t="s">
        <v>11</v>
      </c>
      <c r="E92" s="8" t="n">
        <v>72.68</v>
      </c>
      <c r="F92" s="8" t="n">
        <v>74.1</v>
      </c>
      <c r="G92" s="7" t="n">
        <f aca="false">E92*0.4+F92*0.6</f>
        <v>73.532</v>
      </c>
      <c r="H92" s="8" t="n">
        <v>2</v>
      </c>
      <c r="I92" s="8"/>
    </row>
    <row r="93" s="9" customFormat="true" ht="25.5" hidden="false" customHeight="true" outlineLevel="0" collapsed="false">
      <c r="A93" s="5" t="s">
        <v>29</v>
      </c>
      <c r="B93" s="8" t="n">
        <v>12001</v>
      </c>
      <c r="C93" s="8" t="n">
        <v>12001000660</v>
      </c>
      <c r="D93" s="5" t="s">
        <v>11</v>
      </c>
      <c r="E93" s="8" t="n">
        <v>72.1</v>
      </c>
      <c r="F93" s="8" t="n">
        <v>71.1</v>
      </c>
      <c r="G93" s="7" t="n">
        <f aca="false">E93*0.4+F93*0.6</f>
        <v>71.5</v>
      </c>
      <c r="H93" s="8" t="n">
        <v>3</v>
      </c>
      <c r="I93" s="8"/>
    </row>
    <row r="94" s="9" customFormat="true" ht="25.5" hidden="false" customHeight="true" outlineLevel="0" collapsed="false">
      <c r="A94" s="10" t="s">
        <v>30</v>
      </c>
      <c r="B94" s="11" t="n">
        <v>12101</v>
      </c>
      <c r="C94" s="11" t="n">
        <v>12101000706</v>
      </c>
      <c r="D94" s="10" t="s">
        <v>11</v>
      </c>
      <c r="E94" s="11" t="n">
        <v>68.82</v>
      </c>
      <c r="F94" s="11" t="n">
        <v>74.9</v>
      </c>
      <c r="G94" s="7" t="n">
        <f aca="false">E94*0.4+F94*0.6</f>
        <v>72.468</v>
      </c>
      <c r="H94" s="11" t="n">
        <v>1</v>
      </c>
      <c r="I94" s="8" t="s">
        <v>12</v>
      </c>
    </row>
    <row r="95" s="9" customFormat="true" ht="25.5" hidden="false" customHeight="true" outlineLevel="0" collapsed="false">
      <c r="A95" s="10" t="s">
        <v>30</v>
      </c>
      <c r="B95" s="11" t="n">
        <v>12101</v>
      </c>
      <c r="C95" s="11" t="n">
        <v>12101000705</v>
      </c>
      <c r="D95" s="10" t="s">
        <v>11</v>
      </c>
      <c r="E95" s="11" t="n">
        <v>61.78</v>
      </c>
      <c r="F95" s="11" t="n">
        <v>70.1</v>
      </c>
      <c r="G95" s="7" t="n">
        <f aca="false">E95*0.4+F95*0.6</f>
        <v>66.772</v>
      </c>
      <c r="H95" s="11" t="n">
        <v>2</v>
      </c>
      <c r="I95" s="11"/>
    </row>
    <row r="96" s="9" customFormat="true" ht="25.5" hidden="false" customHeight="true" outlineLevel="0" collapsed="false">
      <c r="A96" s="10" t="s">
        <v>30</v>
      </c>
      <c r="B96" s="11" t="n">
        <v>12101</v>
      </c>
      <c r="C96" s="11" t="n">
        <v>12101000704</v>
      </c>
      <c r="D96" s="10" t="s">
        <v>11</v>
      </c>
      <c r="E96" s="11" t="n">
        <v>62.46</v>
      </c>
      <c r="F96" s="11" t="n">
        <v>60.4</v>
      </c>
      <c r="G96" s="7" t="n">
        <f aca="false">E96*0.4+F96*0.6</f>
        <v>61.224</v>
      </c>
      <c r="H96" s="11" t="n">
        <v>3</v>
      </c>
      <c r="I96" s="11"/>
    </row>
    <row r="97" s="9" customFormat="true" ht="25.5" hidden="false" customHeight="true" outlineLevel="0" collapsed="false">
      <c r="A97" s="10" t="s">
        <v>31</v>
      </c>
      <c r="B97" s="11" t="n">
        <v>12201</v>
      </c>
      <c r="C97" s="11" t="n">
        <v>12201000716</v>
      </c>
      <c r="D97" s="10" t="s">
        <v>11</v>
      </c>
      <c r="E97" s="11" t="n">
        <v>66.78</v>
      </c>
      <c r="F97" s="11" t="n">
        <v>80.65</v>
      </c>
      <c r="G97" s="7" t="n">
        <f aca="false">E97*0.4+F97*0.6</f>
        <v>75.102</v>
      </c>
      <c r="H97" s="11" t="n">
        <v>1</v>
      </c>
      <c r="I97" s="8" t="s">
        <v>12</v>
      </c>
    </row>
    <row r="98" s="9" customFormat="true" ht="25.5" hidden="false" customHeight="true" outlineLevel="0" collapsed="false">
      <c r="A98" s="10" t="s">
        <v>31</v>
      </c>
      <c r="B98" s="11" t="n">
        <v>12201</v>
      </c>
      <c r="C98" s="11" t="n">
        <v>12201000721</v>
      </c>
      <c r="D98" s="10" t="s">
        <v>11</v>
      </c>
      <c r="E98" s="11" t="n">
        <v>65.58</v>
      </c>
      <c r="F98" s="11" t="n">
        <v>68.05</v>
      </c>
      <c r="G98" s="7" t="n">
        <f aca="false">E98*0.4+F98*0.6</f>
        <v>67.062</v>
      </c>
      <c r="H98" s="11" t="n">
        <v>2</v>
      </c>
      <c r="I98" s="11"/>
    </row>
    <row r="99" s="9" customFormat="true" ht="25.5" hidden="false" customHeight="true" outlineLevel="0" collapsed="false">
      <c r="A99" s="10" t="s">
        <v>31</v>
      </c>
      <c r="B99" s="11" t="n">
        <v>12201</v>
      </c>
      <c r="C99" s="11" t="n">
        <v>12201000713</v>
      </c>
      <c r="D99" s="10" t="s">
        <v>11</v>
      </c>
      <c r="E99" s="11" t="n">
        <v>64.32</v>
      </c>
      <c r="F99" s="11" t="n">
        <v>64.25</v>
      </c>
      <c r="G99" s="7" t="n">
        <f aca="false">E99*0.4+F99*0.6</f>
        <v>64.278</v>
      </c>
      <c r="H99" s="11" t="n">
        <v>3</v>
      </c>
      <c r="I99" s="11"/>
    </row>
    <row r="100" s="9" customFormat="true" ht="25.5" hidden="false" customHeight="true" outlineLevel="0" collapsed="false">
      <c r="A100" s="10" t="s">
        <v>32</v>
      </c>
      <c r="B100" s="11" t="n">
        <v>12301</v>
      </c>
      <c r="C100" s="11" t="n">
        <v>12301000759</v>
      </c>
      <c r="D100" s="10" t="s">
        <v>11</v>
      </c>
      <c r="E100" s="11" t="n">
        <v>73.24</v>
      </c>
      <c r="F100" s="11" t="n">
        <v>76.45</v>
      </c>
      <c r="G100" s="7" t="n">
        <f aca="false">E100*0.4+F100*0.6</f>
        <v>75.166</v>
      </c>
      <c r="H100" s="11" t="n">
        <v>1</v>
      </c>
      <c r="I100" s="8" t="s">
        <v>12</v>
      </c>
    </row>
    <row r="101" s="9" customFormat="true" ht="25.5" hidden="false" customHeight="true" outlineLevel="0" collapsed="false">
      <c r="A101" s="10" t="s">
        <v>32</v>
      </c>
      <c r="B101" s="11" t="n">
        <v>12301</v>
      </c>
      <c r="C101" s="11" t="n">
        <v>12301000744</v>
      </c>
      <c r="D101" s="10" t="s">
        <v>11</v>
      </c>
      <c r="E101" s="11" t="n">
        <v>73.58</v>
      </c>
      <c r="F101" s="11" t="n">
        <v>72</v>
      </c>
      <c r="G101" s="7" t="n">
        <f aca="false">E101*0.4+F101*0.6</f>
        <v>72.632</v>
      </c>
      <c r="H101" s="11" t="n">
        <v>2</v>
      </c>
      <c r="I101" s="11"/>
    </row>
    <row r="102" s="9" customFormat="true" ht="25.5" hidden="false" customHeight="true" outlineLevel="0" collapsed="false">
      <c r="A102" s="10" t="s">
        <v>32</v>
      </c>
      <c r="B102" s="11" t="n">
        <v>12301</v>
      </c>
      <c r="C102" s="11" t="n">
        <v>12301000730</v>
      </c>
      <c r="D102" s="10" t="s">
        <v>11</v>
      </c>
      <c r="E102" s="11" t="n">
        <v>73.18</v>
      </c>
      <c r="F102" s="11" t="n">
        <v>67</v>
      </c>
      <c r="G102" s="7" t="n">
        <f aca="false">E102*0.4+F102*0.6</f>
        <v>69.472</v>
      </c>
      <c r="H102" s="11" t="n">
        <v>3</v>
      </c>
      <c r="I102" s="11"/>
    </row>
    <row r="103" s="9" customFormat="true" ht="25.5" hidden="false" customHeight="true" outlineLevel="0" collapsed="false">
      <c r="A103" s="5" t="s">
        <v>33</v>
      </c>
      <c r="B103" s="8" t="n">
        <v>12401</v>
      </c>
      <c r="C103" s="8" t="n">
        <v>12401000782</v>
      </c>
      <c r="D103" s="5" t="s">
        <v>11</v>
      </c>
      <c r="E103" s="8" t="n">
        <v>74.22</v>
      </c>
      <c r="F103" s="8" t="n">
        <v>82.45</v>
      </c>
      <c r="G103" s="7" t="n">
        <f aca="false">E103*0.4+F103*0.6</f>
        <v>79.158</v>
      </c>
      <c r="H103" s="11" t="n">
        <v>1</v>
      </c>
      <c r="I103" s="8" t="s">
        <v>12</v>
      </c>
    </row>
    <row r="104" s="9" customFormat="true" ht="25.5" hidden="false" customHeight="true" outlineLevel="0" collapsed="false">
      <c r="A104" s="5" t="s">
        <v>33</v>
      </c>
      <c r="B104" s="8" t="n">
        <v>12401</v>
      </c>
      <c r="C104" s="8" t="n">
        <v>12401000786</v>
      </c>
      <c r="D104" s="5" t="s">
        <v>11</v>
      </c>
      <c r="E104" s="8" t="n">
        <v>72.46</v>
      </c>
      <c r="F104" s="8" t="n">
        <v>80.55</v>
      </c>
      <c r="G104" s="7" t="n">
        <f aca="false">E104*0.4+F104*0.6</f>
        <v>77.314</v>
      </c>
      <c r="H104" s="11" t="n">
        <v>2</v>
      </c>
      <c r="I104" s="8"/>
    </row>
    <row r="105" s="9" customFormat="true" ht="25.5" hidden="false" customHeight="true" outlineLevel="0" collapsed="false">
      <c r="A105" s="5" t="s">
        <v>33</v>
      </c>
      <c r="B105" s="8" t="n">
        <v>12401</v>
      </c>
      <c r="C105" s="8" t="n">
        <v>12401000783</v>
      </c>
      <c r="D105" s="5" t="s">
        <v>11</v>
      </c>
      <c r="E105" s="8" t="n">
        <v>74.18</v>
      </c>
      <c r="F105" s="8" t="n">
        <v>64.55</v>
      </c>
      <c r="G105" s="7" t="n">
        <f aca="false">E105*0.4+F105*0.6</f>
        <v>68.402</v>
      </c>
      <c r="H105" s="11" t="n">
        <v>3</v>
      </c>
      <c r="I105" s="8"/>
    </row>
  </sheetData>
  <autoFilter ref="C2:I105"/>
  <mergeCells count="1">
    <mergeCell ref="A1:I1"/>
  </mergeCells>
  <dataValidations count="1">
    <dataValidation allowBlank="true" error="请输入18位数身份证号。" errorStyle="stop" errorTitle="输入错误" operator="equal" prompt="请输入18位身份证号码。" showDropDown="false" showErrorMessage="true" showInputMessage="true" sqref="B77:B79" type="textLength">
      <formula1>1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2:53:11Z</dcterms:created>
  <dc:creator/>
  <dc:description/>
  <dc:language>en-US</dc:language>
  <cp:lastModifiedBy>(区编办)</cp:lastModifiedBy>
  <cp:lastPrinted>2016-10-17T06:11:12Z</cp:lastPrinted>
  <dcterms:modified xsi:type="dcterms:W3CDTF">2016-10-17T06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