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23</definedName>
    <definedName function="false" hidden="false" localSheetId="0" name="_xlnm.Print_Titles" vbProcedure="false">'1'!$1:$2</definedName>
    <definedName function="false" hidden="false" localSheetId="0" name="Excel_BuiltIn__FilterDatabase" vbProcedure="false">'1'!$A$2:$A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1"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余杭区部分事业单位招聘进入体检范围考生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余杭区民政局</t>
  </si>
  <si>
    <t xml:space="preserve">余杭区社会帮扶救助中心</t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沈逸飞</t>
  </si>
  <si>
    <t xml:space="preserve">男</t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张蔚羚</t>
  </si>
  <si>
    <t xml:space="preserve">女</t>
  </si>
  <si>
    <t xml:space="preserve">余杭区社会福利中心</t>
  </si>
  <si>
    <t xml:space="preserve">收养管理</t>
  </si>
  <si>
    <t xml:space="preserve">马俐</t>
  </si>
  <si>
    <t xml:space="preserve">医务工作</t>
  </si>
  <si>
    <t xml:space="preserve">洪旭东</t>
  </si>
  <si>
    <t xml:space="preserve">余杭区人力资源和社会保障局</t>
  </si>
  <si>
    <t xml:space="preserve">余杭区人力资源和社会保障局下属人力社保管理所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沈东杰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严冠霞</t>
  </si>
  <si>
    <t xml:space="preserve">余杭国土分局</t>
  </si>
  <si>
    <t xml:space="preserve">余杭区不动产登记服务中心</t>
  </si>
  <si>
    <t xml:space="preserve">国土资源管理</t>
  </si>
  <si>
    <t xml:space="preserve">钟琳慧</t>
  </si>
  <si>
    <t xml:space="preserve">丁铭</t>
  </si>
  <si>
    <t xml:space="preserve">余杭区住房和城乡建设局</t>
  </si>
  <si>
    <t xml:space="preserve">余杭区建筑业管理处</t>
  </si>
  <si>
    <t xml:space="preserve">建筑工程监管</t>
  </si>
  <si>
    <t xml:space="preserve">李学庆</t>
  </si>
  <si>
    <t xml:space="preserve">龚建锋</t>
  </si>
  <si>
    <t xml:space="preserve">余杭区建筑工程质量监督站</t>
  </si>
  <si>
    <t xml:space="preserve">质量监督</t>
  </si>
  <si>
    <t xml:space="preserve">蒋文兴</t>
  </si>
  <si>
    <t xml:space="preserve">余杭区建筑工程安全监督站</t>
  </si>
  <si>
    <t xml:space="preserve">安全监督</t>
  </si>
  <si>
    <t xml:space="preserve">李步高</t>
  </si>
  <si>
    <t xml:space="preserve">余杭区燃气热力管理办公室</t>
  </si>
  <si>
    <t xml:space="preserve">燃气监管</t>
  </si>
  <si>
    <t xml:space="preserve">沈盛敏</t>
  </si>
  <si>
    <t xml:space="preserve">周扬</t>
  </si>
  <si>
    <t xml:space="preserve">余杭区地铁建设管理办公室</t>
  </si>
  <si>
    <t xml:space="preserve">工程监管</t>
  </si>
  <si>
    <t xml:space="preserve">徐晓夫</t>
  </si>
  <si>
    <t xml:space="preserve">余杭区人防工程管理所</t>
  </si>
  <si>
    <t xml:space="preserve">计算机及通讯设备管理</t>
  </si>
  <si>
    <t xml:space="preserve">姚宏儒</t>
  </si>
  <si>
    <t xml:space="preserve">余杭区交通运输局</t>
  </si>
  <si>
    <t xml:space="preserve">余杭区道路运输管理处</t>
  </si>
  <si>
    <r>
      <rPr>
        <sz val="12"/>
        <color rgb="FF000000"/>
        <rFont val="Noto Sans"/>
        <family val="2"/>
      </rPr>
      <t xml:space="preserve">运政执法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高薇</t>
  </si>
  <si>
    <r>
      <rPr>
        <sz val="12"/>
        <color rgb="FF000000"/>
        <rFont val="Noto Sans"/>
        <family val="2"/>
      </rPr>
      <t xml:space="preserve">运政执法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陈媚</t>
  </si>
  <si>
    <t xml:space="preserve">危化运输管理</t>
  </si>
  <si>
    <t xml:space="preserve">戴科举</t>
  </si>
  <si>
    <t xml:space="preserve">信息化管理</t>
  </si>
  <si>
    <t xml:space="preserve">贾学海</t>
  </si>
  <si>
    <t xml:space="preserve">余杭区公路管理处</t>
  </si>
  <si>
    <t xml:space="preserve">路政执法</t>
  </si>
  <si>
    <t xml:space="preserve">李建军</t>
  </si>
  <si>
    <t xml:space="preserve">交通管理</t>
  </si>
  <si>
    <t xml:space="preserve">丁剑冰</t>
  </si>
  <si>
    <t xml:space="preserve">余杭区交通工程质量安全监督站</t>
  </si>
  <si>
    <r>
      <rPr>
        <sz val="12"/>
        <color rgb="FF000000"/>
        <rFont val="Noto Sans"/>
        <family val="2"/>
      </rPr>
      <t xml:space="preserve">工程监督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李泽杰</t>
  </si>
  <si>
    <t xml:space="preserve">檀祝宽</t>
  </si>
  <si>
    <r>
      <rPr>
        <sz val="12"/>
        <color rgb="FF000000"/>
        <rFont val="Noto Sans"/>
        <family val="2"/>
      </rPr>
      <t xml:space="preserve">工程监督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鲍翔宇</t>
  </si>
  <si>
    <t xml:space="preserve">余杭区农业局</t>
  </si>
  <si>
    <t xml:space="preserve">余杭区农业生态与植物保护管理总站</t>
  </si>
  <si>
    <t xml:space="preserve">财会</t>
  </si>
  <si>
    <t xml:space="preserve">李晓晴</t>
  </si>
  <si>
    <t xml:space="preserve">余杭区农业技术推广中心</t>
  </si>
  <si>
    <t xml:space="preserve">倪栋梁</t>
  </si>
  <si>
    <t xml:space="preserve">余杭区环境保护局</t>
  </si>
  <si>
    <t xml:space="preserve">余杭区环境保护局下属事业单位</t>
  </si>
  <si>
    <t xml:space="preserve">环境监测保护</t>
  </si>
  <si>
    <t xml:space="preserve">来明超</t>
  </si>
  <si>
    <t xml:space="preserve">朱力</t>
  </si>
  <si>
    <t xml:space="preserve">陈露茜</t>
  </si>
  <si>
    <t xml:space="preserve">陈圆圆</t>
  </si>
  <si>
    <t xml:space="preserve">余杭区环境信访受理中心</t>
  </si>
  <si>
    <t xml:space="preserve">环境法制</t>
  </si>
  <si>
    <t xml:space="preserve">许佳丹</t>
  </si>
  <si>
    <t xml:space="preserve">环境管理</t>
  </si>
  <si>
    <t xml:space="preserve">陈莉</t>
  </si>
  <si>
    <t xml:space="preserve">吴晓云</t>
  </si>
  <si>
    <t xml:space="preserve">任冠杰</t>
  </si>
  <si>
    <t xml:space="preserve">余杭区良渚环境保护监察所</t>
  </si>
  <si>
    <t xml:space="preserve">环境宣教</t>
  </si>
  <si>
    <t xml:space="preserve">贾宇清</t>
  </si>
  <si>
    <t xml:space="preserve">朱筱音</t>
  </si>
  <si>
    <t xml:space="preserve">余杭区文化广电新闻出版局</t>
  </si>
  <si>
    <t xml:space="preserve">余杭区体育中心</t>
  </si>
  <si>
    <t xml:space="preserve">行政管理</t>
  </si>
  <si>
    <t xml:space="preserve">杨剑英</t>
  </si>
  <si>
    <t xml:space="preserve">余杭区城市管理局</t>
  </si>
  <si>
    <t xml:space="preserve">余杭区市容环卫监管中心</t>
  </si>
  <si>
    <t xml:space="preserve">环卫设施监管</t>
  </si>
  <si>
    <t xml:space="preserve">郎鑫虹</t>
  </si>
  <si>
    <t xml:space="preserve">余杭区防违控违监管中心</t>
  </si>
  <si>
    <t xml:space="preserve">违法建设监管</t>
  </si>
  <si>
    <t xml:space="preserve">郭菲</t>
  </si>
  <si>
    <t xml:space="preserve">综合管理</t>
  </si>
  <si>
    <t xml:space="preserve">陈坚</t>
  </si>
  <si>
    <t xml:space="preserve">杭州未来科技城（海创园）管理委员会</t>
  </si>
  <si>
    <t xml:space="preserve">杭州未来科技城（海创园）创新发展服务中心</t>
  </si>
  <si>
    <t xml:space="preserve">人才金融服务</t>
  </si>
  <si>
    <t xml:space="preserve">韩婷婷</t>
  </si>
  <si>
    <t xml:space="preserve">刘鑫</t>
  </si>
  <si>
    <t xml:space="preserve">余杭区超山风景名胜区管理委员会</t>
  </si>
  <si>
    <t xml:space="preserve">余杭区超山风景名胜区综合服务中心</t>
  </si>
  <si>
    <t xml:space="preserve">景区综合管理</t>
  </si>
  <si>
    <t xml:space="preserve">鲁莹</t>
  </si>
  <si>
    <t xml:space="preserve">余杭公安分局</t>
  </si>
  <si>
    <t xml:space="preserve">余杭区流动人口管理服务中心</t>
  </si>
  <si>
    <t xml:space="preserve">文秘</t>
  </si>
  <si>
    <t xml:space="preserve">吴凯鹏</t>
  </si>
  <si>
    <t xml:space="preserve">仰丽霞</t>
  </si>
  <si>
    <t xml:space="preserve">信息管理</t>
  </si>
  <si>
    <t xml:space="preserve">王志强</t>
  </si>
  <si>
    <t xml:space="preserve">陶亚雄</t>
  </si>
  <si>
    <t xml:space="preserve">流动人口管理</t>
  </si>
  <si>
    <t xml:space="preserve">蔡昕晔</t>
  </si>
  <si>
    <t xml:space="preserve">余杭区人民检察院</t>
  </si>
  <si>
    <t xml:space="preserve">余杭区人民检察院检察事务中心</t>
  </si>
  <si>
    <t xml:space="preserve">检察事务</t>
  </si>
  <si>
    <t xml:space="preserve">高艳爽</t>
  </si>
  <si>
    <t xml:space="preserve">余杭区人民法院</t>
  </si>
  <si>
    <t xml:space="preserve">余杭区审判保障服务中心</t>
  </si>
  <si>
    <t xml:space="preserve">陶蕾</t>
  </si>
  <si>
    <t xml:space="preserve">速录员</t>
  </si>
  <si>
    <t xml:space="preserve">王钦</t>
  </si>
  <si>
    <t xml:space="preserve">李佳</t>
  </si>
  <si>
    <t xml:space="preserve">杭州良渚遗址管理区管理委员会</t>
  </si>
  <si>
    <t xml:space="preserve">杭州良渚遗址管理所</t>
  </si>
  <si>
    <t xml:space="preserve">缪盛栋</t>
  </si>
  <si>
    <t xml:space="preserve">遗产监测管理</t>
  </si>
  <si>
    <t xml:space="preserve">杨鑫</t>
  </si>
  <si>
    <t xml:space="preserve">余杭区残疾人联合会</t>
  </si>
  <si>
    <t xml:space="preserve">余杭区残疾人康复指导中心</t>
  </si>
  <si>
    <t xml:space="preserve">康复管理</t>
  </si>
  <si>
    <t xml:space="preserve">叶梦雨</t>
  </si>
  <si>
    <t xml:space="preserve">五常街道办事处</t>
  </si>
  <si>
    <t xml:space="preserve">五常街道办事处事业编制</t>
  </si>
  <si>
    <t xml:space="preserve">陈楚潇</t>
  </si>
  <si>
    <t xml:space="preserve">运河街道办事处</t>
  </si>
  <si>
    <t xml:space="preserve">运河街道办事处事业编制</t>
  </si>
  <si>
    <t xml:space="preserve">工程管理</t>
  </si>
  <si>
    <t xml:space="preserve">丁金杰</t>
  </si>
  <si>
    <t xml:space="preserve">余杭街道办事处</t>
  </si>
  <si>
    <t xml:space="preserve">余杭街道办事处事业编制</t>
  </si>
  <si>
    <t xml:space="preserve">经济管理</t>
  </si>
  <si>
    <t xml:space="preserve">沈润</t>
  </si>
  <si>
    <t xml:space="preserve">新闻传播</t>
  </si>
  <si>
    <t xml:space="preserve">章宏昱</t>
  </si>
  <si>
    <t xml:space="preserve">良渚街道办事处</t>
  </si>
  <si>
    <t xml:space="preserve">良渚街道办事处事业编制</t>
  </si>
  <si>
    <t xml:space="preserve">工程建设管理</t>
  </si>
  <si>
    <t xml:space="preserve">文亮</t>
  </si>
  <si>
    <t xml:space="preserve">余杭区塘栖镇人民政府</t>
  </si>
  <si>
    <t xml:space="preserve">塘栖镇人民政府事业编制</t>
  </si>
  <si>
    <t xml:space="preserve">农技服务</t>
  </si>
  <si>
    <t xml:space="preserve">章林锋</t>
  </si>
  <si>
    <t xml:space="preserve">沈佳美</t>
  </si>
  <si>
    <t xml:space="preserve">余杭区径山镇人民政府</t>
  </si>
  <si>
    <t xml:space="preserve">径山镇人民政府事业编制</t>
  </si>
  <si>
    <t xml:space="preserve">李洪波</t>
  </si>
  <si>
    <t xml:space="preserve">安全监管</t>
  </si>
  <si>
    <t xml:space="preserve">董琪</t>
  </si>
  <si>
    <t xml:space="preserve">余杭区黄湖镇人民政府</t>
  </si>
  <si>
    <t xml:space="preserve">黄湖镇人民政府事业编制</t>
  </si>
  <si>
    <t xml:space="preserve">统计</t>
  </si>
  <si>
    <t xml:space="preserve">黄小雪</t>
  </si>
  <si>
    <t xml:space="preserve">余杭区百丈镇人民政府</t>
  </si>
  <si>
    <t xml:space="preserve">百丈镇人民政府事业编制</t>
  </si>
  <si>
    <t xml:space="preserve">文创宣传</t>
  </si>
  <si>
    <t xml:space="preserve">梁肖帆</t>
  </si>
  <si>
    <t xml:space="preserve">余杭区教育局</t>
  </si>
  <si>
    <t xml:space="preserve">余杭区教育局下属学校</t>
  </si>
  <si>
    <r>
      <rPr>
        <sz val="12"/>
        <color rgb="FF000000"/>
        <rFont val="Noto Sans"/>
        <family val="2"/>
      </rPr>
      <t xml:space="preserve">财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闫伟</t>
  </si>
  <si>
    <t xml:space="preserve">陆超男</t>
  </si>
  <si>
    <t xml:space="preserve">庞丽萍</t>
  </si>
  <si>
    <t xml:space="preserve">陈明芳</t>
  </si>
  <si>
    <t xml:space="preserve">姜淇筌</t>
  </si>
  <si>
    <t xml:space="preserve">杨肖霞</t>
  </si>
  <si>
    <t xml:space="preserve">胡小红</t>
  </si>
  <si>
    <t xml:space="preserve">杨斌</t>
  </si>
  <si>
    <t xml:space="preserve">叶旭青</t>
  </si>
  <si>
    <t xml:space="preserve">沈双燕</t>
  </si>
  <si>
    <t xml:space="preserve">沈坚</t>
  </si>
  <si>
    <t xml:space="preserve">徐蓉</t>
  </si>
  <si>
    <t xml:space="preserve">莫国娟</t>
  </si>
  <si>
    <t xml:space="preserve">董晔</t>
  </si>
  <si>
    <t xml:space="preserve">陈颖超</t>
  </si>
  <si>
    <t xml:space="preserve">钱丽英</t>
  </si>
  <si>
    <t xml:space="preserve">沈玲丽</t>
  </si>
  <si>
    <t xml:space="preserve">赵惠娟</t>
  </si>
  <si>
    <t xml:space="preserve">蔡晓燕</t>
  </si>
  <si>
    <t xml:space="preserve">徐国江</t>
  </si>
  <si>
    <r>
      <rPr>
        <sz val="12"/>
        <color rgb="FF000000"/>
        <rFont val="Noto Sans"/>
        <family val="2"/>
      </rPr>
      <t xml:space="preserve">财会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马丽萍</t>
  </si>
  <si>
    <t xml:space="preserve">张煜莉</t>
  </si>
  <si>
    <t xml:space="preserve">王燕</t>
  </si>
  <si>
    <t xml:space="preserve">吴慧文</t>
  </si>
  <si>
    <t xml:space="preserve">丁亚红</t>
  </si>
  <si>
    <t xml:space="preserve">汪舒婷</t>
  </si>
  <si>
    <t xml:space="preserve">范燕婷</t>
  </si>
  <si>
    <t xml:space="preserve">王维娜</t>
  </si>
  <si>
    <t xml:space="preserve">范梅苑</t>
  </si>
  <si>
    <t xml:space="preserve">郑俏俏</t>
  </si>
  <si>
    <t xml:space="preserve">孙择凡</t>
  </si>
  <si>
    <t xml:space="preserve">吴炜</t>
  </si>
  <si>
    <t xml:space="preserve">吴方圆</t>
  </si>
  <si>
    <t xml:space="preserve">汤铮</t>
  </si>
  <si>
    <t xml:space="preserve">胡承济</t>
  </si>
  <si>
    <t xml:space="preserve">罗凯丽</t>
  </si>
  <si>
    <t xml:space="preserve">钱羽佳</t>
  </si>
  <si>
    <t xml:space="preserve">徐晓峰</t>
  </si>
  <si>
    <t xml:space="preserve">余杭区卫生和计划生育局</t>
  </si>
  <si>
    <t xml:space="preserve">市急救中心余杭分中心</t>
  </si>
  <si>
    <t xml:space="preserve">李思远</t>
  </si>
  <si>
    <t xml:space="preserve">余杭区第一人民医院</t>
  </si>
  <si>
    <t xml:space="preserve">沈佳玲</t>
  </si>
  <si>
    <t xml:space="preserve">余杭区仁和街道社区卫生服务中心</t>
  </si>
  <si>
    <t xml:space="preserve">吴鹏飞</t>
  </si>
  <si>
    <t xml:space="preserve">余杭区卫计局区下属医疗卫生单位</t>
  </si>
  <si>
    <t xml:space="preserve">财务管理</t>
  </si>
  <si>
    <t xml:space="preserve">吴剑</t>
  </si>
  <si>
    <t xml:space="preserve">施凌峰</t>
  </si>
  <si>
    <t xml:space="preserve">钱福英</t>
  </si>
  <si>
    <t xml:space="preserve">凌铖涛</t>
  </si>
  <si>
    <t xml:space="preserve">冯森权</t>
  </si>
  <si>
    <t xml:space="preserve">余杭区第三人民医院</t>
  </si>
  <si>
    <t xml:space="preserve">人力资源管理</t>
  </si>
  <si>
    <t xml:space="preserve">陆晨</t>
  </si>
  <si>
    <t xml:space="preserve">医疗质量管理</t>
  </si>
  <si>
    <t xml:space="preserve">陈琳</t>
  </si>
  <si>
    <t xml:space="preserve">余杭区中医院</t>
  </si>
  <si>
    <t xml:space="preserve">电气自动化管理</t>
  </si>
  <si>
    <t xml:space="preserve">李炜</t>
  </si>
  <si>
    <t xml:space="preserve">余杭区第五人民医院</t>
  </si>
  <si>
    <t xml:space="preserve">心理管理</t>
  </si>
  <si>
    <t xml:space="preserve">毛文娟</t>
  </si>
  <si>
    <t xml:space="preserve">余杭区卫计局下属医疗卫生单位</t>
  </si>
  <si>
    <t xml:space="preserve">陆科达</t>
  </si>
  <si>
    <t xml:space="preserve">夏红群</t>
  </si>
  <si>
    <t xml:space="preserve">余杭区良渚医院</t>
  </si>
  <si>
    <t xml:space="preserve">医疗设备维护</t>
  </si>
  <si>
    <t xml:space="preserve">陈利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30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24"/>
    <col collapsed="false" customWidth="true" hidden="false" outlineLevel="0" max="3" min="3" style="2" width="35.12"/>
    <col collapsed="false" customWidth="true" hidden="false" outlineLevel="0" max="4" min="4" style="3" width="16.12"/>
    <col collapsed="false" customWidth="true" hidden="false" outlineLevel="0" max="5" min="5" style="4" width="14.37"/>
    <col collapsed="false" customWidth="true" hidden="false" outlineLevel="0" max="6" min="6" style="4" width="5.75"/>
    <col collapsed="false" customWidth="true" hidden="false" outlineLevel="0" max="7" min="7" style="5" width="15.37"/>
    <col collapsed="false" customWidth="true" hidden="false" outlineLevel="0" max="8" min="8" style="5" width="5.99"/>
    <col collapsed="false" customWidth="true" hidden="false" outlineLevel="0" max="9" min="9" style="5" width="6.37"/>
    <col collapsed="false" customWidth="true" hidden="false" outlineLevel="0" max="10" min="10" style="5" width="7.12"/>
    <col collapsed="false" customWidth="true" hidden="false" outlineLevel="0" max="11" min="11" style="5" width="6.87"/>
    <col collapsed="false" customWidth="true" hidden="false" outlineLevel="0" max="17" min="12" style="6" width="11.12"/>
    <col collapsed="false" customWidth="false" hidden="false" outlineLevel="0" max="257" min="18" style="6" width="8.99"/>
  </cols>
  <sheetData>
    <row r="1" customFormat="false" ht="3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30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30.9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4" t="n">
        <v>10106014508</v>
      </c>
      <c r="H3" s="10" t="n">
        <v>75.5</v>
      </c>
      <c r="I3" s="15" t="n">
        <v>76.46</v>
      </c>
      <c r="J3" s="15" t="n">
        <f aca="false">H3*0.5+I3*0.5</f>
        <v>75.98</v>
      </c>
      <c r="K3" s="15" t="n">
        <v>1</v>
      </c>
    </row>
    <row r="4" customFormat="false" ht="30.95" hidden="false" customHeight="true" outlineLevel="0" collapsed="false">
      <c r="A4" s="10" t="n">
        <v>2</v>
      </c>
      <c r="B4" s="11" t="s">
        <v>12</v>
      </c>
      <c r="C4" s="11" t="s">
        <v>13</v>
      </c>
      <c r="D4" s="12" t="s">
        <v>17</v>
      </c>
      <c r="E4" s="13" t="s">
        <v>18</v>
      </c>
      <c r="F4" s="13" t="s">
        <v>19</v>
      </c>
      <c r="G4" s="14" t="n">
        <v>10106014525</v>
      </c>
      <c r="H4" s="10" t="n">
        <v>71</v>
      </c>
      <c r="I4" s="15" t="n">
        <v>75.7</v>
      </c>
      <c r="J4" s="15" t="n">
        <f aca="false">H4*0.5+I4*0.5</f>
        <v>73.35</v>
      </c>
      <c r="K4" s="15" t="n">
        <v>1</v>
      </c>
    </row>
    <row r="5" customFormat="false" ht="30.95" hidden="false" customHeight="true" outlineLevel="0" collapsed="false">
      <c r="A5" s="10" t="n">
        <v>3</v>
      </c>
      <c r="B5" s="11" t="s">
        <v>12</v>
      </c>
      <c r="C5" s="11" t="s">
        <v>20</v>
      </c>
      <c r="D5" s="12" t="s">
        <v>21</v>
      </c>
      <c r="E5" s="13" t="s">
        <v>22</v>
      </c>
      <c r="F5" s="13" t="s">
        <v>19</v>
      </c>
      <c r="G5" s="16" t="n">
        <v>10106014908</v>
      </c>
      <c r="H5" s="10" t="n">
        <v>68</v>
      </c>
      <c r="I5" s="15" t="n">
        <v>78.6</v>
      </c>
      <c r="J5" s="15" t="n">
        <f aca="false">H5*0.5+I5*0.5</f>
        <v>73.3</v>
      </c>
      <c r="K5" s="15" t="n">
        <v>1</v>
      </c>
    </row>
    <row r="6" customFormat="false" ht="30.95" hidden="false" customHeight="true" outlineLevel="0" collapsed="false">
      <c r="A6" s="10" t="n">
        <v>4</v>
      </c>
      <c r="B6" s="11" t="s">
        <v>12</v>
      </c>
      <c r="C6" s="11" t="s">
        <v>20</v>
      </c>
      <c r="D6" s="12" t="s">
        <v>23</v>
      </c>
      <c r="E6" s="13" t="s">
        <v>24</v>
      </c>
      <c r="F6" s="13" t="s">
        <v>16</v>
      </c>
      <c r="G6" s="16" t="n">
        <v>10106014930</v>
      </c>
      <c r="H6" s="10" t="n">
        <v>73.5</v>
      </c>
      <c r="I6" s="15" t="n">
        <v>82</v>
      </c>
      <c r="J6" s="15" t="n">
        <f aca="false">H6*0.5+I6*0.5</f>
        <v>77.75</v>
      </c>
      <c r="K6" s="15" t="n">
        <v>1</v>
      </c>
    </row>
    <row r="7" customFormat="false" ht="30.95" hidden="false" customHeight="true" outlineLevel="0" collapsed="false">
      <c r="A7" s="10" t="n">
        <v>5</v>
      </c>
      <c r="B7" s="11" t="s">
        <v>25</v>
      </c>
      <c r="C7" s="11" t="s">
        <v>26</v>
      </c>
      <c r="D7" s="12" t="s">
        <v>27</v>
      </c>
      <c r="E7" s="13" t="s">
        <v>28</v>
      </c>
      <c r="F7" s="13" t="s">
        <v>16</v>
      </c>
      <c r="G7" s="17" t="n">
        <v>10106014025</v>
      </c>
      <c r="H7" s="10" t="n">
        <v>69.5</v>
      </c>
      <c r="I7" s="15" t="n">
        <v>76.84</v>
      </c>
      <c r="J7" s="15" t="n">
        <f aca="false">H7*0.5+I7*0.5</f>
        <v>73.17</v>
      </c>
      <c r="K7" s="15" t="n">
        <v>1</v>
      </c>
    </row>
    <row r="8" customFormat="false" ht="30.95" hidden="false" customHeight="true" outlineLevel="0" collapsed="false">
      <c r="A8" s="10" t="n">
        <v>6</v>
      </c>
      <c r="B8" s="11" t="s">
        <v>25</v>
      </c>
      <c r="C8" s="11" t="s">
        <v>26</v>
      </c>
      <c r="D8" s="12" t="s">
        <v>29</v>
      </c>
      <c r="E8" s="13" t="s">
        <v>30</v>
      </c>
      <c r="F8" s="13" t="s">
        <v>19</v>
      </c>
      <c r="G8" s="14" t="n">
        <v>10106014309</v>
      </c>
      <c r="H8" s="10" t="n">
        <v>75</v>
      </c>
      <c r="I8" s="15" t="n">
        <v>80.26</v>
      </c>
      <c r="J8" s="15" t="n">
        <f aca="false">H8*0.5+I8*0.5</f>
        <v>77.63</v>
      </c>
      <c r="K8" s="15" t="n">
        <v>1</v>
      </c>
    </row>
    <row r="9" customFormat="false" ht="30.95" hidden="false" customHeight="true" outlineLevel="0" collapsed="false">
      <c r="A9" s="10" t="n">
        <v>7</v>
      </c>
      <c r="B9" s="11" t="s">
        <v>31</v>
      </c>
      <c r="C9" s="11" t="s">
        <v>32</v>
      </c>
      <c r="D9" s="12" t="s">
        <v>33</v>
      </c>
      <c r="E9" s="13" t="s">
        <v>34</v>
      </c>
      <c r="F9" s="13" t="s">
        <v>19</v>
      </c>
      <c r="G9" s="17" t="n">
        <v>10106023929</v>
      </c>
      <c r="H9" s="10" t="n">
        <v>72</v>
      </c>
      <c r="I9" s="15" t="n">
        <v>82.4</v>
      </c>
      <c r="J9" s="15" t="n">
        <f aca="false">H9*0.5+I9*0.5</f>
        <v>77.2</v>
      </c>
      <c r="K9" s="15" t="n">
        <v>1</v>
      </c>
    </row>
    <row r="10" customFormat="false" ht="30.95" hidden="false" customHeight="true" outlineLevel="0" collapsed="false">
      <c r="A10" s="10" t="n">
        <v>8</v>
      </c>
      <c r="B10" s="11" t="s">
        <v>31</v>
      </c>
      <c r="C10" s="11" t="s">
        <v>32</v>
      </c>
      <c r="D10" s="12" t="s">
        <v>33</v>
      </c>
      <c r="E10" s="13" t="s">
        <v>35</v>
      </c>
      <c r="F10" s="13" t="s">
        <v>19</v>
      </c>
      <c r="G10" s="17" t="n">
        <v>10106023926</v>
      </c>
      <c r="H10" s="10" t="n">
        <v>73.5</v>
      </c>
      <c r="I10" s="15" t="n">
        <v>80.1</v>
      </c>
      <c r="J10" s="15" t="n">
        <f aca="false">H10*0.5+I10*0.5</f>
        <v>76.8</v>
      </c>
      <c r="K10" s="15" t="n">
        <v>2</v>
      </c>
    </row>
    <row r="11" customFormat="false" ht="30.95" hidden="false" customHeight="true" outlineLevel="0" collapsed="false">
      <c r="A11" s="10" t="n">
        <v>9</v>
      </c>
      <c r="B11" s="11" t="s">
        <v>36</v>
      </c>
      <c r="C11" s="11" t="s">
        <v>37</v>
      </c>
      <c r="D11" s="12" t="s">
        <v>38</v>
      </c>
      <c r="E11" s="13" t="s">
        <v>39</v>
      </c>
      <c r="F11" s="13" t="s">
        <v>16</v>
      </c>
      <c r="G11" s="16" t="n">
        <v>10106015517</v>
      </c>
      <c r="H11" s="10" t="n">
        <v>70.5</v>
      </c>
      <c r="I11" s="15" t="n">
        <v>80.3</v>
      </c>
      <c r="J11" s="15" t="n">
        <f aca="false">H11*0.5+I11*0.5</f>
        <v>75.4</v>
      </c>
      <c r="K11" s="15" t="n">
        <v>1</v>
      </c>
    </row>
    <row r="12" customFormat="false" ht="30.95" hidden="false" customHeight="true" outlineLevel="0" collapsed="false">
      <c r="A12" s="10" t="n">
        <v>10</v>
      </c>
      <c r="B12" s="11" t="s">
        <v>36</v>
      </c>
      <c r="C12" s="11" t="s">
        <v>37</v>
      </c>
      <c r="D12" s="12" t="s">
        <v>38</v>
      </c>
      <c r="E12" s="13" t="s">
        <v>40</v>
      </c>
      <c r="F12" s="13" t="s">
        <v>16</v>
      </c>
      <c r="G12" s="16" t="n">
        <v>10106015507</v>
      </c>
      <c r="H12" s="10" t="n">
        <v>72</v>
      </c>
      <c r="I12" s="15" t="n">
        <v>77.28</v>
      </c>
      <c r="J12" s="15" t="n">
        <f aca="false">H12*0.5+I12*0.5</f>
        <v>74.64</v>
      </c>
      <c r="K12" s="15" t="n">
        <v>2</v>
      </c>
    </row>
    <row r="13" customFormat="false" ht="30.95" hidden="false" customHeight="true" outlineLevel="0" collapsed="false">
      <c r="A13" s="10" t="n">
        <v>11</v>
      </c>
      <c r="B13" s="11" t="s">
        <v>36</v>
      </c>
      <c r="C13" s="11" t="s">
        <v>41</v>
      </c>
      <c r="D13" s="12" t="s">
        <v>42</v>
      </c>
      <c r="E13" s="13" t="s">
        <v>43</v>
      </c>
      <c r="F13" s="13" t="s">
        <v>16</v>
      </c>
      <c r="G13" s="16" t="n">
        <v>10106015615</v>
      </c>
      <c r="H13" s="10" t="n">
        <v>73.5</v>
      </c>
      <c r="I13" s="15" t="n">
        <v>79.1</v>
      </c>
      <c r="J13" s="15" t="n">
        <f aca="false">H13*0.5+I13*0.5</f>
        <v>76.3</v>
      </c>
      <c r="K13" s="15" t="n">
        <v>1</v>
      </c>
    </row>
    <row r="14" customFormat="false" ht="30.95" hidden="false" customHeight="true" outlineLevel="0" collapsed="false">
      <c r="A14" s="10" t="n">
        <v>12</v>
      </c>
      <c r="B14" s="11" t="s">
        <v>36</v>
      </c>
      <c r="C14" s="11" t="s">
        <v>44</v>
      </c>
      <c r="D14" s="12" t="s">
        <v>45</v>
      </c>
      <c r="E14" s="13" t="s">
        <v>46</v>
      </c>
      <c r="F14" s="13" t="s">
        <v>16</v>
      </c>
      <c r="G14" s="16" t="n">
        <v>10106015702</v>
      </c>
      <c r="H14" s="10" t="n">
        <v>70.5</v>
      </c>
      <c r="I14" s="15" t="n">
        <v>76.84</v>
      </c>
      <c r="J14" s="15" t="n">
        <f aca="false">H14*0.5+I14*0.5</f>
        <v>73.67</v>
      </c>
      <c r="K14" s="15" t="n">
        <v>1</v>
      </c>
    </row>
    <row r="15" customFormat="false" ht="30.95" hidden="false" customHeight="true" outlineLevel="0" collapsed="false">
      <c r="A15" s="10" t="n">
        <v>13</v>
      </c>
      <c r="B15" s="11" t="s">
        <v>36</v>
      </c>
      <c r="C15" s="11" t="s">
        <v>47</v>
      </c>
      <c r="D15" s="12" t="s">
        <v>48</v>
      </c>
      <c r="E15" s="13" t="s">
        <v>49</v>
      </c>
      <c r="F15" s="13" t="s">
        <v>16</v>
      </c>
      <c r="G15" s="16" t="n">
        <v>10106015727</v>
      </c>
      <c r="H15" s="10" t="n">
        <v>75</v>
      </c>
      <c r="I15" s="15" t="n">
        <v>77.26</v>
      </c>
      <c r="J15" s="15" t="n">
        <f aca="false">H15*0.5+I15*0.5</f>
        <v>76.13</v>
      </c>
      <c r="K15" s="15" t="n">
        <v>1</v>
      </c>
    </row>
    <row r="16" customFormat="false" ht="30.95" hidden="false" customHeight="true" outlineLevel="0" collapsed="false">
      <c r="A16" s="10" t="n">
        <v>14</v>
      </c>
      <c r="B16" s="11" t="s">
        <v>36</v>
      </c>
      <c r="C16" s="11" t="s">
        <v>47</v>
      </c>
      <c r="D16" s="12" t="s">
        <v>48</v>
      </c>
      <c r="E16" s="13" t="s">
        <v>50</v>
      </c>
      <c r="F16" s="13" t="s">
        <v>16</v>
      </c>
      <c r="G16" s="16" t="n">
        <v>10106015728</v>
      </c>
      <c r="H16" s="10" t="n">
        <v>69</v>
      </c>
      <c r="I16" s="15" t="n">
        <v>80.44</v>
      </c>
      <c r="J16" s="15" t="n">
        <f aca="false">H16*0.5+I16*0.5</f>
        <v>74.72</v>
      </c>
      <c r="K16" s="15" t="n">
        <v>2</v>
      </c>
    </row>
    <row r="17" customFormat="false" ht="30.95" hidden="false" customHeight="true" outlineLevel="0" collapsed="false">
      <c r="A17" s="10" t="n">
        <v>15</v>
      </c>
      <c r="B17" s="11" t="s">
        <v>36</v>
      </c>
      <c r="C17" s="11" t="s">
        <v>51</v>
      </c>
      <c r="D17" s="12" t="s">
        <v>52</v>
      </c>
      <c r="E17" s="13" t="s">
        <v>53</v>
      </c>
      <c r="F17" s="13" t="s">
        <v>16</v>
      </c>
      <c r="G17" s="16" t="n">
        <v>10106015809</v>
      </c>
      <c r="H17" s="10" t="n">
        <v>65.5</v>
      </c>
      <c r="I17" s="15" t="n">
        <v>74.46</v>
      </c>
      <c r="J17" s="15" t="n">
        <f aca="false">H17*0.5+I17*0.5</f>
        <v>69.98</v>
      </c>
      <c r="K17" s="15" t="n">
        <v>1</v>
      </c>
    </row>
    <row r="18" customFormat="false" ht="30.95" hidden="false" customHeight="true" outlineLevel="0" collapsed="false">
      <c r="A18" s="10" t="n">
        <v>16</v>
      </c>
      <c r="B18" s="11" t="s">
        <v>36</v>
      </c>
      <c r="C18" s="11" t="s">
        <v>54</v>
      </c>
      <c r="D18" s="12" t="s">
        <v>55</v>
      </c>
      <c r="E18" s="13" t="s">
        <v>56</v>
      </c>
      <c r="F18" s="13" t="s">
        <v>16</v>
      </c>
      <c r="G18" s="16" t="n">
        <v>10106015915</v>
      </c>
      <c r="H18" s="10" t="n">
        <v>73</v>
      </c>
      <c r="I18" s="15" t="n">
        <v>83.84</v>
      </c>
      <c r="J18" s="15" t="n">
        <f aca="false">H18*0.5+I18*0.5</f>
        <v>78.42</v>
      </c>
      <c r="K18" s="15" t="n">
        <v>1</v>
      </c>
    </row>
    <row r="19" customFormat="false" ht="30.95" hidden="false" customHeight="true" outlineLevel="0" collapsed="false">
      <c r="A19" s="10" t="n">
        <v>17</v>
      </c>
      <c r="B19" s="11" t="s">
        <v>57</v>
      </c>
      <c r="C19" s="11" t="s">
        <v>58</v>
      </c>
      <c r="D19" s="12" t="s">
        <v>59</v>
      </c>
      <c r="E19" s="13" t="s">
        <v>60</v>
      </c>
      <c r="F19" s="13" t="s">
        <v>19</v>
      </c>
      <c r="G19" s="17" t="n">
        <v>10106012823</v>
      </c>
      <c r="H19" s="10" t="n">
        <v>72</v>
      </c>
      <c r="I19" s="15" t="n">
        <v>83.22</v>
      </c>
      <c r="J19" s="15" t="n">
        <f aca="false">H19*0.5+I19*0.5</f>
        <v>77.61</v>
      </c>
      <c r="K19" s="15" t="n">
        <v>1</v>
      </c>
    </row>
    <row r="20" customFormat="false" ht="30.95" hidden="false" customHeight="true" outlineLevel="0" collapsed="false">
      <c r="A20" s="10" t="n">
        <v>18</v>
      </c>
      <c r="B20" s="11" t="s">
        <v>57</v>
      </c>
      <c r="C20" s="11" t="s">
        <v>58</v>
      </c>
      <c r="D20" s="12" t="s">
        <v>61</v>
      </c>
      <c r="E20" s="13" t="s">
        <v>62</v>
      </c>
      <c r="F20" s="13" t="s">
        <v>19</v>
      </c>
      <c r="G20" s="17" t="n">
        <v>10106013403</v>
      </c>
      <c r="H20" s="10" t="n">
        <v>70</v>
      </c>
      <c r="I20" s="15" t="n">
        <v>81.2</v>
      </c>
      <c r="J20" s="15" t="n">
        <f aca="false">H20*0.5+I20*0.5</f>
        <v>75.6</v>
      </c>
      <c r="K20" s="15" t="n">
        <v>1</v>
      </c>
    </row>
    <row r="21" customFormat="false" ht="30.95" hidden="false" customHeight="true" outlineLevel="0" collapsed="false">
      <c r="A21" s="10" t="n">
        <v>19</v>
      </c>
      <c r="B21" s="11" t="s">
        <v>57</v>
      </c>
      <c r="C21" s="11" t="s">
        <v>58</v>
      </c>
      <c r="D21" s="12" t="s">
        <v>63</v>
      </c>
      <c r="E21" s="13" t="s">
        <v>64</v>
      </c>
      <c r="F21" s="13" t="s">
        <v>16</v>
      </c>
      <c r="G21" s="17" t="n">
        <v>10106013622</v>
      </c>
      <c r="H21" s="10" t="n">
        <v>69</v>
      </c>
      <c r="I21" s="15" t="n">
        <v>84.68</v>
      </c>
      <c r="J21" s="15" t="n">
        <f aca="false">H21*0.5+I21*0.5</f>
        <v>76.84</v>
      </c>
      <c r="K21" s="15" t="n">
        <v>1</v>
      </c>
    </row>
    <row r="22" customFormat="false" ht="30.95" hidden="false" customHeight="true" outlineLevel="0" collapsed="false">
      <c r="A22" s="10" t="n">
        <v>20</v>
      </c>
      <c r="B22" s="11" t="s">
        <v>57</v>
      </c>
      <c r="C22" s="11" t="s">
        <v>58</v>
      </c>
      <c r="D22" s="12" t="s">
        <v>65</v>
      </c>
      <c r="E22" s="13" t="s">
        <v>66</v>
      </c>
      <c r="F22" s="13" t="s">
        <v>16</v>
      </c>
      <c r="G22" s="14" t="n">
        <v>10106013727</v>
      </c>
      <c r="H22" s="10" t="n">
        <v>70.5</v>
      </c>
      <c r="I22" s="15" t="n">
        <v>82.2</v>
      </c>
      <c r="J22" s="15" t="n">
        <f aca="false">H22*0.5+I22*0.5</f>
        <v>76.35</v>
      </c>
      <c r="K22" s="15" t="n">
        <v>1</v>
      </c>
    </row>
    <row r="23" customFormat="false" ht="30.95" hidden="false" customHeight="true" outlineLevel="0" collapsed="false">
      <c r="A23" s="10" t="n">
        <v>21</v>
      </c>
      <c r="B23" s="11" t="s">
        <v>57</v>
      </c>
      <c r="C23" s="11" t="s">
        <v>67</v>
      </c>
      <c r="D23" s="12" t="s">
        <v>68</v>
      </c>
      <c r="E23" s="13" t="s">
        <v>69</v>
      </c>
      <c r="F23" s="13" t="s">
        <v>16</v>
      </c>
      <c r="G23" s="17" t="n">
        <v>10106013009</v>
      </c>
      <c r="H23" s="10" t="n">
        <v>72.5</v>
      </c>
      <c r="I23" s="15" t="n">
        <v>84.94</v>
      </c>
      <c r="J23" s="15" t="n">
        <f aca="false">H23*0.5+I23*0.5</f>
        <v>78.72</v>
      </c>
      <c r="K23" s="15" t="n">
        <v>1</v>
      </c>
    </row>
    <row r="24" customFormat="false" ht="30.95" hidden="false" customHeight="true" outlineLevel="0" collapsed="false">
      <c r="A24" s="10" t="n">
        <v>22</v>
      </c>
      <c r="B24" s="11" t="s">
        <v>57</v>
      </c>
      <c r="C24" s="11" t="s">
        <v>67</v>
      </c>
      <c r="D24" s="12" t="s">
        <v>70</v>
      </c>
      <c r="E24" s="13" t="s">
        <v>71</v>
      </c>
      <c r="F24" s="13" t="s">
        <v>16</v>
      </c>
      <c r="G24" s="17" t="n">
        <v>10106013220</v>
      </c>
      <c r="H24" s="10" t="n">
        <v>68.5</v>
      </c>
      <c r="I24" s="15" t="n">
        <v>82.6</v>
      </c>
      <c r="J24" s="15" t="n">
        <f aca="false">H24*0.5+I24*0.5</f>
        <v>75.55</v>
      </c>
      <c r="K24" s="15" t="n">
        <v>1</v>
      </c>
    </row>
    <row r="25" customFormat="false" ht="30.95" hidden="false" customHeight="true" outlineLevel="0" collapsed="false">
      <c r="A25" s="10" t="n">
        <v>23</v>
      </c>
      <c r="B25" s="11" t="s">
        <v>57</v>
      </c>
      <c r="C25" s="11" t="s">
        <v>72</v>
      </c>
      <c r="D25" s="12" t="s">
        <v>73</v>
      </c>
      <c r="E25" s="13" t="s">
        <v>74</v>
      </c>
      <c r="F25" s="13" t="s">
        <v>16</v>
      </c>
      <c r="G25" s="17" t="n">
        <v>10106012401</v>
      </c>
      <c r="H25" s="10" t="n">
        <v>71</v>
      </c>
      <c r="I25" s="15" t="n">
        <v>84.9</v>
      </c>
      <c r="J25" s="15" t="n">
        <f aca="false">H25*0.5+I25*0.5</f>
        <v>77.95</v>
      </c>
      <c r="K25" s="15" t="n">
        <v>1</v>
      </c>
    </row>
    <row r="26" customFormat="false" ht="30.95" hidden="false" customHeight="true" outlineLevel="0" collapsed="false">
      <c r="A26" s="10" t="n">
        <v>24</v>
      </c>
      <c r="B26" s="11" t="s">
        <v>57</v>
      </c>
      <c r="C26" s="11" t="s">
        <v>72</v>
      </c>
      <c r="D26" s="12" t="s">
        <v>73</v>
      </c>
      <c r="E26" s="13" t="s">
        <v>75</v>
      </c>
      <c r="F26" s="13" t="s">
        <v>16</v>
      </c>
      <c r="G26" s="14" t="n">
        <v>10106012501</v>
      </c>
      <c r="H26" s="10" t="n">
        <v>71.5</v>
      </c>
      <c r="I26" s="15" t="n">
        <v>81.4</v>
      </c>
      <c r="J26" s="15" t="n">
        <f aca="false">H26*0.5+I26*0.5</f>
        <v>76.45</v>
      </c>
      <c r="K26" s="15" t="n">
        <v>2</v>
      </c>
    </row>
    <row r="27" customFormat="false" ht="30.95" hidden="false" customHeight="true" outlineLevel="0" collapsed="false">
      <c r="A27" s="10" t="n">
        <v>25</v>
      </c>
      <c r="B27" s="11" t="s">
        <v>57</v>
      </c>
      <c r="C27" s="11" t="s">
        <v>72</v>
      </c>
      <c r="D27" s="12" t="s">
        <v>76</v>
      </c>
      <c r="E27" s="13" t="s">
        <v>77</v>
      </c>
      <c r="F27" s="13" t="s">
        <v>16</v>
      </c>
      <c r="G27" s="14" t="n">
        <v>10106012714</v>
      </c>
      <c r="H27" s="10" t="n">
        <v>70</v>
      </c>
      <c r="I27" s="15" t="n">
        <v>81.92</v>
      </c>
      <c r="J27" s="15" t="n">
        <f aca="false">H27*0.5+I27*0.5</f>
        <v>75.96</v>
      </c>
      <c r="K27" s="15" t="n">
        <v>1</v>
      </c>
    </row>
    <row r="28" customFormat="false" ht="30.95" hidden="false" customHeight="true" outlineLevel="0" collapsed="false">
      <c r="A28" s="10" t="n">
        <v>26</v>
      </c>
      <c r="B28" s="18" t="s">
        <v>78</v>
      </c>
      <c r="C28" s="11" t="s">
        <v>79</v>
      </c>
      <c r="D28" s="12" t="s">
        <v>80</v>
      </c>
      <c r="E28" s="13" t="s">
        <v>81</v>
      </c>
      <c r="F28" s="13" t="s">
        <v>19</v>
      </c>
      <c r="G28" s="16" t="n">
        <v>10106015221</v>
      </c>
      <c r="H28" s="10" t="n">
        <v>69</v>
      </c>
      <c r="I28" s="15" t="n">
        <v>85.66</v>
      </c>
      <c r="J28" s="15" t="n">
        <f aca="false">H28*0.5+I28*0.5</f>
        <v>77.33</v>
      </c>
      <c r="K28" s="15" t="n">
        <v>1</v>
      </c>
    </row>
    <row r="29" customFormat="false" ht="30.95" hidden="false" customHeight="true" outlineLevel="0" collapsed="false">
      <c r="A29" s="10" t="n">
        <v>27</v>
      </c>
      <c r="B29" s="18" t="s">
        <v>78</v>
      </c>
      <c r="C29" s="11" t="s">
        <v>82</v>
      </c>
      <c r="D29" s="12" t="s">
        <v>80</v>
      </c>
      <c r="E29" s="13" t="s">
        <v>83</v>
      </c>
      <c r="F29" s="13" t="s">
        <v>16</v>
      </c>
      <c r="G29" s="16" t="n">
        <v>10106015126</v>
      </c>
      <c r="H29" s="10" t="n">
        <v>69.5</v>
      </c>
      <c r="I29" s="15" t="n">
        <v>79.5</v>
      </c>
      <c r="J29" s="15" t="n">
        <f aca="false">H29*0.5+I29*0.5</f>
        <v>74.5</v>
      </c>
      <c r="K29" s="15" t="n">
        <v>1</v>
      </c>
    </row>
    <row r="30" customFormat="false" ht="30.95" hidden="false" customHeight="true" outlineLevel="0" collapsed="false">
      <c r="A30" s="10" t="n">
        <v>28</v>
      </c>
      <c r="B30" s="11" t="s">
        <v>84</v>
      </c>
      <c r="C30" s="11" t="s">
        <v>85</v>
      </c>
      <c r="D30" s="12" t="s">
        <v>86</v>
      </c>
      <c r="E30" s="13" t="s">
        <v>87</v>
      </c>
      <c r="F30" s="13" t="s">
        <v>16</v>
      </c>
      <c r="G30" s="17" t="n">
        <v>10106020611</v>
      </c>
      <c r="H30" s="10" t="n">
        <v>72.5</v>
      </c>
      <c r="I30" s="15" t="n">
        <v>81.9</v>
      </c>
      <c r="J30" s="15" t="n">
        <f aca="false">H30*0.5+I30*0.5</f>
        <v>77.2</v>
      </c>
      <c r="K30" s="15" t="n">
        <v>1</v>
      </c>
    </row>
    <row r="31" customFormat="false" ht="30.95" hidden="false" customHeight="true" outlineLevel="0" collapsed="false">
      <c r="A31" s="10" t="n">
        <v>29</v>
      </c>
      <c r="B31" s="11" t="s">
        <v>84</v>
      </c>
      <c r="C31" s="11" t="s">
        <v>85</v>
      </c>
      <c r="D31" s="12" t="s">
        <v>86</v>
      </c>
      <c r="E31" s="13" t="s">
        <v>88</v>
      </c>
      <c r="F31" s="13" t="s">
        <v>16</v>
      </c>
      <c r="G31" s="17" t="n">
        <v>10106020129</v>
      </c>
      <c r="H31" s="10" t="n">
        <v>70.5</v>
      </c>
      <c r="I31" s="15" t="n">
        <v>78.44</v>
      </c>
      <c r="J31" s="15" t="n">
        <f aca="false">H31*0.5+I31*0.5</f>
        <v>74.47</v>
      </c>
      <c r="K31" s="15" t="n">
        <v>2</v>
      </c>
    </row>
    <row r="32" customFormat="false" ht="30.95" hidden="false" customHeight="true" outlineLevel="0" collapsed="false">
      <c r="A32" s="10" t="n">
        <v>30</v>
      </c>
      <c r="B32" s="11" t="s">
        <v>84</v>
      </c>
      <c r="C32" s="11" t="s">
        <v>85</v>
      </c>
      <c r="D32" s="12" t="s">
        <v>86</v>
      </c>
      <c r="E32" s="13" t="s">
        <v>89</v>
      </c>
      <c r="F32" s="13" t="s">
        <v>19</v>
      </c>
      <c r="G32" s="17" t="n">
        <v>10106020104</v>
      </c>
      <c r="H32" s="10" t="n">
        <v>70</v>
      </c>
      <c r="I32" s="15" t="n">
        <v>76.5</v>
      </c>
      <c r="J32" s="15" t="n">
        <f aca="false">H32*0.5+I32*0.5</f>
        <v>73.25</v>
      </c>
      <c r="K32" s="15" t="n">
        <v>3</v>
      </c>
    </row>
    <row r="33" customFormat="false" ht="30.95" hidden="false" customHeight="true" outlineLevel="0" collapsed="false">
      <c r="A33" s="10" t="n">
        <v>31</v>
      </c>
      <c r="B33" s="11" t="s">
        <v>84</v>
      </c>
      <c r="C33" s="11" t="s">
        <v>85</v>
      </c>
      <c r="D33" s="12" t="s">
        <v>86</v>
      </c>
      <c r="E33" s="13" t="s">
        <v>90</v>
      </c>
      <c r="F33" s="13" t="s">
        <v>19</v>
      </c>
      <c r="G33" s="17" t="n">
        <v>10106020503</v>
      </c>
      <c r="H33" s="10" t="n">
        <v>70</v>
      </c>
      <c r="I33" s="15" t="n">
        <v>75.22</v>
      </c>
      <c r="J33" s="15" t="n">
        <f aca="false">H33*0.5+I33*0.5</f>
        <v>72.61</v>
      </c>
      <c r="K33" s="15" t="n">
        <v>4</v>
      </c>
    </row>
    <row r="34" customFormat="false" ht="30.95" hidden="false" customHeight="true" outlineLevel="0" collapsed="false">
      <c r="A34" s="10" t="n">
        <v>32</v>
      </c>
      <c r="B34" s="11" t="s">
        <v>84</v>
      </c>
      <c r="C34" s="11" t="s">
        <v>91</v>
      </c>
      <c r="D34" s="12" t="s">
        <v>92</v>
      </c>
      <c r="E34" s="13" t="s">
        <v>93</v>
      </c>
      <c r="F34" s="13" t="s">
        <v>19</v>
      </c>
      <c r="G34" s="17" t="n">
        <v>10106021222</v>
      </c>
      <c r="H34" s="10" t="n">
        <v>73.5</v>
      </c>
      <c r="I34" s="15" t="n">
        <v>80.36</v>
      </c>
      <c r="J34" s="15" t="n">
        <f aca="false">H34*0.5+I34*0.5</f>
        <v>76.93</v>
      </c>
      <c r="K34" s="15" t="n">
        <v>1</v>
      </c>
    </row>
    <row r="35" customFormat="false" ht="30.95" hidden="false" customHeight="true" outlineLevel="0" collapsed="false">
      <c r="A35" s="10" t="n">
        <v>33</v>
      </c>
      <c r="B35" s="11" t="s">
        <v>84</v>
      </c>
      <c r="C35" s="11" t="s">
        <v>85</v>
      </c>
      <c r="D35" s="12" t="s">
        <v>94</v>
      </c>
      <c r="E35" s="13" t="s">
        <v>95</v>
      </c>
      <c r="F35" s="13" t="s">
        <v>19</v>
      </c>
      <c r="G35" s="17" t="n">
        <v>10106020816</v>
      </c>
      <c r="H35" s="10" t="n">
        <v>70.5</v>
      </c>
      <c r="I35" s="15" t="n">
        <v>83.74</v>
      </c>
      <c r="J35" s="15" t="n">
        <f aca="false">H35*0.5+I35*0.5</f>
        <v>77.12</v>
      </c>
      <c r="K35" s="15" t="n">
        <v>1</v>
      </c>
    </row>
    <row r="36" customFormat="false" ht="30.95" hidden="false" customHeight="true" outlineLevel="0" collapsed="false">
      <c r="A36" s="10" t="n">
        <v>34</v>
      </c>
      <c r="B36" s="11" t="s">
        <v>84</v>
      </c>
      <c r="C36" s="11" t="s">
        <v>85</v>
      </c>
      <c r="D36" s="12" t="s">
        <v>94</v>
      </c>
      <c r="E36" s="13" t="s">
        <v>96</v>
      </c>
      <c r="F36" s="13" t="s">
        <v>19</v>
      </c>
      <c r="G36" s="17" t="n">
        <v>10106020702</v>
      </c>
      <c r="H36" s="10" t="n">
        <v>76.5</v>
      </c>
      <c r="I36" s="15" t="n">
        <v>72.24</v>
      </c>
      <c r="J36" s="15" t="n">
        <f aca="false">H36*0.5+I36*0.5</f>
        <v>74.37</v>
      </c>
      <c r="K36" s="15" t="n">
        <v>2</v>
      </c>
    </row>
    <row r="37" customFormat="false" ht="30.95" hidden="false" customHeight="true" outlineLevel="0" collapsed="false">
      <c r="A37" s="10" t="n">
        <v>35</v>
      </c>
      <c r="B37" s="11" t="s">
        <v>84</v>
      </c>
      <c r="C37" s="11" t="s">
        <v>85</v>
      </c>
      <c r="D37" s="12" t="s">
        <v>94</v>
      </c>
      <c r="E37" s="13" t="s">
        <v>97</v>
      </c>
      <c r="F37" s="13" t="s">
        <v>19</v>
      </c>
      <c r="G37" s="17" t="n">
        <v>10106021008</v>
      </c>
      <c r="H37" s="10" t="n">
        <v>70</v>
      </c>
      <c r="I37" s="15" t="n">
        <v>74.44</v>
      </c>
      <c r="J37" s="15" t="n">
        <f aca="false">H37*0.5+I37*0.5</f>
        <v>72.22</v>
      </c>
      <c r="K37" s="15" t="n">
        <v>3</v>
      </c>
    </row>
    <row r="38" customFormat="false" ht="30.95" hidden="false" customHeight="true" outlineLevel="0" collapsed="false">
      <c r="A38" s="10" t="n">
        <v>36</v>
      </c>
      <c r="B38" s="11" t="s">
        <v>84</v>
      </c>
      <c r="C38" s="11" t="s">
        <v>98</v>
      </c>
      <c r="D38" s="12" t="s">
        <v>99</v>
      </c>
      <c r="E38" s="13" t="s">
        <v>100</v>
      </c>
      <c r="F38" s="13" t="s">
        <v>16</v>
      </c>
      <c r="G38" s="17" t="n">
        <v>10106021516</v>
      </c>
      <c r="H38" s="10" t="n">
        <v>77.5</v>
      </c>
      <c r="I38" s="15" t="n">
        <v>85.56</v>
      </c>
      <c r="J38" s="15" t="n">
        <f aca="false">H38*0.5+I38*0.5</f>
        <v>81.53</v>
      </c>
      <c r="K38" s="15" t="n">
        <v>1</v>
      </c>
    </row>
    <row r="39" customFormat="false" ht="30.95" hidden="false" customHeight="true" outlineLevel="0" collapsed="false">
      <c r="A39" s="10" t="n">
        <v>37</v>
      </c>
      <c r="B39" s="11" t="s">
        <v>84</v>
      </c>
      <c r="C39" s="11" t="s">
        <v>98</v>
      </c>
      <c r="D39" s="12" t="s">
        <v>99</v>
      </c>
      <c r="E39" s="13" t="s">
        <v>101</v>
      </c>
      <c r="F39" s="13" t="s">
        <v>19</v>
      </c>
      <c r="G39" s="17" t="n">
        <v>10106021409</v>
      </c>
      <c r="H39" s="10" t="n">
        <v>75.5</v>
      </c>
      <c r="I39" s="15" t="n">
        <v>84.6</v>
      </c>
      <c r="J39" s="15" t="n">
        <f aca="false">H39*0.5+I39*0.5</f>
        <v>80.05</v>
      </c>
      <c r="K39" s="15" t="n">
        <v>2</v>
      </c>
    </row>
    <row r="40" customFormat="false" ht="30.95" hidden="false" customHeight="true" outlineLevel="0" collapsed="false">
      <c r="A40" s="10" t="n">
        <v>38</v>
      </c>
      <c r="B40" s="11" t="s">
        <v>102</v>
      </c>
      <c r="C40" s="11" t="s">
        <v>103</v>
      </c>
      <c r="D40" s="12" t="s">
        <v>104</v>
      </c>
      <c r="E40" s="13" t="s">
        <v>105</v>
      </c>
      <c r="F40" s="13" t="s">
        <v>19</v>
      </c>
      <c r="G40" s="17" t="n">
        <v>10106024026</v>
      </c>
      <c r="H40" s="10" t="n">
        <v>71.5</v>
      </c>
      <c r="I40" s="15" t="n">
        <v>82.96</v>
      </c>
      <c r="J40" s="15" t="n">
        <f aca="false">H40*0.5+I40*0.5</f>
        <v>77.23</v>
      </c>
      <c r="K40" s="15" t="n">
        <v>1</v>
      </c>
    </row>
    <row r="41" customFormat="false" ht="30.95" hidden="false" customHeight="true" outlineLevel="0" collapsed="false">
      <c r="A41" s="10" t="n">
        <v>39</v>
      </c>
      <c r="B41" s="11" t="s">
        <v>106</v>
      </c>
      <c r="C41" s="11" t="s">
        <v>107</v>
      </c>
      <c r="D41" s="12" t="s">
        <v>108</v>
      </c>
      <c r="E41" s="13" t="s">
        <v>109</v>
      </c>
      <c r="F41" s="13" t="s">
        <v>19</v>
      </c>
      <c r="G41" s="17" t="n">
        <v>10106021620</v>
      </c>
      <c r="H41" s="10" t="n">
        <v>71</v>
      </c>
      <c r="I41" s="15" t="n">
        <v>78.62</v>
      </c>
      <c r="J41" s="15" t="n">
        <f aca="false">H41*0.5+I41*0.5</f>
        <v>74.81</v>
      </c>
      <c r="K41" s="15" t="n">
        <v>1</v>
      </c>
    </row>
    <row r="42" customFormat="false" ht="30.95" hidden="false" customHeight="true" outlineLevel="0" collapsed="false">
      <c r="A42" s="10" t="n">
        <v>40</v>
      </c>
      <c r="B42" s="11" t="s">
        <v>106</v>
      </c>
      <c r="C42" s="11" t="s">
        <v>110</v>
      </c>
      <c r="D42" s="12" t="s">
        <v>111</v>
      </c>
      <c r="E42" s="13" t="s">
        <v>112</v>
      </c>
      <c r="F42" s="13" t="s">
        <v>19</v>
      </c>
      <c r="G42" s="17" t="n">
        <v>10106021709</v>
      </c>
      <c r="H42" s="10" t="n">
        <v>72.5</v>
      </c>
      <c r="I42" s="15" t="n">
        <v>83.5</v>
      </c>
      <c r="J42" s="15" t="n">
        <f aca="false">H42*0.5+I42*0.5</f>
        <v>78</v>
      </c>
      <c r="K42" s="15" t="n">
        <v>1</v>
      </c>
    </row>
    <row r="43" customFormat="false" ht="30.95" hidden="false" customHeight="true" outlineLevel="0" collapsed="false">
      <c r="A43" s="10" t="n">
        <v>41</v>
      </c>
      <c r="B43" s="11" t="s">
        <v>106</v>
      </c>
      <c r="C43" s="11" t="s">
        <v>110</v>
      </c>
      <c r="D43" s="12" t="s">
        <v>113</v>
      </c>
      <c r="E43" s="13" t="s">
        <v>114</v>
      </c>
      <c r="F43" s="13" t="s">
        <v>16</v>
      </c>
      <c r="G43" s="17" t="n">
        <v>10106021804</v>
      </c>
      <c r="H43" s="10" t="n">
        <v>69.5</v>
      </c>
      <c r="I43" s="15" t="n">
        <v>81.64</v>
      </c>
      <c r="J43" s="15" t="n">
        <f aca="false">H43*0.5+I43*0.5</f>
        <v>75.57</v>
      </c>
      <c r="K43" s="15" t="n">
        <v>1</v>
      </c>
    </row>
    <row r="44" customFormat="false" ht="30.95" hidden="false" customHeight="true" outlineLevel="0" collapsed="false">
      <c r="A44" s="10" t="n">
        <v>42</v>
      </c>
      <c r="B44" s="11" t="s">
        <v>115</v>
      </c>
      <c r="C44" s="11" t="s">
        <v>116</v>
      </c>
      <c r="D44" s="12" t="s">
        <v>117</v>
      </c>
      <c r="E44" s="13" t="s">
        <v>118</v>
      </c>
      <c r="F44" s="13" t="s">
        <v>19</v>
      </c>
      <c r="G44" s="17" t="n">
        <v>10106032817</v>
      </c>
      <c r="H44" s="10" t="n">
        <v>75.5</v>
      </c>
      <c r="I44" s="15" t="n">
        <v>80.82</v>
      </c>
      <c r="J44" s="15" t="n">
        <f aca="false">H44*0.5+I44*0.5</f>
        <v>78.16</v>
      </c>
      <c r="K44" s="15" t="n">
        <v>1</v>
      </c>
    </row>
    <row r="45" customFormat="false" ht="30.95" hidden="false" customHeight="true" outlineLevel="0" collapsed="false">
      <c r="A45" s="10" t="n">
        <v>43</v>
      </c>
      <c r="B45" s="11" t="s">
        <v>115</v>
      </c>
      <c r="C45" s="11" t="s">
        <v>116</v>
      </c>
      <c r="D45" s="12" t="s">
        <v>117</v>
      </c>
      <c r="E45" s="13" t="s">
        <v>119</v>
      </c>
      <c r="F45" s="13" t="s">
        <v>16</v>
      </c>
      <c r="G45" s="17" t="n">
        <v>10106032530</v>
      </c>
      <c r="H45" s="10" t="n">
        <v>76</v>
      </c>
      <c r="I45" s="15" t="n">
        <v>78.74</v>
      </c>
      <c r="J45" s="15" t="n">
        <f aca="false">H45*0.5+I45*0.5</f>
        <v>77.37</v>
      </c>
      <c r="K45" s="15" t="n">
        <v>2</v>
      </c>
    </row>
    <row r="46" customFormat="false" ht="30.95" hidden="false" customHeight="true" outlineLevel="0" collapsed="false">
      <c r="A46" s="10" t="n">
        <v>44</v>
      </c>
      <c r="B46" s="11" t="s">
        <v>120</v>
      </c>
      <c r="C46" s="11" t="s">
        <v>121</v>
      </c>
      <c r="D46" s="12" t="s">
        <v>122</v>
      </c>
      <c r="E46" s="13" t="s">
        <v>123</v>
      </c>
      <c r="F46" s="13" t="s">
        <v>19</v>
      </c>
      <c r="G46" s="17" t="n">
        <v>10106023918</v>
      </c>
      <c r="H46" s="10" t="n">
        <v>75</v>
      </c>
      <c r="I46" s="15" t="n">
        <v>78.8</v>
      </c>
      <c r="J46" s="15" t="n">
        <f aca="false">H46*0.5+I46*0.5</f>
        <v>76.9</v>
      </c>
      <c r="K46" s="15" t="n">
        <v>1</v>
      </c>
    </row>
    <row r="47" customFormat="false" ht="30.95" hidden="false" customHeight="true" outlineLevel="0" collapsed="false">
      <c r="A47" s="10" t="n">
        <v>45</v>
      </c>
      <c r="B47" s="11" t="s">
        <v>124</v>
      </c>
      <c r="C47" s="11" t="s">
        <v>125</v>
      </c>
      <c r="D47" s="12" t="s">
        <v>126</v>
      </c>
      <c r="E47" s="13" t="s">
        <v>127</v>
      </c>
      <c r="F47" s="13" t="s">
        <v>19</v>
      </c>
      <c r="G47" s="17" t="n">
        <v>10106022608</v>
      </c>
      <c r="H47" s="10" t="n">
        <v>73</v>
      </c>
      <c r="I47" s="15" t="n">
        <v>77.56</v>
      </c>
      <c r="J47" s="15" t="n">
        <f aca="false">H47*0.5+I47*0.5</f>
        <v>75.28</v>
      </c>
      <c r="K47" s="15" t="n">
        <v>1</v>
      </c>
    </row>
    <row r="48" customFormat="false" ht="30.95" hidden="false" customHeight="true" outlineLevel="0" collapsed="false">
      <c r="A48" s="10" t="n">
        <v>46</v>
      </c>
      <c r="B48" s="11" t="s">
        <v>124</v>
      </c>
      <c r="C48" s="11" t="s">
        <v>125</v>
      </c>
      <c r="D48" s="12" t="s">
        <v>80</v>
      </c>
      <c r="E48" s="13" t="s">
        <v>128</v>
      </c>
      <c r="F48" s="13" t="s">
        <v>19</v>
      </c>
      <c r="G48" s="17" t="n">
        <v>10106022711</v>
      </c>
      <c r="H48" s="10" t="n">
        <v>73.5</v>
      </c>
      <c r="I48" s="15" t="n">
        <v>75.16</v>
      </c>
      <c r="J48" s="15" t="n">
        <f aca="false">H48*0.5+I48*0.5</f>
        <v>74.33</v>
      </c>
      <c r="K48" s="15" t="n">
        <v>1</v>
      </c>
    </row>
    <row r="49" customFormat="false" ht="30.95" hidden="false" customHeight="true" outlineLevel="0" collapsed="false">
      <c r="A49" s="10" t="n">
        <v>47</v>
      </c>
      <c r="B49" s="11" t="s">
        <v>124</v>
      </c>
      <c r="C49" s="11" t="s">
        <v>125</v>
      </c>
      <c r="D49" s="12" t="s">
        <v>129</v>
      </c>
      <c r="E49" s="13" t="s">
        <v>130</v>
      </c>
      <c r="F49" s="13" t="s">
        <v>16</v>
      </c>
      <c r="G49" s="17" t="n">
        <v>10106023016</v>
      </c>
      <c r="H49" s="10" t="n">
        <v>70</v>
      </c>
      <c r="I49" s="15" t="n">
        <v>77.24</v>
      </c>
      <c r="J49" s="15" t="n">
        <f aca="false">H49*0.5+I49*0.5</f>
        <v>73.62</v>
      </c>
      <c r="K49" s="15" t="n">
        <v>1</v>
      </c>
    </row>
    <row r="50" customFormat="false" ht="30.95" hidden="false" customHeight="true" outlineLevel="0" collapsed="false">
      <c r="A50" s="10" t="n">
        <v>48</v>
      </c>
      <c r="B50" s="11" t="s">
        <v>124</v>
      </c>
      <c r="C50" s="11" t="s">
        <v>125</v>
      </c>
      <c r="D50" s="12" t="s">
        <v>129</v>
      </c>
      <c r="E50" s="13" t="s">
        <v>131</v>
      </c>
      <c r="F50" s="13" t="s">
        <v>16</v>
      </c>
      <c r="G50" s="17" t="n">
        <v>10106023014</v>
      </c>
      <c r="H50" s="10" t="n">
        <v>65.5</v>
      </c>
      <c r="I50" s="15" t="n">
        <v>79.9</v>
      </c>
      <c r="J50" s="15" t="n">
        <f aca="false">H50*0.5+I50*0.5</f>
        <v>72.7</v>
      </c>
      <c r="K50" s="15" t="n">
        <v>2</v>
      </c>
    </row>
    <row r="51" customFormat="false" ht="30.95" hidden="false" customHeight="true" outlineLevel="0" collapsed="false">
      <c r="A51" s="10" t="n">
        <v>49</v>
      </c>
      <c r="B51" s="11" t="s">
        <v>124</v>
      </c>
      <c r="C51" s="11" t="s">
        <v>125</v>
      </c>
      <c r="D51" s="12" t="s">
        <v>132</v>
      </c>
      <c r="E51" s="13" t="s">
        <v>133</v>
      </c>
      <c r="F51" s="13" t="s">
        <v>19</v>
      </c>
      <c r="G51" s="17" t="n">
        <v>10106023102</v>
      </c>
      <c r="H51" s="10" t="n">
        <v>71</v>
      </c>
      <c r="I51" s="15" t="n">
        <v>83</v>
      </c>
      <c r="J51" s="15" t="n">
        <f aca="false">H51*0.5+I51*0.5</f>
        <v>77</v>
      </c>
      <c r="K51" s="15" t="n">
        <v>1</v>
      </c>
    </row>
    <row r="52" customFormat="false" ht="30.95" hidden="false" customHeight="true" outlineLevel="0" collapsed="false">
      <c r="A52" s="10" t="n">
        <v>50</v>
      </c>
      <c r="B52" s="11" t="s">
        <v>134</v>
      </c>
      <c r="C52" s="11" t="s">
        <v>135</v>
      </c>
      <c r="D52" s="12" t="s">
        <v>136</v>
      </c>
      <c r="E52" s="13" t="s">
        <v>137</v>
      </c>
      <c r="F52" s="13" t="s">
        <v>19</v>
      </c>
      <c r="G52" s="17" t="n">
        <v>10106012201</v>
      </c>
      <c r="H52" s="10" t="n">
        <v>73</v>
      </c>
      <c r="I52" s="15" t="n">
        <v>75.9</v>
      </c>
      <c r="J52" s="15" t="n">
        <f aca="false">H52*0.5+I52*0.5</f>
        <v>74.45</v>
      </c>
      <c r="K52" s="15" t="n">
        <v>1</v>
      </c>
    </row>
    <row r="53" customFormat="false" ht="30.95" hidden="false" customHeight="true" outlineLevel="0" collapsed="false">
      <c r="A53" s="10" t="n">
        <v>51</v>
      </c>
      <c r="B53" s="11" t="s">
        <v>138</v>
      </c>
      <c r="C53" s="11" t="s">
        <v>139</v>
      </c>
      <c r="D53" s="12" t="s">
        <v>80</v>
      </c>
      <c r="E53" s="13" t="s">
        <v>140</v>
      </c>
      <c r="F53" s="13" t="s">
        <v>19</v>
      </c>
      <c r="G53" s="17" t="n">
        <v>10106023217</v>
      </c>
      <c r="H53" s="10" t="n">
        <v>70.5</v>
      </c>
      <c r="I53" s="15" t="n">
        <v>89.6</v>
      </c>
      <c r="J53" s="15" t="n">
        <f aca="false">H53*0.5+I53*0.5</f>
        <v>80.05</v>
      </c>
      <c r="K53" s="15" t="n">
        <v>1</v>
      </c>
    </row>
    <row r="54" customFormat="false" ht="30.95" hidden="false" customHeight="true" outlineLevel="0" collapsed="false">
      <c r="A54" s="10" t="n">
        <v>52</v>
      </c>
      <c r="B54" s="11" t="s">
        <v>138</v>
      </c>
      <c r="C54" s="11" t="s">
        <v>139</v>
      </c>
      <c r="D54" s="12" t="s">
        <v>141</v>
      </c>
      <c r="E54" s="13" t="s">
        <v>142</v>
      </c>
      <c r="F54" s="13" t="s">
        <v>19</v>
      </c>
      <c r="G54" s="17" t="n">
        <v>10106023412</v>
      </c>
      <c r="H54" s="10" t="n">
        <v>65</v>
      </c>
      <c r="I54" s="15" t="n">
        <v>81.1</v>
      </c>
      <c r="J54" s="15" t="n">
        <f aca="false">H54*0.5+I54*0.5</f>
        <v>73.05</v>
      </c>
      <c r="K54" s="15" t="n">
        <v>1</v>
      </c>
    </row>
    <row r="55" customFormat="false" ht="30.95" hidden="false" customHeight="true" outlineLevel="0" collapsed="false">
      <c r="A55" s="10" t="n">
        <v>53</v>
      </c>
      <c r="B55" s="11" t="s">
        <v>138</v>
      </c>
      <c r="C55" s="11" t="s">
        <v>139</v>
      </c>
      <c r="D55" s="12" t="s">
        <v>141</v>
      </c>
      <c r="E55" s="13" t="s">
        <v>143</v>
      </c>
      <c r="F55" s="13" t="s">
        <v>19</v>
      </c>
      <c r="G55" s="17" t="n">
        <v>10106023429</v>
      </c>
      <c r="H55" s="10" t="n">
        <v>66</v>
      </c>
      <c r="I55" s="15" t="n">
        <v>79.7</v>
      </c>
      <c r="J55" s="15" t="n">
        <f aca="false">H55*0.5+I55*0.5</f>
        <v>72.85</v>
      </c>
      <c r="K55" s="15" t="n">
        <v>2</v>
      </c>
    </row>
    <row r="56" customFormat="false" ht="30.95" hidden="false" customHeight="true" outlineLevel="0" collapsed="false">
      <c r="A56" s="10" t="n">
        <v>54</v>
      </c>
      <c r="B56" s="11" t="s">
        <v>144</v>
      </c>
      <c r="C56" s="11" t="s">
        <v>145</v>
      </c>
      <c r="D56" s="12" t="s">
        <v>80</v>
      </c>
      <c r="E56" s="13" t="s">
        <v>146</v>
      </c>
      <c r="F56" s="13" t="s">
        <v>16</v>
      </c>
      <c r="G56" s="16" t="n">
        <v>10106015025</v>
      </c>
      <c r="H56" s="10" t="n">
        <v>68.5</v>
      </c>
      <c r="I56" s="15" t="n">
        <v>83.3</v>
      </c>
      <c r="J56" s="15" t="n">
        <f aca="false">H56*0.5+I56*0.5</f>
        <v>75.9</v>
      </c>
      <c r="K56" s="15" t="n">
        <v>1</v>
      </c>
    </row>
    <row r="57" customFormat="false" ht="30.95" hidden="false" customHeight="true" outlineLevel="0" collapsed="false">
      <c r="A57" s="10" t="n">
        <v>55</v>
      </c>
      <c r="B57" s="11" t="s">
        <v>144</v>
      </c>
      <c r="C57" s="11" t="s">
        <v>145</v>
      </c>
      <c r="D57" s="12" t="s">
        <v>147</v>
      </c>
      <c r="E57" s="13" t="s">
        <v>148</v>
      </c>
      <c r="F57" s="13" t="s">
        <v>16</v>
      </c>
      <c r="G57" s="16" t="n">
        <v>10106015105</v>
      </c>
      <c r="H57" s="10" t="n">
        <v>64</v>
      </c>
      <c r="I57" s="15" t="n">
        <v>74.5</v>
      </c>
      <c r="J57" s="15" t="n">
        <f aca="false">H57*0.5+I57*0.5</f>
        <v>69.25</v>
      </c>
      <c r="K57" s="15" t="n">
        <v>1</v>
      </c>
    </row>
    <row r="58" customFormat="false" ht="30.95" hidden="false" customHeight="true" outlineLevel="0" collapsed="false">
      <c r="A58" s="10" t="n">
        <v>56</v>
      </c>
      <c r="B58" s="11" t="s">
        <v>149</v>
      </c>
      <c r="C58" s="11" t="s">
        <v>150</v>
      </c>
      <c r="D58" s="12" t="s">
        <v>151</v>
      </c>
      <c r="E58" s="13" t="s">
        <v>152</v>
      </c>
      <c r="F58" s="13" t="s">
        <v>19</v>
      </c>
      <c r="G58" s="17" t="n">
        <v>10106030630</v>
      </c>
      <c r="H58" s="10" t="n">
        <v>77</v>
      </c>
      <c r="I58" s="15" t="n">
        <v>78.02</v>
      </c>
      <c r="J58" s="15" t="n">
        <f aca="false">H58*0.5+I58*0.5</f>
        <v>77.51</v>
      </c>
      <c r="K58" s="15" t="n">
        <v>1</v>
      </c>
    </row>
    <row r="59" customFormat="false" ht="30.95" hidden="false" customHeight="true" outlineLevel="0" collapsed="false">
      <c r="A59" s="10" t="n">
        <v>57</v>
      </c>
      <c r="B59" s="11" t="s">
        <v>153</v>
      </c>
      <c r="C59" s="11" t="s">
        <v>154</v>
      </c>
      <c r="D59" s="12" t="s">
        <v>80</v>
      </c>
      <c r="E59" s="13" t="s">
        <v>155</v>
      </c>
      <c r="F59" s="13" t="s">
        <v>19</v>
      </c>
      <c r="G59" s="17" t="n">
        <v>10106040103</v>
      </c>
      <c r="H59" s="10" t="n">
        <v>71.5</v>
      </c>
      <c r="I59" s="15" t="n">
        <v>78.76</v>
      </c>
      <c r="J59" s="15" t="n">
        <f aca="false">H59*0.5+I59*0.5</f>
        <v>75.13</v>
      </c>
      <c r="K59" s="15" t="n">
        <v>1</v>
      </c>
    </row>
    <row r="60" customFormat="false" ht="30.95" hidden="false" customHeight="true" outlineLevel="0" collapsed="false">
      <c r="A60" s="10" t="n">
        <v>58</v>
      </c>
      <c r="B60" s="11" t="s">
        <v>156</v>
      </c>
      <c r="C60" s="11" t="s">
        <v>157</v>
      </c>
      <c r="D60" s="12" t="s">
        <v>158</v>
      </c>
      <c r="E60" s="13" t="s">
        <v>159</v>
      </c>
      <c r="F60" s="13" t="s">
        <v>16</v>
      </c>
      <c r="G60" s="17" t="n">
        <v>10106040230</v>
      </c>
      <c r="H60" s="10" t="n">
        <v>66.5</v>
      </c>
      <c r="I60" s="15" t="n">
        <v>82.16</v>
      </c>
      <c r="J60" s="15" t="n">
        <f aca="false">H60*0.5+I60*0.5</f>
        <v>74.33</v>
      </c>
      <c r="K60" s="15" t="n">
        <v>1</v>
      </c>
    </row>
    <row r="61" customFormat="false" ht="30.95" hidden="false" customHeight="true" outlineLevel="0" collapsed="false">
      <c r="A61" s="10" t="n">
        <v>59</v>
      </c>
      <c r="B61" s="11" t="s">
        <v>160</v>
      </c>
      <c r="C61" s="11" t="s">
        <v>161</v>
      </c>
      <c r="D61" s="12" t="s">
        <v>162</v>
      </c>
      <c r="E61" s="13" t="s">
        <v>163</v>
      </c>
      <c r="F61" s="13" t="s">
        <v>16</v>
      </c>
      <c r="G61" s="17" t="n">
        <v>10106040407</v>
      </c>
      <c r="H61" s="10" t="n">
        <v>72.5</v>
      </c>
      <c r="I61" s="15" t="n">
        <v>82.2</v>
      </c>
      <c r="J61" s="15" t="n">
        <f aca="false">H61*0.5+I61*0.5</f>
        <v>77.35</v>
      </c>
      <c r="K61" s="15" t="n">
        <v>1</v>
      </c>
    </row>
    <row r="62" customFormat="false" ht="30.95" hidden="false" customHeight="true" outlineLevel="0" collapsed="false">
      <c r="A62" s="10" t="n">
        <v>60</v>
      </c>
      <c r="B62" s="11" t="s">
        <v>160</v>
      </c>
      <c r="C62" s="11" t="s">
        <v>161</v>
      </c>
      <c r="D62" s="12" t="s">
        <v>164</v>
      </c>
      <c r="E62" s="13" t="s">
        <v>165</v>
      </c>
      <c r="F62" s="13" t="s">
        <v>19</v>
      </c>
      <c r="G62" s="17" t="n">
        <v>10106040805</v>
      </c>
      <c r="H62" s="10" t="n">
        <v>73.5</v>
      </c>
      <c r="I62" s="15" t="n">
        <v>79.4</v>
      </c>
      <c r="J62" s="15" t="n">
        <f aca="false">H62*0.5+I62*0.5</f>
        <v>76.45</v>
      </c>
      <c r="K62" s="15" t="n">
        <v>1</v>
      </c>
    </row>
    <row r="63" customFormat="false" ht="30.95" hidden="false" customHeight="true" outlineLevel="0" collapsed="false">
      <c r="A63" s="10" t="n">
        <v>61</v>
      </c>
      <c r="B63" s="11" t="s">
        <v>166</v>
      </c>
      <c r="C63" s="11" t="s">
        <v>167</v>
      </c>
      <c r="D63" s="12" t="s">
        <v>168</v>
      </c>
      <c r="E63" s="13" t="s">
        <v>169</v>
      </c>
      <c r="F63" s="13" t="s">
        <v>16</v>
      </c>
      <c r="G63" s="17" t="n">
        <v>10106041001</v>
      </c>
      <c r="H63" s="10" t="n">
        <v>74</v>
      </c>
      <c r="I63" s="15" t="n">
        <v>76.7</v>
      </c>
      <c r="J63" s="15" t="n">
        <f aca="false">H63*0.5+I63*0.5</f>
        <v>75.35</v>
      </c>
      <c r="K63" s="15" t="n">
        <v>1</v>
      </c>
    </row>
    <row r="64" customFormat="false" ht="30.95" hidden="false" customHeight="true" outlineLevel="0" collapsed="false">
      <c r="A64" s="10" t="n">
        <v>62</v>
      </c>
      <c r="B64" s="11" t="s">
        <v>170</v>
      </c>
      <c r="C64" s="11" t="s">
        <v>171</v>
      </c>
      <c r="D64" s="12" t="s">
        <v>172</v>
      </c>
      <c r="E64" s="13" t="s">
        <v>173</v>
      </c>
      <c r="F64" s="13" t="s">
        <v>16</v>
      </c>
      <c r="G64" s="17" t="n">
        <v>10106041104</v>
      </c>
      <c r="H64" s="10" t="n">
        <v>70.5</v>
      </c>
      <c r="I64" s="15" t="n">
        <v>80.28</v>
      </c>
      <c r="J64" s="15" t="n">
        <f aca="false">H64*0.5+I64*0.5</f>
        <v>75.39</v>
      </c>
      <c r="K64" s="15" t="n">
        <v>1</v>
      </c>
    </row>
    <row r="65" customFormat="false" ht="30.95" hidden="false" customHeight="true" outlineLevel="0" collapsed="false">
      <c r="A65" s="10" t="n">
        <v>63</v>
      </c>
      <c r="B65" s="11" t="s">
        <v>170</v>
      </c>
      <c r="C65" s="11" t="s">
        <v>171</v>
      </c>
      <c r="D65" s="12" t="s">
        <v>80</v>
      </c>
      <c r="E65" s="13" t="s">
        <v>174</v>
      </c>
      <c r="F65" s="13" t="s">
        <v>19</v>
      </c>
      <c r="G65" s="17" t="n">
        <v>10106041116</v>
      </c>
      <c r="H65" s="10" t="n">
        <v>70</v>
      </c>
      <c r="I65" s="15" t="n">
        <v>81.82</v>
      </c>
      <c r="J65" s="15" t="n">
        <f aca="false">H65*0.5+I65*0.5</f>
        <v>75.91</v>
      </c>
      <c r="K65" s="15" t="n">
        <v>1</v>
      </c>
    </row>
    <row r="66" customFormat="false" ht="30.95" hidden="false" customHeight="true" outlineLevel="0" collapsed="false">
      <c r="A66" s="10" t="n">
        <v>64</v>
      </c>
      <c r="B66" s="11" t="s">
        <v>175</v>
      </c>
      <c r="C66" s="11" t="s">
        <v>176</v>
      </c>
      <c r="D66" s="12" t="s">
        <v>129</v>
      </c>
      <c r="E66" s="13" t="s">
        <v>177</v>
      </c>
      <c r="F66" s="13" t="s">
        <v>16</v>
      </c>
      <c r="G66" s="17" t="n">
        <v>10106041204</v>
      </c>
      <c r="H66" s="10" t="n">
        <v>68.5</v>
      </c>
      <c r="I66" s="15" t="n">
        <v>78.1</v>
      </c>
      <c r="J66" s="15" t="n">
        <f aca="false">H66*0.5+I66*0.5</f>
        <v>73.3</v>
      </c>
      <c r="K66" s="15" t="n">
        <v>1</v>
      </c>
    </row>
    <row r="67" customFormat="false" ht="30.95" hidden="false" customHeight="true" outlineLevel="0" collapsed="false">
      <c r="A67" s="10" t="n">
        <v>65</v>
      </c>
      <c r="B67" s="11" t="s">
        <v>175</v>
      </c>
      <c r="C67" s="11" t="s">
        <v>176</v>
      </c>
      <c r="D67" s="12" t="s">
        <v>178</v>
      </c>
      <c r="E67" s="13" t="s">
        <v>179</v>
      </c>
      <c r="F67" s="13" t="s">
        <v>16</v>
      </c>
      <c r="G67" s="17" t="n">
        <v>10106041403</v>
      </c>
      <c r="H67" s="10" t="n">
        <v>75</v>
      </c>
      <c r="I67" s="15" t="n">
        <v>75.92</v>
      </c>
      <c r="J67" s="15" t="n">
        <f aca="false">H67*0.5+I67*0.5</f>
        <v>75.46</v>
      </c>
      <c r="K67" s="15" t="n">
        <v>1</v>
      </c>
    </row>
    <row r="68" customFormat="false" ht="30.95" hidden="false" customHeight="true" outlineLevel="0" collapsed="false">
      <c r="A68" s="10" t="n">
        <v>66</v>
      </c>
      <c r="B68" s="11" t="s">
        <v>180</v>
      </c>
      <c r="C68" s="11" t="s">
        <v>181</v>
      </c>
      <c r="D68" s="12" t="s">
        <v>182</v>
      </c>
      <c r="E68" s="13" t="s">
        <v>183</v>
      </c>
      <c r="F68" s="13" t="s">
        <v>19</v>
      </c>
      <c r="G68" s="17" t="n">
        <v>10106041515</v>
      </c>
      <c r="H68" s="10" t="n">
        <v>69</v>
      </c>
      <c r="I68" s="15" t="n">
        <v>78.4</v>
      </c>
      <c r="J68" s="15" t="n">
        <f aca="false">H68*0.5+I68*0.5</f>
        <v>73.7</v>
      </c>
      <c r="K68" s="15" t="n">
        <v>1</v>
      </c>
    </row>
    <row r="69" customFormat="false" ht="30.95" hidden="false" customHeight="true" outlineLevel="0" collapsed="false">
      <c r="A69" s="10" t="n">
        <v>67</v>
      </c>
      <c r="B69" s="11" t="s">
        <v>184</v>
      </c>
      <c r="C69" s="11" t="s">
        <v>185</v>
      </c>
      <c r="D69" s="12" t="s">
        <v>186</v>
      </c>
      <c r="E69" s="13" t="s">
        <v>187</v>
      </c>
      <c r="F69" s="13" t="s">
        <v>16</v>
      </c>
      <c r="G69" s="17" t="n">
        <v>10106041520</v>
      </c>
      <c r="H69" s="10" t="n">
        <v>67.5</v>
      </c>
      <c r="I69" s="15" t="n">
        <v>80.34</v>
      </c>
      <c r="J69" s="15" t="n">
        <f aca="false">H69*0.5+I69*0.5</f>
        <v>73.92</v>
      </c>
      <c r="K69" s="15" t="n">
        <v>1</v>
      </c>
    </row>
    <row r="70" customFormat="false" ht="30.95" hidden="false" customHeight="true" outlineLevel="0" collapsed="false">
      <c r="A70" s="10" t="n">
        <v>68</v>
      </c>
      <c r="B70" s="11" t="s">
        <v>188</v>
      </c>
      <c r="C70" s="11" t="s">
        <v>189</v>
      </c>
      <c r="D70" s="12" t="s">
        <v>190</v>
      </c>
      <c r="E70" s="13" t="s">
        <v>191</v>
      </c>
      <c r="F70" s="13" t="s">
        <v>19</v>
      </c>
      <c r="G70" s="17" t="n">
        <v>10106010425</v>
      </c>
      <c r="H70" s="10" t="n">
        <v>74</v>
      </c>
      <c r="I70" s="15" t="n">
        <v>80.24</v>
      </c>
      <c r="J70" s="15" t="n">
        <f aca="false">H70*0.5+I70*0.5</f>
        <v>77.12</v>
      </c>
      <c r="K70" s="15" t="n">
        <v>1</v>
      </c>
    </row>
    <row r="71" customFormat="false" ht="30.95" hidden="false" customHeight="true" outlineLevel="0" collapsed="false">
      <c r="A71" s="10" t="n">
        <v>69</v>
      </c>
      <c r="B71" s="11" t="s">
        <v>188</v>
      </c>
      <c r="C71" s="11" t="s">
        <v>189</v>
      </c>
      <c r="D71" s="12" t="s">
        <v>190</v>
      </c>
      <c r="E71" s="13" t="s">
        <v>192</v>
      </c>
      <c r="F71" s="13" t="s">
        <v>19</v>
      </c>
      <c r="G71" s="17" t="n">
        <v>10106010629</v>
      </c>
      <c r="H71" s="10" t="n">
        <v>72</v>
      </c>
      <c r="I71" s="15" t="n">
        <v>81.44</v>
      </c>
      <c r="J71" s="15" t="n">
        <f aca="false">H71*0.5+I71*0.5</f>
        <v>76.72</v>
      </c>
      <c r="K71" s="15" t="n">
        <v>2</v>
      </c>
    </row>
    <row r="72" customFormat="false" ht="30.95" hidden="false" customHeight="true" outlineLevel="0" collapsed="false">
      <c r="A72" s="10" t="n">
        <v>70</v>
      </c>
      <c r="B72" s="11" t="s">
        <v>188</v>
      </c>
      <c r="C72" s="11" t="s">
        <v>189</v>
      </c>
      <c r="D72" s="12" t="s">
        <v>190</v>
      </c>
      <c r="E72" s="13" t="s">
        <v>193</v>
      </c>
      <c r="F72" s="13" t="s">
        <v>19</v>
      </c>
      <c r="G72" s="17" t="n">
        <v>10106010519</v>
      </c>
      <c r="H72" s="10" t="n">
        <v>76</v>
      </c>
      <c r="I72" s="15" t="n">
        <v>75.68</v>
      </c>
      <c r="J72" s="15" t="n">
        <f aca="false">H72*0.5+I72*0.5</f>
        <v>75.84</v>
      </c>
      <c r="K72" s="15" t="n">
        <v>3</v>
      </c>
    </row>
    <row r="73" customFormat="false" ht="30.95" hidden="false" customHeight="true" outlineLevel="0" collapsed="false">
      <c r="A73" s="10" t="n">
        <v>71</v>
      </c>
      <c r="B73" s="11" t="s">
        <v>188</v>
      </c>
      <c r="C73" s="11" t="s">
        <v>189</v>
      </c>
      <c r="D73" s="12" t="s">
        <v>190</v>
      </c>
      <c r="E73" s="13" t="s">
        <v>194</v>
      </c>
      <c r="F73" s="13" t="s">
        <v>19</v>
      </c>
      <c r="G73" s="17" t="n">
        <v>10106010514</v>
      </c>
      <c r="H73" s="10" t="n">
        <v>70</v>
      </c>
      <c r="I73" s="15" t="n">
        <v>80.8</v>
      </c>
      <c r="J73" s="15" t="n">
        <f aca="false">H73*0.5+I73*0.5</f>
        <v>75.4</v>
      </c>
      <c r="K73" s="15" t="n">
        <v>4</v>
      </c>
    </row>
    <row r="74" customFormat="false" ht="30.95" hidden="false" customHeight="true" outlineLevel="0" collapsed="false">
      <c r="A74" s="10" t="n">
        <v>72</v>
      </c>
      <c r="B74" s="11" t="s">
        <v>188</v>
      </c>
      <c r="C74" s="11" t="s">
        <v>189</v>
      </c>
      <c r="D74" s="12" t="s">
        <v>190</v>
      </c>
      <c r="E74" s="13" t="s">
        <v>195</v>
      </c>
      <c r="F74" s="13" t="s">
        <v>19</v>
      </c>
      <c r="G74" s="17" t="n">
        <v>10106010721</v>
      </c>
      <c r="H74" s="10" t="n">
        <v>69</v>
      </c>
      <c r="I74" s="15" t="n">
        <v>81.4</v>
      </c>
      <c r="J74" s="15" t="n">
        <f aca="false">H74*0.5+I74*0.5</f>
        <v>75.2</v>
      </c>
      <c r="K74" s="15" t="n">
        <v>5</v>
      </c>
    </row>
    <row r="75" customFormat="false" ht="30.95" hidden="false" customHeight="true" outlineLevel="0" collapsed="false">
      <c r="A75" s="10" t="n">
        <v>73</v>
      </c>
      <c r="B75" s="11" t="s">
        <v>188</v>
      </c>
      <c r="C75" s="11" t="s">
        <v>189</v>
      </c>
      <c r="D75" s="12" t="s">
        <v>190</v>
      </c>
      <c r="E75" s="13" t="s">
        <v>196</v>
      </c>
      <c r="F75" s="13" t="s">
        <v>19</v>
      </c>
      <c r="G75" s="17" t="n">
        <v>10106010412</v>
      </c>
      <c r="H75" s="10" t="n">
        <v>70</v>
      </c>
      <c r="I75" s="15" t="n">
        <v>79.46</v>
      </c>
      <c r="J75" s="15" t="n">
        <f aca="false">H75*0.5+I75*0.5</f>
        <v>74.73</v>
      </c>
      <c r="K75" s="15" t="n">
        <v>6</v>
      </c>
    </row>
    <row r="76" customFormat="false" ht="30.95" hidden="false" customHeight="true" outlineLevel="0" collapsed="false">
      <c r="A76" s="10" t="n">
        <v>74</v>
      </c>
      <c r="B76" s="11" t="s">
        <v>188</v>
      </c>
      <c r="C76" s="11" t="s">
        <v>189</v>
      </c>
      <c r="D76" s="12" t="s">
        <v>190</v>
      </c>
      <c r="E76" s="13" t="s">
        <v>197</v>
      </c>
      <c r="F76" s="13" t="s">
        <v>19</v>
      </c>
      <c r="G76" s="17" t="n">
        <v>10106010619</v>
      </c>
      <c r="H76" s="10" t="n">
        <v>69.5</v>
      </c>
      <c r="I76" s="15" t="n">
        <v>79.66</v>
      </c>
      <c r="J76" s="15" t="n">
        <f aca="false">H76*0.5+I76*0.5</f>
        <v>74.58</v>
      </c>
      <c r="K76" s="15" t="n">
        <v>7</v>
      </c>
    </row>
    <row r="77" customFormat="false" ht="30.95" hidden="false" customHeight="true" outlineLevel="0" collapsed="false">
      <c r="A77" s="10" t="n">
        <v>75</v>
      </c>
      <c r="B77" s="11" t="s">
        <v>188</v>
      </c>
      <c r="C77" s="11" t="s">
        <v>189</v>
      </c>
      <c r="D77" s="12" t="s">
        <v>190</v>
      </c>
      <c r="E77" s="13" t="s">
        <v>198</v>
      </c>
      <c r="F77" s="13" t="s">
        <v>16</v>
      </c>
      <c r="G77" s="17" t="n">
        <v>10106010605</v>
      </c>
      <c r="H77" s="10" t="n">
        <v>71.5</v>
      </c>
      <c r="I77" s="15" t="n">
        <v>77.28</v>
      </c>
      <c r="J77" s="15" t="n">
        <f aca="false">H77*0.5+I77*0.5</f>
        <v>74.39</v>
      </c>
      <c r="K77" s="15" t="n">
        <v>8</v>
      </c>
    </row>
    <row r="78" customFormat="false" ht="30.95" hidden="false" customHeight="true" outlineLevel="0" collapsed="false">
      <c r="A78" s="10" t="n">
        <v>76</v>
      </c>
      <c r="B78" s="11" t="s">
        <v>188</v>
      </c>
      <c r="C78" s="11" t="s">
        <v>189</v>
      </c>
      <c r="D78" s="12" t="s">
        <v>190</v>
      </c>
      <c r="E78" s="13" t="s">
        <v>199</v>
      </c>
      <c r="F78" s="13" t="s">
        <v>19</v>
      </c>
      <c r="G78" s="17" t="n">
        <v>10106010115</v>
      </c>
      <c r="H78" s="10" t="n">
        <v>70</v>
      </c>
      <c r="I78" s="15" t="n">
        <v>77.56</v>
      </c>
      <c r="J78" s="15" t="n">
        <f aca="false">H78*0.5+I78*0.5</f>
        <v>73.78</v>
      </c>
      <c r="K78" s="15" t="n">
        <v>9</v>
      </c>
    </row>
    <row r="79" customFormat="false" ht="30.95" hidden="false" customHeight="true" outlineLevel="0" collapsed="false">
      <c r="A79" s="10" t="n">
        <v>77</v>
      </c>
      <c r="B79" s="11" t="s">
        <v>188</v>
      </c>
      <c r="C79" s="11" t="s">
        <v>189</v>
      </c>
      <c r="D79" s="12" t="s">
        <v>190</v>
      </c>
      <c r="E79" s="13" t="s">
        <v>200</v>
      </c>
      <c r="F79" s="13" t="s">
        <v>19</v>
      </c>
      <c r="G79" s="17" t="n">
        <v>10106010207</v>
      </c>
      <c r="H79" s="10" t="n">
        <v>70</v>
      </c>
      <c r="I79" s="15" t="n">
        <v>77.42</v>
      </c>
      <c r="J79" s="15" t="n">
        <f aca="false">H79*0.5+I79*0.5</f>
        <v>73.71</v>
      </c>
      <c r="K79" s="15" t="n">
        <v>10</v>
      </c>
    </row>
    <row r="80" customFormat="false" ht="30.95" hidden="false" customHeight="true" outlineLevel="0" collapsed="false">
      <c r="A80" s="10" t="n">
        <v>78</v>
      </c>
      <c r="B80" s="11" t="s">
        <v>188</v>
      </c>
      <c r="C80" s="11" t="s">
        <v>189</v>
      </c>
      <c r="D80" s="12" t="s">
        <v>190</v>
      </c>
      <c r="E80" s="13" t="s">
        <v>201</v>
      </c>
      <c r="F80" s="13" t="s">
        <v>16</v>
      </c>
      <c r="G80" s="17" t="n">
        <v>10106010118</v>
      </c>
      <c r="H80" s="10" t="n">
        <v>68.5</v>
      </c>
      <c r="I80" s="15" t="n">
        <v>78.54</v>
      </c>
      <c r="J80" s="15" t="n">
        <f aca="false">H80*0.5+I80*0.5</f>
        <v>73.52</v>
      </c>
      <c r="K80" s="15" t="n">
        <v>11</v>
      </c>
    </row>
    <row r="81" customFormat="false" ht="30.95" hidden="false" customHeight="true" outlineLevel="0" collapsed="false">
      <c r="A81" s="10" t="n">
        <v>79</v>
      </c>
      <c r="B81" s="11" t="s">
        <v>188</v>
      </c>
      <c r="C81" s="11" t="s">
        <v>189</v>
      </c>
      <c r="D81" s="12" t="s">
        <v>190</v>
      </c>
      <c r="E81" s="13" t="s">
        <v>202</v>
      </c>
      <c r="F81" s="13" t="s">
        <v>19</v>
      </c>
      <c r="G81" s="17" t="n">
        <v>10106010324</v>
      </c>
      <c r="H81" s="10" t="n">
        <v>71</v>
      </c>
      <c r="I81" s="15" t="n">
        <v>75.86</v>
      </c>
      <c r="J81" s="15" t="n">
        <f aca="false">H81*0.5+I81*0.5</f>
        <v>73.43</v>
      </c>
      <c r="K81" s="15" t="n">
        <v>12</v>
      </c>
    </row>
    <row r="82" customFormat="false" ht="30.95" hidden="false" customHeight="true" outlineLevel="0" collapsed="false">
      <c r="A82" s="10" t="n">
        <v>80</v>
      </c>
      <c r="B82" s="11" t="s">
        <v>188</v>
      </c>
      <c r="C82" s="11" t="s">
        <v>189</v>
      </c>
      <c r="D82" s="12" t="s">
        <v>190</v>
      </c>
      <c r="E82" s="13" t="s">
        <v>203</v>
      </c>
      <c r="F82" s="13" t="s">
        <v>19</v>
      </c>
      <c r="G82" s="17" t="n">
        <v>10106010823</v>
      </c>
      <c r="H82" s="10" t="n">
        <v>68.5</v>
      </c>
      <c r="I82" s="15" t="n">
        <v>77.5</v>
      </c>
      <c r="J82" s="15" t="n">
        <f aca="false">H82*0.5+I82*0.5</f>
        <v>73</v>
      </c>
      <c r="K82" s="15" t="n">
        <v>13</v>
      </c>
    </row>
    <row r="83" customFormat="false" ht="30.95" hidden="false" customHeight="true" outlineLevel="0" collapsed="false">
      <c r="A83" s="10" t="n">
        <v>81</v>
      </c>
      <c r="B83" s="11" t="s">
        <v>188</v>
      </c>
      <c r="C83" s="11" t="s">
        <v>189</v>
      </c>
      <c r="D83" s="12" t="s">
        <v>190</v>
      </c>
      <c r="E83" s="13" t="s">
        <v>204</v>
      </c>
      <c r="F83" s="13" t="s">
        <v>16</v>
      </c>
      <c r="G83" s="17" t="n">
        <v>10106010601</v>
      </c>
      <c r="H83" s="10" t="n">
        <v>70.5</v>
      </c>
      <c r="I83" s="15" t="n">
        <v>75.32</v>
      </c>
      <c r="J83" s="15" t="n">
        <f aca="false">H83*0.5+I83*0.5</f>
        <v>72.91</v>
      </c>
      <c r="K83" s="15" t="n">
        <v>14</v>
      </c>
    </row>
    <row r="84" customFormat="false" ht="30.95" hidden="false" customHeight="true" outlineLevel="0" collapsed="false">
      <c r="A84" s="10" t="n">
        <v>82</v>
      </c>
      <c r="B84" s="11" t="s">
        <v>188</v>
      </c>
      <c r="C84" s="11" t="s">
        <v>189</v>
      </c>
      <c r="D84" s="12" t="s">
        <v>190</v>
      </c>
      <c r="E84" s="13" t="s">
        <v>205</v>
      </c>
      <c r="F84" s="13" t="s">
        <v>19</v>
      </c>
      <c r="G84" s="17" t="n">
        <v>10106010523</v>
      </c>
      <c r="H84" s="10" t="n">
        <v>69.5</v>
      </c>
      <c r="I84" s="15" t="n">
        <v>76.3</v>
      </c>
      <c r="J84" s="15" t="n">
        <f aca="false">H84*0.5+I84*0.5</f>
        <v>72.9</v>
      </c>
      <c r="K84" s="15" t="n">
        <v>15</v>
      </c>
    </row>
    <row r="85" customFormat="false" ht="30.95" hidden="false" customHeight="true" outlineLevel="0" collapsed="false">
      <c r="A85" s="10" t="n">
        <v>83</v>
      </c>
      <c r="B85" s="11" t="s">
        <v>188</v>
      </c>
      <c r="C85" s="11" t="s">
        <v>189</v>
      </c>
      <c r="D85" s="12" t="s">
        <v>190</v>
      </c>
      <c r="E85" s="13" t="s">
        <v>206</v>
      </c>
      <c r="F85" s="13" t="s">
        <v>19</v>
      </c>
      <c r="G85" s="17" t="n">
        <v>10106010101</v>
      </c>
      <c r="H85" s="10" t="n">
        <v>68.5</v>
      </c>
      <c r="I85" s="15" t="n">
        <v>77.2</v>
      </c>
      <c r="J85" s="15" t="n">
        <f aca="false">H85*0.5+I85*0.5</f>
        <v>72.85</v>
      </c>
      <c r="K85" s="15" t="n">
        <v>16</v>
      </c>
    </row>
    <row r="86" customFormat="false" ht="30.95" hidden="false" customHeight="true" outlineLevel="0" collapsed="false">
      <c r="A86" s="10" t="n">
        <v>84</v>
      </c>
      <c r="B86" s="11" t="s">
        <v>188</v>
      </c>
      <c r="C86" s="11" t="s">
        <v>189</v>
      </c>
      <c r="D86" s="12" t="s">
        <v>190</v>
      </c>
      <c r="E86" s="13" t="s">
        <v>207</v>
      </c>
      <c r="F86" s="13" t="s">
        <v>19</v>
      </c>
      <c r="G86" s="17" t="n">
        <v>10106010205</v>
      </c>
      <c r="H86" s="10" t="n">
        <v>70.5</v>
      </c>
      <c r="I86" s="15" t="n">
        <v>74.6</v>
      </c>
      <c r="J86" s="15" t="n">
        <f aca="false">H86*0.5+I86*0.5</f>
        <v>72.55</v>
      </c>
      <c r="K86" s="15" t="n">
        <v>17</v>
      </c>
    </row>
    <row r="87" customFormat="false" ht="30.95" hidden="false" customHeight="true" outlineLevel="0" collapsed="false">
      <c r="A87" s="10" t="n">
        <v>85</v>
      </c>
      <c r="B87" s="11" t="s">
        <v>188</v>
      </c>
      <c r="C87" s="11" t="s">
        <v>189</v>
      </c>
      <c r="D87" s="12" t="s">
        <v>190</v>
      </c>
      <c r="E87" s="13" t="s">
        <v>208</v>
      </c>
      <c r="F87" s="13" t="s">
        <v>19</v>
      </c>
      <c r="G87" s="17" t="n">
        <v>10106010527</v>
      </c>
      <c r="H87" s="10" t="n">
        <v>67</v>
      </c>
      <c r="I87" s="15" t="n">
        <v>78.08</v>
      </c>
      <c r="J87" s="15" t="n">
        <f aca="false">H87*0.5+I87*0.5</f>
        <v>72.54</v>
      </c>
      <c r="K87" s="15" t="n">
        <v>18</v>
      </c>
    </row>
    <row r="88" customFormat="false" ht="30.95" hidden="false" customHeight="true" outlineLevel="0" collapsed="false">
      <c r="A88" s="10" t="n">
        <v>86</v>
      </c>
      <c r="B88" s="11" t="s">
        <v>188</v>
      </c>
      <c r="C88" s="11" t="s">
        <v>189</v>
      </c>
      <c r="D88" s="12" t="s">
        <v>190</v>
      </c>
      <c r="E88" s="13" t="s">
        <v>209</v>
      </c>
      <c r="F88" s="13" t="s">
        <v>19</v>
      </c>
      <c r="G88" s="17" t="n">
        <v>10106010301</v>
      </c>
      <c r="H88" s="10" t="n">
        <v>67.5</v>
      </c>
      <c r="I88" s="15" t="n">
        <v>77.2</v>
      </c>
      <c r="J88" s="15" t="n">
        <f aca="false">H88*0.5+I88*0.5</f>
        <v>72.35</v>
      </c>
      <c r="K88" s="15" t="n">
        <v>19</v>
      </c>
    </row>
    <row r="89" customFormat="false" ht="30.95" hidden="false" customHeight="true" outlineLevel="0" collapsed="false">
      <c r="A89" s="10" t="n">
        <v>87</v>
      </c>
      <c r="B89" s="11" t="s">
        <v>188</v>
      </c>
      <c r="C89" s="11" t="s">
        <v>189</v>
      </c>
      <c r="D89" s="12" t="s">
        <v>190</v>
      </c>
      <c r="E89" s="13" t="s">
        <v>210</v>
      </c>
      <c r="F89" s="13" t="s">
        <v>16</v>
      </c>
      <c r="G89" s="17" t="n">
        <v>10106010517</v>
      </c>
      <c r="H89" s="10" t="n">
        <v>66.5</v>
      </c>
      <c r="I89" s="15" t="n">
        <v>78.06</v>
      </c>
      <c r="J89" s="15" t="n">
        <f aca="false">H89*0.5+I89*0.5</f>
        <v>72.28</v>
      </c>
      <c r="K89" s="15" t="n">
        <v>20</v>
      </c>
    </row>
    <row r="90" customFormat="false" ht="30.95" hidden="false" customHeight="true" outlineLevel="0" collapsed="false">
      <c r="A90" s="10" t="n">
        <v>88</v>
      </c>
      <c r="B90" s="11" t="s">
        <v>188</v>
      </c>
      <c r="C90" s="11" t="s">
        <v>189</v>
      </c>
      <c r="D90" s="12" t="s">
        <v>211</v>
      </c>
      <c r="E90" s="13" t="s">
        <v>212</v>
      </c>
      <c r="F90" s="13" t="s">
        <v>19</v>
      </c>
      <c r="G90" s="17" t="n">
        <v>10106011616</v>
      </c>
      <c r="H90" s="10" t="n">
        <v>74.5</v>
      </c>
      <c r="I90" s="15" t="n">
        <v>81.66</v>
      </c>
      <c r="J90" s="15" t="n">
        <f aca="false">H90*0.5+I90*0.5</f>
        <v>78.08</v>
      </c>
      <c r="K90" s="15" t="n">
        <v>1</v>
      </c>
    </row>
    <row r="91" customFormat="false" ht="30.95" hidden="false" customHeight="true" outlineLevel="0" collapsed="false">
      <c r="A91" s="10" t="n">
        <v>89</v>
      </c>
      <c r="B91" s="11" t="s">
        <v>188</v>
      </c>
      <c r="C91" s="11" t="s">
        <v>189</v>
      </c>
      <c r="D91" s="12" t="s">
        <v>211</v>
      </c>
      <c r="E91" s="13" t="s">
        <v>213</v>
      </c>
      <c r="F91" s="13" t="s">
        <v>19</v>
      </c>
      <c r="G91" s="14" t="n">
        <v>10106011901</v>
      </c>
      <c r="H91" s="10" t="n">
        <v>71</v>
      </c>
      <c r="I91" s="15" t="n">
        <v>83.18</v>
      </c>
      <c r="J91" s="15" t="n">
        <f aca="false">H91*0.5+I91*0.5</f>
        <v>77.09</v>
      </c>
      <c r="K91" s="15" t="n">
        <v>2</v>
      </c>
    </row>
    <row r="92" customFormat="false" ht="30.95" hidden="false" customHeight="true" outlineLevel="0" collapsed="false">
      <c r="A92" s="10" t="n">
        <v>90</v>
      </c>
      <c r="B92" s="11" t="s">
        <v>188</v>
      </c>
      <c r="C92" s="11" t="s">
        <v>189</v>
      </c>
      <c r="D92" s="12" t="s">
        <v>211</v>
      </c>
      <c r="E92" s="13" t="s">
        <v>214</v>
      </c>
      <c r="F92" s="13" t="s">
        <v>19</v>
      </c>
      <c r="G92" s="17" t="n">
        <v>10106011416</v>
      </c>
      <c r="H92" s="10" t="n">
        <v>70.5</v>
      </c>
      <c r="I92" s="15" t="n">
        <v>80.66</v>
      </c>
      <c r="J92" s="15" t="n">
        <f aca="false">H92*0.5+I92*0.5</f>
        <v>75.58</v>
      </c>
      <c r="K92" s="15" t="n">
        <v>3</v>
      </c>
    </row>
    <row r="93" customFormat="false" ht="30.95" hidden="false" customHeight="true" outlineLevel="0" collapsed="false">
      <c r="A93" s="10" t="n">
        <v>91</v>
      </c>
      <c r="B93" s="11" t="s">
        <v>188</v>
      </c>
      <c r="C93" s="11" t="s">
        <v>189</v>
      </c>
      <c r="D93" s="12" t="s">
        <v>211</v>
      </c>
      <c r="E93" s="13" t="s">
        <v>215</v>
      </c>
      <c r="F93" s="13" t="s">
        <v>19</v>
      </c>
      <c r="G93" s="17" t="n">
        <v>10106011119</v>
      </c>
      <c r="H93" s="10" t="n">
        <v>75</v>
      </c>
      <c r="I93" s="15" t="n">
        <v>75.62</v>
      </c>
      <c r="J93" s="15" t="n">
        <f aca="false">H93*0.5+I93*0.5</f>
        <v>75.31</v>
      </c>
      <c r="K93" s="15" t="n">
        <v>4</v>
      </c>
    </row>
    <row r="94" customFormat="false" ht="30.95" hidden="false" customHeight="true" outlineLevel="0" collapsed="false">
      <c r="A94" s="10" t="n">
        <v>92</v>
      </c>
      <c r="B94" s="11" t="s">
        <v>188</v>
      </c>
      <c r="C94" s="11" t="s">
        <v>189</v>
      </c>
      <c r="D94" s="12" t="s">
        <v>211</v>
      </c>
      <c r="E94" s="13" t="s">
        <v>216</v>
      </c>
      <c r="F94" s="13" t="s">
        <v>19</v>
      </c>
      <c r="G94" s="14" t="n">
        <v>10106011705</v>
      </c>
      <c r="H94" s="10" t="n">
        <v>69</v>
      </c>
      <c r="I94" s="15" t="n">
        <v>81.44</v>
      </c>
      <c r="J94" s="15" t="n">
        <f aca="false">H94*0.5+I94*0.5</f>
        <v>75.22</v>
      </c>
      <c r="K94" s="15" t="n">
        <v>5</v>
      </c>
    </row>
    <row r="95" customFormat="false" ht="30.95" hidden="false" customHeight="true" outlineLevel="0" collapsed="false">
      <c r="A95" s="10" t="n">
        <v>93</v>
      </c>
      <c r="B95" s="11" t="s">
        <v>188</v>
      </c>
      <c r="C95" s="11" t="s">
        <v>189</v>
      </c>
      <c r="D95" s="12" t="s">
        <v>211</v>
      </c>
      <c r="E95" s="13" t="s">
        <v>217</v>
      </c>
      <c r="F95" s="13" t="s">
        <v>19</v>
      </c>
      <c r="G95" s="14" t="n">
        <v>10106011327</v>
      </c>
      <c r="H95" s="10" t="n">
        <v>69.5</v>
      </c>
      <c r="I95" s="15" t="n">
        <v>79.98</v>
      </c>
      <c r="J95" s="15" t="n">
        <f aca="false">H95*0.5+I95*0.5</f>
        <v>74.74</v>
      </c>
      <c r="K95" s="15" t="n">
        <v>6</v>
      </c>
    </row>
    <row r="96" customFormat="false" ht="30.95" hidden="false" customHeight="true" outlineLevel="0" collapsed="false">
      <c r="A96" s="10" t="n">
        <v>94</v>
      </c>
      <c r="B96" s="11" t="s">
        <v>188</v>
      </c>
      <c r="C96" s="11" t="s">
        <v>189</v>
      </c>
      <c r="D96" s="12" t="s">
        <v>211</v>
      </c>
      <c r="E96" s="13" t="s">
        <v>218</v>
      </c>
      <c r="F96" s="13" t="s">
        <v>19</v>
      </c>
      <c r="G96" s="14" t="n">
        <v>10106011328</v>
      </c>
      <c r="H96" s="10" t="n">
        <v>69</v>
      </c>
      <c r="I96" s="15" t="n">
        <v>80.1</v>
      </c>
      <c r="J96" s="15" t="n">
        <f aca="false">H96*0.5+I96*0.5</f>
        <v>74.55</v>
      </c>
      <c r="K96" s="15" t="n">
        <v>7</v>
      </c>
    </row>
    <row r="97" customFormat="false" ht="30.95" hidden="false" customHeight="true" outlineLevel="0" collapsed="false">
      <c r="A97" s="10" t="n">
        <v>95</v>
      </c>
      <c r="B97" s="11" t="s">
        <v>188</v>
      </c>
      <c r="C97" s="11" t="s">
        <v>189</v>
      </c>
      <c r="D97" s="12" t="s">
        <v>211</v>
      </c>
      <c r="E97" s="13" t="s">
        <v>219</v>
      </c>
      <c r="F97" s="13" t="s">
        <v>19</v>
      </c>
      <c r="G97" s="14" t="n">
        <v>10106011517</v>
      </c>
      <c r="H97" s="10" t="n">
        <v>69.5</v>
      </c>
      <c r="I97" s="15" t="n">
        <v>79.46</v>
      </c>
      <c r="J97" s="15" t="n">
        <f aca="false">H97*0.5+I97*0.5</f>
        <v>74.48</v>
      </c>
      <c r="K97" s="15" t="n">
        <v>8</v>
      </c>
    </row>
    <row r="98" customFormat="false" ht="30.95" hidden="false" customHeight="true" outlineLevel="0" collapsed="false">
      <c r="A98" s="10" t="n">
        <v>96</v>
      </c>
      <c r="B98" s="11" t="s">
        <v>188</v>
      </c>
      <c r="C98" s="11" t="s">
        <v>189</v>
      </c>
      <c r="D98" s="12" t="s">
        <v>211</v>
      </c>
      <c r="E98" s="13" t="s">
        <v>220</v>
      </c>
      <c r="F98" s="13" t="s">
        <v>19</v>
      </c>
      <c r="G98" s="17" t="n">
        <v>10106011608</v>
      </c>
      <c r="H98" s="10" t="n">
        <v>74</v>
      </c>
      <c r="I98" s="15" t="n">
        <v>74.8</v>
      </c>
      <c r="J98" s="15" t="n">
        <f aca="false">H98*0.5+I98*0.5</f>
        <v>74.4</v>
      </c>
      <c r="K98" s="15" t="n">
        <v>9</v>
      </c>
    </row>
    <row r="99" customFormat="false" ht="30.95" hidden="false" customHeight="true" outlineLevel="0" collapsed="false">
      <c r="A99" s="10" t="n">
        <v>97</v>
      </c>
      <c r="B99" s="11" t="s">
        <v>188</v>
      </c>
      <c r="C99" s="11" t="s">
        <v>189</v>
      </c>
      <c r="D99" s="12" t="s">
        <v>211</v>
      </c>
      <c r="E99" s="13" t="s">
        <v>221</v>
      </c>
      <c r="F99" s="13" t="s">
        <v>19</v>
      </c>
      <c r="G99" s="14" t="n">
        <v>10106011709</v>
      </c>
      <c r="H99" s="10" t="n">
        <v>70</v>
      </c>
      <c r="I99" s="15" t="n">
        <v>77.66</v>
      </c>
      <c r="J99" s="15" t="n">
        <f aca="false">H99*0.5+I99*0.5</f>
        <v>73.83</v>
      </c>
      <c r="K99" s="15" t="n">
        <v>10</v>
      </c>
    </row>
    <row r="100" customFormat="false" ht="30.95" hidden="false" customHeight="true" outlineLevel="0" collapsed="false">
      <c r="A100" s="10" t="n">
        <v>98</v>
      </c>
      <c r="B100" s="11" t="s">
        <v>188</v>
      </c>
      <c r="C100" s="11" t="s">
        <v>189</v>
      </c>
      <c r="D100" s="12" t="s">
        <v>211</v>
      </c>
      <c r="E100" s="13" t="s">
        <v>222</v>
      </c>
      <c r="F100" s="13" t="s">
        <v>16</v>
      </c>
      <c r="G100" s="17" t="n">
        <v>10106011114</v>
      </c>
      <c r="H100" s="10" t="n">
        <v>69</v>
      </c>
      <c r="I100" s="15" t="n">
        <v>78.02</v>
      </c>
      <c r="J100" s="15" t="n">
        <f aca="false">H100*0.5+I100*0.5</f>
        <v>73.51</v>
      </c>
      <c r="K100" s="15" t="n">
        <v>11</v>
      </c>
    </row>
    <row r="101" customFormat="false" ht="30.95" hidden="false" customHeight="true" outlineLevel="0" collapsed="false">
      <c r="A101" s="10" t="n">
        <v>99</v>
      </c>
      <c r="B101" s="11" t="s">
        <v>188</v>
      </c>
      <c r="C101" s="11" t="s">
        <v>189</v>
      </c>
      <c r="D101" s="12" t="s">
        <v>211</v>
      </c>
      <c r="E101" s="13" t="s">
        <v>223</v>
      </c>
      <c r="F101" s="13" t="s">
        <v>19</v>
      </c>
      <c r="G101" s="17" t="n">
        <v>10106011218</v>
      </c>
      <c r="H101" s="10" t="n">
        <v>68.5</v>
      </c>
      <c r="I101" s="15" t="n">
        <v>77.88</v>
      </c>
      <c r="J101" s="15" t="n">
        <f aca="false">H101*0.5+I101*0.5</f>
        <v>73.19</v>
      </c>
      <c r="K101" s="15" t="n">
        <v>12</v>
      </c>
    </row>
    <row r="102" customFormat="false" ht="30.95" hidden="false" customHeight="true" outlineLevel="0" collapsed="false">
      <c r="A102" s="10" t="n">
        <v>100</v>
      </c>
      <c r="B102" s="11" t="s">
        <v>188</v>
      </c>
      <c r="C102" s="11" t="s">
        <v>189</v>
      </c>
      <c r="D102" s="12" t="s">
        <v>211</v>
      </c>
      <c r="E102" s="13" t="s">
        <v>224</v>
      </c>
      <c r="F102" s="13" t="s">
        <v>19</v>
      </c>
      <c r="G102" s="17" t="n">
        <v>10106011010</v>
      </c>
      <c r="H102" s="10" t="n">
        <v>70</v>
      </c>
      <c r="I102" s="15" t="n">
        <v>76.3</v>
      </c>
      <c r="J102" s="15" t="n">
        <f aca="false">H102*0.5+I102*0.5</f>
        <v>73.15</v>
      </c>
      <c r="K102" s="15" t="n">
        <v>13</v>
      </c>
    </row>
    <row r="103" customFormat="false" ht="30.95" hidden="false" customHeight="true" outlineLevel="0" collapsed="false">
      <c r="A103" s="10" t="n">
        <v>101</v>
      </c>
      <c r="B103" s="11" t="s">
        <v>188</v>
      </c>
      <c r="C103" s="11" t="s">
        <v>189</v>
      </c>
      <c r="D103" s="12" t="s">
        <v>211</v>
      </c>
      <c r="E103" s="13" t="s">
        <v>225</v>
      </c>
      <c r="F103" s="13" t="s">
        <v>16</v>
      </c>
      <c r="G103" s="17" t="n">
        <v>10106011003</v>
      </c>
      <c r="H103" s="10" t="n">
        <v>71</v>
      </c>
      <c r="I103" s="15" t="n">
        <v>74.88</v>
      </c>
      <c r="J103" s="15" t="n">
        <f aca="false">H103*0.5+I103*0.5</f>
        <v>72.94</v>
      </c>
      <c r="K103" s="15" t="n">
        <v>14</v>
      </c>
    </row>
    <row r="104" customFormat="false" ht="30.95" hidden="false" customHeight="true" outlineLevel="0" collapsed="false">
      <c r="A104" s="10" t="n">
        <v>102</v>
      </c>
      <c r="B104" s="11" t="s">
        <v>188</v>
      </c>
      <c r="C104" s="11" t="s">
        <v>189</v>
      </c>
      <c r="D104" s="12" t="s">
        <v>211</v>
      </c>
      <c r="E104" s="13" t="s">
        <v>226</v>
      </c>
      <c r="F104" s="13" t="s">
        <v>16</v>
      </c>
      <c r="G104" s="17" t="n">
        <v>10106011124</v>
      </c>
      <c r="H104" s="10" t="n">
        <v>68.5</v>
      </c>
      <c r="I104" s="15" t="n">
        <v>77.12</v>
      </c>
      <c r="J104" s="15" t="n">
        <f aca="false">H104*0.5+I104*0.5</f>
        <v>72.81</v>
      </c>
      <c r="K104" s="15" t="n">
        <v>15</v>
      </c>
    </row>
    <row r="105" customFormat="false" ht="30.95" hidden="false" customHeight="true" outlineLevel="0" collapsed="false">
      <c r="A105" s="10" t="n">
        <v>103</v>
      </c>
      <c r="B105" s="11" t="s">
        <v>188</v>
      </c>
      <c r="C105" s="11" t="s">
        <v>189</v>
      </c>
      <c r="D105" s="12" t="s">
        <v>211</v>
      </c>
      <c r="E105" s="13" t="s">
        <v>227</v>
      </c>
      <c r="F105" s="13" t="s">
        <v>19</v>
      </c>
      <c r="G105" s="14" t="n">
        <v>10106011516</v>
      </c>
      <c r="H105" s="10" t="n">
        <v>68.5</v>
      </c>
      <c r="I105" s="15" t="n">
        <v>77</v>
      </c>
      <c r="J105" s="15" t="n">
        <f aca="false">H105*0.5+I105*0.5</f>
        <v>72.75</v>
      </c>
      <c r="K105" s="15" t="n">
        <v>16</v>
      </c>
    </row>
    <row r="106" customFormat="false" ht="30.95" hidden="false" customHeight="true" outlineLevel="0" collapsed="false">
      <c r="A106" s="10" t="n">
        <v>104</v>
      </c>
      <c r="B106" s="11" t="s">
        <v>188</v>
      </c>
      <c r="C106" s="11" t="s">
        <v>189</v>
      </c>
      <c r="D106" s="12" t="s">
        <v>211</v>
      </c>
      <c r="E106" s="13" t="s">
        <v>228</v>
      </c>
      <c r="F106" s="13" t="s">
        <v>19</v>
      </c>
      <c r="G106" s="14" t="n">
        <v>10106011318</v>
      </c>
      <c r="H106" s="10" t="n">
        <v>68.5</v>
      </c>
      <c r="I106" s="15" t="n">
        <v>76.84</v>
      </c>
      <c r="J106" s="15" t="n">
        <f aca="false">H106*0.5+I106*0.5</f>
        <v>72.67</v>
      </c>
      <c r="K106" s="15" t="n">
        <v>17</v>
      </c>
    </row>
    <row r="107" customFormat="false" ht="30.95" hidden="false" customHeight="true" outlineLevel="0" collapsed="false">
      <c r="A107" s="10" t="n">
        <v>105</v>
      </c>
      <c r="B107" s="11" t="s">
        <v>188</v>
      </c>
      <c r="C107" s="11" t="s">
        <v>189</v>
      </c>
      <c r="D107" s="12" t="s">
        <v>211</v>
      </c>
      <c r="E107" s="13" t="s">
        <v>229</v>
      </c>
      <c r="F107" s="13" t="s">
        <v>19</v>
      </c>
      <c r="G107" s="17" t="n">
        <v>10106011022</v>
      </c>
      <c r="H107" s="10" t="n">
        <v>71.5</v>
      </c>
      <c r="I107" s="15" t="n">
        <v>73.4</v>
      </c>
      <c r="J107" s="15" t="n">
        <f aca="false">H107*0.5+I107*0.5</f>
        <v>72.45</v>
      </c>
      <c r="K107" s="15" t="n">
        <v>18</v>
      </c>
    </row>
    <row r="108" customFormat="false" ht="30.95" hidden="false" customHeight="true" outlineLevel="0" collapsed="false">
      <c r="A108" s="10" t="n">
        <v>106</v>
      </c>
      <c r="B108" s="11" t="s">
        <v>188</v>
      </c>
      <c r="C108" s="11" t="s">
        <v>189</v>
      </c>
      <c r="D108" s="12" t="s">
        <v>211</v>
      </c>
      <c r="E108" s="13" t="s">
        <v>143</v>
      </c>
      <c r="F108" s="13" t="s">
        <v>19</v>
      </c>
      <c r="G108" s="17" t="n">
        <v>10106011216</v>
      </c>
      <c r="H108" s="10" t="n">
        <v>68.5</v>
      </c>
      <c r="I108" s="15" t="n">
        <v>75.8</v>
      </c>
      <c r="J108" s="15" t="n">
        <f aca="false">H108*0.5+I108*0.5</f>
        <v>72.15</v>
      </c>
      <c r="K108" s="15" t="n">
        <v>19</v>
      </c>
    </row>
    <row r="109" customFormat="false" ht="30.95" hidden="false" customHeight="true" outlineLevel="0" collapsed="false">
      <c r="A109" s="10" t="n">
        <v>107</v>
      </c>
      <c r="B109" s="11" t="s">
        <v>230</v>
      </c>
      <c r="C109" s="11" t="s">
        <v>231</v>
      </c>
      <c r="D109" s="12" t="s">
        <v>104</v>
      </c>
      <c r="E109" s="13" t="s">
        <v>232</v>
      </c>
      <c r="F109" s="13" t="s">
        <v>19</v>
      </c>
      <c r="G109" s="17" t="n">
        <v>10106041628</v>
      </c>
      <c r="H109" s="10" t="n">
        <v>71</v>
      </c>
      <c r="I109" s="15" t="n">
        <v>80.5</v>
      </c>
      <c r="J109" s="15" t="n">
        <f aca="false">H109*0.5+I109*0.5</f>
        <v>75.75</v>
      </c>
      <c r="K109" s="15" t="n">
        <v>1</v>
      </c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30.95" hidden="false" customHeight="true" outlineLevel="0" collapsed="false">
      <c r="A110" s="10" t="n">
        <v>108</v>
      </c>
      <c r="B110" s="11" t="s">
        <v>230</v>
      </c>
      <c r="C110" s="11" t="s">
        <v>233</v>
      </c>
      <c r="D110" s="12" t="s">
        <v>104</v>
      </c>
      <c r="E110" s="13" t="s">
        <v>234</v>
      </c>
      <c r="F110" s="13" t="s">
        <v>19</v>
      </c>
      <c r="G110" s="17" t="n">
        <v>10106041822</v>
      </c>
      <c r="H110" s="10" t="n">
        <v>72</v>
      </c>
      <c r="I110" s="15" t="n">
        <v>81.1</v>
      </c>
      <c r="J110" s="15" t="n">
        <f aca="false">H110*0.5+I110*0.5</f>
        <v>76.55</v>
      </c>
      <c r="K110" s="15" t="n">
        <v>1</v>
      </c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30.95" hidden="false" customHeight="true" outlineLevel="0" collapsed="false">
      <c r="A111" s="10" t="n">
        <v>109</v>
      </c>
      <c r="B111" s="11" t="s">
        <v>230</v>
      </c>
      <c r="C111" s="11" t="s">
        <v>235</v>
      </c>
      <c r="D111" s="12" t="s">
        <v>104</v>
      </c>
      <c r="E111" s="13" t="s">
        <v>236</v>
      </c>
      <c r="F111" s="13" t="s">
        <v>16</v>
      </c>
      <c r="G111" s="17" t="n">
        <v>10106042112</v>
      </c>
      <c r="H111" s="10" t="n">
        <v>74.5</v>
      </c>
      <c r="I111" s="15" t="n">
        <v>80.22</v>
      </c>
      <c r="J111" s="15" t="n">
        <f aca="false">H111*0.5+I111*0.5</f>
        <v>77.36</v>
      </c>
      <c r="K111" s="15" t="n">
        <v>1</v>
      </c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30.95" hidden="false" customHeight="true" outlineLevel="0" collapsed="false">
      <c r="A112" s="10" t="n">
        <v>110</v>
      </c>
      <c r="B112" s="11" t="s">
        <v>230</v>
      </c>
      <c r="C112" s="11" t="s">
        <v>237</v>
      </c>
      <c r="D112" s="12" t="s">
        <v>238</v>
      </c>
      <c r="E112" s="13" t="s">
        <v>239</v>
      </c>
      <c r="F112" s="13" t="s">
        <v>16</v>
      </c>
      <c r="G112" s="17" t="n">
        <v>10106042627</v>
      </c>
      <c r="H112" s="10" t="n">
        <v>69</v>
      </c>
      <c r="I112" s="15" t="n">
        <v>81.46</v>
      </c>
      <c r="J112" s="15" t="n">
        <f aca="false">H112*0.5+I112*0.5</f>
        <v>75.23</v>
      </c>
      <c r="K112" s="15" t="n">
        <v>1</v>
      </c>
    </row>
    <row r="113" customFormat="false" ht="30.95" hidden="false" customHeight="true" outlineLevel="0" collapsed="false">
      <c r="A113" s="10" t="n">
        <v>111</v>
      </c>
      <c r="B113" s="11" t="s">
        <v>230</v>
      </c>
      <c r="C113" s="11" t="s">
        <v>237</v>
      </c>
      <c r="D113" s="12" t="s">
        <v>238</v>
      </c>
      <c r="E113" s="13" t="s">
        <v>240</v>
      </c>
      <c r="F113" s="13" t="s">
        <v>16</v>
      </c>
      <c r="G113" s="17" t="n">
        <v>10106042804</v>
      </c>
      <c r="H113" s="10" t="n">
        <v>67.5</v>
      </c>
      <c r="I113" s="15" t="n">
        <v>82.22</v>
      </c>
      <c r="J113" s="15" t="n">
        <f aca="false">H113*0.5+I113*0.5</f>
        <v>74.86</v>
      </c>
      <c r="K113" s="15" t="n">
        <v>2</v>
      </c>
    </row>
    <row r="114" customFormat="false" ht="30.95" hidden="false" customHeight="true" outlineLevel="0" collapsed="false">
      <c r="A114" s="10" t="n">
        <v>112</v>
      </c>
      <c r="B114" s="11" t="s">
        <v>230</v>
      </c>
      <c r="C114" s="11" t="s">
        <v>237</v>
      </c>
      <c r="D114" s="12" t="s">
        <v>238</v>
      </c>
      <c r="E114" s="13" t="s">
        <v>241</v>
      </c>
      <c r="F114" s="13" t="s">
        <v>19</v>
      </c>
      <c r="G114" s="17" t="n">
        <v>10106042702</v>
      </c>
      <c r="H114" s="10" t="n">
        <v>69.5</v>
      </c>
      <c r="I114" s="15" t="n">
        <v>79.98</v>
      </c>
      <c r="J114" s="15" t="n">
        <f aca="false">H114*0.5+I114*0.5</f>
        <v>74.74</v>
      </c>
      <c r="K114" s="15" t="n">
        <v>3</v>
      </c>
    </row>
    <row r="115" customFormat="false" ht="30.95" hidden="false" customHeight="true" outlineLevel="0" collapsed="false">
      <c r="A115" s="10" t="n">
        <v>113</v>
      </c>
      <c r="B115" s="11" t="s">
        <v>230</v>
      </c>
      <c r="C115" s="11" t="s">
        <v>237</v>
      </c>
      <c r="D115" s="12" t="s">
        <v>238</v>
      </c>
      <c r="E115" s="13" t="s">
        <v>242</v>
      </c>
      <c r="F115" s="13" t="s">
        <v>16</v>
      </c>
      <c r="G115" s="17" t="n">
        <v>10106042829</v>
      </c>
      <c r="H115" s="10" t="n">
        <v>68</v>
      </c>
      <c r="I115" s="15" t="n">
        <v>79.52</v>
      </c>
      <c r="J115" s="15" t="n">
        <f aca="false">H115*0.5+I115*0.5</f>
        <v>73.76</v>
      </c>
      <c r="K115" s="15" t="n">
        <v>4</v>
      </c>
    </row>
    <row r="116" customFormat="false" ht="30.95" hidden="false" customHeight="true" outlineLevel="0" collapsed="false">
      <c r="A116" s="10" t="n">
        <v>114</v>
      </c>
      <c r="B116" s="11" t="s">
        <v>230</v>
      </c>
      <c r="C116" s="11" t="s">
        <v>237</v>
      </c>
      <c r="D116" s="12" t="s">
        <v>238</v>
      </c>
      <c r="E116" s="13" t="s">
        <v>243</v>
      </c>
      <c r="F116" s="13" t="s">
        <v>16</v>
      </c>
      <c r="G116" s="17" t="n">
        <v>10106042728</v>
      </c>
      <c r="H116" s="10" t="n">
        <v>69.5</v>
      </c>
      <c r="I116" s="15" t="n">
        <v>77.16</v>
      </c>
      <c r="J116" s="15" t="n">
        <f aca="false">H116*0.5+I116*0.5</f>
        <v>73.33</v>
      </c>
      <c r="K116" s="15" t="n">
        <v>5</v>
      </c>
    </row>
    <row r="117" customFormat="false" ht="30.95" hidden="false" customHeight="true" outlineLevel="0" collapsed="false">
      <c r="A117" s="10" t="n">
        <v>115</v>
      </c>
      <c r="B117" s="11" t="s">
        <v>230</v>
      </c>
      <c r="C117" s="11" t="s">
        <v>244</v>
      </c>
      <c r="D117" s="12" t="s">
        <v>245</v>
      </c>
      <c r="E117" s="13" t="s">
        <v>246</v>
      </c>
      <c r="F117" s="13" t="s">
        <v>16</v>
      </c>
      <c r="G117" s="17" t="n">
        <v>10106042308</v>
      </c>
      <c r="H117" s="10" t="n">
        <v>72</v>
      </c>
      <c r="I117" s="15" t="n">
        <v>75</v>
      </c>
      <c r="J117" s="15" t="n">
        <f aca="false">H117*0.5+I117*0.5</f>
        <v>73.5</v>
      </c>
      <c r="K117" s="15" t="n">
        <v>1</v>
      </c>
    </row>
    <row r="118" customFormat="false" ht="30.95" hidden="false" customHeight="true" outlineLevel="0" collapsed="false">
      <c r="A118" s="10" t="n">
        <v>116</v>
      </c>
      <c r="B118" s="11" t="s">
        <v>230</v>
      </c>
      <c r="C118" s="11" t="s">
        <v>244</v>
      </c>
      <c r="D118" s="12" t="s">
        <v>247</v>
      </c>
      <c r="E118" s="13" t="s">
        <v>248</v>
      </c>
      <c r="F118" s="13" t="s">
        <v>19</v>
      </c>
      <c r="G118" s="17" t="n">
        <v>10106042317</v>
      </c>
      <c r="H118" s="10" t="n">
        <v>67</v>
      </c>
      <c r="I118" s="15" t="n">
        <v>77.6</v>
      </c>
      <c r="J118" s="15" t="n">
        <f aca="false">H118*0.5+I118*0.5</f>
        <v>72.3</v>
      </c>
      <c r="K118" s="15" t="n">
        <v>1</v>
      </c>
    </row>
    <row r="119" customFormat="false" ht="30.95" hidden="false" customHeight="true" outlineLevel="0" collapsed="false">
      <c r="A119" s="10" t="n">
        <v>117</v>
      </c>
      <c r="B119" s="11" t="s">
        <v>230</v>
      </c>
      <c r="C119" s="11" t="s">
        <v>249</v>
      </c>
      <c r="D119" s="12" t="s">
        <v>250</v>
      </c>
      <c r="E119" s="13" t="s">
        <v>251</v>
      </c>
      <c r="F119" s="13" t="s">
        <v>16</v>
      </c>
      <c r="G119" s="17" t="n">
        <v>10106042429</v>
      </c>
      <c r="H119" s="10" t="n">
        <v>70.5</v>
      </c>
      <c r="I119" s="15" t="n">
        <v>76.3</v>
      </c>
      <c r="J119" s="15" t="n">
        <f aca="false">H119*0.5+I119*0.5</f>
        <v>73.4</v>
      </c>
      <c r="K119" s="15" t="n">
        <v>1</v>
      </c>
    </row>
    <row r="120" customFormat="false" ht="30.95" hidden="false" customHeight="true" outlineLevel="0" collapsed="false">
      <c r="A120" s="10" t="n">
        <v>118</v>
      </c>
      <c r="B120" s="11" t="s">
        <v>230</v>
      </c>
      <c r="C120" s="11" t="s">
        <v>252</v>
      </c>
      <c r="D120" s="12" t="s">
        <v>253</v>
      </c>
      <c r="E120" s="13" t="s">
        <v>254</v>
      </c>
      <c r="F120" s="13" t="s">
        <v>19</v>
      </c>
      <c r="G120" s="17" t="n">
        <v>10106042615</v>
      </c>
      <c r="H120" s="10" t="n">
        <v>73</v>
      </c>
      <c r="I120" s="15" t="n">
        <v>80.52</v>
      </c>
      <c r="J120" s="15" t="n">
        <f aca="false">H120*0.5+I120*0.5</f>
        <v>76.76</v>
      </c>
      <c r="K120" s="15" t="n">
        <v>1</v>
      </c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30.95" hidden="false" customHeight="true" outlineLevel="0" collapsed="false">
      <c r="A121" s="10" t="n">
        <v>119</v>
      </c>
      <c r="B121" s="11" t="s">
        <v>230</v>
      </c>
      <c r="C121" s="11" t="s">
        <v>255</v>
      </c>
      <c r="D121" s="12" t="s">
        <v>65</v>
      </c>
      <c r="E121" s="13" t="s">
        <v>256</v>
      </c>
      <c r="F121" s="13" t="s">
        <v>16</v>
      </c>
      <c r="G121" s="17" t="n">
        <v>10106042912</v>
      </c>
      <c r="H121" s="10" t="n">
        <v>67</v>
      </c>
      <c r="I121" s="15" t="n">
        <v>81.52</v>
      </c>
      <c r="J121" s="15" t="n">
        <f aca="false">H121*0.5+I121*0.5</f>
        <v>74.26</v>
      </c>
      <c r="K121" s="15" t="n">
        <v>1</v>
      </c>
    </row>
    <row r="122" customFormat="false" ht="30.95" hidden="false" customHeight="true" outlineLevel="0" collapsed="false">
      <c r="A122" s="10" t="n">
        <v>120</v>
      </c>
      <c r="B122" s="11" t="s">
        <v>230</v>
      </c>
      <c r="C122" s="11" t="s">
        <v>255</v>
      </c>
      <c r="D122" s="12" t="s">
        <v>65</v>
      </c>
      <c r="E122" s="13" t="s">
        <v>257</v>
      </c>
      <c r="F122" s="13" t="s">
        <v>19</v>
      </c>
      <c r="G122" s="17" t="n">
        <v>10106042919</v>
      </c>
      <c r="H122" s="10" t="n">
        <v>71</v>
      </c>
      <c r="I122" s="15" t="n">
        <v>75.66</v>
      </c>
      <c r="J122" s="15" t="n">
        <f aca="false">H122*0.5+I122*0.5</f>
        <v>73.33</v>
      </c>
      <c r="K122" s="15" t="n">
        <v>2</v>
      </c>
    </row>
    <row r="123" customFormat="false" ht="30.95" hidden="false" customHeight="true" outlineLevel="0" collapsed="false">
      <c r="A123" s="10" t="n">
        <v>121</v>
      </c>
      <c r="B123" s="11" t="s">
        <v>230</v>
      </c>
      <c r="C123" s="11" t="s">
        <v>258</v>
      </c>
      <c r="D123" s="12" t="s">
        <v>259</v>
      </c>
      <c r="E123" s="13" t="s">
        <v>260</v>
      </c>
      <c r="F123" s="13" t="s">
        <v>16</v>
      </c>
      <c r="G123" s="17" t="n">
        <v>10106042902</v>
      </c>
      <c r="H123" s="10" t="n">
        <v>64</v>
      </c>
      <c r="I123" s="15" t="n">
        <v>77.36</v>
      </c>
      <c r="J123" s="15" t="n">
        <f aca="false">H123*0.5+I123*0.5</f>
        <v>70.68</v>
      </c>
      <c r="K123" s="15" t="n">
        <v>1</v>
      </c>
    </row>
    <row r="464" customFormat="false" ht="30.95" hidden="false" customHeight="true" outlineLevel="0" collapsed="false"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30.95" hidden="false" customHeight="true" outlineLevel="0" collapsed="false"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30.95" hidden="false" customHeight="true" outlineLevel="0" collapsed="false"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30.95" hidden="false" customHeight="true" outlineLevel="0" collapsed="false"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30.95" hidden="false" customHeight="true" outlineLevel="0" collapsed="false"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30.95" hidden="false" customHeight="true" outlineLevel="0" collapsed="false"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30.95" hidden="false" customHeight="true" outlineLevel="0" collapsed="false"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30.95" hidden="false" customHeight="true" outlineLevel="0" collapsed="false"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30.95" hidden="false" customHeight="true" outlineLevel="0" collapsed="false"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30.95" hidden="false" customHeight="true" outlineLevel="0" collapsed="false"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30.95" hidden="false" customHeight="true" outlineLevel="0" collapsed="false"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30.95" hidden="false" customHeight="true" outlineLevel="0" collapsed="false"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30.95" hidden="false" customHeight="true" outlineLevel="0" collapsed="false"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30.95" hidden="false" customHeight="true" outlineLevel="0" collapsed="false"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30.95" hidden="false" customHeight="true" outlineLevel="0" collapsed="false"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30.95" hidden="false" customHeight="true" outlineLevel="0" collapsed="false"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30.95" hidden="false" customHeight="true" outlineLevel="0" collapsed="false"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30.95" hidden="false" customHeight="true" outlineLevel="0" collapsed="false"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30.95" hidden="false" customHeight="true" outlineLevel="0" collapsed="false"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30.95" hidden="false" customHeight="true" outlineLevel="0" collapsed="false"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30.95" hidden="false" customHeight="true" outlineLevel="0" collapsed="false"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30.95" hidden="false" customHeight="true" outlineLevel="0" collapsed="false"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30.95" hidden="false" customHeight="true" outlineLevel="0" collapsed="false"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30.95" hidden="false" customHeight="true" outlineLevel="0" collapsed="false"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30.95" hidden="false" customHeight="true" outlineLevel="0" collapsed="false"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30.95" hidden="false" customHeight="true" outlineLevel="0" collapsed="false"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30.95" hidden="false" customHeight="true" outlineLevel="0" collapsed="false"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30.95" hidden="false" customHeight="true" outlineLevel="0" collapsed="false"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30.95" hidden="false" customHeight="true" outlineLevel="0" collapsed="false"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30.95" hidden="false" customHeight="true" outlineLevel="0" collapsed="false"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30.95" hidden="false" customHeight="true" outlineLevel="0" collapsed="false">
      <c r="L494" s="1"/>
      <c r="M494" s="1"/>
      <c r="N494" s="1"/>
      <c r="O494" s="1"/>
      <c r="P494" s="1"/>
      <c r="Q494" s="1"/>
      <c r="R494" s="1"/>
      <c r="S494" s="1"/>
      <c r="T494" s="1"/>
    </row>
  </sheetData>
  <mergeCells count="1">
    <mergeCell ref="A1:K1"/>
  </mergeCells>
  <printOptions headings="false" gridLines="false" gridLinesSet="true" horizontalCentered="false" verticalCentered="false"/>
  <pageMargins left="0.570138888888889" right="0.169444444444444" top="0.289583333333333" bottom="0.309722222222222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0:26:32Z</dcterms:created>
  <dc:creator>yhks2016</dc:creator>
  <dc:description/>
  <cp:keywords/>
  <dc:language>en-US</dc:language>
  <cp:lastModifiedBy>小强</cp:lastModifiedBy>
  <cp:lastPrinted>2016-10-18T08:00:19Z</cp:lastPrinted>
  <dcterms:modified xsi:type="dcterms:W3CDTF">2016-10-18T08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2</vt:lpwstr>
  </property>
</Properties>
</file>