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分比折算前" sheetId="1" state="visible" r:id="rId2"/>
    <sheet name="百分比折算后" sheetId="2" state="visible" r:id="rId3"/>
    <sheet name="Sheet3" sheetId="3" state="visible" r:id="rId4"/>
  </sheets>
  <definedNames>
    <definedName function="false" hidden="false" localSheetId="0" name="_xlnm.Print_Titles" vbProcedure="false">百分比折算前!$2:$3</definedName>
    <definedName function="false" hidden="false" localSheetId="1" name="_xlnm.Print_Area" vbProcedure="false">百分比折算后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6"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武汉市人社局局属事业单位公开招聘工作人员拟聘用人员名单</t>
    </r>
  </si>
  <si>
    <t xml:space="preserve">序号</t>
  </si>
  <si>
    <t xml:space="preserve">招聘单位</t>
  </si>
  <si>
    <t xml:space="preserve">招聘岗位</t>
  </si>
  <si>
    <t xml:space="preserve">考生姓名</t>
  </si>
  <si>
    <t xml:space="preserve">笔试准考证号</t>
  </si>
  <si>
    <t xml:space="preserve">出生年月</t>
  </si>
  <si>
    <t xml:space="preserve">文化程度</t>
  </si>
  <si>
    <t xml:space="preserve">专业</t>
  </si>
  <si>
    <t xml:space="preserve">考 试 成 绩</t>
  </si>
  <si>
    <t xml:space="preserve">综合成绩排名</t>
  </si>
  <si>
    <r>
      <rPr>
        <sz val="14"/>
        <rFont val="Noto Sans"/>
        <family val="2"/>
      </rPr>
      <t xml:space="preserve">笔试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业面试（</t>
    </r>
    <r>
      <rPr>
        <sz val="11"/>
        <rFont val="仿宋_GB2312"/>
        <family val="3"/>
        <charset val="134"/>
      </rPr>
      <t xml:space="preserve">24%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6 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综合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武汉技师学院</t>
  </si>
  <si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机械类专业教师</t>
    </r>
  </si>
  <si>
    <t xml:space="preserve">童敏</t>
  </si>
  <si>
    <t xml:space="preserve">10300804728</t>
  </si>
  <si>
    <t xml:space="preserve">大学</t>
  </si>
  <si>
    <t xml:space="preserve">机械设计制造及其自动化</t>
  </si>
  <si>
    <t xml:space="preserve">65.46</t>
  </si>
  <si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音乐教师</t>
    </r>
  </si>
  <si>
    <t xml:space="preserve">罗靖</t>
  </si>
  <si>
    <t xml:space="preserve">10400206426</t>
  </si>
  <si>
    <t xml:space="preserve">1988.10</t>
  </si>
  <si>
    <t xml:space="preserve">硕士研究生</t>
  </si>
  <si>
    <t xml:space="preserve">音乐教育</t>
  </si>
  <si>
    <t xml:space="preserve">76.17</t>
  </si>
  <si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舞蹈教师</t>
    </r>
  </si>
  <si>
    <t xml:space="preserve">刘贝</t>
  </si>
  <si>
    <t xml:space="preserve">10400601015</t>
  </si>
  <si>
    <t xml:space="preserve">1992.01</t>
  </si>
  <si>
    <t xml:space="preserve">舞蹈学</t>
  </si>
  <si>
    <t xml:space="preserve">71.81</t>
  </si>
  <si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语文教师</t>
    </r>
  </si>
  <si>
    <t xml:space="preserve">易泉</t>
  </si>
  <si>
    <t xml:space="preserve">10400612602</t>
  </si>
  <si>
    <t xml:space="preserve">1992.06</t>
  </si>
  <si>
    <t xml:space="preserve">历史学</t>
  </si>
  <si>
    <t xml:space="preserve">70.52</t>
  </si>
  <si>
    <t xml:space="preserve">武汉市人才服务中心</t>
  </si>
  <si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文秘宣传</t>
    </r>
  </si>
  <si>
    <t xml:space="preserve">徐慧</t>
  </si>
  <si>
    <t xml:space="preserve">10201901028</t>
  </si>
  <si>
    <t xml:space="preserve">中国现当代文学</t>
  </si>
  <si>
    <t xml:space="preserve">75.74</t>
  </si>
  <si>
    <t xml:space="preserve">75.22</t>
  </si>
  <si>
    <t xml:space="preserve">1</t>
  </si>
  <si>
    <r>
      <rPr>
        <sz val="11"/>
        <rFont val="宋体"/>
        <family val="0"/>
        <charset val="134"/>
      </rPr>
      <t xml:space="preserve">497</t>
    </r>
    <r>
      <rPr>
        <sz val="11"/>
        <rFont val="Noto Sans"/>
        <family val="2"/>
      </rPr>
      <t xml:space="preserve">艺术设计</t>
    </r>
  </si>
  <si>
    <t xml:space="preserve">林鑫仪</t>
  </si>
  <si>
    <t xml:space="preserve">10201902026</t>
  </si>
  <si>
    <t xml:space="preserve">设计学</t>
  </si>
  <si>
    <t xml:space="preserve">70.48</t>
  </si>
  <si>
    <t xml:space="preserve">84</t>
  </si>
  <si>
    <t xml:space="preserve">80.75</t>
  </si>
  <si>
    <t xml:space="preserve">武汉市直属机关育才幼儿园</t>
  </si>
  <si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幼儿教师</t>
    </r>
  </si>
  <si>
    <t xml:space="preserve">方蔻</t>
  </si>
  <si>
    <t xml:space="preserve">10400705508</t>
  </si>
  <si>
    <t xml:space="preserve">1993.07</t>
  </si>
  <si>
    <t xml:space="preserve">学前教育</t>
  </si>
  <si>
    <t xml:space="preserve">李佳欣</t>
  </si>
  <si>
    <t xml:space="preserve">10400607307</t>
  </si>
  <si>
    <t xml:space="preserve">1992.12</t>
  </si>
  <si>
    <t xml:space="preserve">2</t>
  </si>
  <si>
    <t xml:space="preserve">张曼捷</t>
  </si>
  <si>
    <t xml:space="preserve">10400700123</t>
  </si>
  <si>
    <t xml:space="preserve">1991.04</t>
  </si>
  <si>
    <t xml:space="preserve">3</t>
  </si>
  <si>
    <t xml:space="preserve">罗琦</t>
  </si>
  <si>
    <t xml:space="preserve">10400710014</t>
  </si>
  <si>
    <t xml:space="preserve">1991.10</t>
  </si>
  <si>
    <t xml:space="preserve">4</t>
  </si>
  <si>
    <t xml:space="preserve">刘素素</t>
  </si>
  <si>
    <t xml:space="preserve">10400708917</t>
  </si>
  <si>
    <t xml:space="preserve">1992.02</t>
  </si>
  <si>
    <t xml:space="preserve">5</t>
  </si>
  <si>
    <t xml:space="preserve">叶丽</t>
  </si>
  <si>
    <t xml:space="preserve">10400702516</t>
  </si>
  <si>
    <t xml:space="preserve">1993.09</t>
  </si>
  <si>
    <t xml:space="preserve">6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美术教师</t>
    </r>
  </si>
  <si>
    <t xml:space="preserve">熊智谦</t>
  </si>
  <si>
    <t xml:space="preserve">10400616505</t>
  </si>
  <si>
    <t xml:space="preserve">1991.12</t>
  </si>
  <si>
    <t xml:space="preserve">美术学</t>
  </si>
  <si>
    <t xml:space="preserve">武汉市直属机关曙光幼儿园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音乐教师</t>
    </r>
  </si>
  <si>
    <t xml:space="preserve">李华珍</t>
  </si>
  <si>
    <t xml:space="preserve">10400202930</t>
  </si>
  <si>
    <t xml:space="preserve">1990.03</t>
  </si>
  <si>
    <t xml:space="preserve">音乐学</t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幼儿教师</t>
    </r>
  </si>
  <si>
    <t xml:space="preserve">胡梅雪</t>
  </si>
  <si>
    <t xml:space="preserve">10400206925</t>
  </si>
  <si>
    <t xml:space="preserve">1994.12</t>
  </si>
  <si>
    <t xml:space="preserve">大专</t>
  </si>
  <si>
    <t xml:space="preserve">徐子雅</t>
  </si>
  <si>
    <t xml:space="preserve">10400700318</t>
  </si>
  <si>
    <t xml:space="preserve">1991.11</t>
  </si>
  <si>
    <t xml:space="preserve">洪迪</t>
  </si>
  <si>
    <t xml:space="preserve">10401301314</t>
  </si>
  <si>
    <t xml:space="preserve">1991.08</t>
  </si>
  <si>
    <t xml:space="preserve">武汉市直属机关健康幼儿园</t>
  </si>
  <si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幼儿教师</t>
    </r>
  </si>
  <si>
    <t xml:space="preserve">甄妮</t>
  </si>
  <si>
    <t xml:space="preserve">10400613008</t>
  </si>
  <si>
    <t xml:space="preserve">1995.11</t>
  </si>
  <si>
    <t xml:space="preserve">胡晓宇</t>
  </si>
  <si>
    <t xml:space="preserve">10400705107</t>
  </si>
  <si>
    <t xml:space="preserve">1991.05</t>
  </si>
  <si>
    <t xml:space="preserve">周慧岚</t>
  </si>
  <si>
    <t xml:space="preserve">10400209125</t>
  </si>
  <si>
    <t xml:space="preserve">1993.10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研究生幼师</t>
    </r>
  </si>
  <si>
    <t xml:space="preserve">陈雨萌</t>
  </si>
  <si>
    <t xml:space="preserve">10400209403</t>
  </si>
  <si>
    <t xml:space="preserve">1991.03</t>
  </si>
  <si>
    <t xml:space="preserve">武汉市直属机关永红幼儿园</t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幼儿教师</t>
    </r>
  </si>
  <si>
    <t xml:space="preserve">陈  思</t>
  </si>
  <si>
    <t xml:space="preserve">10400614625</t>
  </si>
  <si>
    <t xml:space="preserve">1991.06</t>
  </si>
  <si>
    <t xml:space="preserve">杨欣怡</t>
  </si>
  <si>
    <t xml:space="preserve">10400604811</t>
  </si>
  <si>
    <t xml:space="preserve">1996.02</t>
  </si>
  <si>
    <t xml:space="preserve">马泽梅</t>
  </si>
  <si>
    <t xml:space="preserve">10400612723</t>
  </si>
  <si>
    <t xml:space="preserve">陈  扬</t>
  </si>
  <si>
    <t xml:space="preserve">10400602114</t>
  </si>
  <si>
    <t xml:space="preserve">刘婕妮</t>
  </si>
  <si>
    <t xml:space="preserve">10400210710</t>
  </si>
  <si>
    <t xml:space="preserve">1992.08</t>
  </si>
  <si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体育教师</t>
    </r>
  </si>
  <si>
    <t xml:space="preserve">邵安娜</t>
  </si>
  <si>
    <t xml:space="preserve">10400608714</t>
  </si>
  <si>
    <t xml:space="preserve">1990.05</t>
  </si>
  <si>
    <t xml:space="preserve">体育教育</t>
  </si>
  <si>
    <t xml:space="preserve">附件：</t>
  </si>
  <si>
    <t xml:space="preserve">武汉市事业单位公开招聘考试结果表</t>
  </si>
  <si>
    <r>
      <rPr>
        <sz val="12"/>
        <rFont val="Noto Sans"/>
        <family val="2"/>
      </rPr>
      <t xml:space="preserve">主管部门：（公章）              招聘单位：（公章）          填表日期： </t>
    </r>
    <r>
      <rPr>
        <sz val="12"/>
        <rFont val="仿宋_GB2312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日  </t>
    </r>
  </si>
  <si>
    <t xml:space="preserve">岗位代码</t>
  </si>
  <si>
    <t xml:space="preserve">成 绩 排 名</t>
  </si>
  <si>
    <r>
      <rPr>
        <sz val="14"/>
        <rFont val="Noto Sans"/>
        <family val="2"/>
      </rPr>
      <t xml:space="preserve">专业测评（</t>
    </r>
    <r>
      <rPr>
        <sz val="10"/>
        <rFont val="仿宋_GB2312"/>
        <family val="3"/>
        <charset val="134"/>
      </rPr>
      <t xml:space="preserve">24%</t>
    </r>
    <r>
      <rPr>
        <sz val="14"/>
        <rFont val="Noto Sans"/>
        <family val="2"/>
      </rPr>
      <t xml:space="preserve">）</t>
    </r>
  </si>
  <si>
    <t xml:space="preserve">综合</t>
  </si>
  <si>
    <t xml:space="preserve">笔试</t>
  </si>
  <si>
    <t xml:space="preserve">专业测评</t>
  </si>
  <si>
    <t xml:space="preserve">面试</t>
  </si>
  <si>
    <t xml:space="preserve">0103141761433</t>
  </si>
  <si>
    <t xml:space="preserve">机械类专业教师</t>
  </si>
  <si>
    <t xml:space="preserve">黄涛</t>
  </si>
  <si>
    <t xml:space="preserve">10301002812</t>
  </si>
  <si>
    <t xml:space="preserve">0104141761434</t>
  </si>
  <si>
    <t xml:space="preserve">音乐教师</t>
  </si>
  <si>
    <t xml:space="preserve">马崇茹</t>
  </si>
  <si>
    <t xml:space="preserve">10400204421</t>
  </si>
  <si>
    <t xml:space="preserve">章杨</t>
  </si>
  <si>
    <t xml:space="preserve">10400900112</t>
  </si>
  <si>
    <t xml:space="preserve">缺考</t>
  </si>
  <si>
    <t xml:space="preserve">0104141761435</t>
  </si>
  <si>
    <t xml:space="preserve">舞蹈教师</t>
  </si>
  <si>
    <t xml:space="preserve">顾迪</t>
  </si>
  <si>
    <t xml:space="preserve">10400702208</t>
  </si>
  <si>
    <t xml:space="preserve">陶群</t>
  </si>
  <si>
    <t xml:space="preserve">10400603605</t>
  </si>
  <si>
    <t xml:space="preserve">0104141761436</t>
  </si>
  <si>
    <t xml:space="preserve">语文教师</t>
  </si>
  <si>
    <t xml:space="preserve">余威</t>
  </si>
  <si>
    <t xml:space="preserve">10400210804</t>
  </si>
  <si>
    <t xml:space="preserve">李灵童</t>
  </si>
  <si>
    <t xml:space="preserve">10400612523</t>
  </si>
  <si>
    <t xml:space="preserve">   招聘单位负责人：（签名）            招聘工作负责人：（签名）             填表人：（签名）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三份，由主管部门连同面试原始资料在面试结束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工作日内报市招聘办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招聘单位、主管部门、市招聘办各留存一份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“考试成绩”栏目内容均按百分比折算前成绩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7.74"/>
    <col collapsed="false" customWidth="true" hidden="false" outlineLevel="0" max="5" min="5" style="1" width="12.99"/>
    <col collapsed="false" customWidth="true" hidden="false" outlineLevel="0" max="6" min="6" style="2" width="9.99"/>
    <col collapsed="false" customWidth="true" hidden="false" outlineLevel="0" max="7" min="7" style="0" width="10.37"/>
    <col collapsed="false" customWidth="true" hidden="false" outlineLevel="0" max="8" min="8" style="0" width="11.99"/>
    <col collapsed="false" customWidth="true" hidden="false" outlineLevel="0" max="9" min="9" style="2" width="7.99"/>
    <col collapsed="false" customWidth="true" hidden="false" outlineLevel="0" max="10" min="10" style="2" width="8.74"/>
    <col collapsed="false" customWidth="true" hidden="false" outlineLevel="0" max="11" min="11" style="2" width="8.5"/>
    <col collapsed="false" customWidth="true" hidden="false" outlineLevel="0" max="12" min="12" style="2" width="8.11"/>
    <col collapsed="false" customWidth="true" hidden="false" outlineLevel="0" max="13" min="13" style="2" width="6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50.2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5" t="s">
        <v>11</v>
      </c>
      <c r="J3" s="7" t="s">
        <v>12</v>
      </c>
      <c r="K3" s="5" t="s">
        <v>13</v>
      </c>
      <c r="L3" s="5" t="s">
        <v>14</v>
      </c>
      <c r="M3" s="5"/>
    </row>
    <row r="4" s="17" customFormat="true" ht="27.75" hidden="false" customHeight="true" outlineLevel="0" collapsed="false">
      <c r="A4" s="8" t="n">
        <v>1</v>
      </c>
      <c r="B4" s="9" t="s">
        <v>15</v>
      </c>
      <c r="C4" s="8" t="s">
        <v>16</v>
      </c>
      <c r="D4" s="10" t="s">
        <v>17</v>
      </c>
      <c r="E4" s="11" t="s">
        <v>18</v>
      </c>
      <c r="F4" s="12" t="n">
        <v>1990.09</v>
      </c>
      <c r="G4" s="13" t="s">
        <v>19</v>
      </c>
      <c r="H4" s="14" t="s">
        <v>20</v>
      </c>
      <c r="I4" s="15" t="n">
        <v>68.82</v>
      </c>
      <c r="J4" s="15" t="n">
        <v>44</v>
      </c>
      <c r="K4" s="16" t="n">
        <v>76.04</v>
      </c>
      <c r="L4" s="16" t="s">
        <v>21</v>
      </c>
      <c r="M4" s="16" t="n">
        <v>1</v>
      </c>
    </row>
    <row r="5" s="17" customFormat="true" ht="20.25" hidden="false" customHeight="true" outlineLevel="0" collapsed="false">
      <c r="A5" s="8" t="n">
        <v>2</v>
      </c>
      <c r="B5" s="9" t="s">
        <v>15</v>
      </c>
      <c r="C5" s="8" t="s">
        <v>22</v>
      </c>
      <c r="D5" s="10" t="s">
        <v>23</v>
      </c>
      <c r="E5" s="11" t="s">
        <v>24</v>
      </c>
      <c r="F5" s="12" t="s">
        <v>25</v>
      </c>
      <c r="G5" s="13" t="s">
        <v>26</v>
      </c>
      <c r="H5" s="13" t="s">
        <v>27</v>
      </c>
      <c r="I5" s="18" t="n">
        <v>67.58</v>
      </c>
      <c r="J5" s="15" t="n">
        <v>79</v>
      </c>
      <c r="K5" s="16" t="n">
        <v>83.82</v>
      </c>
      <c r="L5" s="16" t="s">
        <v>28</v>
      </c>
      <c r="M5" s="16" t="n">
        <v>1</v>
      </c>
    </row>
    <row r="6" s="17" customFormat="true" ht="20.25" hidden="false" customHeight="true" outlineLevel="0" collapsed="false">
      <c r="A6" s="8" t="n">
        <v>3</v>
      </c>
      <c r="B6" s="9" t="s">
        <v>15</v>
      </c>
      <c r="C6" s="8" t="s">
        <v>29</v>
      </c>
      <c r="D6" s="10" t="s">
        <v>30</v>
      </c>
      <c r="E6" s="11" t="s">
        <v>31</v>
      </c>
      <c r="F6" s="12" t="s">
        <v>32</v>
      </c>
      <c r="G6" s="13" t="s">
        <v>19</v>
      </c>
      <c r="H6" s="13" t="s">
        <v>33</v>
      </c>
      <c r="I6" s="18" t="n">
        <v>67.84</v>
      </c>
      <c r="J6" s="15" t="n">
        <v>58</v>
      </c>
      <c r="K6" s="16" t="n">
        <v>85.44</v>
      </c>
      <c r="L6" s="16" t="s">
        <v>34</v>
      </c>
      <c r="M6" s="16" t="n">
        <v>1</v>
      </c>
    </row>
    <row r="7" s="17" customFormat="true" ht="20.25" hidden="false" customHeight="true" outlineLevel="0" collapsed="false">
      <c r="A7" s="8" t="n">
        <v>4</v>
      </c>
      <c r="B7" s="9" t="s">
        <v>15</v>
      </c>
      <c r="C7" s="8" t="s">
        <v>35</v>
      </c>
      <c r="D7" s="10" t="s">
        <v>36</v>
      </c>
      <c r="E7" s="11" t="s">
        <v>37</v>
      </c>
      <c r="F7" s="12" t="s">
        <v>38</v>
      </c>
      <c r="G7" s="13" t="s">
        <v>19</v>
      </c>
      <c r="H7" s="13" t="s">
        <v>39</v>
      </c>
      <c r="I7" s="18" t="n">
        <v>74.16</v>
      </c>
      <c r="J7" s="15" t="n">
        <v>43</v>
      </c>
      <c r="K7" s="16" t="n">
        <v>84.82</v>
      </c>
      <c r="L7" s="16" t="s">
        <v>40</v>
      </c>
      <c r="M7" s="16" t="n">
        <v>1</v>
      </c>
    </row>
    <row r="8" s="17" customFormat="true" ht="25.5" hidden="false" customHeight="true" outlineLevel="0" collapsed="false">
      <c r="A8" s="8" t="n">
        <v>5</v>
      </c>
      <c r="B8" s="9" t="s">
        <v>41</v>
      </c>
      <c r="C8" s="8" t="s">
        <v>42</v>
      </c>
      <c r="D8" s="10" t="s">
        <v>43</v>
      </c>
      <c r="E8" s="19" t="s">
        <v>44</v>
      </c>
      <c r="F8" s="12" t="n">
        <v>1990.07</v>
      </c>
      <c r="G8" s="9" t="s">
        <v>26</v>
      </c>
      <c r="H8" s="14" t="s">
        <v>45</v>
      </c>
      <c r="I8" s="16" t="s">
        <v>46</v>
      </c>
      <c r="J8" s="16" t="n">
        <v>66</v>
      </c>
      <c r="K8" s="16" t="n">
        <v>80.8</v>
      </c>
      <c r="L8" s="16" t="s">
        <v>47</v>
      </c>
      <c r="M8" s="16" t="s">
        <v>48</v>
      </c>
    </row>
    <row r="9" s="17" customFormat="true" ht="25.5" hidden="false" customHeight="true" outlineLevel="0" collapsed="false">
      <c r="A9" s="8" t="n">
        <v>6</v>
      </c>
      <c r="B9" s="9" t="s">
        <v>41</v>
      </c>
      <c r="C9" s="8" t="s">
        <v>49</v>
      </c>
      <c r="D9" s="10" t="s">
        <v>50</v>
      </c>
      <c r="E9" s="19" t="s">
        <v>51</v>
      </c>
      <c r="F9" s="12" t="n">
        <v>1992.05</v>
      </c>
      <c r="G9" s="9" t="s">
        <v>26</v>
      </c>
      <c r="H9" s="14" t="s">
        <v>52</v>
      </c>
      <c r="I9" s="16" t="s">
        <v>53</v>
      </c>
      <c r="J9" s="16" t="n">
        <v>93</v>
      </c>
      <c r="K9" s="16" t="s">
        <v>54</v>
      </c>
      <c r="L9" s="16" t="s">
        <v>55</v>
      </c>
      <c r="M9" s="16" t="s">
        <v>48</v>
      </c>
    </row>
    <row r="10" s="10" customFormat="true" ht="29.25" hidden="false" customHeight="true" outlineLevel="0" collapsed="false">
      <c r="A10" s="8" t="n">
        <v>7</v>
      </c>
      <c r="B10" s="9" t="s">
        <v>56</v>
      </c>
      <c r="C10" s="20" t="s">
        <v>57</v>
      </c>
      <c r="D10" s="10" t="s">
        <v>58</v>
      </c>
      <c r="E10" s="11" t="s">
        <v>59</v>
      </c>
      <c r="F10" s="12" t="s">
        <v>60</v>
      </c>
      <c r="G10" s="9" t="s">
        <v>19</v>
      </c>
      <c r="H10" s="14" t="s">
        <v>61</v>
      </c>
      <c r="I10" s="16" t="n">
        <v>76.58</v>
      </c>
      <c r="J10" s="16" t="n">
        <v>66</v>
      </c>
      <c r="K10" s="16" t="n">
        <v>76.2</v>
      </c>
      <c r="L10" s="16" t="n">
        <v>73.904</v>
      </c>
      <c r="M10" s="16" t="s">
        <v>48</v>
      </c>
    </row>
    <row r="11" s="10" customFormat="true" ht="29.25" hidden="false" customHeight="true" outlineLevel="0" collapsed="false">
      <c r="A11" s="8" t="n">
        <v>8</v>
      </c>
      <c r="B11" s="9" t="s">
        <v>56</v>
      </c>
      <c r="C11" s="20" t="s">
        <v>57</v>
      </c>
      <c r="D11" s="21" t="s">
        <v>62</v>
      </c>
      <c r="E11" s="22" t="s">
        <v>63</v>
      </c>
      <c r="F11" s="12" t="s">
        <v>64</v>
      </c>
      <c r="G11" s="9" t="s">
        <v>19</v>
      </c>
      <c r="H11" s="14" t="s">
        <v>61</v>
      </c>
      <c r="I11" s="16" t="n">
        <v>71.08</v>
      </c>
      <c r="J11" s="16" t="n">
        <v>67</v>
      </c>
      <c r="K11" s="16" t="n">
        <v>77.7</v>
      </c>
      <c r="L11" s="23" t="n">
        <v>72.484</v>
      </c>
      <c r="M11" s="16" t="s">
        <v>65</v>
      </c>
    </row>
    <row r="12" s="10" customFormat="true" ht="29.25" hidden="false" customHeight="true" outlineLevel="0" collapsed="false">
      <c r="A12" s="8" t="n">
        <v>9</v>
      </c>
      <c r="B12" s="9" t="s">
        <v>56</v>
      </c>
      <c r="C12" s="20" t="s">
        <v>57</v>
      </c>
      <c r="D12" s="21" t="s">
        <v>66</v>
      </c>
      <c r="E12" s="22" t="s">
        <v>67</v>
      </c>
      <c r="F12" s="12" t="s">
        <v>68</v>
      </c>
      <c r="G12" s="9" t="s">
        <v>19</v>
      </c>
      <c r="H12" s="14" t="s">
        <v>61</v>
      </c>
      <c r="I12" s="16" t="n">
        <v>70.26</v>
      </c>
      <c r="J12" s="16" t="n">
        <v>68</v>
      </c>
      <c r="K12" s="16" t="n">
        <v>77.8</v>
      </c>
      <c r="L12" s="23" t="n">
        <v>72.432</v>
      </c>
      <c r="M12" s="16" t="s">
        <v>69</v>
      </c>
    </row>
    <row r="13" s="10" customFormat="true" ht="29.25" hidden="false" customHeight="true" outlineLevel="0" collapsed="false">
      <c r="A13" s="8" t="n">
        <v>10</v>
      </c>
      <c r="B13" s="9" t="s">
        <v>56</v>
      </c>
      <c r="C13" s="20" t="s">
        <v>57</v>
      </c>
      <c r="D13" s="21" t="s">
        <v>70</v>
      </c>
      <c r="E13" s="22" t="s">
        <v>71</v>
      </c>
      <c r="F13" s="12" t="s">
        <v>72</v>
      </c>
      <c r="G13" s="9" t="s">
        <v>19</v>
      </c>
      <c r="H13" s="14" t="s">
        <v>61</v>
      </c>
      <c r="I13" s="16" t="n">
        <v>66.44</v>
      </c>
      <c r="J13" s="16" t="n">
        <v>68</v>
      </c>
      <c r="K13" s="16" t="n">
        <v>81.8</v>
      </c>
      <c r="L13" s="23" t="n">
        <v>72.344</v>
      </c>
      <c r="M13" s="16" t="s">
        <v>73</v>
      </c>
    </row>
    <row r="14" s="10" customFormat="true" ht="29.25" hidden="false" customHeight="true" outlineLevel="0" collapsed="false">
      <c r="A14" s="8" t="n">
        <v>11</v>
      </c>
      <c r="B14" s="9" t="s">
        <v>56</v>
      </c>
      <c r="C14" s="8" t="s">
        <v>57</v>
      </c>
      <c r="D14" s="21" t="s">
        <v>74</v>
      </c>
      <c r="E14" s="22" t="s">
        <v>75</v>
      </c>
      <c r="F14" s="12" t="s">
        <v>76</v>
      </c>
      <c r="G14" s="9" t="s">
        <v>19</v>
      </c>
      <c r="H14" s="14" t="s">
        <v>61</v>
      </c>
      <c r="I14" s="16" t="n">
        <v>70.3</v>
      </c>
      <c r="J14" s="16" t="n">
        <v>69</v>
      </c>
      <c r="K14" s="16" t="n">
        <v>72.3</v>
      </c>
      <c r="L14" s="23" t="n">
        <v>70.708</v>
      </c>
      <c r="M14" s="16" t="s">
        <v>77</v>
      </c>
    </row>
    <row r="15" s="10" customFormat="true" ht="29.25" hidden="false" customHeight="true" outlineLevel="0" collapsed="false">
      <c r="A15" s="8" t="n">
        <v>12</v>
      </c>
      <c r="B15" s="9" t="s">
        <v>56</v>
      </c>
      <c r="C15" s="8" t="s">
        <v>57</v>
      </c>
      <c r="D15" s="21" t="s">
        <v>78</v>
      </c>
      <c r="E15" s="22" t="s">
        <v>79</v>
      </c>
      <c r="F15" s="12" t="s">
        <v>80</v>
      </c>
      <c r="G15" s="9" t="s">
        <v>19</v>
      </c>
      <c r="H15" s="14" t="s">
        <v>61</v>
      </c>
      <c r="I15" s="16" t="n">
        <v>70.38</v>
      </c>
      <c r="J15" s="16" t="n">
        <v>62</v>
      </c>
      <c r="K15" s="16" t="n">
        <v>74.5</v>
      </c>
      <c r="L15" s="23" t="n">
        <v>69.852</v>
      </c>
      <c r="M15" s="16" t="s">
        <v>81</v>
      </c>
    </row>
    <row r="16" s="10" customFormat="true" ht="29.25" hidden="false" customHeight="true" outlineLevel="0" collapsed="false">
      <c r="A16" s="8" t="n">
        <v>13</v>
      </c>
      <c r="B16" s="9" t="s">
        <v>56</v>
      </c>
      <c r="C16" s="22" t="s">
        <v>82</v>
      </c>
      <c r="D16" s="21" t="s">
        <v>83</v>
      </c>
      <c r="E16" s="22" t="s">
        <v>84</v>
      </c>
      <c r="F16" s="18" t="s">
        <v>85</v>
      </c>
      <c r="G16" s="10" t="s">
        <v>19</v>
      </c>
      <c r="H16" s="10" t="s">
        <v>86</v>
      </c>
      <c r="I16" s="23" t="n">
        <v>68.52</v>
      </c>
      <c r="J16" s="23" t="n">
        <v>53</v>
      </c>
      <c r="K16" s="23" t="n">
        <v>81.8</v>
      </c>
      <c r="L16" s="23" t="n">
        <v>69.576</v>
      </c>
      <c r="M16" s="16" t="s">
        <v>48</v>
      </c>
    </row>
    <row r="17" s="10" customFormat="true" ht="29.25" hidden="false" customHeight="true" outlineLevel="0" collapsed="false">
      <c r="A17" s="8" t="n">
        <v>14</v>
      </c>
      <c r="B17" s="9" t="s">
        <v>87</v>
      </c>
      <c r="C17" s="22" t="s">
        <v>88</v>
      </c>
      <c r="D17" s="21" t="s">
        <v>89</v>
      </c>
      <c r="E17" s="24" t="s">
        <v>90</v>
      </c>
      <c r="F17" s="18" t="s">
        <v>91</v>
      </c>
      <c r="G17" s="10" t="s">
        <v>19</v>
      </c>
      <c r="H17" s="10" t="s">
        <v>92</v>
      </c>
      <c r="I17" s="23" t="n">
        <v>65.82</v>
      </c>
      <c r="J17" s="23" t="n">
        <v>62</v>
      </c>
      <c r="K17" s="23" t="n">
        <v>77.2</v>
      </c>
      <c r="L17" s="23" t="n">
        <v>69</v>
      </c>
      <c r="M17" s="16" t="s">
        <v>48</v>
      </c>
    </row>
    <row r="18" s="10" customFormat="true" ht="29.25" hidden="false" customHeight="true" outlineLevel="0" collapsed="false">
      <c r="A18" s="8" t="n">
        <v>15</v>
      </c>
      <c r="B18" s="9" t="s">
        <v>87</v>
      </c>
      <c r="C18" s="22" t="s">
        <v>93</v>
      </c>
      <c r="D18" s="21" t="s">
        <v>94</v>
      </c>
      <c r="E18" s="24" t="s">
        <v>95</v>
      </c>
      <c r="F18" s="18" t="s">
        <v>96</v>
      </c>
      <c r="G18" s="10" t="s">
        <v>97</v>
      </c>
      <c r="H18" s="10" t="s">
        <v>61</v>
      </c>
      <c r="I18" s="23" t="n">
        <v>67.56</v>
      </c>
      <c r="J18" s="23" t="n">
        <v>71</v>
      </c>
      <c r="K18" s="23" t="n">
        <v>77</v>
      </c>
      <c r="L18" s="23" t="n">
        <v>71.784</v>
      </c>
      <c r="M18" s="16" t="s">
        <v>48</v>
      </c>
    </row>
    <row r="19" s="10" customFormat="true" ht="29.25" hidden="false" customHeight="true" outlineLevel="0" collapsed="false">
      <c r="A19" s="8" t="n">
        <v>16</v>
      </c>
      <c r="B19" s="9" t="s">
        <v>87</v>
      </c>
      <c r="C19" s="22" t="s">
        <v>93</v>
      </c>
      <c r="D19" s="21" t="s">
        <v>98</v>
      </c>
      <c r="E19" s="24" t="s">
        <v>99</v>
      </c>
      <c r="F19" s="18" t="s">
        <v>100</v>
      </c>
      <c r="G19" s="10" t="s">
        <v>97</v>
      </c>
      <c r="H19" s="10" t="s">
        <v>61</v>
      </c>
      <c r="I19" s="23" t="n">
        <v>67.76</v>
      </c>
      <c r="J19" s="23" t="n">
        <v>60</v>
      </c>
      <c r="K19" s="23" t="n">
        <v>83.8</v>
      </c>
      <c r="L19" s="23" t="n">
        <v>71.672</v>
      </c>
      <c r="M19" s="16" t="s">
        <v>65</v>
      </c>
    </row>
    <row r="20" s="10" customFormat="true" ht="29.25" hidden="false" customHeight="true" outlineLevel="0" collapsed="false">
      <c r="A20" s="8" t="n">
        <v>17</v>
      </c>
      <c r="B20" s="9" t="s">
        <v>87</v>
      </c>
      <c r="C20" s="22" t="s">
        <v>93</v>
      </c>
      <c r="D20" s="21" t="s">
        <v>101</v>
      </c>
      <c r="E20" s="24" t="s">
        <v>102</v>
      </c>
      <c r="F20" s="18" t="s">
        <v>103</v>
      </c>
      <c r="G20" s="10" t="s">
        <v>19</v>
      </c>
      <c r="H20" s="10" t="s">
        <v>61</v>
      </c>
      <c r="I20" s="23" t="n">
        <v>63.7</v>
      </c>
      <c r="J20" s="23" t="n">
        <v>59</v>
      </c>
      <c r="K20" s="23" t="n">
        <v>83.2</v>
      </c>
      <c r="L20" s="23" t="n">
        <v>69.592</v>
      </c>
      <c r="M20" s="16" t="s">
        <v>69</v>
      </c>
    </row>
    <row r="21" s="10" customFormat="true" ht="29.25" hidden="false" customHeight="true" outlineLevel="0" collapsed="false">
      <c r="A21" s="8" t="n">
        <v>18</v>
      </c>
      <c r="B21" s="9" t="s">
        <v>104</v>
      </c>
      <c r="C21" s="22" t="s">
        <v>105</v>
      </c>
      <c r="D21" s="21" t="s">
        <v>106</v>
      </c>
      <c r="E21" s="8" t="s">
        <v>107</v>
      </c>
      <c r="F21" s="18" t="s">
        <v>108</v>
      </c>
      <c r="G21" s="10" t="s">
        <v>97</v>
      </c>
      <c r="H21" s="10" t="s">
        <v>61</v>
      </c>
      <c r="I21" s="23" t="n">
        <v>70.84</v>
      </c>
      <c r="J21" s="25" t="n">
        <v>64</v>
      </c>
      <c r="K21" s="25" t="n">
        <v>77.6</v>
      </c>
      <c r="L21" s="23" t="n">
        <v>71.632</v>
      </c>
      <c r="M21" s="16" t="s">
        <v>48</v>
      </c>
    </row>
    <row r="22" s="10" customFormat="true" ht="29.25" hidden="false" customHeight="true" outlineLevel="0" collapsed="false">
      <c r="A22" s="8" t="n">
        <v>19</v>
      </c>
      <c r="B22" s="9" t="s">
        <v>104</v>
      </c>
      <c r="C22" s="22" t="s">
        <v>105</v>
      </c>
      <c r="D22" s="21" t="s">
        <v>109</v>
      </c>
      <c r="E22" s="8" t="s">
        <v>110</v>
      </c>
      <c r="F22" s="18" t="s">
        <v>111</v>
      </c>
      <c r="G22" s="10" t="s">
        <v>19</v>
      </c>
      <c r="H22" s="10" t="s">
        <v>61</v>
      </c>
      <c r="I22" s="23" t="n">
        <v>64.68</v>
      </c>
      <c r="J22" s="25" t="n">
        <v>67</v>
      </c>
      <c r="K22" s="25" t="n">
        <v>79.5</v>
      </c>
      <c r="L22" s="23" t="n">
        <v>70.572</v>
      </c>
      <c r="M22" s="16" t="s">
        <v>65</v>
      </c>
    </row>
    <row r="23" s="10" customFormat="true" ht="29.25" hidden="false" customHeight="true" outlineLevel="0" collapsed="false">
      <c r="A23" s="8" t="n">
        <v>20</v>
      </c>
      <c r="B23" s="9" t="s">
        <v>104</v>
      </c>
      <c r="C23" s="22" t="s">
        <v>105</v>
      </c>
      <c r="D23" s="21" t="s">
        <v>112</v>
      </c>
      <c r="E23" s="8" t="s">
        <v>113</v>
      </c>
      <c r="F23" s="18" t="s">
        <v>114</v>
      </c>
      <c r="G23" s="10" t="s">
        <v>97</v>
      </c>
      <c r="H23" s="10" t="s">
        <v>61</v>
      </c>
      <c r="I23" s="23" t="n">
        <v>65.34</v>
      </c>
      <c r="J23" s="25" t="n">
        <v>66</v>
      </c>
      <c r="K23" s="25" t="n">
        <v>75.8</v>
      </c>
      <c r="L23" s="23" t="n">
        <v>69.264</v>
      </c>
      <c r="M23" s="16" t="s">
        <v>69</v>
      </c>
    </row>
    <row r="24" s="10" customFormat="true" ht="29.25" hidden="false" customHeight="true" outlineLevel="0" collapsed="false">
      <c r="A24" s="8" t="n">
        <v>21</v>
      </c>
      <c r="B24" s="9" t="s">
        <v>104</v>
      </c>
      <c r="C24" s="22" t="s">
        <v>115</v>
      </c>
      <c r="D24" s="21" t="s">
        <v>116</v>
      </c>
      <c r="E24" s="8" t="s">
        <v>117</v>
      </c>
      <c r="F24" s="18" t="s">
        <v>118</v>
      </c>
      <c r="G24" s="10" t="s">
        <v>26</v>
      </c>
      <c r="H24" s="10" t="s">
        <v>61</v>
      </c>
      <c r="I24" s="23" t="n">
        <v>66.86</v>
      </c>
      <c r="J24" s="23" t="n">
        <v>69</v>
      </c>
      <c r="K24" s="23" t="n">
        <v>79.8</v>
      </c>
      <c r="L24" s="23" t="n">
        <v>72.032</v>
      </c>
      <c r="M24" s="16" t="s">
        <v>48</v>
      </c>
    </row>
    <row r="25" s="10" customFormat="true" ht="29.25" hidden="false" customHeight="true" outlineLevel="0" collapsed="false">
      <c r="A25" s="8" t="n">
        <v>22</v>
      </c>
      <c r="B25" s="9" t="s">
        <v>119</v>
      </c>
      <c r="C25" s="22" t="s">
        <v>120</v>
      </c>
      <c r="D25" s="21" t="s">
        <v>121</v>
      </c>
      <c r="E25" s="22" t="s">
        <v>122</v>
      </c>
      <c r="F25" s="18" t="s">
        <v>123</v>
      </c>
      <c r="G25" s="10" t="s">
        <v>19</v>
      </c>
      <c r="H25" s="10" t="s">
        <v>61</v>
      </c>
      <c r="I25" s="23" t="n">
        <v>66.5</v>
      </c>
      <c r="J25" s="23" t="n">
        <v>67</v>
      </c>
      <c r="K25" s="23" t="n">
        <v>78.4</v>
      </c>
      <c r="L25" s="23" t="n">
        <v>70.904</v>
      </c>
      <c r="M25" s="16" t="s">
        <v>48</v>
      </c>
    </row>
    <row r="26" s="10" customFormat="true" ht="29.25" hidden="false" customHeight="true" outlineLevel="0" collapsed="false">
      <c r="A26" s="8" t="n">
        <v>23</v>
      </c>
      <c r="B26" s="9" t="s">
        <v>119</v>
      </c>
      <c r="C26" s="22" t="s">
        <v>120</v>
      </c>
      <c r="D26" s="21" t="s">
        <v>124</v>
      </c>
      <c r="E26" s="22" t="s">
        <v>125</v>
      </c>
      <c r="F26" s="18" t="s">
        <v>126</v>
      </c>
      <c r="G26" s="10" t="s">
        <v>97</v>
      </c>
      <c r="H26" s="10" t="s">
        <v>61</v>
      </c>
      <c r="I26" s="23" t="n">
        <v>66.46</v>
      </c>
      <c r="J26" s="23" t="n">
        <v>65</v>
      </c>
      <c r="K26" s="23" t="n">
        <v>79.7</v>
      </c>
      <c r="L26" s="23" t="n">
        <v>70.876</v>
      </c>
      <c r="M26" s="16" t="s">
        <v>65</v>
      </c>
    </row>
    <row r="27" s="10" customFormat="true" ht="29.25" hidden="false" customHeight="true" outlineLevel="0" collapsed="false">
      <c r="A27" s="8" t="n">
        <v>24</v>
      </c>
      <c r="B27" s="9" t="s">
        <v>119</v>
      </c>
      <c r="C27" s="22" t="s">
        <v>120</v>
      </c>
      <c r="D27" s="21" t="s">
        <v>127</v>
      </c>
      <c r="E27" s="22" t="s">
        <v>128</v>
      </c>
      <c r="F27" s="18" t="s">
        <v>114</v>
      </c>
      <c r="G27" s="10" t="s">
        <v>19</v>
      </c>
      <c r="H27" s="10" t="s">
        <v>61</v>
      </c>
      <c r="I27" s="23" t="n">
        <v>71.3</v>
      </c>
      <c r="J27" s="23" t="n">
        <v>67</v>
      </c>
      <c r="K27" s="23" t="n">
        <v>72.6</v>
      </c>
      <c r="L27" s="23" t="n">
        <v>70.736</v>
      </c>
      <c r="M27" s="16" t="s">
        <v>69</v>
      </c>
    </row>
    <row r="28" s="10" customFormat="true" ht="29.25" hidden="false" customHeight="true" outlineLevel="0" collapsed="false">
      <c r="A28" s="8" t="n">
        <v>25</v>
      </c>
      <c r="B28" s="9" t="s">
        <v>119</v>
      </c>
      <c r="C28" s="22" t="s">
        <v>120</v>
      </c>
      <c r="D28" s="21" t="s">
        <v>129</v>
      </c>
      <c r="E28" s="22" t="s">
        <v>130</v>
      </c>
      <c r="F28" s="18" t="s">
        <v>80</v>
      </c>
      <c r="G28" s="10" t="s">
        <v>97</v>
      </c>
      <c r="H28" s="10" t="s">
        <v>61</v>
      </c>
      <c r="I28" s="23" t="n">
        <v>69.52</v>
      </c>
      <c r="J28" s="23" t="n">
        <v>54</v>
      </c>
      <c r="K28" s="23" t="n">
        <v>81.1</v>
      </c>
      <c r="L28" s="23" t="n">
        <v>69.964</v>
      </c>
      <c r="M28" s="16" t="s">
        <v>73</v>
      </c>
    </row>
    <row r="29" s="10" customFormat="true" ht="29.25" hidden="false" customHeight="true" outlineLevel="0" collapsed="false">
      <c r="A29" s="8" t="n">
        <v>26</v>
      </c>
      <c r="B29" s="9" t="s">
        <v>119</v>
      </c>
      <c r="C29" s="22" t="s">
        <v>120</v>
      </c>
      <c r="D29" s="21" t="s">
        <v>131</v>
      </c>
      <c r="E29" s="22" t="s">
        <v>132</v>
      </c>
      <c r="F29" s="18" t="s">
        <v>133</v>
      </c>
      <c r="G29" s="10" t="s">
        <v>19</v>
      </c>
      <c r="H29" s="10" t="s">
        <v>61</v>
      </c>
      <c r="I29" s="23" t="n">
        <v>66.8</v>
      </c>
      <c r="J29" s="23" t="n">
        <v>56</v>
      </c>
      <c r="K29" s="23" t="n">
        <v>82.7</v>
      </c>
      <c r="L29" s="23" t="n">
        <v>69.932</v>
      </c>
      <c r="M29" s="16" t="s">
        <v>77</v>
      </c>
    </row>
    <row r="30" s="10" customFormat="true" ht="29.25" hidden="false" customHeight="true" outlineLevel="0" collapsed="false">
      <c r="A30" s="8" t="n">
        <v>27</v>
      </c>
      <c r="B30" s="9" t="s">
        <v>119</v>
      </c>
      <c r="C30" s="22" t="s">
        <v>134</v>
      </c>
      <c r="D30" s="21" t="s">
        <v>135</v>
      </c>
      <c r="E30" s="22" t="s">
        <v>136</v>
      </c>
      <c r="F30" s="18" t="s">
        <v>137</v>
      </c>
      <c r="G30" s="10" t="s">
        <v>19</v>
      </c>
      <c r="H30" s="10" t="s">
        <v>138</v>
      </c>
      <c r="I30" s="23" t="n">
        <v>67.58</v>
      </c>
      <c r="J30" s="23" t="n">
        <v>70</v>
      </c>
      <c r="K30" s="23" t="n">
        <v>80</v>
      </c>
      <c r="L30" s="23" t="n">
        <v>72.632</v>
      </c>
      <c r="M30" s="16" t="s">
        <v>48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6" width="14.74"/>
    <col collapsed="false" customWidth="true" hidden="false" outlineLevel="0" max="3" min="3" style="26" width="15.12"/>
    <col collapsed="false" customWidth="true" hidden="false" outlineLevel="0" max="4" min="4" style="26" width="10.37"/>
    <col collapsed="false" customWidth="true" hidden="false" outlineLevel="0" max="5" min="5" style="0" width="10.12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9" min="8" style="0" width="11.5"/>
    <col collapsed="false" customWidth="true" hidden="false" outlineLevel="0" max="10" min="10" style="0" width="7.62"/>
    <col collapsed="false" customWidth="true" hidden="false" outlineLevel="0" max="12" min="11" style="0" width="7.5"/>
    <col collapsed="false" customWidth="true" hidden="false" outlineLevel="0" max="13" min="13" style="0" width="8.11"/>
  </cols>
  <sheetData>
    <row r="1" customFormat="false" ht="12.75" hidden="false" customHeight="true" outlineLevel="0" collapsed="false">
      <c r="A1" s="27" t="s">
        <v>139</v>
      </c>
      <c r="B1" s="27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25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.75" hidden="false" customHeight="true" outlineLevel="0" collapsed="false">
      <c r="A3" s="27" t="s">
        <v>1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.75" hidden="false" customHeight="true" outlineLevel="0" collapsed="false">
      <c r="A4" s="4" t="s">
        <v>1</v>
      </c>
      <c r="B4" s="4" t="s">
        <v>142</v>
      </c>
      <c r="C4" s="4" t="s">
        <v>3</v>
      </c>
      <c r="D4" s="4" t="s">
        <v>4</v>
      </c>
      <c r="E4" s="4" t="s">
        <v>5</v>
      </c>
      <c r="F4" s="4" t="s">
        <v>9</v>
      </c>
      <c r="G4" s="4"/>
      <c r="H4" s="4"/>
      <c r="I4" s="4"/>
      <c r="J4" s="4" t="s">
        <v>143</v>
      </c>
      <c r="K4" s="4"/>
      <c r="L4" s="4"/>
      <c r="M4" s="4"/>
    </row>
    <row r="5" customFormat="false" ht="37.5" hidden="false" customHeight="false" outlineLevel="0" collapsed="false">
      <c r="A5" s="4"/>
      <c r="B5" s="4"/>
      <c r="C5" s="4"/>
      <c r="D5" s="4"/>
      <c r="E5" s="4"/>
      <c r="F5" s="4" t="s">
        <v>14</v>
      </c>
      <c r="G5" s="4" t="s">
        <v>11</v>
      </c>
      <c r="H5" s="4" t="s">
        <v>144</v>
      </c>
      <c r="I5" s="4" t="s">
        <v>13</v>
      </c>
      <c r="J5" s="4" t="s">
        <v>145</v>
      </c>
      <c r="K5" s="4" t="s">
        <v>146</v>
      </c>
      <c r="L5" s="4" t="s">
        <v>147</v>
      </c>
      <c r="M5" s="4" t="s">
        <v>148</v>
      </c>
    </row>
    <row r="6" customFormat="false" ht="20.1" hidden="false" customHeight="true" outlineLevel="0" collapsed="false">
      <c r="A6" s="31" t="n">
        <v>1</v>
      </c>
      <c r="B6" s="32" t="s">
        <v>149</v>
      </c>
      <c r="C6" s="14" t="s">
        <v>150</v>
      </c>
      <c r="D6" s="10" t="s">
        <v>17</v>
      </c>
      <c r="E6" s="33" t="s">
        <v>18</v>
      </c>
      <c r="F6" s="34" t="n">
        <f aca="false">G6+H6+I6</f>
        <v>65.458</v>
      </c>
      <c r="G6" s="35" t="n">
        <v>27.528</v>
      </c>
      <c r="H6" s="36" t="n">
        <v>10.56</v>
      </c>
      <c r="I6" s="34" t="n">
        <v>27.37</v>
      </c>
      <c r="J6" s="37" t="n">
        <v>1</v>
      </c>
      <c r="K6" s="38" t="n">
        <v>1</v>
      </c>
      <c r="L6" s="38" t="n">
        <v>1</v>
      </c>
      <c r="M6" s="38" t="n">
        <v>1</v>
      </c>
    </row>
    <row r="7" customFormat="false" ht="20.1" hidden="false" customHeight="true" outlineLevel="0" collapsed="false">
      <c r="A7" s="31" t="n">
        <v>2</v>
      </c>
      <c r="B7" s="32" t="s">
        <v>149</v>
      </c>
      <c r="C7" s="14" t="s">
        <v>150</v>
      </c>
      <c r="D7" s="10" t="s">
        <v>151</v>
      </c>
      <c r="E7" s="33" t="s">
        <v>152</v>
      </c>
      <c r="F7" s="34" t="n">
        <f aca="false">G7+H7+I7</f>
        <v>64.6144</v>
      </c>
      <c r="G7" s="35" t="n">
        <v>26.968</v>
      </c>
      <c r="H7" s="36" t="n">
        <v>10.56</v>
      </c>
      <c r="I7" s="34" t="n">
        <v>27.0864</v>
      </c>
      <c r="J7" s="38" t="n">
        <v>2</v>
      </c>
      <c r="K7" s="38" t="n">
        <v>2</v>
      </c>
      <c r="L7" s="38" t="n">
        <v>1</v>
      </c>
      <c r="M7" s="38" t="n">
        <v>2</v>
      </c>
    </row>
    <row r="8" customFormat="false" ht="20.1" hidden="false" customHeight="true" outlineLevel="0" collapsed="false">
      <c r="A8" s="31" t="n">
        <v>3</v>
      </c>
      <c r="B8" s="39" t="s">
        <v>153</v>
      </c>
      <c r="C8" s="14" t="s">
        <v>154</v>
      </c>
      <c r="D8" s="10" t="s">
        <v>23</v>
      </c>
      <c r="E8" s="33" t="s">
        <v>24</v>
      </c>
      <c r="F8" s="34" t="n">
        <f aca="false">G8+H8+I8</f>
        <v>76.1672</v>
      </c>
      <c r="G8" s="40" t="n">
        <v>27.032</v>
      </c>
      <c r="H8" s="36" t="n">
        <v>18.96</v>
      </c>
      <c r="I8" s="34" t="n">
        <v>30.1752</v>
      </c>
      <c r="J8" s="38" t="n">
        <v>1</v>
      </c>
      <c r="K8" s="38" t="n">
        <v>3</v>
      </c>
      <c r="L8" s="38" t="n">
        <v>1</v>
      </c>
      <c r="M8" s="38" t="n">
        <v>1</v>
      </c>
    </row>
    <row r="9" customFormat="false" ht="20.1" hidden="false" customHeight="true" outlineLevel="0" collapsed="false">
      <c r="A9" s="31" t="n">
        <v>4</v>
      </c>
      <c r="B9" s="39" t="s">
        <v>153</v>
      </c>
      <c r="C9" s="14" t="s">
        <v>154</v>
      </c>
      <c r="D9" s="10" t="s">
        <v>155</v>
      </c>
      <c r="E9" s="33" t="s">
        <v>156</v>
      </c>
      <c r="F9" s="34" t="n">
        <f aca="false">G9+H9+I9</f>
        <v>62.884</v>
      </c>
      <c r="G9" s="40" t="n">
        <v>27.088</v>
      </c>
      <c r="H9" s="36" t="n">
        <v>10.56</v>
      </c>
      <c r="I9" s="34" t="n">
        <v>25.236</v>
      </c>
      <c r="J9" s="38" t="n">
        <v>2</v>
      </c>
      <c r="K9" s="38" t="n">
        <v>2</v>
      </c>
      <c r="L9" s="38" t="n">
        <v>2</v>
      </c>
      <c r="M9" s="38" t="n">
        <v>2</v>
      </c>
    </row>
    <row r="10" customFormat="false" ht="20.1" hidden="false" customHeight="true" outlineLevel="0" collapsed="false">
      <c r="A10" s="31" t="n">
        <v>5</v>
      </c>
      <c r="B10" s="39" t="s">
        <v>153</v>
      </c>
      <c r="C10" s="14" t="s">
        <v>154</v>
      </c>
      <c r="D10" s="10" t="s">
        <v>157</v>
      </c>
      <c r="E10" s="33" t="s">
        <v>158</v>
      </c>
      <c r="F10" s="34" t="n">
        <v>27.54</v>
      </c>
      <c r="G10" s="40" t="n">
        <v>27.544</v>
      </c>
      <c r="H10" s="41" t="s">
        <v>159</v>
      </c>
      <c r="I10" s="41" t="s">
        <v>159</v>
      </c>
      <c r="J10" s="38" t="n">
        <v>3</v>
      </c>
      <c r="K10" s="38" t="n">
        <v>1</v>
      </c>
      <c r="L10" s="41" t="s">
        <v>159</v>
      </c>
      <c r="M10" s="41" t="s">
        <v>159</v>
      </c>
    </row>
    <row r="11" customFormat="false" ht="20.1" hidden="false" customHeight="true" outlineLevel="0" collapsed="false">
      <c r="A11" s="31" t="n">
        <v>6</v>
      </c>
      <c r="B11" s="39" t="s">
        <v>160</v>
      </c>
      <c r="C11" s="14" t="s">
        <v>161</v>
      </c>
      <c r="D11" s="10" t="s">
        <v>30</v>
      </c>
      <c r="E11" s="33" t="s">
        <v>31</v>
      </c>
      <c r="F11" s="34" t="n">
        <f aca="false">G11+H11+I11</f>
        <v>71.8144</v>
      </c>
      <c r="G11" s="40" t="n">
        <v>27.136</v>
      </c>
      <c r="H11" s="41" t="n">
        <v>13.92</v>
      </c>
      <c r="I11" s="34" t="n">
        <v>30.7584</v>
      </c>
      <c r="J11" s="38" t="n">
        <v>1</v>
      </c>
      <c r="K11" s="38" t="n">
        <v>3</v>
      </c>
      <c r="L11" s="38" t="n">
        <v>1</v>
      </c>
      <c r="M11" s="38" t="n">
        <v>1</v>
      </c>
    </row>
    <row r="12" customFormat="false" ht="20.1" hidden="false" customHeight="true" outlineLevel="0" collapsed="false">
      <c r="A12" s="31" t="n">
        <v>7</v>
      </c>
      <c r="B12" s="39" t="s">
        <v>160</v>
      </c>
      <c r="C12" s="14" t="s">
        <v>161</v>
      </c>
      <c r="D12" s="10" t="s">
        <v>162</v>
      </c>
      <c r="E12" s="33" t="s">
        <v>163</v>
      </c>
      <c r="F12" s="34" t="n">
        <f aca="false">G12+H12+I12</f>
        <v>67.9144</v>
      </c>
      <c r="G12" s="40" t="n">
        <v>28.648</v>
      </c>
      <c r="H12" s="41" t="n">
        <v>11.28</v>
      </c>
      <c r="I12" s="34" t="n">
        <v>27.9864</v>
      </c>
      <c r="J12" s="38" t="n">
        <v>2</v>
      </c>
      <c r="K12" s="38" t="n">
        <v>1</v>
      </c>
      <c r="L12" s="38" t="n">
        <v>2</v>
      </c>
      <c r="M12" s="38" t="n">
        <v>2</v>
      </c>
    </row>
    <row r="13" customFormat="false" ht="20.1" hidden="false" customHeight="true" outlineLevel="0" collapsed="false">
      <c r="A13" s="31" t="n">
        <v>8</v>
      </c>
      <c r="B13" s="39" t="s">
        <v>160</v>
      </c>
      <c r="C13" s="14" t="s">
        <v>161</v>
      </c>
      <c r="D13" s="10" t="s">
        <v>164</v>
      </c>
      <c r="E13" s="33" t="s">
        <v>165</v>
      </c>
      <c r="F13" s="34" t="n">
        <f aca="false">G13+H13+I13</f>
        <v>62.9112</v>
      </c>
      <c r="G13" s="40" t="n">
        <v>27.216</v>
      </c>
      <c r="H13" s="41" t="n">
        <v>11.28</v>
      </c>
      <c r="I13" s="34" t="n">
        <v>24.4152</v>
      </c>
      <c r="J13" s="38" t="n">
        <v>3</v>
      </c>
      <c r="K13" s="38" t="n">
        <v>2</v>
      </c>
      <c r="L13" s="38" t="n">
        <v>2</v>
      </c>
      <c r="M13" s="38" t="n">
        <v>3</v>
      </c>
    </row>
    <row r="14" customFormat="false" ht="20.1" hidden="false" customHeight="true" outlineLevel="0" collapsed="false">
      <c r="A14" s="31" t="n">
        <v>9</v>
      </c>
      <c r="B14" s="39" t="s">
        <v>166</v>
      </c>
      <c r="C14" s="14" t="s">
        <v>167</v>
      </c>
      <c r="D14" s="10" t="s">
        <v>36</v>
      </c>
      <c r="E14" s="33" t="s">
        <v>37</v>
      </c>
      <c r="F14" s="34" t="n">
        <f aca="false">G14+H14+I14</f>
        <v>70.5192</v>
      </c>
      <c r="G14" s="40" t="n">
        <v>29.664</v>
      </c>
      <c r="H14" s="41" t="n">
        <v>10.32</v>
      </c>
      <c r="I14" s="34" t="n">
        <v>30.5352</v>
      </c>
      <c r="J14" s="38" t="n">
        <v>1</v>
      </c>
      <c r="K14" s="38" t="n">
        <v>1</v>
      </c>
      <c r="L14" s="38" t="n">
        <v>1</v>
      </c>
      <c r="M14" s="38" t="n">
        <v>1</v>
      </c>
    </row>
    <row r="15" customFormat="false" ht="20.1" hidden="false" customHeight="true" outlineLevel="0" collapsed="false">
      <c r="A15" s="31" t="n">
        <v>10</v>
      </c>
      <c r="B15" s="39" t="s">
        <v>166</v>
      </c>
      <c r="C15" s="14" t="s">
        <v>167</v>
      </c>
      <c r="D15" s="10" t="s">
        <v>168</v>
      </c>
      <c r="E15" s="33" t="s">
        <v>169</v>
      </c>
      <c r="F15" s="34" t="n">
        <f aca="false">G15+H15+I15</f>
        <v>63.78</v>
      </c>
      <c r="G15" s="40" t="n">
        <v>29.328</v>
      </c>
      <c r="H15" s="41" t="n">
        <v>8.64</v>
      </c>
      <c r="I15" s="34" t="n">
        <v>25.812</v>
      </c>
      <c r="J15" s="38" t="n">
        <v>2</v>
      </c>
      <c r="K15" s="38" t="n">
        <v>2</v>
      </c>
      <c r="L15" s="38" t="n">
        <v>2</v>
      </c>
      <c r="M15" s="38" t="n">
        <v>2</v>
      </c>
    </row>
    <row r="16" customFormat="false" ht="20.1" hidden="false" customHeight="true" outlineLevel="0" collapsed="false">
      <c r="A16" s="31" t="n">
        <v>11</v>
      </c>
      <c r="B16" s="39" t="s">
        <v>166</v>
      </c>
      <c r="C16" s="14" t="s">
        <v>167</v>
      </c>
      <c r="D16" s="10" t="s">
        <v>170</v>
      </c>
      <c r="E16" s="33" t="s">
        <v>171</v>
      </c>
      <c r="F16" s="34" t="n">
        <v>28.63</v>
      </c>
      <c r="G16" s="40" t="n">
        <v>28.632</v>
      </c>
      <c r="H16" s="41" t="s">
        <v>159</v>
      </c>
      <c r="I16" s="41" t="s">
        <v>159</v>
      </c>
      <c r="J16" s="38" t="n">
        <v>3</v>
      </c>
      <c r="K16" s="38" t="n">
        <v>3</v>
      </c>
      <c r="L16" s="41" t="s">
        <v>159</v>
      </c>
      <c r="M16" s="41" t="s">
        <v>159</v>
      </c>
    </row>
    <row r="17" customFormat="false" ht="27" hidden="false" customHeight="true" outlineLevel="0" collapsed="false">
      <c r="A17" s="42" t="s">
        <v>17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43" t="s">
        <v>173</v>
      </c>
      <c r="B18" s="44"/>
      <c r="C18" s="44"/>
      <c r="D18" s="44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4.25" hidden="false" customHeight="false" outlineLevel="0" collapsed="false">
      <c r="A19" s="45" t="s">
        <v>174</v>
      </c>
      <c r="B19" s="44"/>
      <c r="C19" s="44"/>
      <c r="D19" s="44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4.25" hidden="false" customHeight="false" outlineLevel="0" collapsed="false">
      <c r="A20" s="45" t="s">
        <v>175</v>
      </c>
      <c r="B20" s="44"/>
      <c r="C20" s="44"/>
      <c r="D20" s="44"/>
      <c r="E20" s="43"/>
      <c r="F20" s="43"/>
      <c r="G20" s="43"/>
      <c r="H20" s="43"/>
      <c r="I20" s="43"/>
      <c r="J20" s="46"/>
      <c r="K20" s="46"/>
      <c r="L20" s="46"/>
      <c r="M20" s="46"/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I4"/>
    <mergeCell ref="J4:M4"/>
    <mergeCell ref="A17:M17"/>
  </mergeCell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liaols</cp:lastModifiedBy>
  <cp:lastPrinted>2016-10-17T06:37:37Z</cp:lastPrinted>
  <dcterms:modified xsi:type="dcterms:W3CDTF">2016-10-17T06:37:39Z</dcterms:modified>
  <cp:revision>0</cp:revision>
  <dc:subject/>
  <dc:title/>
</cp:coreProperties>
</file>