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姑县2016下半年事业人员公招考试笔试成绩及排名公布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Noto Sans"/>
        <family val="2"/>
      </rPr>
      <t xml:space="preserve">美姑县</t>
    </r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下半年公开考试聘用事业单位工作人员笔试成绩及排名</t>
    </r>
  </si>
  <si>
    <t xml:space="preserve">序号</t>
  </si>
  <si>
    <t xml:space="preserve">准考证号</t>
  </si>
  <si>
    <t xml:space="preserve">单位名称</t>
  </si>
  <si>
    <t xml:space="preserve">职位名称</t>
  </si>
  <si>
    <t xml:space="preserve">职位编码</t>
  </si>
  <si>
    <t xml:space="preserve">职业能力倾向测验
笔试成绩</t>
  </si>
  <si>
    <t xml:space="preserve">公共基础知识
笔试成绩</t>
  </si>
  <si>
    <t xml:space="preserve">笔试
成绩</t>
  </si>
  <si>
    <t xml:space="preserve">笔试成绩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62"/>
    <col collapsed="false" customWidth="true" hidden="false" outlineLevel="0" max="3" min="3" style="1" width="24.86"/>
    <col collapsed="false" customWidth="true" hidden="false" outlineLevel="0" max="4" min="4" style="1" width="9.99"/>
    <col collapsed="false" customWidth="true" hidden="false" outlineLevel="0" max="5" min="5" style="1" width="5.49"/>
    <col collapsed="false" customWidth="true" hidden="false" outlineLevel="0" max="6" min="6" style="1" width="10.99"/>
    <col collapsed="false" customWidth="true" hidden="false" outlineLevel="0" max="7" min="7" style="1" width="8.86"/>
    <col collapsed="false" customWidth="true" hidden="false" outlineLevel="0" max="8" min="8" style="1" width="6.49"/>
    <col collapsed="false" customWidth="true" hidden="false" outlineLevel="0" max="9" min="9" style="1" width="7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8" hidden="false" customHeight="true" outlineLevel="0" collapsed="false">
      <c r="A3" s="3" t="n">
        <v>1</v>
      </c>
      <c r="B3" s="3" t="str">
        <f aca="false">"51436010313"</f>
        <v>51436010313</v>
      </c>
      <c r="C3" s="6" t="str">
        <f aca="false">"乡镇农村综合服务中心（畜牧兽医站）"</f>
        <v>乡镇农村综合服务中心（畜牧兽医站）</v>
      </c>
      <c r="D3" s="3" t="str">
        <f aca="false">"工作人员a"</f>
        <v>工作人员a</v>
      </c>
      <c r="E3" s="3" t="str">
        <f aca="false">"01"</f>
        <v>01</v>
      </c>
      <c r="F3" s="3" t="n">
        <v>51</v>
      </c>
      <c r="G3" s="3" t="n">
        <v>54</v>
      </c>
      <c r="H3" s="3" t="n">
        <f aca="false">F3/2+G3/2</f>
        <v>52.5</v>
      </c>
      <c r="I3" s="3" t="n">
        <f aca="false">RANK(H3,$H$3:$H$79,0)</f>
        <v>1</v>
      </c>
    </row>
    <row r="4" customFormat="false" ht="18" hidden="false" customHeight="true" outlineLevel="0" collapsed="false">
      <c r="A4" s="3" t="n">
        <v>2</v>
      </c>
      <c r="B4" s="3" t="str">
        <f aca="false">"51436010219"</f>
        <v>51436010219</v>
      </c>
      <c r="C4" s="6" t="str">
        <f aca="false">"乡镇农村综合服务中心（畜牧兽医站）"</f>
        <v>乡镇农村综合服务中心（畜牧兽医站）</v>
      </c>
      <c r="D4" s="3" t="str">
        <f aca="false">"工作人员a"</f>
        <v>工作人员a</v>
      </c>
      <c r="E4" s="3" t="str">
        <f aca="false">"01"</f>
        <v>01</v>
      </c>
      <c r="F4" s="3" t="n">
        <v>59</v>
      </c>
      <c r="G4" s="3" t="n">
        <v>39</v>
      </c>
      <c r="H4" s="3" t="n">
        <f aca="false">F4/2+G4/2</f>
        <v>49</v>
      </c>
      <c r="I4" s="3" t="n">
        <f aca="false">RANK(H4,$H$3:$H$79,0)</f>
        <v>2</v>
      </c>
    </row>
    <row r="5" customFormat="false" ht="18" hidden="false" customHeight="true" outlineLevel="0" collapsed="false">
      <c r="A5" s="3" t="n">
        <v>3</v>
      </c>
      <c r="B5" s="3" t="str">
        <f aca="false">"51436010221"</f>
        <v>51436010221</v>
      </c>
      <c r="C5" s="6" t="str">
        <f aca="false">"乡镇农村综合服务中心（畜牧兽医站）"</f>
        <v>乡镇农村综合服务中心（畜牧兽医站）</v>
      </c>
      <c r="D5" s="3" t="str">
        <f aca="false">"工作人员a"</f>
        <v>工作人员a</v>
      </c>
      <c r="E5" s="3" t="str">
        <f aca="false">"01"</f>
        <v>01</v>
      </c>
      <c r="F5" s="3" t="n">
        <v>55</v>
      </c>
      <c r="G5" s="3" t="n">
        <v>35</v>
      </c>
      <c r="H5" s="3" t="n">
        <f aca="false">F5/2+G5/2</f>
        <v>45</v>
      </c>
      <c r="I5" s="3" t="n">
        <f aca="false">RANK(H5,$H$3:$H$79,0)</f>
        <v>3</v>
      </c>
    </row>
    <row r="6" customFormat="false" ht="18" hidden="false" customHeight="true" outlineLevel="0" collapsed="false">
      <c r="A6" s="3" t="n">
        <v>4</v>
      </c>
      <c r="B6" s="3" t="str">
        <f aca="false">"51436010223"</f>
        <v>51436010223</v>
      </c>
      <c r="C6" s="6" t="str">
        <f aca="false">"乡镇农村综合服务中心（畜牧兽医站）"</f>
        <v>乡镇农村综合服务中心（畜牧兽医站）</v>
      </c>
      <c r="D6" s="3" t="str">
        <f aca="false">"工作人员a"</f>
        <v>工作人员a</v>
      </c>
      <c r="E6" s="3" t="str">
        <f aca="false">"01"</f>
        <v>01</v>
      </c>
      <c r="F6" s="3" t="n">
        <v>45</v>
      </c>
      <c r="G6" s="3" t="n">
        <v>44</v>
      </c>
      <c r="H6" s="3" t="n">
        <f aca="false">F6/2+G6/2</f>
        <v>44.5</v>
      </c>
      <c r="I6" s="3" t="n">
        <f aca="false">RANK(H6,$H$3:$H$79,0)</f>
        <v>4</v>
      </c>
    </row>
    <row r="7" customFormat="false" ht="18" hidden="false" customHeight="true" outlineLevel="0" collapsed="false">
      <c r="A7" s="3" t="n">
        <v>5</v>
      </c>
      <c r="B7" s="3" t="str">
        <f aca="false">"51436010119"</f>
        <v>51436010119</v>
      </c>
      <c r="C7" s="6" t="str">
        <f aca="false">"乡镇农村综合服务中心（畜牧兽医站）"</f>
        <v>乡镇农村综合服务中心（畜牧兽医站）</v>
      </c>
      <c r="D7" s="3" t="str">
        <f aca="false">"工作人员a"</f>
        <v>工作人员a</v>
      </c>
      <c r="E7" s="3" t="str">
        <f aca="false">"01"</f>
        <v>01</v>
      </c>
      <c r="F7" s="3" t="n">
        <v>53</v>
      </c>
      <c r="G7" s="3" t="n">
        <v>31</v>
      </c>
      <c r="H7" s="3" t="n">
        <f aca="false">F7/2+G7/2</f>
        <v>42</v>
      </c>
      <c r="I7" s="3" t="n">
        <f aca="false">RANK(H7,$H$3:$H$79,0)</f>
        <v>5</v>
      </c>
    </row>
    <row r="8" customFormat="false" ht="18" hidden="false" customHeight="true" outlineLevel="0" collapsed="false">
      <c r="A8" s="3" t="n">
        <v>6</v>
      </c>
      <c r="B8" s="3" t="str">
        <f aca="false">"51436010215"</f>
        <v>51436010215</v>
      </c>
      <c r="C8" s="6" t="str">
        <f aca="false">"乡镇农村综合服务中心（畜牧兽医站）"</f>
        <v>乡镇农村综合服务中心（畜牧兽医站）</v>
      </c>
      <c r="D8" s="3" t="str">
        <f aca="false">"工作人员a"</f>
        <v>工作人员a</v>
      </c>
      <c r="E8" s="3" t="str">
        <f aca="false">"01"</f>
        <v>01</v>
      </c>
      <c r="F8" s="3" t="n">
        <v>43</v>
      </c>
      <c r="G8" s="3" t="n">
        <v>40</v>
      </c>
      <c r="H8" s="3" t="n">
        <f aca="false">F8/2+G8/2</f>
        <v>41.5</v>
      </c>
      <c r="I8" s="3" t="n">
        <f aca="false">RANK(H8,$H$3:$H$79,0)</f>
        <v>6</v>
      </c>
    </row>
    <row r="9" customFormat="false" ht="18" hidden="false" customHeight="true" outlineLevel="0" collapsed="false">
      <c r="A9" s="3" t="n">
        <v>7</v>
      </c>
      <c r="B9" s="3" t="str">
        <f aca="false">"51436010127"</f>
        <v>51436010127</v>
      </c>
      <c r="C9" s="6" t="str">
        <f aca="false">"乡镇农村综合服务中心（畜牧兽医站）"</f>
        <v>乡镇农村综合服务中心（畜牧兽医站）</v>
      </c>
      <c r="D9" s="3" t="str">
        <f aca="false">"工作人员a"</f>
        <v>工作人员a</v>
      </c>
      <c r="E9" s="3" t="str">
        <f aca="false">"01"</f>
        <v>01</v>
      </c>
      <c r="F9" s="3" t="n">
        <v>43</v>
      </c>
      <c r="G9" s="3" t="n">
        <v>34</v>
      </c>
      <c r="H9" s="3" t="n">
        <f aca="false">F9/2+G9/2</f>
        <v>38.5</v>
      </c>
      <c r="I9" s="3" t="n">
        <f aca="false">RANK(H9,$H$3:$H$79,0)</f>
        <v>7</v>
      </c>
    </row>
    <row r="10" customFormat="false" ht="18" hidden="false" customHeight="true" outlineLevel="0" collapsed="false">
      <c r="A10" s="3" t="n">
        <v>8</v>
      </c>
      <c r="B10" s="3" t="str">
        <f aca="false">"51436010220"</f>
        <v>51436010220</v>
      </c>
      <c r="C10" s="6" t="str">
        <f aca="false">"乡镇农村综合服务中心（畜牧兽医站）"</f>
        <v>乡镇农村综合服务中心（畜牧兽医站）</v>
      </c>
      <c r="D10" s="3" t="str">
        <f aca="false">"工作人员a"</f>
        <v>工作人员a</v>
      </c>
      <c r="E10" s="3" t="str">
        <f aca="false">"01"</f>
        <v>01</v>
      </c>
      <c r="F10" s="3" t="n">
        <v>38</v>
      </c>
      <c r="G10" s="3" t="n">
        <v>39</v>
      </c>
      <c r="H10" s="3" t="n">
        <f aca="false">F10/2+G10/2</f>
        <v>38.5</v>
      </c>
      <c r="I10" s="3" t="n">
        <f aca="false">RANK(H10,$H$3:$H$79,0)</f>
        <v>7</v>
      </c>
    </row>
    <row r="11" customFormat="false" ht="18" hidden="false" customHeight="true" outlineLevel="0" collapsed="false">
      <c r="A11" s="3" t="n">
        <v>9</v>
      </c>
      <c r="B11" s="3" t="str">
        <f aca="false">"51436010122"</f>
        <v>51436010122</v>
      </c>
      <c r="C11" s="6" t="str">
        <f aca="false">"乡镇农村综合服务中心（畜牧兽医站）"</f>
        <v>乡镇农村综合服务中心（畜牧兽医站）</v>
      </c>
      <c r="D11" s="3" t="str">
        <f aca="false">"工作人员a"</f>
        <v>工作人员a</v>
      </c>
      <c r="E11" s="3" t="str">
        <f aca="false">"01"</f>
        <v>01</v>
      </c>
      <c r="F11" s="3" t="n">
        <v>38</v>
      </c>
      <c r="G11" s="3" t="n">
        <v>38</v>
      </c>
      <c r="H11" s="3" t="n">
        <f aca="false">F11/2+G11/2</f>
        <v>38</v>
      </c>
      <c r="I11" s="3" t="n">
        <f aca="false">RANK(H11,$H$3:$H$79,0)</f>
        <v>9</v>
      </c>
    </row>
    <row r="12" customFormat="false" ht="18" hidden="false" customHeight="true" outlineLevel="0" collapsed="false">
      <c r="A12" s="3" t="n">
        <v>10</v>
      </c>
      <c r="B12" s="3" t="str">
        <f aca="false">"51436010202"</f>
        <v>51436010202</v>
      </c>
      <c r="C12" s="6" t="str">
        <f aca="false">"乡镇农村综合服务中心（畜牧兽医站）"</f>
        <v>乡镇农村综合服务中心（畜牧兽医站）</v>
      </c>
      <c r="D12" s="3" t="str">
        <f aca="false">"工作人员a"</f>
        <v>工作人员a</v>
      </c>
      <c r="E12" s="3" t="str">
        <f aca="false">"01"</f>
        <v>01</v>
      </c>
      <c r="F12" s="3" t="n">
        <v>42</v>
      </c>
      <c r="G12" s="3" t="n">
        <v>34</v>
      </c>
      <c r="H12" s="3" t="n">
        <f aca="false">F12/2+G12/2</f>
        <v>38</v>
      </c>
      <c r="I12" s="3" t="n">
        <f aca="false">RANK(H12,$H$3:$H$79,0)</f>
        <v>9</v>
      </c>
    </row>
    <row r="13" customFormat="false" ht="18" hidden="false" customHeight="true" outlineLevel="0" collapsed="false">
      <c r="A13" s="3" t="n">
        <v>11</v>
      </c>
      <c r="B13" s="3" t="str">
        <f aca="false">"51436010216"</f>
        <v>51436010216</v>
      </c>
      <c r="C13" s="6" t="str">
        <f aca="false">"乡镇农村综合服务中心（畜牧兽医站）"</f>
        <v>乡镇农村综合服务中心（畜牧兽医站）</v>
      </c>
      <c r="D13" s="3" t="str">
        <f aca="false">"工作人员a"</f>
        <v>工作人员a</v>
      </c>
      <c r="E13" s="3" t="str">
        <f aca="false">"01"</f>
        <v>01</v>
      </c>
      <c r="F13" s="3" t="n">
        <v>47</v>
      </c>
      <c r="G13" s="3" t="n">
        <v>29</v>
      </c>
      <c r="H13" s="3" t="n">
        <f aca="false">F13/2+G13/2</f>
        <v>38</v>
      </c>
      <c r="I13" s="3" t="n">
        <f aca="false">RANK(H13,$H$3:$H$79,0)</f>
        <v>9</v>
      </c>
    </row>
    <row r="14" customFormat="false" ht="18" hidden="false" customHeight="true" outlineLevel="0" collapsed="false">
      <c r="A14" s="3" t="n">
        <v>12</v>
      </c>
      <c r="B14" s="3" t="str">
        <f aca="false">"51436010317"</f>
        <v>51436010317</v>
      </c>
      <c r="C14" s="6" t="str">
        <f aca="false">"乡镇农村综合服务中心（畜牧兽医站）"</f>
        <v>乡镇农村综合服务中心（畜牧兽医站）</v>
      </c>
      <c r="D14" s="3" t="str">
        <f aca="false">"工作人员a"</f>
        <v>工作人员a</v>
      </c>
      <c r="E14" s="3" t="str">
        <f aca="false">"01"</f>
        <v>01</v>
      </c>
      <c r="F14" s="3" t="n">
        <v>39</v>
      </c>
      <c r="G14" s="3" t="n">
        <v>35</v>
      </c>
      <c r="H14" s="3" t="n">
        <f aca="false">F14/2+G14/2</f>
        <v>37</v>
      </c>
      <c r="I14" s="3" t="n">
        <f aca="false">RANK(H14,$H$3:$H$79,0)</f>
        <v>12</v>
      </c>
    </row>
    <row r="15" customFormat="false" ht="18" hidden="false" customHeight="true" outlineLevel="0" collapsed="false">
      <c r="A15" s="3" t="n">
        <v>13</v>
      </c>
      <c r="B15" s="3" t="str">
        <f aca="false">"51436010125"</f>
        <v>51436010125</v>
      </c>
      <c r="C15" s="6" t="str">
        <f aca="false">"乡镇农村综合服务中心（畜牧兽医站）"</f>
        <v>乡镇农村综合服务中心（畜牧兽医站）</v>
      </c>
      <c r="D15" s="3" t="str">
        <f aca="false">"工作人员a"</f>
        <v>工作人员a</v>
      </c>
      <c r="E15" s="3" t="str">
        <f aca="false">"01"</f>
        <v>01</v>
      </c>
      <c r="F15" s="3" t="n">
        <v>40</v>
      </c>
      <c r="G15" s="3" t="n">
        <v>32</v>
      </c>
      <c r="H15" s="3" t="n">
        <f aca="false">F15/2+G15/2</f>
        <v>36</v>
      </c>
      <c r="I15" s="3" t="n">
        <f aca="false">RANK(H15,$H$3:$H$79,0)</f>
        <v>13</v>
      </c>
    </row>
    <row r="16" customFormat="false" ht="18" hidden="false" customHeight="true" outlineLevel="0" collapsed="false">
      <c r="A16" s="3" t="n">
        <v>14</v>
      </c>
      <c r="B16" s="3" t="str">
        <f aca="false">"51436010206"</f>
        <v>51436010206</v>
      </c>
      <c r="C16" s="6" t="str">
        <f aca="false">"乡镇农村综合服务中心（畜牧兽医站）"</f>
        <v>乡镇农村综合服务中心（畜牧兽医站）</v>
      </c>
      <c r="D16" s="3" t="str">
        <f aca="false">"工作人员a"</f>
        <v>工作人员a</v>
      </c>
      <c r="E16" s="3" t="str">
        <f aca="false">"01"</f>
        <v>01</v>
      </c>
      <c r="F16" s="3" t="n">
        <v>47</v>
      </c>
      <c r="G16" s="3" t="n">
        <v>24</v>
      </c>
      <c r="H16" s="3" t="n">
        <f aca="false">F16/2+G16/2</f>
        <v>35.5</v>
      </c>
      <c r="I16" s="3" t="n">
        <f aca="false">RANK(H16,$H$3:$H$79,0)</f>
        <v>14</v>
      </c>
    </row>
    <row r="17" customFormat="false" ht="18" hidden="false" customHeight="true" outlineLevel="0" collapsed="false">
      <c r="A17" s="3" t="n">
        <v>15</v>
      </c>
      <c r="B17" s="3" t="str">
        <f aca="false">"51436010222"</f>
        <v>51436010222</v>
      </c>
      <c r="C17" s="6" t="str">
        <f aca="false">"乡镇农村综合服务中心（畜牧兽医站）"</f>
        <v>乡镇农村综合服务中心（畜牧兽医站）</v>
      </c>
      <c r="D17" s="3" t="str">
        <f aca="false">"工作人员a"</f>
        <v>工作人员a</v>
      </c>
      <c r="E17" s="3" t="str">
        <f aca="false">"01"</f>
        <v>01</v>
      </c>
      <c r="F17" s="3" t="n">
        <v>39</v>
      </c>
      <c r="G17" s="3" t="n">
        <v>32</v>
      </c>
      <c r="H17" s="3" t="n">
        <f aca="false">F17/2+G17/2</f>
        <v>35.5</v>
      </c>
      <c r="I17" s="3" t="n">
        <f aca="false">RANK(H17,$H$3:$H$79,0)</f>
        <v>14</v>
      </c>
    </row>
    <row r="18" customFormat="false" ht="18" hidden="false" customHeight="true" outlineLevel="0" collapsed="false">
      <c r="A18" s="3" t="n">
        <v>16</v>
      </c>
      <c r="B18" s="3" t="str">
        <f aca="false">"51436010230"</f>
        <v>51436010230</v>
      </c>
      <c r="C18" s="6" t="str">
        <f aca="false">"乡镇农村综合服务中心（畜牧兽医站）"</f>
        <v>乡镇农村综合服务中心（畜牧兽医站）</v>
      </c>
      <c r="D18" s="3" t="str">
        <f aca="false">"工作人员a"</f>
        <v>工作人员a</v>
      </c>
      <c r="E18" s="3" t="str">
        <f aca="false">"01"</f>
        <v>01</v>
      </c>
      <c r="F18" s="3" t="n">
        <v>43</v>
      </c>
      <c r="G18" s="3" t="n">
        <v>28</v>
      </c>
      <c r="H18" s="3" t="n">
        <f aca="false">F18/2+G18/2</f>
        <v>35.5</v>
      </c>
      <c r="I18" s="3" t="n">
        <f aca="false">RANK(H18,$H$3:$H$79,0)</f>
        <v>14</v>
      </c>
    </row>
    <row r="19" customFormat="false" ht="18" hidden="false" customHeight="true" outlineLevel="0" collapsed="false">
      <c r="A19" s="3" t="n">
        <v>17</v>
      </c>
      <c r="B19" s="3" t="str">
        <f aca="false">"51436010116"</f>
        <v>51436010116</v>
      </c>
      <c r="C19" s="6" t="str">
        <f aca="false">"乡镇农村综合服务中心（畜牧兽医站）"</f>
        <v>乡镇农村综合服务中心（畜牧兽医站）</v>
      </c>
      <c r="D19" s="3" t="str">
        <f aca="false">"工作人员a"</f>
        <v>工作人员a</v>
      </c>
      <c r="E19" s="3" t="str">
        <f aca="false">"01"</f>
        <v>01</v>
      </c>
      <c r="F19" s="3" t="n">
        <v>39</v>
      </c>
      <c r="G19" s="3" t="n">
        <v>29</v>
      </c>
      <c r="H19" s="3" t="n">
        <f aca="false">F19/2+G19/2</f>
        <v>34</v>
      </c>
      <c r="I19" s="3" t="n">
        <f aca="false">RANK(H19,$H$3:$H$79,0)</f>
        <v>17</v>
      </c>
    </row>
    <row r="20" customFormat="false" ht="18" hidden="false" customHeight="true" outlineLevel="0" collapsed="false">
      <c r="A20" s="3" t="n">
        <v>18</v>
      </c>
      <c r="B20" s="3" t="str">
        <f aca="false">"51436010208"</f>
        <v>51436010208</v>
      </c>
      <c r="C20" s="6" t="str">
        <f aca="false">"乡镇农村综合服务中心（畜牧兽医站）"</f>
        <v>乡镇农村综合服务中心（畜牧兽医站）</v>
      </c>
      <c r="D20" s="3" t="str">
        <f aca="false">"工作人员a"</f>
        <v>工作人员a</v>
      </c>
      <c r="E20" s="3" t="str">
        <f aca="false">"01"</f>
        <v>01</v>
      </c>
      <c r="F20" s="3" t="n">
        <v>37</v>
      </c>
      <c r="G20" s="3" t="n">
        <v>31</v>
      </c>
      <c r="H20" s="3" t="n">
        <f aca="false">F20/2+G20/2</f>
        <v>34</v>
      </c>
      <c r="I20" s="3" t="n">
        <f aca="false">RANK(H20,$H$3:$H$79,0)</f>
        <v>17</v>
      </c>
    </row>
    <row r="21" customFormat="false" ht="18" hidden="false" customHeight="true" outlineLevel="0" collapsed="false">
      <c r="A21" s="3" t="n">
        <v>19</v>
      </c>
      <c r="B21" s="3" t="str">
        <f aca="false">"51436010315"</f>
        <v>51436010315</v>
      </c>
      <c r="C21" s="6" t="str">
        <f aca="false">"乡镇农村综合服务中心（畜牧兽医站）"</f>
        <v>乡镇农村综合服务中心（畜牧兽医站）</v>
      </c>
      <c r="D21" s="3" t="str">
        <f aca="false">"工作人员a"</f>
        <v>工作人员a</v>
      </c>
      <c r="E21" s="3" t="str">
        <f aca="false">"01"</f>
        <v>01</v>
      </c>
      <c r="F21" s="3" t="n">
        <v>39</v>
      </c>
      <c r="G21" s="3" t="n">
        <v>29</v>
      </c>
      <c r="H21" s="3" t="n">
        <f aca="false">F21/2+G21/2</f>
        <v>34</v>
      </c>
      <c r="I21" s="3" t="n">
        <f aca="false">RANK(H21,$H$3:$H$79,0)</f>
        <v>17</v>
      </c>
    </row>
    <row r="22" customFormat="false" ht="18" hidden="false" customHeight="true" outlineLevel="0" collapsed="false">
      <c r="A22" s="3" t="n">
        <v>20</v>
      </c>
      <c r="B22" s="3" t="str">
        <f aca="false">"51436010311"</f>
        <v>51436010311</v>
      </c>
      <c r="C22" s="6" t="str">
        <f aca="false">"乡镇农村综合服务中心（畜牧兽医站）"</f>
        <v>乡镇农村综合服务中心（畜牧兽医站）</v>
      </c>
      <c r="D22" s="3" t="str">
        <f aca="false">"工作人员a"</f>
        <v>工作人员a</v>
      </c>
      <c r="E22" s="3" t="str">
        <f aca="false">"01"</f>
        <v>01</v>
      </c>
      <c r="F22" s="3" t="n">
        <v>37</v>
      </c>
      <c r="G22" s="3" t="n">
        <v>30</v>
      </c>
      <c r="H22" s="3" t="n">
        <f aca="false">F22/2+G22/2</f>
        <v>33.5</v>
      </c>
      <c r="I22" s="3" t="n">
        <f aca="false">RANK(H22,$H$3:$H$79,0)</f>
        <v>20</v>
      </c>
    </row>
    <row r="23" customFormat="false" ht="18" hidden="false" customHeight="true" outlineLevel="0" collapsed="false">
      <c r="A23" s="3" t="n">
        <v>21</v>
      </c>
      <c r="B23" s="3" t="str">
        <f aca="false">"51436010212"</f>
        <v>51436010212</v>
      </c>
      <c r="C23" s="6" t="str">
        <f aca="false">"乡镇农村综合服务中心（畜牧兽医站）"</f>
        <v>乡镇农村综合服务中心（畜牧兽医站）</v>
      </c>
      <c r="D23" s="3" t="str">
        <f aca="false">"工作人员a"</f>
        <v>工作人员a</v>
      </c>
      <c r="E23" s="3" t="str">
        <f aca="false">"01"</f>
        <v>01</v>
      </c>
      <c r="F23" s="3" t="n">
        <v>33</v>
      </c>
      <c r="G23" s="3" t="n">
        <v>33</v>
      </c>
      <c r="H23" s="3" t="n">
        <f aca="false">F23/2+G23/2</f>
        <v>33</v>
      </c>
      <c r="I23" s="3" t="n">
        <f aca="false">RANK(H23,$H$3:$H$79,0)</f>
        <v>21</v>
      </c>
    </row>
    <row r="24" customFormat="false" ht="18" hidden="false" customHeight="true" outlineLevel="0" collapsed="false">
      <c r="A24" s="3" t="n">
        <v>22</v>
      </c>
      <c r="B24" s="3" t="str">
        <f aca="false">"51436010124"</f>
        <v>51436010124</v>
      </c>
      <c r="C24" s="6" t="str">
        <f aca="false">"乡镇农村综合服务中心（畜牧兽医站）"</f>
        <v>乡镇农村综合服务中心（畜牧兽医站）</v>
      </c>
      <c r="D24" s="3" t="str">
        <f aca="false">"工作人员a"</f>
        <v>工作人员a</v>
      </c>
      <c r="E24" s="3" t="str">
        <f aca="false">"01"</f>
        <v>01</v>
      </c>
      <c r="F24" s="3" t="n">
        <v>39</v>
      </c>
      <c r="G24" s="3" t="n">
        <v>26</v>
      </c>
      <c r="H24" s="3" t="n">
        <f aca="false">F24/2+G24/2</f>
        <v>32.5</v>
      </c>
      <c r="I24" s="3" t="n">
        <f aca="false">RANK(H24,$H$3:$H$79,0)</f>
        <v>22</v>
      </c>
    </row>
    <row r="25" customFormat="false" ht="18" hidden="false" customHeight="true" outlineLevel="0" collapsed="false">
      <c r="A25" s="3" t="n">
        <v>23</v>
      </c>
      <c r="B25" s="3" t="str">
        <f aca="false">"51436010102"</f>
        <v>51436010102</v>
      </c>
      <c r="C25" s="6" t="str">
        <f aca="false">"乡镇农村综合服务中心（畜牧兽医站）"</f>
        <v>乡镇农村综合服务中心（畜牧兽医站）</v>
      </c>
      <c r="D25" s="3" t="str">
        <f aca="false">"工作人员a"</f>
        <v>工作人员a</v>
      </c>
      <c r="E25" s="3" t="str">
        <f aca="false">"01"</f>
        <v>01</v>
      </c>
      <c r="F25" s="3" t="n">
        <v>34</v>
      </c>
      <c r="G25" s="3" t="n">
        <v>30</v>
      </c>
      <c r="H25" s="3" t="n">
        <f aca="false">F25/2+G25/2</f>
        <v>32</v>
      </c>
      <c r="I25" s="3" t="n">
        <f aca="false">RANK(H25,$H$3:$H$79,0)</f>
        <v>23</v>
      </c>
    </row>
    <row r="26" customFormat="false" ht="18" hidden="false" customHeight="true" outlineLevel="0" collapsed="false">
      <c r="A26" s="3" t="n">
        <v>24</v>
      </c>
      <c r="B26" s="3" t="str">
        <f aca="false">"51436010128"</f>
        <v>51436010128</v>
      </c>
      <c r="C26" s="6" t="str">
        <f aca="false">"乡镇农村综合服务中心（畜牧兽医站）"</f>
        <v>乡镇农村综合服务中心（畜牧兽医站）</v>
      </c>
      <c r="D26" s="3" t="str">
        <f aca="false">"工作人员a"</f>
        <v>工作人员a</v>
      </c>
      <c r="E26" s="3" t="str">
        <f aca="false">"01"</f>
        <v>01</v>
      </c>
      <c r="F26" s="3" t="n">
        <v>36</v>
      </c>
      <c r="G26" s="3" t="n">
        <v>28</v>
      </c>
      <c r="H26" s="3" t="n">
        <f aca="false">F26/2+G26/2</f>
        <v>32</v>
      </c>
      <c r="I26" s="3" t="n">
        <f aca="false">RANK(H26,$H$3:$H$79,0)</f>
        <v>23</v>
      </c>
    </row>
    <row r="27" customFormat="false" ht="18" hidden="false" customHeight="true" outlineLevel="0" collapsed="false">
      <c r="A27" s="3" t="n">
        <v>25</v>
      </c>
      <c r="B27" s="3" t="str">
        <f aca="false">"51436010226"</f>
        <v>51436010226</v>
      </c>
      <c r="C27" s="6" t="str">
        <f aca="false">"乡镇农村综合服务中心（畜牧兽医站）"</f>
        <v>乡镇农村综合服务中心（畜牧兽医站）</v>
      </c>
      <c r="D27" s="3" t="str">
        <f aca="false">"工作人员a"</f>
        <v>工作人员a</v>
      </c>
      <c r="E27" s="3" t="str">
        <f aca="false">"01"</f>
        <v>01</v>
      </c>
      <c r="F27" s="3" t="n">
        <v>36</v>
      </c>
      <c r="G27" s="3" t="n">
        <v>26</v>
      </c>
      <c r="H27" s="3" t="n">
        <f aca="false">F27/2+G27/2</f>
        <v>31</v>
      </c>
      <c r="I27" s="3" t="n">
        <f aca="false">RANK(H27,$H$3:$H$79,0)</f>
        <v>25</v>
      </c>
    </row>
    <row r="28" customFormat="false" ht="18" hidden="false" customHeight="true" outlineLevel="0" collapsed="false">
      <c r="A28" s="3" t="n">
        <v>26</v>
      </c>
      <c r="B28" s="3" t="str">
        <f aca="false">"51436010118"</f>
        <v>51436010118</v>
      </c>
      <c r="C28" s="6" t="str">
        <f aca="false">"乡镇农村综合服务中心（畜牧兽医站）"</f>
        <v>乡镇农村综合服务中心（畜牧兽医站）</v>
      </c>
      <c r="D28" s="3" t="str">
        <f aca="false">"工作人员a"</f>
        <v>工作人员a</v>
      </c>
      <c r="E28" s="3" t="str">
        <f aca="false">"01"</f>
        <v>01</v>
      </c>
      <c r="F28" s="3" t="n">
        <v>31</v>
      </c>
      <c r="G28" s="3" t="n">
        <v>30</v>
      </c>
      <c r="H28" s="3" t="n">
        <f aca="false">F28/2+G28/2</f>
        <v>30.5</v>
      </c>
      <c r="I28" s="3" t="n">
        <f aca="false">RANK(H28,$H$3:$H$79,0)</f>
        <v>26</v>
      </c>
    </row>
    <row r="29" customFormat="false" ht="18" hidden="false" customHeight="true" outlineLevel="0" collapsed="false">
      <c r="A29" s="3" t="n">
        <v>27</v>
      </c>
      <c r="B29" s="3" t="str">
        <f aca="false">"51436010121"</f>
        <v>51436010121</v>
      </c>
      <c r="C29" s="6" t="str">
        <f aca="false">"乡镇农村综合服务中心（畜牧兽医站）"</f>
        <v>乡镇农村综合服务中心（畜牧兽医站）</v>
      </c>
      <c r="D29" s="3" t="str">
        <f aca="false">"工作人员a"</f>
        <v>工作人员a</v>
      </c>
      <c r="E29" s="3" t="str">
        <f aca="false">"01"</f>
        <v>01</v>
      </c>
      <c r="F29" s="3" t="n">
        <v>39</v>
      </c>
      <c r="G29" s="3" t="n">
        <v>22</v>
      </c>
      <c r="H29" s="3" t="n">
        <f aca="false">F29/2+G29/2</f>
        <v>30.5</v>
      </c>
      <c r="I29" s="3" t="n">
        <f aca="false">RANK(H29,$H$3:$H$79,0)</f>
        <v>26</v>
      </c>
    </row>
    <row r="30" customFormat="false" ht="18" hidden="false" customHeight="true" outlineLevel="0" collapsed="false">
      <c r="A30" s="3" t="n">
        <v>28</v>
      </c>
      <c r="B30" s="3" t="str">
        <f aca="false">"51436010123"</f>
        <v>51436010123</v>
      </c>
      <c r="C30" s="6" t="str">
        <f aca="false">"乡镇农村综合服务中心（畜牧兽医站）"</f>
        <v>乡镇农村综合服务中心（畜牧兽医站）</v>
      </c>
      <c r="D30" s="3" t="str">
        <f aca="false">"工作人员a"</f>
        <v>工作人员a</v>
      </c>
      <c r="E30" s="3" t="str">
        <f aca="false">"01"</f>
        <v>01</v>
      </c>
      <c r="F30" s="3" t="n">
        <v>34</v>
      </c>
      <c r="G30" s="3" t="n">
        <v>27</v>
      </c>
      <c r="H30" s="3" t="n">
        <f aca="false">F30/2+G30/2</f>
        <v>30.5</v>
      </c>
      <c r="I30" s="3" t="n">
        <f aca="false">RANK(H30,$H$3:$H$79,0)</f>
        <v>26</v>
      </c>
    </row>
    <row r="31" customFormat="false" ht="18" hidden="false" customHeight="true" outlineLevel="0" collapsed="false">
      <c r="A31" s="3" t="n">
        <v>29</v>
      </c>
      <c r="B31" s="3" t="str">
        <f aca="false">"51436010310"</f>
        <v>51436010310</v>
      </c>
      <c r="C31" s="6" t="str">
        <f aca="false">"乡镇农村综合服务中心（畜牧兽医站）"</f>
        <v>乡镇农村综合服务中心（畜牧兽医站）</v>
      </c>
      <c r="D31" s="3" t="str">
        <f aca="false">"工作人员a"</f>
        <v>工作人员a</v>
      </c>
      <c r="E31" s="3" t="str">
        <f aca="false">"01"</f>
        <v>01</v>
      </c>
      <c r="F31" s="3" t="n">
        <v>37</v>
      </c>
      <c r="G31" s="3" t="n">
        <v>24</v>
      </c>
      <c r="H31" s="3" t="n">
        <f aca="false">F31/2+G31/2</f>
        <v>30.5</v>
      </c>
      <c r="I31" s="3" t="n">
        <f aca="false">RANK(H31,$H$3:$H$79,0)</f>
        <v>26</v>
      </c>
    </row>
    <row r="32" customFormat="false" ht="18" hidden="false" customHeight="true" outlineLevel="0" collapsed="false">
      <c r="A32" s="3" t="n">
        <v>30</v>
      </c>
      <c r="B32" s="3" t="str">
        <f aca="false">"51436010105"</f>
        <v>51436010105</v>
      </c>
      <c r="C32" s="6" t="str">
        <f aca="false">"乡镇农村综合服务中心（畜牧兽医站）"</f>
        <v>乡镇农村综合服务中心（畜牧兽医站）</v>
      </c>
      <c r="D32" s="3" t="str">
        <f aca="false">"工作人员a"</f>
        <v>工作人员a</v>
      </c>
      <c r="E32" s="3" t="str">
        <f aca="false">"01"</f>
        <v>01</v>
      </c>
      <c r="F32" s="3" t="n">
        <v>36</v>
      </c>
      <c r="G32" s="3" t="n">
        <v>24</v>
      </c>
      <c r="H32" s="3" t="n">
        <f aca="false">F32/2+G32/2</f>
        <v>30</v>
      </c>
      <c r="I32" s="3" t="n">
        <f aca="false">RANK(H32,$H$3:$H$79,0)</f>
        <v>30</v>
      </c>
    </row>
    <row r="33" customFormat="false" ht="18" hidden="false" customHeight="true" outlineLevel="0" collapsed="false">
      <c r="A33" s="3" t="n">
        <v>31</v>
      </c>
      <c r="B33" s="3" t="str">
        <f aca="false">"51436010204"</f>
        <v>51436010204</v>
      </c>
      <c r="C33" s="6" t="str">
        <f aca="false">"乡镇农村综合服务中心（畜牧兽医站）"</f>
        <v>乡镇农村综合服务中心（畜牧兽医站）</v>
      </c>
      <c r="D33" s="3" t="str">
        <f aca="false">"工作人员a"</f>
        <v>工作人员a</v>
      </c>
      <c r="E33" s="3" t="str">
        <f aca="false">"01"</f>
        <v>01</v>
      </c>
      <c r="F33" s="3" t="n">
        <v>27</v>
      </c>
      <c r="G33" s="3" t="n">
        <v>32</v>
      </c>
      <c r="H33" s="3" t="n">
        <f aca="false">F33/2+G33/2</f>
        <v>29.5</v>
      </c>
      <c r="I33" s="3" t="n">
        <f aca="false">RANK(H33,$H$3:$H$79,0)</f>
        <v>31</v>
      </c>
    </row>
    <row r="34" customFormat="false" ht="18" hidden="false" customHeight="true" outlineLevel="0" collapsed="false">
      <c r="A34" s="3" t="n">
        <v>32</v>
      </c>
      <c r="B34" s="3" t="str">
        <f aca="false">"51436010205"</f>
        <v>51436010205</v>
      </c>
      <c r="C34" s="6" t="str">
        <f aca="false">"乡镇农村综合服务中心（畜牧兽医站）"</f>
        <v>乡镇农村综合服务中心（畜牧兽医站）</v>
      </c>
      <c r="D34" s="3" t="str">
        <f aca="false">"工作人员a"</f>
        <v>工作人员a</v>
      </c>
      <c r="E34" s="3" t="str">
        <f aca="false">"01"</f>
        <v>01</v>
      </c>
      <c r="F34" s="3" t="n">
        <v>40</v>
      </c>
      <c r="G34" s="3" t="n">
        <v>19</v>
      </c>
      <c r="H34" s="3" t="n">
        <f aca="false">F34/2+G34/2</f>
        <v>29.5</v>
      </c>
      <c r="I34" s="3" t="n">
        <f aca="false">RANK(H34,$H$3:$H$79,0)</f>
        <v>31</v>
      </c>
    </row>
    <row r="35" customFormat="false" ht="18" hidden="false" customHeight="true" outlineLevel="0" collapsed="false">
      <c r="A35" s="3" t="n">
        <v>33</v>
      </c>
      <c r="B35" s="3" t="str">
        <f aca="false">"51436010129"</f>
        <v>51436010129</v>
      </c>
      <c r="C35" s="6" t="str">
        <f aca="false">"乡镇农村综合服务中心（畜牧兽医站）"</f>
        <v>乡镇农村综合服务中心（畜牧兽医站）</v>
      </c>
      <c r="D35" s="3" t="str">
        <f aca="false">"工作人员a"</f>
        <v>工作人员a</v>
      </c>
      <c r="E35" s="3" t="str">
        <f aca="false">"01"</f>
        <v>01</v>
      </c>
      <c r="F35" s="3" t="n">
        <v>29</v>
      </c>
      <c r="G35" s="3" t="n">
        <v>29</v>
      </c>
      <c r="H35" s="3" t="n">
        <f aca="false">F35/2+G35/2</f>
        <v>29</v>
      </c>
      <c r="I35" s="3" t="n">
        <f aca="false">RANK(H35,$H$3:$H$79,0)</f>
        <v>33</v>
      </c>
    </row>
    <row r="36" customFormat="false" ht="18" hidden="false" customHeight="true" outlineLevel="0" collapsed="false">
      <c r="A36" s="3" t="n">
        <v>34</v>
      </c>
      <c r="B36" s="3" t="str">
        <f aca="false">"51436010229"</f>
        <v>51436010229</v>
      </c>
      <c r="C36" s="6" t="str">
        <f aca="false">"乡镇农村综合服务中心（畜牧兽医站）"</f>
        <v>乡镇农村综合服务中心（畜牧兽医站）</v>
      </c>
      <c r="D36" s="3" t="str">
        <f aca="false">"工作人员a"</f>
        <v>工作人员a</v>
      </c>
      <c r="E36" s="3" t="str">
        <f aca="false">"01"</f>
        <v>01</v>
      </c>
      <c r="F36" s="3" t="n">
        <v>33</v>
      </c>
      <c r="G36" s="3" t="n">
        <v>25</v>
      </c>
      <c r="H36" s="3" t="n">
        <f aca="false">F36/2+G36/2</f>
        <v>29</v>
      </c>
      <c r="I36" s="3" t="n">
        <f aca="false">RANK(H36,$H$3:$H$79,0)</f>
        <v>33</v>
      </c>
    </row>
    <row r="37" customFormat="false" ht="18" hidden="false" customHeight="true" outlineLevel="0" collapsed="false">
      <c r="A37" s="3" t="n">
        <v>35</v>
      </c>
      <c r="B37" s="3" t="str">
        <f aca="false">"51436010217"</f>
        <v>51436010217</v>
      </c>
      <c r="C37" s="6" t="str">
        <f aca="false">"乡镇农村综合服务中心（畜牧兽医站）"</f>
        <v>乡镇农村综合服务中心（畜牧兽医站）</v>
      </c>
      <c r="D37" s="3" t="str">
        <f aca="false">"工作人员a"</f>
        <v>工作人员a</v>
      </c>
      <c r="E37" s="3" t="str">
        <f aca="false">"01"</f>
        <v>01</v>
      </c>
      <c r="F37" s="3" t="n">
        <v>31</v>
      </c>
      <c r="G37" s="3" t="n">
        <v>26</v>
      </c>
      <c r="H37" s="3" t="n">
        <f aca="false">F37/2+G37/2</f>
        <v>28.5</v>
      </c>
      <c r="I37" s="3" t="n">
        <f aca="false">RANK(H37,$H$3:$H$79,0)</f>
        <v>35</v>
      </c>
    </row>
    <row r="38" customFormat="false" ht="18" hidden="false" customHeight="true" outlineLevel="0" collapsed="false">
      <c r="A38" s="3" t="n">
        <v>36</v>
      </c>
      <c r="B38" s="3" t="str">
        <f aca="false">"51436010111"</f>
        <v>51436010111</v>
      </c>
      <c r="C38" s="6" t="str">
        <f aca="false">"乡镇农村综合服务中心（畜牧兽医站）"</f>
        <v>乡镇农村综合服务中心（畜牧兽医站）</v>
      </c>
      <c r="D38" s="3" t="str">
        <f aca="false">"工作人员a"</f>
        <v>工作人员a</v>
      </c>
      <c r="E38" s="3" t="str">
        <f aca="false">"01"</f>
        <v>01</v>
      </c>
      <c r="F38" s="3" t="n">
        <v>38</v>
      </c>
      <c r="G38" s="3" t="n">
        <v>17</v>
      </c>
      <c r="H38" s="3" t="n">
        <f aca="false">F38/2+G38/2</f>
        <v>27.5</v>
      </c>
      <c r="I38" s="3" t="n">
        <f aca="false">RANK(H38,$H$3:$H$79,0)</f>
        <v>36</v>
      </c>
    </row>
    <row r="39" customFormat="false" ht="18" hidden="false" customHeight="true" outlineLevel="0" collapsed="false">
      <c r="A39" s="3" t="n">
        <v>37</v>
      </c>
      <c r="B39" s="3" t="str">
        <f aca="false">"51436010209"</f>
        <v>51436010209</v>
      </c>
      <c r="C39" s="6" t="str">
        <f aca="false">"乡镇农村综合服务中心（畜牧兽医站）"</f>
        <v>乡镇农村综合服务中心（畜牧兽医站）</v>
      </c>
      <c r="D39" s="3" t="str">
        <f aca="false">"工作人员a"</f>
        <v>工作人员a</v>
      </c>
      <c r="E39" s="3" t="str">
        <f aca="false">"01"</f>
        <v>01</v>
      </c>
      <c r="F39" s="3" t="n">
        <v>35</v>
      </c>
      <c r="G39" s="3" t="n">
        <v>20</v>
      </c>
      <c r="H39" s="3" t="n">
        <f aca="false">F39/2+G39/2</f>
        <v>27.5</v>
      </c>
      <c r="I39" s="3" t="n">
        <f aca="false">RANK(H39,$H$3:$H$79,0)</f>
        <v>36</v>
      </c>
    </row>
    <row r="40" customFormat="false" ht="18" hidden="false" customHeight="true" outlineLevel="0" collapsed="false">
      <c r="A40" s="3" t="n">
        <v>38</v>
      </c>
      <c r="B40" s="3" t="str">
        <f aca="false">"51436010109"</f>
        <v>51436010109</v>
      </c>
      <c r="C40" s="6" t="str">
        <f aca="false">"乡镇农村综合服务中心（畜牧兽医站）"</f>
        <v>乡镇农村综合服务中心（畜牧兽医站）</v>
      </c>
      <c r="D40" s="3" t="str">
        <f aca="false">"工作人员a"</f>
        <v>工作人员a</v>
      </c>
      <c r="E40" s="3" t="str">
        <f aca="false">"01"</f>
        <v>01</v>
      </c>
      <c r="F40" s="3" t="n">
        <v>31</v>
      </c>
      <c r="G40" s="3" t="n">
        <v>23</v>
      </c>
      <c r="H40" s="3" t="n">
        <f aca="false">F40/2+G40/2</f>
        <v>27</v>
      </c>
      <c r="I40" s="3" t="n">
        <f aca="false">RANK(H40,$H$3:$H$79,0)</f>
        <v>38</v>
      </c>
    </row>
    <row r="41" customFormat="false" ht="18" hidden="false" customHeight="true" outlineLevel="0" collapsed="false">
      <c r="A41" s="3" t="n">
        <v>39</v>
      </c>
      <c r="B41" s="3" t="str">
        <f aca="false">"51436010110"</f>
        <v>51436010110</v>
      </c>
      <c r="C41" s="6" t="str">
        <f aca="false">"乡镇农村综合服务中心（畜牧兽医站）"</f>
        <v>乡镇农村综合服务中心（畜牧兽医站）</v>
      </c>
      <c r="D41" s="3" t="str">
        <f aca="false">"工作人员a"</f>
        <v>工作人员a</v>
      </c>
      <c r="E41" s="3" t="str">
        <f aca="false">"01"</f>
        <v>01</v>
      </c>
      <c r="F41" s="3" t="n">
        <v>31</v>
      </c>
      <c r="G41" s="3" t="n">
        <v>23</v>
      </c>
      <c r="H41" s="3" t="n">
        <f aca="false">F41/2+G41/2</f>
        <v>27</v>
      </c>
      <c r="I41" s="3" t="n">
        <f aca="false">RANK(H41,$H$3:$H$79,0)</f>
        <v>38</v>
      </c>
    </row>
    <row r="42" customFormat="false" ht="18" hidden="false" customHeight="true" outlineLevel="0" collapsed="false">
      <c r="A42" s="3" t="n">
        <v>40</v>
      </c>
      <c r="B42" s="3" t="str">
        <f aca="false">"51436010306"</f>
        <v>51436010306</v>
      </c>
      <c r="C42" s="6" t="str">
        <f aca="false">"乡镇农村综合服务中心（畜牧兽医站）"</f>
        <v>乡镇农村综合服务中心（畜牧兽医站）</v>
      </c>
      <c r="D42" s="3" t="str">
        <f aca="false">"工作人员a"</f>
        <v>工作人员a</v>
      </c>
      <c r="E42" s="3" t="str">
        <f aca="false">"01"</f>
        <v>01</v>
      </c>
      <c r="F42" s="3" t="n">
        <v>39</v>
      </c>
      <c r="G42" s="3" t="n">
        <v>15</v>
      </c>
      <c r="H42" s="3" t="n">
        <f aca="false">F42/2+G42/2</f>
        <v>27</v>
      </c>
      <c r="I42" s="3" t="n">
        <f aca="false">RANK(H42,$H$3:$H$79,0)</f>
        <v>38</v>
      </c>
    </row>
    <row r="43" customFormat="false" ht="18" hidden="false" customHeight="true" outlineLevel="0" collapsed="false">
      <c r="A43" s="3" t="n">
        <v>41</v>
      </c>
      <c r="B43" s="3" t="str">
        <f aca="false">"51436010316"</f>
        <v>51436010316</v>
      </c>
      <c r="C43" s="6" t="str">
        <f aca="false">"乡镇农村综合服务中心（畜牧兽医站）"</f>
        <v>乡镇农村综合服务中心（畜牧兽医站）</v>
      </c>
      <c r="D43" s="3" t="str">
        <f aca="false">"工作人员a"</f>
        <v>工作人员a</v>
      </c>
      <c r="E43" s="3" t="str">
        <f aca="false">"01"</f>
        <v>01</v>
      </c>
      <c r="F43" s="3" t="n">
        <v>29</v>
      </c>
      <c r="G43" s="3" t="n">
        <v>25</v>
      </c>
      <c r="H43" s="3" t="n">
        <f aca="false">F43/2+G43/2</f>
        <v>27</v>
      </c>
      <c r="I43" s="3" t="n">
        <f aca="false">RANK(H43,$H$3:$H$79,0)</f>
        <v>38</v>
      </c>
    </row>
    <row r="44" customFormat="false" ht="18" hidden="false" customHeight="true" outlineLevel="0" collapsed="false">
      <c r="A44" s="3" t="n">
        <v>42</v>
      </c>
      <c r="B44" s="3" t="str">
        <f aca="false">"51436010228"</f>
        <v>51436010228</v>
      </c>
      <c r="C44" s="6" t="str">
        <f aca="false">"乡镇农村综合服务中心（畜牧兽医站）"</f>
        <v>乡镇农村综合服务中心（畜牧兽医站）</v>
      </c>
      <c r="D44" s="3" t="str">
        <f aca="false">"工作人员a"</f>
        <v>工作人员a</v>
      </c>
      <c r="E44" s="3" t="str">
        <f aca="false">"01"</f>
        <v>01</v>
      </c>
      <c r="F44" s="3" t="n">
        <v>27</v>
      </c>
      <c r="G44" s="3" t="n">
        <v>25</v>
      </c>
      <c r="H44" s="3" t="n">
        <f aca="false">F44/2+G44/2</f>
        <v>26</v>
      </c>
      <c r="I44" s="3" t="n">
        <f aca="false">RANK(H44,$H$3:$H$79,0)</f>
        <v>42</v>
      </c>
    </row>
    <row r="45" customFormat="false" ht="18" hidden="false" customHeight="true" outlineLevel="0" collapsed="false">
      <c r="A45" s="3" t="n">
        <v>43</v>
      </c>
      <c r="B45" s="3" t="str">
        <f aca="false">"51436010308"</f>
        <v>51436010308</v>
      </c>
      <c r="C45" s="6" t="str">
        <f aca="false">"乡镇农村综合服务中心（畜牧兽医站）"</f>
        <v>乡镇农村综合服务中心（畜牧兽医站）</v>
      </c>
      <c r="D45" s="3" t="str">
        <f aca="false">"工作人员a"</f>
        <v>工作人员a</v>
      </c>
      <c r="E45" s="3" t="str">
        <f aca="false">"01"</f>
        <v>01</v>
      </c>
      <c r="F45" s="3" t="n">
        <v>29</v>
      </c>
      <c r="G45" s="3" t="n">
        <v>23</v>
      </c>
      <c r="H45" s="3" t="n">
        <f aca="false">F45/2+G45/2</f>
        <v>26</v>
      </c>
      <c r="I45" s="3" t="n">
        <f aca="false">RANK(H45,$H$3:$H$79,0)</f>
        <v>42</v>
      </c>
    </row>
    <row r="46" customFormat="false" ht="18" hidden="false" customHeight="true" outlineLevel="0" collapsed="false">
      <c r="A46" s="3" t="n">
        <v>44</v>
      </c>
      <c r="B46" s="3" t="str">
        <f aca="false">"51436010103"</f>
        <v>51436010103</v>
      </c>
      <c r="C46" s="6" t="str">
        <f aca="false">"乡镇农村综合服务中心（畜牧兽医站）"</f>
        <v>乡镇农村综合服务中心（畜牧兽医站）</v>
      </c>
      <c r="D46" s="3" t="str">
        <f aca="false">"工作人员a"</f>
        <v>工作人员a</v>
      </c>
      <c r="E46" s="3" t="str">
        <f aca="false">"01"</f>
        <v>01</v>
      </c>
      <c r="F46" s="3" t="n">
        <v>26</v>
      </c>
      <c r="G46" s="3" t="n">
        <v>25</v>
      </c>
      <c r="H46" s="3" t="n">
        <f aca="false">F46/2+G46/2</f>
        <v>25.5</v>
      </c>
      <c r="I46" s="3" t="n">
        <f aca="false">RANK(H46,$H$3:$H$79,0)</f>
        <v>44</v>
      </c>
    </row>
    <row r="47" customFormat="false" ht="18" hidden="false" customHeight="true" outlineLevel="0" collapsed="false">
      <c r="A47" s="3" t="n">
        <v>45</v>
      </c>
      <c r="B47" s="3" t="str">
        <f aca="false">"51436010117"</f>
        <v>51436010117</v>
      </c>
      <c r="C47" s="6" t="str">
        <f aca="false">"乡镇农村综合服务中心（畜牧兽医站）"</f>
        <v>乡镇农村综合服务中心（畜牧兽医站）</v>
      </c>
      <c r="D47" s="3" t="str">
        <f aca="false">"工作人员a"</f>
        <v>工作人员a</v>
      </c>
      <c r="E47" s="3" t="str">
        <f aca="false">"01"</f>
        <v>01</v>
      </c>
      <c r="F47" s="3" t="n">
        <v>32</v>
      </c>
      <c r="G47" s="3" t="n">
        <v>19</v>
      </c>
      <c r="H47" s="3" t="n">
        <f aca="false">F47/2+G47/2</f>
        <v>25.5</v>
      </c>
      <c r="I47" s="3" t="n">
        <f aca="false">RANK(H47,$H$3:$H$79,0)</f>
        <v>44</v>
      </c>
    </row>
    <row r="48" customFormat="false" ht="18" hidden="false" customHeight="true" outlineLevel="0" collapsed="false">
      <c r="A48" s="3" t="n">
        <v>46</v>
      </c>
      <c r="B48" s="3" t="str">
        <f aca="false">"51436010201"</f>
        <v>51436010201</v>
      </c>
      <c r="C48" s="6" t="str">
        <f aca="false">"乡镇农村综合服务中心（畜牧兽医站）"</f>
        <v>乡镇农村综合服务中心（畜牧兽医站）</v>
      </c>
      <c r="D48" s="3" t="str">
        <f aca="false">"工作人员a"</f>
        <v>工作人员a</v>
      </c>
      <c r="E48" s="3" t="str">
        <f aca="false">"01"</f>
        <v>01</v>
      </c>
      <c r="F48" s="3" t="n">
        <v>35</v>
      </c>
      <c r="G48" s="3" t="n">
        <v>16</v>
      </c>
      <c r="H48" s="3" t="n">
        <f aca="false">F48/2+G48/2</f>
        <v>25.5</v>
      </c>
      <c r="I48" s="3" t="n">
        <f aca="false">RANK(H48,$H$3:$H$79,0)</f>
        <v>44</v>
      </c>
    </row>
    <row r="49" customFormat="false" ht="18" hidden="false" customHeight="true" outlineLevel="0" collapsed="false">
      <c r="A49" s="3" t="n">
        <v>47</v>
      </c>
      <c r="B49" s="3" t="str">
        <f aca="false">"51436010108"</f>
        <v>51436010108</v>
      </c>
      <c r="C49" s="6" t="str">
        <f aca="false">"乡镇农村综合服务中心（畜牧兽医站）"</f>
        <v>乡镇农村综合服务中心（畜牧兽医站）</v>
      </c>
      <c r="D49" s="3" t="str">
        <f aca="false">"工作人员a"</f>
        <v>工作人员a</v>
      </c>
      <c r="E49" s="3" t="str">
        <f aca="false">"01"</f>
        <v>01</v>
      </c>
      <c r="F49" s="3" t="n">
        <v>32</v>
      </c>
      <c r="G49" s="3" t="n">
        <v>18</v>
      </c>
      <c r="H49" s="3" t="n">
        <f aca="false">F49/2+G49/2</f>
        <v>25</v>
      </c>
      <c r="I49" s="3" t="n">
        <f aca="false">RANK(H49,$H$3:$H$79,0)</f>
        <v>47</v>
      </c>
    </row>
    <row r="50" customFormat="false" ht="18" hidden="false" customHeight="true" outlineLevel="0" collapsed="false">
      <c r="A50" s="3" t="n">
        <v>48</v>
      </c>
      <c r="B50" s="3" t="str">
        <f aca="false">"51436010130"</f>
        <v>51436010130</v>
      </c>
      <c r="C50" s="6" t="str">
        <f aca="false">"乡镇农村综合服务中心（畜牧兽医站）"</f>
        <v>乡镇农村综合服务中心（畜牧兽医站）</v>
      </c>
      <c r="D50" s="3" t="str">
        <f aca="false">"工作人员a"</f>
        <v>工作人员a</v>
      </c>
      <c r="E50" s="3" t="str">
        <f aca="false">"01"</f>
        <v>01</v>
      </c>
      <c r="F50" s="3" t="n">
        <v>27</v>
      </c>
      <c r="G50" s="3" t="n">
        <v>22</v>
      </c>
      <c r="H50" s="3" t="n">
        <f aca="false">F50/2+G50/2</f>
        <v>24.5</v>
      </c>
      <c r="I50" s="3" t="n">
        <f aca="false">RANK(H50,$H$3:$H$79,0)</f>
        <v>48</v>
      </c>
    </row>
    <row r="51" customFormat="false" ht="18" hidden="false" customHeight="true" outlineLevel="0" collapsed="false">
      <c r="A51" s="3" t="n">
        <v>49</v>
      </c>
      <c r="B51" s="3" t="str">
        <f aca="false">"51436010224"</f>
        <v>51436010224</v>
      </c>
      <c r="C51" s="6" t="str">
        <f aca="false">"乡镇农村综合服务中心（畜牧兽医站）"</f>
        <v>乡镇农村综合服务中心（畜牧兽医站）</v>
      </c>
      <c r="D51" s="3" t="str">
        <f aca="false">"工作人员a"</f>
        <v>工作人员a</v>
      </c>
      <c r="E51" s="3" t="str">
        <f aca="false">"01"</f>
        <v>01</v>
      </c>
      <c r="F51" s="3" t="n">
        <v>27</v>
      </c>
      <c r="G51" s="3" t="n">
        <v>20</v>
      </c>
      <c r="H51" s="3" t="n">
        <f aca="false">F51/2+G51/2</f>
        <v>23.5</v>
      </c>
      <c r="I51" s="3" t="n">
        <f aca="false">RANK(H51,$H$3:$H$79,0)</f>
        <v>49</v>
      </c>
    </row>
    <row r="52" customFormat="false" ht="18" hidden="false" customHeight="true" outlineLevel="0" collapsed="false">
      <c r="A52" s="3" t="n">
        <v>50</v>
      </c>
      <c r="B52" s="3" t="str">
        <f aca="false">"51436010307"</f>
        <v>51436010307</v>
      </c>
      <c r="C52" s="6" t="str">
        <f aca="false">"乡镇农村综合服务中心（畜牧兽医站）"</f>
        <v>乡镇农村综合服务中心（畜牧兽医站）</v>
      </c>
      <c r="D52" s="3" t="str">
        <f aca="false">"工作人员a"</f>
        <v>工作人员a</v>
      </c>
      <c r="E52" s="3" t="str">
        <f aca="false">"01"</f>
        <v>01</v>
      </c>
      <c r="F52" s="3" t="n">
        <v>26</v>
      </c>
      <c r="G52" s="3" t="n">
        <v>21</v>
      </c>
      <c r="H52" s="3" t="n">
        <f aca="false">F52/2+G52/2</f>
        <v>23.5</v>
      </c>
      <c r="I52" s="3" t="n">
        <f aca="false">RANK(H52,$H$3:$H$79,0)</f>
        <v>49</v>
      </c>
    </row>
    <row r="53" customFormat="false" ht="18" hidden="false" customHeight="true" outlineLevel="0" collapsed="false">
      <c r="A53" s="3" t="n">
        <v>51</v>
      </c>
      <c r="B53" s="3" t="str">
        <f aca="false">"51436010203"</f>
        <v>51436010203</v>
      </c>
      <c r="C53" s="6" t="str">
        <f aca="false">"乡镇农村综合服务中心（畜牧兽医站）"</f>
        <v>乡镇农村综合服务中心（畜牧兽医站）</v>
      </c>
      <c r="D53" s="3" t="str">
        <f aca="false">"工作人员a"</f>
        <v>工作人员a</v>
      </c>
      <c r="E53" s="3" t="str">
        <f aca="false">"01"</f>
        <v>01</v>
      </c>
      <c r="F53" s="3" t="n">
        <v>20</v>
      </c>
      <c r="G53" s="3" t="n">
        <v>24</v>
      </c>
      <c r="H53" s="3" t="n">
        <f aca="false">F53/2+G53/2</f>
        <v>22</v>
      </c>
      <c r="I53" s="3" t="n">
        <f aca="false">RANK(H53,$H$3:$H$79,0)</f>
        <v>51</v>
      </c>
    </row>
    <row r="54" customFormat="false" ht="18" hidden="false" customHeight="true" outlineLevel="0" collapsed="false">
      <c r="A54" s="3" t="n">
        <v>52</v>
      </c>
      <c r="B54" s="3" t="str">
        <f aca="false">"51436010301"</f>
        <v>51436010301</v>
      </c>
      <c r="C54" s="6" t="str">
        <f aca="false">"乡镇农村综合服务中心（畜牧兽医站）"</f>
        <v>乡镇农村综合服务中心（畜牧兽医站）</v>
      </c>
      <c r="D54" s="3" t="str">
        <f aca="false">"工作人员a"</f>
        <v>工作人员a</v>
      </c>
      <c r="E54" s="3" t="str">
        <f aca="false">"01"</f>
        <v>01</v>
      </c>
      <c r="F54" s="3" t="n">
        <v>28</v>
      </c>
      <c r="G54" s="3" t="n">
        <v>16</v>
      </c>
      <c r="H54" s="3" t="n">
        <f aca="false">F54/2+G54/2</f>
        <v>22</v>
      </c>
      <c r="I54" s="3" t="n">
        <f aca="false">RANK(H54,$H$3:$H$79,0)</f>
        <v>51</v>
      </c>
    </row>
    <row r="55" customFormat="false" ht="18" hidden="false" customHeight="true" outlineLevel="0" collapsed="false">
      <c r="A55" s="3" t="n">
        <v>53</v>
      </c>
      <c r="B55" s="3" t="str">
        <f aca="false">"51436010213"</f>
        <v>51436010213</v>
      </c>
      <c r="C55" s="6" t="str">
        <f aca="false">"乡镇农村综合服务中心（畜牧兽医站）"</f>
        <v>乡镇农村综合服务中心（畜牧兽医站）</v>
      </c>
      <c r="D55" s="3" t="str">
        <f aca="false">"工作人员a"</f>
        <v>工作人员a</v>
      </c>
      <c r="E55" s="3" t="str">
        <f aca="false">"01"</f>
        <v>01</v>
      </c>
      <c r="F55" s="3" t="n">
        <v>21</v>
      </c>
      <c r="G55" s="3" t="n">
        <v>22</v>
      </c>
      <c r="H55" s="3" t="n">
        <f aca="false">F55/2+G55/2</f>
        <v>21.5</v>
      </c>
      <c r="I55" s="3" t="n">
        <f aca="false">RANK(H55,$H$3:$H$79,0)</f>
        <v>53</v>
      </c>
    </row>
    <row r="56" customFormat="false" ht="18" hidden="false" customHeight="true" outlineLevel="0" collapsed="false">
      <c r="A56" s="3" t="n">
        <v>54</v>
      </c>
      <c r="B56" s="3" t="str">
        <f aca="false">"51436010112"</f>
        <v>51436010112</v>
      </c>
      <c r="C56" s="6" t="str">
        <f aca="false">"乡镇农村综合服务中心（畜牧兽医站）"</f>
        <v>乡镇农村综合服务中心（畜牧兽医站）</v>
      </c>
      <c r="D56" s="3" t="str">
        <f aca="false">"工作人员a"</f>
        <v>工作人员a</v>
      </c>
      <c r="E56" s="3" t="str">
        <f aca="false">"01"</f>
        <v>01</v>
      </c>
      <c r="F56" s="3" t="n">
        <v>31</v>
      </c>
      <c r="G56" s="3" t="n">
        <v>11</v>
      </c>
      <c r="H56" s="3" t="n">
        <f aca="false">F56/2+G56/2</f>
        <v>21</v>
      </c>
      <c r="I56" s="3" t="n">
        <f aca="false">RANK(H56,$H$3:$H$79,0)</f>
        <v>54</v>
      </c>
    </row>
    <row r="57" customFormat="false" ht="18" hidden="false" customHeight="true" outlineLevel="0" collapsed="false">
      <c r="A57" s="3" t="n">
        <v>55</v>
      </c>
      <c r="B57" s="3" t="str">
        <f aca="false">"51436010227"</f>
        <v>51436010227</v>
      </c>
      <c r="C57" s="6" t="str">
        <f aca="false">"乡镇农村综合服务中心（畜牧兽医站）"</f>
        <v>乡镇农村综合服务中心（畜牧兽医站）</v>
      </c>
      <c r="D57" s="3" t="str">
        <f aca="false">"工作人员a"</f>
        <v>工作人员a</v>
      </c>
      <c r="E57" s="3" t="str">
        <f aca="false">"01"</f>
        <v>01</v>
      </c>
      <c r="F57" s="3" t="n">
        <v>16</v>
      </c>
      <c r="G57" s="3" t="n">
        <v>26</v>
      </c>
      <c r="H57" s="3" t="n">
        <f aca="false">F57/2+G57/2</f>
        <v>21</v>
      </c>
      <c r="I57" s="3" t="n">
        <f aca="false">RANK(H57,$H$3:$H$79,0)</f>
        <v>54</v>
      </c>
    </row>
    <row r="58" customFormat="false" ht="18" hidden="false" customHeight="true" outlineLevel="0" collapsed="false">
      <c r="A58" s="3" t="n">
        <v>56</v>
      </c>
      <c r="B58" s="3" t="str">
        <f aca="false">"51436010207"</f>
        <v>51436010207</v>
      </c>
      <c r="C58" s="6" t="str">
        <f aca="false">"乡镇农村综合服务中心（畜牧兽医站）"</f>
        <v>乡镇农村综合服务中心（畜牧兽医站）</v>
      </c>
      <c r="D58" s="3" t="str">
        <f aca="false">"工作人员a"</f>
        <v>工作人员a</v>
      </c>
      <c r="E58" s="3" t="str">
        <f aca="false">"01"</f>
        <v>01</v>
      </c>
      <c r="F58" s="3" t="n">
        <v>22</v>
      </c>
      <c r="G58" s="3" t="n">
        <v>19</v>
      </c>
      <c r="H58" s="3" t="n">
        <f aca="false">F58/2+G58/2</f>
        <v>20.5</v>
      </c>
      <c r="I58" s="3" t="n">
        <f aca="false">RANK(H58,$H$3:$H$79,0)</f>
        <v>56</v>
      </c>
    </row>
    <row r="59" customFormat="false" ht="18" hidden="false" customHeight="true" outlineLevel="0" collapsed="false">
      <c r="A59" s="3" t="n">
        <v>57</v>
      </c>
      <c r="B59" s="3" t="str">
        <f aca="false">"51436010304"</f>
        <v>51436010304</v>
      </c>
      <c r="C59" s="6" t="str">
        <f aca="false">"乡镇农村综合服务中心（畜牧兽医站）"</f>
        <v>乡镇农村综合服务中心（畜牧兽医站）</v>
      </c>
      <c r="D59" s="3" t="str">
        <f aca="false">"工作人员a"</f>
        <v>工作人员a</v>
      </c>
      <c r="E59" s="3" t="str">
        <f aca="false">"01"</f>
        <v>01</v>
      </c>
      <c r="F59" s="3" t="n">
        <v>22</v>
      </c>
      <c r="G59" s="3" t="n">
        <v>19</v>
      </c>
      <c r="H59" s="3" t="n">
        <f aca="false">F59/2+G59/2</f>
        <v>20.5</v>
      </c>
      <c r="I59" s="3" t="n">
        <f aca="false">RANK(H59,$H$3:$H$79,0)</f>
        <v>56</v>
      </c>
    </row>
    <row r="60" customFormat="false" ht="18" hidden="false" customHeight="true" outlineLevel="0" collapsed="false">
      <c r="A60" s="3" t="n">
        <v>58</v>
      </c>
      <c r="B60" s="3" t="str">
        <f aca="false">"51436010104"</f>
        <v>51436010104</v>
      </c>
      <c r="C60" s="6" t="str">
        <f aca="false">"乡镇农村综合服务中心（畜牧兽医站）"</f>
        <v>乡镇农村综合服务中心（畜牧兽医站）</v>
      </c>
      <c r="D60" s="3" t="str">
        <f aca="false">"工作人员a"</f>
        <v>工作人员a</v>
      </c>
      <c r="E60" s="3" t="str">
        <f aca="false">"01"</f>
        <v>01</v>
      </c>
      <c r="F60" s="3" t="n">
        <v>22</v>
      </c>
      <c r="G60" s="3" t="n">
        <v>17</v>
      </c>
      <c r="H60" s="3" t="n">
        <f aca="false">F60/2+G60/2</f>
        <v>19.5</v>
      </c>
      <c r="I60" s="3" t="n">
        <f aca="false">RANK(H60,$H$3:$H$79,0)</f>
        <v>58</v>
      </c>
    </row>
    <row r="61" customFormat="false" ht="18" hidden="false" customHeight="true" outlineLevel="0" collapsed="false">
      <c r="A61" s="3" t="n">
        <v>59</v>
      </c>
      <c r="B61" s="3" t="str">
        <f aca="false">"51436010120"</f>
        <v>51436010120</v>
      </c>
      <c r="C61" s="6" t="str">
        <f aca="false">"乡镇农村综合服务中心（畜牧兽医站）"</f>
        <v>乡镇农村综合服务中心（畜牧兽医站）</v>
      </c>
      <c r="D61" s="3" t="str">
        <f aca="false">"工作人员a"</f>
        <v>工作人员a</v>
      </c>
      <c r="E61" s="3" t="str">
        <f aca="false">"01"</f>
        <v>01</v>
      </c>
      <c r="F61" s="3" t="n">
        <v>22</v>
      </c>
      <c r="G61" s="3" t="n">
        <v>16</v>
      </c>
      <c r="H61" s="3" t="n">
        <f aca="false">F61/2+G61/2</f>
        <v>19</v>
      </c>
      <c r="I61" s="3" t="n">
        <f aca="false">RANK(H61,$H$3:$H$79,0)</f>
        <v>59</v>
      </c>
    </row>
    <row r="62" customFormat="false" ht="18" hidden="false" customHeight="true" outlineLevel="0" collapsed="false">
      <c r="A62" s="3" t="n">
        <v>60</v>
      </c>
      <c r="B62" s="3" t="str">
        <f aca="false">"51436010225"</f>
        <v>51436010225</v>
      </c>
      <c r="C62" s="6" t="str">
        <f aca="false">"乡镇农村综合服务中心（畜牧兽医站）"</f>
        <v>乡镇农村综合服务中心（畜牧兽医站）</v>
      </c>
      <c r="D62" s="3" t="str">
        <f aca="false">"工作人员a"</f>
        <v>工作人员a</v>
      </c>
      <c r="E62" s="3" t="str">
        <f aca="false">"01"</f>
        <v>01</v>
      </c>
      <c r="F62" s="3" t="n">
        <v>19</v>
      </c>
      <c r="G62" s="3" t="n">
        <v>17</v>
      </c>
      <c r="H62" s="3" t="n">
        <f aca="false">F62/2+G62/2</f>
        <v>18</v>
      </c>
      <c r="I62" s="3" t="n">
        <f aca="false">RANK(H62,$H$3:$H$79,0)</f>
        <v>60</v>
      </c>
    </row>
    <row r="63" customFormat="false" ht="18" hidden="false" customHeight="true" outlineLevel="0" collapsed="false">
      <c r="A63" s="3" t="n">
        <v>61</v>
      </c>
      <c r="B63" s="3" t="str">
        <f aca="false">"51436010115"</f>
        <v>51436010115</v>
      </c>
      <c r="C63" s="6" t="str">
        <f aca="false">"乡镇农村综合服务中心（畜牧兽医站）"</f>
        <v>乡镇农村综合服务中心（畜牧兽医站）</v>
      </c>
      <c r="D63" s="3" t="str">
        <f aca="false">"工作人员a"</f>
        <v>工作人员a</v>
      </c>
      <c r="E63" s="3" t="str">
        <f aca="false">"01"</f>
        <v>01</v>
      </c>
      <c r="F63" s="3" t="n">
        <v>20</v>
      </c>
      <c r="G63" s="3" t="n">
        <v>15</v>
      </c>
      <c r="H63" s="3" t="n">
        <f aca="false">F63/2+G63/2</f>
        <v>17.5</v>
      </c>
      <c r="I63" s="3" t="n">
        <f aca="false">RANK(H63,$H$3:$H$79,0)</f>
        <v>61</v>
      </c>
    </row>
    <row r="64" customFormat="false" ht="18" hidden="false" customHeight="true" outlineLevel="0" collapsed="false">
      <c r="A64" s="3" t="n">
        <v>62</v>
      </c>
      <c r="B64" s="3" t="str">
        <f aca="false">"51436010114"</f>
        <v>51436010114</v>
      </c>
      <c r="C64" s="6" t="str">
        <f aca="false">"乡镇农村综合服务中心（畜牧兽医站）"</f>
        <v>乡镇农村综合服务中心（畜牧兽医站）</v>
      </c>
      <c r="D64" s="3" t="str">
        <f aca="false">"工作人员a"</f>
        <v>工作人员a</v>
      </c>
      <c r="E64" s="3" t="str">
        <f aca="false">"01"</f>
        <v>01</v>
      </c>
      <c r="F64" s="3" t="n">
        <v>23</v>
      </c>
      <c r="G64" s="3" t="n">
        <v>11</v>
      </c>
      <c r="H64" s="3" t="n">
        <f aca="false">F64/2+G64/2</f>
        <v>17</v>
      </c>
      <c r="I64" s="3" t="n">
        <f aca="false">RANK(H64,$H$3:$H$79,0)</f>
        <v>62</v>
      </c>
    </row>
    <row r="65" customFormat="false" ht="18" hidden="false" customHeight="true" outlineLevel="0" collapsed="false">
      <c r="A65" s="3" t="n">
        <v>63</v>
      </c>
      <c r="B65" s="3" t="str">
        <f aca="false">"51436010309"</f>
        <v>51436010309</v>
      </c>
      <c r="C65" s="6" t="str">
        <f aca="false">"乡镇农村综合服务中心（畜牧兽医站）"</f>
        <v>乡镇农村综合服务中心（畜牧兽医站）</v>
      </c>
      <c r="D65" s="3" t="str">
        <f aca="false">"工作人员a"</f>
        <v>工作人员a</v>
      </c>
      <c r="E65" s="3" t="str">
        <f aca="false">"01"</f>
        <v>01</v>
      </c>
      <c r="F65" s="3" t="n">
        <v>22</v>
      </c>
      <c r="G65" s="3" t="n">
        <v>12</v>
      </c>
      <c r="H65" s="3" t="n">
        <f aca="false">F65/2+G65/2</f>
        <v>17</v>
      </c>
      <c r="I65" s="3" t="n">
        <f aca="false">RANK(H65,$H$3:$H$79,0)</f>
        <v>62</v>
      </c>
    </row>
    <row r="66" customFormat="false" ht="18" hidden="false" customHeight="true" outlineLevel="0" collapsed="false">
      <c r="A66" s="3" t="n">
        <v>64</v>
      </c>
      <c r="B66" s="3" t="str">
        <f aca="false">"51436010126"</f>
        <v>51436010126</v>
      </c>
      <c r="C66" s="6" t="str">
        <f aca="false">"乡镇农村综合服务中心（畜牧兽医站）"</f>
        <v>乡镇农村综合服务中心（畜牧兽医站）</v>
      </c>
      <c r="D66" s="3" t="str">
        <f aca="false">"工作人员a"</f>
        <v>工作人员a</v>
      </c>
      <c r="E66" s="3" t="str">
        <f aca="false">"01"</f>
        <v>01</v>
      </c>
      <c r="F66" s="3" t="n">
        <v>17</v>
      </c>
      <c r="G66" s="3" t="n">
        <v>16</v>
      </c>
      <c r="H66" s="3" t="n">
        <f aca="false">F66/2+G66/2</f>
        <v>16.5</v>
      </c>
      <c r="I66" s="3" t="n">
        <f aca="false">RANK(H66,$H$3:$H$79,0)</f>
        <v>64</v>
      </c>
    </row>
    <row r="67" customFormat="false" ht="18" hidden="false" customHeight="true" outlineLevel="0" collapsed="false">
      <c r="A67" s="3" t="n">
        <v>65</v>
      </c>
      <c r="B67" s="3" t="str">
        <f aca="false">"51436010113"</f>
        <v>51436010113</v>
      </c>
      <c r="C67" s="6" t="str">
        <f aca="false">"乡镇农村综合服务中心（畜牧兽医站）"</f>
        <v>乡镇农村综合服务中心（畜牧兽医站）</v>
      </c>
      <c r="D67" s="3" t="str">
        <f aca="false">"工作人员a"</f>
        <v>工作人员a</v>
      </c>
      <c r="E67" s="3" t="str">
        <f aca="false">"01"</f>
        <v>01</v>
      </c>
      <c r="F67" s="3" t="n">
        <v>24</v>
      </c>
      <c r="G67" s="3" t="n">
        <v>8</v>
      </c>
      <c r="H67" s="3" t="n">
        <f aca="false">F67/2+G67/2</f>
        <v>16</v>
      </c>
      <c r="I67" s="3" t="n">
        <f aca="false">RANK(H67,$H$3:$H$79,0)</f>
        <v>65</v>
      </c>
    </row>
    <row r="68" customFormat="false" ht="18" hidden="false" customHeight="true" outlineLevel="0" collapsed="false">
      <c r="A68" s="3" t="n">
        <v>66</v>
      </c>
      <c r="B68" s="3" t="str">
        <f aca="false">"51436010302"</f>
        <v>51436010302</v>
      </c>
      <c r="C68" s="6" t="str">
        <f aca="false">"乡镇农村综合服务中心（畜牧兽医站）"</f>
        <v>乡镇农村综合服务中心（畜牧兽医站）</v>
      </c>
      <c r="D68" s="3" t="str">
        <f aca="false">"工作人员a"</f>
        <v>工作人员a</v>
      </c>
      <c r="E68" s="3" t="str">
        <f aca="false">"01"</f>
        <v>01</v>
      </c>
      <c r="F68" s="3" t="n">
        <v>13</v>
      </c>
      <c r="G68" s="3" t="n">
        <v>17</v>
      </c>
      <c r="H68" s="3" t="n">
        <f aca="false">F68/2+G68/2</f>
        <v>15</v>
      </c>
      <c r="I68" s="3" t="n">
        <f aca="false">RANK(H68,$H$3:$H$79,0)</f>
        <v>66</v>
      </c>
    </row>
    <row r="69" customFormat="false" ht="18" hidden="false" customHeight="true" outlineLevel="0" collapsed="false">
      <c r="A69" s="3" t="n">
        <v>67</v>
      </c>
      <c r="B69" s="3" t="str">
        <f aca="false">"51436010305"</f>
        <v>51436010305</v>
      </c>
      <c r="C69" s="6" t="str">
        <f aca="false">"乡镇农村综合服务中心（畜牧兽医站）"</f>
        <v>乡镇农村综合服务中心（畜牧兽医站）</v>
      </c>
      <c r="D69" s="3" t="str">
        <f aca="false">"工作人员a"</f>
        <v>工作人员a</v>
      </c>
      <c r="E69" s="3" t="str">
        <f aca="false">"01"</f>
        <v>01</v>
      </c>
      <c r="F69" s="3" t="n">
        <v>21</v>
      </c>
      <c r="G69" s="3" t="n">
        <v>9</v>
      </c>
      <c r="H69" s="3" t="n">
        <f aca="false">F69/2+G69/2</f>
        <v>15</v>
      </c>
      <c r="I69" s="3" t="n">
        <f aca="false">RANK(H69,$H$3:$H$79,0)</f>
        <v>66</v>
      </c>
    </row>
    <row r="70" customFormat="false" ht="18" hidden="false" customHeight="true" outlineLevel="0" collapsed="false">
      <c r="A70" s="3" t="n">
        <v>68</v>
      </c>
      <c r="B70" s="3" t="str">
        <f aca="false">"51436010312"</f>
        <v>51436010312</v>
      </c>
      <c r="C70" s="6" t="str">
        <f aca="false">"乡镇农村综合服务中心（畜牧兽医站）"</f>
        <v>乡镇农村综合服务中心（畜牧兽医站）</v>
      </c>
      <c r="D70" s="3" t="str">
        <f aca="false">"工作人员a"</f>
        <v>工作人员a</v>
      </c>
      <c r="E70" s="3" t="str">
        <f aca="false">"01"</f>
        <v>01</v>
      </c>
      <c r="F70" s="3" t="n">
        <v>22</v>
      </c>
      <c r="G70" s="3" t="n">
        <v>7</v>
      </c>
      <c r="H70" s="3" t="n">
        <f aca="false">F70/2+G70/2</f>
        <v>14.5</v>
      </c>
      <c r="I70" s="3" t="n">
        <f aca="false">RANK(H70,$H$3:$H$79,0)</f>
        <v>68</v>
      </c>
    </row>
    <row r="71" customFormat="false" ht="18" hidden="false" customHeight="true" outlineLevel="0" collapsed="false">
      <c r="A71" s="3" t="n">
        <v>69</v>
      </c>
      <c r="B71" s="3" t="str">
        <f aca="false">"51436010303"</f>
        <v>51436010303</v>
      </c>
      <c r="C71" s="6" t="str">
        <f aca="false">"乡镇农村综合服务中心（畜牧兽医站）"</f>
        <v>乡镇农村综合服务中心（畜牧兽医站）</v>
      </c>
      <c r="D71" s="3" t="str">
        <f aca="false">"工作人员a"</f>
        <v>工作人员a</v>
      </c>
      <c r="E71" s="3" t="str">
        <f aca="false">"01"</f>
        <v>01</v>
      </c>
      <c r="F71" s="3" t="n">
        <v>15</v>
      </c>
      <c r="G71" s="3" t="n">
        <v>13</v>
      </c>
      <c r="H71" s="3" t="n">
        <f aca="false">F71/2+G71/2</f>
        <v>14</v>
      </c>
      <c r="I71" s="3" t="n">
        <f aca="false">RANK(H71,$H$3:$H$79,0)</f>
        <v>69</v>
      </c>
    </row>
    <row r="72" customFormat="false" ht="18" hidden="false" customHeight="true" outlineLevel="0" collapsed="false">
      <c r="A72" s="3" t="n">
        <v>70</v>
      </c>
      <c r="B72" s="3" t="str">
        <f aca="false">"51436010210"</f>
        <v>51436010210</v>
      </c>
      <c r="C72" s="6" t="str">
        <f aca="false">"乡镇农村综合服务中心（畜牧兽医站）"</f>
        <v>乡镇农村综合服务中心（畜牧兽医站）</v>
      </c>
      <c r="D72" s="3" t="str">
        <f aca="false">"工作人员a"</f>
        <v>工作人员a</v>
      </c>
      <c r="E72" s="3" t="str">
        <f aca="false">"01"</f>
        <v>01</v>
      </c>
      <c r="F72" s="3" t="n">
        <v>14</v>
      </c>
      <c r="G72" s="3" t="n">
        <v>13</v>
      </c>
      <c r="H72" s="3" t="n">
        <f aca="false">F72/2+G72/2</f>
        <v>13.5</v>
      </c>
      <c r="I72" s="3" t="n">
        <f aca="false">RANK(H72,$H$3:$H$79,0)</f>
        <v>70</v>
      </c>
    </row>
    <row r="73" customFormat="false" ht="18" hidden="false" customHeight="true" outlineLevel="0" collapsed="false">
      <c r="A73" s="3" t="n">
        <v>71</v>
      </c>
      <c r="B73" s="3" t="str">
        <f aca="false">"51436010101"</f>
        <v>51436010101</v>
      </c>
      <c r="C73" s="6" t="str">
        <f aca="false">"乡镇农村综合服务中心（畜牧兽医站）"</f>
        <v>乡镇农村综合服务中心（畜牧兽医站）</v>
      </c>
      <c r="D73" s="3" t="str">
        <f aca="false">"工作人员a"</f>
        <v>工作人员a</v>
      </c>
      <c r="E73" s="3" t="str">
        <f aca="false">"01"</f>
        <v>01</v>
      </c>
      <c r="F73" s="3" t="n">
        <v>17</v>
      </c>
      <c r="G73" s="3" t="n">
        <v>9</v>
      </c>
      <c r="H73" s="3" t="n">
        <f aca="false">F73/2+G73/2</f>
        <v>13</v>
      </c>
      <c r="I73" s="3" t="n">
        <f aca="false">RANK(H73,$H$3:$H$79,0)</f>
        <v>71</v>
      </c>
    </row>
    <row r="74" customFormat="false" ht="18" hidden="false" customHeight="true" outlineLevel="0" collapsed="false">
      <c r="A74" s="3" t="n">
        <v>72</v>
      </c>
      <c r="B74" s="3" t="str">
        <f aca="false">"51436010211"</f>
        <v>51436010211</v>
      </c>
      <c r="C74" s="6" t="str">
        <f aca="false">"乡镇农村综合服务中心（畜牧兽医站）"</f>
        <v>乡镇农村综合服务中心（畜牧兽医站）</v>
      </c>
      <c r="D74" s="3" t="str">
        <f aca="false">"工作人员a"</f>
        <v>工作人员a</v>
      </c>
      <c r="E74" s="3" t="str">
        <f aca="false">"01"</f>
        <v>01</v>
      </c>
      <c r="F74" s="3" t="n">
        <v>13</v>
      </c>
      <c r="G74" s="3" t="n">
        <v>10</v>
      </c>
      <c r="H74" s="3" t="n">
        <f aca="false">F74/2+G74/2</f>
        <v>11.5</v>
      </c>
      <c r="I74" s="3" t="n">
        <f aca="false">RANK(H74,$H$3:$H$79,0)</f>
        <v>72</v>
      </c>
    </row>
    <row r="75" customFormat="false" ht="18" hidden="false" customHeight="true" outlineLevel="0" collapsed="false">
      <c r="A75" s="3" t="n">
        <v>73</v>
      </c>
      <c r="B75" s="3" t="str">
        <f aca="false">"51436010107"</f>
        <v>51436010107</v>
      </c>
      <c r="C75" s="6" t="str">
        <f aca="false">"乡镇农村综合服务中心（畜牧兽医站）"</f>
        <v>乡镇农村综合服务中心（畜牧兽医站）</v>
      </c>
      <c r="D75" s="3" t="str">
        <f aca="false">"工作人员a"</f>
        <v>工作人员a</v>
      </c>
      <c r="E75" s="3" t="str">
        <f aca="false">"01"</f>
        <v>01</v>
      </c>
      <c r="F75" s="3" t="n">
        <v>15</v>
      </c>
      <c r="G75" s="3" t="n">
        <v>3</v>
      </c>
      <c r="H75" s="3" t="n">
        <f aca="false">F75/2+G75/2</f>
        <v>9</v>
      </c>
      <c r="I75" s="3" t="n">
        <f aca="false">RANK(H75,$H$3:$H$79,0)</f>
        <v>73</v>
      </c>
    </row>
    <row r="76" customFormat="false" ht="18" hidden="false" customHeight="true" outlineLevel="0" collapsed="false">
      <c r="A76" s="3" t="n">
        <v>74</v>
      </c>
      <c r="B76" s="3" t="str">
        <f aca="false">"51436010106"</f>
        <v>51436010106</v>
      </c>
      <c r="C76" s="6" t="str">
        <f aca="false">"乡镇农村综合服务中心（畜牧兽医站）"</f>
        <v>乡镇农村综合服务中心（畜牧兽医站）</v>
      </c>
      <c r="D76" s="3" t="str">
        <f aca="false">"工作人员a"</f>
        <v>工作人员a</v>
      </c>
      <c r="E76" s="3" t="str">
        <f aca="false">"01"</f>
        <v>01</v>
      </c>
      <c r="F76" s="3" t="n">
        <v>0</v>
      </c>
      <c r="G76" s="3" t="n">
        <v>0</v>
      </c>
      <c r="H76" s="3" t="n">
        <f aca="false">F76/2+G76/2</f>
        <v>0</v>
      </c>
      <c r="I76" s="3" t="n">
        <f aca="false">RANK(H76,$H$3:$H$79,0)</f>
        <v>74</v>
      </c>
    </row>
    <row r="77" customFormat="false" ht="18" hidden="false" customHeight="true" outlineLevel="0" collapsed="false">
      <c r="A77" s="3" t="n">
        <v>75</v>
      </c>
      <c r="B77" s="3" t="str">
        <f aca="false">"51436010214"</f>
        <v>51436010214</v>
      </c>
      <c r="C77" s="6" t="str">
        <f aca="false">"乡镇农村综合服务中心（畜牧兽医站）"</f>
        <v>乡镇农村综合服务中心（畜牧兽医站）</v>
      </c>
      <c r="D77" s="3" t="str">
        <f aca="false">"工作人员a"</f>
        <v>工作人员a</v>
      </c>
      <c r="E77" s="3" t="str">
        <f aca="false">"01"</f>
        <v>01</v>
      </c>
      <c r="F77" s="3" t="n">
        <v>0</v>
      </c>
      <c r="G77" s="3" t="n">
        <v>0</v>
      </c>
      <c r="H77" s="3" t="n">
        <f aca="false">F77/2+G77/2</f>
        <v>0</v>
      </c>
      <c r="I77" s="3" t="n">
        <f aca="false">RANK(H77,$H$3:$H$79,0)</f>
        <v>74</v>
      </c>
    </row>
    <row r="78" customFormat="false" ht="18" hidden="false" customHeight="true" outlineLevel="0" collapsed="false">
      <c r="A78" s="3" t="n">
        <v>76</v>
      </c>
      <c r="B78" s="3" t="str">
        <f aca="false">"51436010218"</f>
        <v>51436010218</v>
      </c>
      <c r="C78" s="6" t="str">
        <f aca="false">"乡镇农村综合服务中心（畜牧兽医站）"</f>
        <v>乡镇农村综合服务中心（畜牧兽医站）</v>
      </c>
      <c r="D78" s="3" t="str">
        <f aca="false">"工作人员a"</f>
        <v>工作人员a</v>
      </c>
      <c r="E78" s="3" t="str">
        <f aca="false">"01"</f>
        <v>01</v>
      </c>
      <c r="F78" s="3" t="n">
        <v>0</v>
      </c>
      <c r="G78" s="3" t="n">
        <v>0</v>
      </c>
      <c r="H78" s="3" t="n">
        <f aca="false">F78/2+G78/2</f>
        <v>0</v>
      </c>
      <c r="I78" s="3" t="n">
        <f aca="false">RANK(H78,$H$3:$H$79,0)</f>
        <v>74</v>
      </c>
    </row>
    <row r="79" customFormat="false" ht="18" hidden="false" customHeight="true" outlineLevel="0" collapsed="false">
      <c r="A79" s="3" t="n">
        <v>77</v>
      </c>
      <c r="B79" s="3" t="str">
        <f aca="false">"51436010314"</f>
        <v>51436010314</v>
      </c>
      <c r="C79" s="6" t="str">
        <f aca="false">"乡镇农村综合服务中心（畜牧兽医站）"</f>
        <v>乡镇农村综合服务中心（畜牧兽医站）</v>
      </c>
      <c r="D79" s="3" t="str">
        <f aca="false">"工作人员a"</f>
        <v>工作人员a</v>
      </c>
      <c r="E79" s="3" t="str">
        <f aca="false">"01"</f>
        <v>01</v>
      </c>
      <c r="F79" s="3" t="n">
        <v>0</v>
      </c>
      <c r="G79" s="3" t="n">
        <v>0</v>
      </c>
      <c r="H79" s="3" t="n">
        <f aca="false">F79/2+G79/2</f>
        <v>0</v>
      </c>
      <c r="I79" s="3" t="n">
        <f aca="false">RANK(H79,$H$3:$H$79,0)</f>
        <v>74</v>
      </c>
    </row>
    <row r="80" customFormat="false" ht="18" hidden="false" customHeight="true" outlineLevel="0" collapsed="false">
      <c r="A80" s="3" t="n">
        <v>78</v>
      </c>
      <c r="B80" s="3" t="str">
        <f aca="false">"51436020717"</f>
        <v>51436020717</v>
      </c>
      <c r="C80" s="6" t="str">
        <f aca="false">"乡镇农村综合服务中心（畜牧兽医站）"</f>
        <v>乡镇农村综合服务中心（畜牧兽医站）</v>
      </c>
      <c r="D80" s="3" t="str">
        <f aca="false">"工作人员b"</f>
        <v>工作人员b</v>
      </c>
      <c r="E80" s="3" t="str">
        <f aca="false">"02"</f>
        <v>02</v>
      </c>
      <c r="F80" s="3" t="n">
        <v>59</v>
      </c>
      <c r="G80" s="3" t="n">
        <v>49</v>
      </c>
      <c r="H80" s="3" t="n">
        <f aca="false">F80/2+G80/2</f>
        <v>54</v>
      </c>
      <c r="I80" s="3" t="n">
        <f aca="false">RANK(H80,$H$80:$H$209,0)</f>
        <v>1</v>
      </c>
    </row>
    <row r="81" customFormat="false" ht="18" hidden="false" customHeight="true" outlineLevel="0" collapsed="false">
      <c r="A81" s="3" t="n">
        <v>79</v>
      </c>
      <c r="B81" s="3" t="str">
        <f aca="false">"51436020430"</f>
        <v>51436020430</v>
      </c>
      <c r="C81" s="6" t="str">
        <f aca="false">"乡镇农村综合服务中心（畜牧兽医站）"</f>
        <v>乡镇农村综合服务中心（畜牧兽医站）</v>
      </c>
      <c r="D81" s="3" t="str">
        <f aca="false">"工作人员b"</f>
        <v>工作人员b</v>
      </c>
      <c r="E81" s="3" t="str">
        <f aca="false">"02"</f>
        <v>02</v>
      </c>
      <c r="F81" s="3" t="n">
        <v>49</v>
      </c>
      <c r="G81" s="3" t="n">
        <v>53</v>
      </c>
      <c r="H81" s="3" t="n">
        <f aca="false">F81/2+G81/2</f>
        <v>51</v>
      </c>
      <c r="I81" s="3" t="n">
        <f aca="false">RANK(H81,$H$80:$H$209,0)</f>
        <v>2</v>
      </c>
    </row>
    <row r="82" customFormat="false" ht="18" hidden="false" customHeight="true" outlineLevel="0" collapsed="false">
      <c r="A82" s="3" t="n">
        <v>80</v>
      </c>
      <c r="B82" s="3" t="str">
        <f aca="false">"51436020614"</f>
        <v>51436020614</v>
      </c>
      <c r="C82" s="6" t="str">
        <f aca="false">"乡镇农村综合服务中心（畜牧兽医站）"</f>
        <v>乡镇农村综合服务中心（畜牧兽医站）</v>
      </c>
      <c r="D82" s="3" t="str">
        <f aca="false">"工作人员b"</f>
        <v>工作人员b</v>
      </c>
      <c r="E82" s="3" t="str">
        <f aca="false">"02"</f>
        <v>02</v>
      </c>
      <c r="F82" s="3" t="n">
        <v>52</v>
      </c>
      <c r="G82" s="3" t="n">
        <v>50</v>
      </c>
      <c r="H82" s="3" t="n">
        <f aca="false">F82/2+G82/2</f>
        <v>51</v>
      </c>
      <c r="I82" s="3" t="n">
        <f aca="false">RANK(H82,$H$80:$H$209,0)</f>
        <v>2</v>
      </c>
    </row>
    <row r="83" customFormat="false" ht="18" hidden="false" customHeight="true" outlineLevel="0" collapsed="false">
      <c r="A83" s="3" t="n">
        <v>81</v>
      </c>
      <c r="B83" s="3" t="str">
        <f aca="false">"51436020330"</f>
        <v>51436020330</v>
      </c>
      <c r="C83" s="6" t="str">
        <f aca="false">"乡镇农村综合服务中心（畜牧兽医站）"</f>
        <v>乡镇农村综合服务中心（畜牧兽医站）</v>
      </c>
      <c r="D83" s="3" t="str">
        <f aca="false">"工作人员b"</f>
        <v>工作人员b</v>
      </c>
      <c r="E83" s="3" t="str">
        <f aca="false">"02"</f>
        <v>02</v>
      </c>
      <c r="F83" s="3" t="n">
        <v>57</v>
      </c>
      <c r="G83" s="3" t="n">
        <v>43</v>
      </c>
      <c r="H83" s="3" t="n">
        <f aca="false">F83/2+G83/2</f>
        <v>50</v>
      </c>
      <c r="I83" s="3" t="n">
        <f aca="false">RANK(H83,$H$80:$H$209,0)</f>
        <v>4</v>
      </c>
    </row>
    <row r="84" customFormat="false" ht="18" hidden="false" customHeight="true" outlineLevel="0" collapsed="false">
      <c r="A84" s="3" t="n">
        <v>82</v>
      </c>
      <c r="B84" s="3" t="str">
        <f aca="false">"51436020321"</f>
        <v>51436020321</v>
      </c>
      <c r="C84" s="6" t="str">
        <f aca="false">"乡镇农村综合服务中心（畜牧兽医站）"</f>
        <v>乡镇农村综合服务中心（畜牧兽医站）</v>
      </c>
      <c r="D84" s="3" t="str">
        <f aca="false">"工作人员b"</f>
        <v>工作人员b</v>
      </c>
      <c r="E84" s="3" t="str">
        <f aca="false">"02"</f>
        <v>02</v>
      </c>
      <c r="F84" s="3" t="n">
        <v>50</v>
      </c>
      <c r="G84" s="3" t="n">
        <v>48</v>
      </c>
      <c r="H84" s="3" t="n">
        <f aca="false">F84/2+G84/2</f>
        <v>49</v>
      </c>
      <c r="I84" s="3" t="n">
        <f aca="false">RANK(H84,$H$80:$H$209,0)</f>
        <v>5</v>
      </c>
    </row>
    <row r="85" customFormat="false" ht="18" hidden="false" customHeight="true" outlineLevel="0" collapsed="false">
      <c r="A85" s="3" t="n">
        <v>83</v>
      </c>
      <c r="B85" s="3" t="str">
        <f aca="false">"51436020519"</f>
        <v>51436020519</v>
      </c>
      <c r="C85" s="6" t="str">
        <f aca="false">"乡镇农村综合服务中心（畜牧兽医站）"</f>
        <v>乡镇农村综合服务中心（畜牧兽医站）</v>
      </c>
      <c r="D85" s="3" t="str">
        <f aca="false">"工作人员b"</f>
        <v>工作人员b</v>
      </c>
      <c r="E85" s="3" t="str">
        <f aca="false">"02"</f>
        <v>02</v>
      </c>
      <c r="F85" s="3" t="n">
        <v>53</v>
      </c>
      <c r="G85" s="3" t="n">
        <v>42</v>
      </c>
      <c r="H85" s="3" t="n">
        <f aca="false">F85/2+G85/2</f>
        <v>47.5</v>
      </c>
      <c r="I85" s="3" t="n">
        <f aca="false">RANK(H85,$H$80:$H$209,0)</f>
        <v>6</v>
      </c>
    </row>
    <row r="86" customFormat="false" ht="18" hidden="false" customHeight="true" outlineLevel="0" collapsed="false">
      <c r="A86" s="3" t="n">
        <v>84</v>
      </c>
      <c r="B86" s="3" t="str">
        <f aca="false">"51436020323"</f>
        <v>51436020323</v>
      </c>
      <c r="C86" s="6" t="str">
        <f aca="false">"乡镇农村综合服务中心（畜牧兽医站）"</f>
        <v>乡镇农村综合服务中心（畜牧兽医站）</v>
      </c>
      <c r="D86" s="3" t="str">
        <f aca="false">"工作人员b"</f>
        <v>工作人员b</v>
      </c>
      <c r="E86" s="3" t="str">
        <f aca="false">"02"</f>
        <v>02</v>
      </c>
      <c r="F86" s="3" t="n">
        <v>60</v>
      </c>
      <c r="G86" s="3" t="n">
        <v>34</v>
      </c>
      <c r="H86" s="3" t="n">
        <f aca="false">F86/2+G86/2</f>
        <v>47</v>
      </c>
      <c r="I86" s="3" t="n">
        <f aca="false">RANK(H86,$H$80:$H$209,0)</f>
        <v>7</v>
      </c>
    </row>
    <row r="87" customFormat="false" ht="18" hidden="false" customHeight="true" outlineLevel="0" collapsed="false">
      <c r="A87" s="3" t="n">
        <v>85</v>
      </c>
      <c r="B87" s="3" t="str">
        <f aca="false">"51436020723"</f>
        <v>51436020723</v>
      </c>
      <c r="C87" s="6" t="str">
        <f aca="false">"乡镇农村综合服务中心（畜牧兽医站）"</f>
        <v>乡镇农村综合服务中心（畜牧兽医站）</v>
      </c>
      <c r="D87" s="3" t="str">
        <f aca="false">"工作人员b"</f>
        <v>工作人员b</v>
      </c>
      <c r="E87" s="3" t="str">
        <f aca="false">"02"</f>
        <v>02</v>
      </c>
      <c r="F87" s="3" t="n">
        <v>56</v>
      </c>
      <c r="G87" s="3" t="n">
        <v>35</v>
      </c>
      <c r="H87" s="3" t="n">
        <f aca="false">F87/2+G87/2</f>
        <v>45.5</v>
      </c>
      <c r="I87" s="3" t="n">
        <f aca="false">RANK(H87,$H$80:$H$209,0)</f>
        <v>8</v>
      </c>
    </row>
    <row r="88" customFormat="false" ht="18" hidden="false" customHeight="true" outlineLevel="0" collapsed="false">
      <c r="A88" s="3" t="n">
        <v>86</v>
      </c>
      <c r="B88" s="3" t="str">
        <f aca="false">"51436020417"</f>
        <v>51436020417</v>
      </c>
      <c r="C88" s="6" t="str">
        <f aca="false">"乡镇农村综合服务中心（畜牧兽医站）"</f>
        <v>乡镇农村综合服务中心（畜牧兽医站）</v>
      </c>
      <c r="D88" s="3" t="str">
        <f aca="false">"工作人员b"</f>
        <v>工作人员b</v>
      </c>
      <c r="E88" s="3" t="str">
        <f aca="false">"02"</f>
        <v>02</v>
      </c>
      <c r="F88" s="3" t="n">
        <v>48</v>
      </c>
      <c r="G88" s="3" t="n">
        <v>41</v>
      </c>
      <c r="H88" s="3" t="n">
        <f aca="false">F88/2+G88/2</f>
        <v>44.5</v>
      </c>
      <c r="I88" s="3" t="n">
        <f aca="false">RANK(H88,$H$80:$H$209,0)</f>
        <v>9</v>
      </c>
    </row>
    <row r="89" customFormat="false" ht="18" hidden="false" customHeight="true" outlineLevel="0" collapsed="false">
      <c r="A89" s="3" t="n">
        <v>87</v>
      </c>
      <c r="B89" s="3" t="str">
        <f aca="false">"51436020514"</f>
        <v>51436020514</v>
      </c>
      <c r="C89" s="6" t="str">
        <f aca="false">"乡镇农村综合服务中心（畜牧兽医站）"</f>
        <v>乡镇农村综合服务中心（畜牧兽医站）</v>
      </c>
      <c r="D89" s="3" t="str">
        <f aca="false">"工作人员b"</f>
        <v>工作人员b</v>
      </c>
      <c r="E89" s="3" t="str">
        <f aca="false">"02"</f>
        <v>02</v>
      </c>
      <c r="F89" s="3" t="n">
        <v>46</v>
      </c>
      <c r="G89" s="3" t="n">
        <v>41</v>
      </c>
      <c r="H89" s="3" t="n">
        <f aca="false">F89/2+G89/2</f>
        <v>43.5</v>
      </c>
      <c r="I89" s="3" t="n">
        <f aca="false">RANK(H89,$H$80:$H$209,0)</f>
        <v>10</v>
      </c>
    </row>
    <row r="90" customFormat="false" ht="18" hidden="false" customHeight="true" outlineLevel="0" collapsed="false">
      <c r="A90" s="3" t="n">
        <v>88</v>
      </c>
      <c r="B90" s="3" t="str">
        <f aca="false">"51436020608"</f>
        <v>51436020608</v>
      </c>
      <c r="C90" s="6" t="str">
        <f aca="false">"乡镇农村综合服务中心（畜牧兽医站）"</f>
        <v>乡镇农村综合服务中心（畜牧兽医站）</v>
      </c>
      <c r="D90" s="3" t="str">
        <f aca="false">"工作人员b"</f>
        <v>工作人员b</v>
      </c>
      <c r="E90" s="3" t="str">
        <f aca="false">"02"</f>
        <v>02</v>
      </c>
      <c r="F90" s="3" t="n">
        <v>59</v>
      </c>
      <c r="G90" s="3" t="n">
        <v>27</v>
      </c>
      <c r="H90" s="3" t="n">
        <f aca="false">F90/2+G90/2</f>
        <v>43</v>
      </c>
      <c r="I90" s="3" t="n">
        <f aca="false">RANK(H90,$H$80:$H$209,0)</f>
        <v>11</v>
      </c>
    </row>
    <row r="91" customFormat="false" ht="18" hidden="false" customHeight="true" outlineLevel="0" collapsed="false">
      <c r="A91" s="3" t="n">
        <v>89</v>
      </c>
      <c r="B91" s="3" t="str">
        <f aca="false">"51436020630"</f>
        <v>51436020630</v>
      </c>
      <c r="C91" s="6" t="str">
        <f aca="false">"乡镇农村综合服务中心（畜牧兽医站）"</f>
        <v>乡镇农村综合服务中心（畜牧兽医站）</v>
      </c>
      <c r="D91" s="3" t="str">
        <f aca="false">"工作人员b"</f>
        <v>工作人员b</v>
      </c>
      <c r="E91" s="3" t="str">
        <f aca="false">"02"</f>
        <v>02</v>
      </c>
      <c r="F91" s="3" t="n">
        <v>45</v>
      </c>
      <c r="G91" s="3" t="n">
        <v>38</v>
      </c>
      <c r="H91" s="3" t="n">
        <f aca="false">F91/2+G91/2</f>
        <v>41.5</v>
      </c>
      <c r="I91" s="3" t="n">
        <f aca="false">RANK(H91,$H$80:$H$209,0)</f>
        <v>12</v>
      </c>
    </row>
    <row r="92" customFormat="false" ht="18" hidden="false" customHeight="true" outlineLevel="0" collapsed="false">
      <c r="A92" s="3" t="n">
        <v>90</v>
      </c>
      <c r="B92" s="3" t="str">
        <f aca="false">"51436020527"</f>
        <v>51436020527</v>
      </c>
      <c r="C92" s="6" t="str">
        <f aca="false">"乡镇农村综合服务中心（畜牧兽医站）"</f>
        <v>乡镇农村综合服务中心（畜牧兽医站）</v>
      </c>
      <c r="D92" s="3" t="str">
        <f aca="false">"工作人员b"</f>
        <v>工作人员b</v>
      </c>
      <c r="E92" s="3" t="str">
        <f aca="false">"02"</f>
        <v>02</v>
      </c>
      <c r="F92" s="3" t="n">
        <v>46</v>
      </c>
      <c r="G92" s="3" t="n">
        <v>36</v>
      </c>
      <c r="H92" s="3" t="n">
        <f aca="false">F92/2+G92/2</f>
        <v>41</v>
      </c>
      <c r="I92" s="3" t="n">
        <f aca="false">RANK(H92,$H$80:$H$209,0)</f>
        <v>13</v>
      </c>
    </row>
    <row r="93" customFormat="false" ht="18" hidden="false" customHeight="true" outlineLevel="0" collapsed="false">
      <c r="A93" s="3" t="n">
        <v>91</v>
      </c>
      <c r="B93" s="3" t="str">
        <f aca="false">"51436020604"</f>
        <v>51436020604</v>
      </c>
      <c r="C93" s="6" t="str">
        <f aca="false">"乡镇农村综合服务中心（畜牧兽医站）"</f>
        <v>乡镇农村综合服务中心（畜牧兽医站）</v>
      </c>
      <c r="D93" s="3" t="str">
        <f aca="false">"工作人员b"</f>
        <v>工作人员b</v>
      </c>
      <c r="E93" s="3" t="str">
        <f aca="false">"02"</f>
        <v>02</v>
      </c>
      <c r="F93" s="3" t="n">
        <v>47</v>
      </c>
      <c r="G93" s="3" t="n">
        <v>34</v>
      </c>
      <c r="H93" s="3" t="n">
        <f aca="false">F93/2+G93/2</f>
        <v>40.5</v>
      </c>
      <c r="I93" s="3" t="n">
        <f aca="false">RANK(H93,$H$80:$H$209,0)</f>
        <v>14</v>
      </c>
    </row>
    <row r="94" customFormat="false" ht="18" hidden="false" customHeight="true" outlineLevel="0" collapsed="false">
      <c r="A94" s="3" t="n">
        <v>92</v>
      </c>
      <c r="B94" s="3" t="str">
        <f aca="false">"51436020512"</f>
        <v>51436020512</v>
      </c>
      <c r="C94" s="6" t="str">
        <f aca="false">"乡镇农村综合服务中心（畜牧兽医站）"</f>
        <v>乡镇农村综合服务中心（畜牧兽医站）</v>
      </c>
      <c r="D94" s="3" t="str">
        <f aca="false">"工作人员b"</f>
        <v>工作人员b</v>
      </c>
      <c r="E94" s="3" t="str">
        <f aca="false">"02"</f>
        <v>02</v>
      </c>
      <c r="F94" s="3" t="n">
        <v>52</v>
      </c>
      <c r="G94" s="3" t="n">
        <v>28</v>
      </c>
      <c r="H94" s="3" t="n">
        <f aca="false">F94/2+G94/2</f>
        <v>40</v>
      </c>
      <c r="I94" s="3" t="n">
        <f aca="false">RANK(H94,$H$80:$H$209,0)</f>
        <v>15</v>
      </c>
    </row>
    <row r="95" customFormat="false" ht="18" hidden="false" customHeight="true" outlineLevel="0" collapsed="false">
      <c r="A95" s="3" t="n">
        <v>93</v>
      </c>
      <c r="B95" s="3" t="str">
        <f aca="false">"51436020616"</f>
        <v>51436020616</v>
      </c>
      <c r="C95" s="6" t="str">
        <f aca="false">"乡镇农村综合服务中心（畜牧兽医站）"</f>
        <v>乡镇农村综合服务中心（畜牧兽医站）</v>
      </c>
      <c r="D95" s="3" t="str">
        <f aca="false">"工作人员b"</f>
        <v>工作人员b</v>
      </c>
      <c r="E95" s="3" t="str">
        <f aca="false">"02"</f>
        <v>02</v>
      </c>
      <c r="F95" s="3" t="n">
        <v>35</v>
      </c>
      <c r="G95" s="3" t="n">
        <v>45</v>
      </c>
      <c r="H95" s="3" t="n">
        <f aca="false">F95/2+G95/2</f>
        <v>40</v>
      </c>
      <c r="I95" s="3" t="n">
        <f aca="false">RANK(H95,$H$80:$H$209,0)</f>
        <v>15</v>
      </c>
    </row>
    <row r="96" customFormat="false" ht="18" hidden="false" customHeight="true" outlineLevel="0" collapsed="false">
      <c r="A96" s="3" t="n">
        <v>94</v>
      </c>
      <c r="B96" s="3" t="str">
        <f aca="false">"51436020406"</f>
        <v>51436020406</v>
      </c>
      <c r="C96" s="6" t="str">
        <f aca="false">"乡镇农村综合服务中心（畜牧兽医站）"</f>
        <v>乡镇农村综合服务中心（畜牧兽医站）</v>
      </c>
      <c r="D96" s="3" t="str">
        <f aca="false">"工作人员b"</f>
        <v>工作人员b</v>
      </c>
      <c r="E96" s="3" t="str">
        <f aca="false">"02"</f>
        <v>02</v>
      </c>
      <c r="F96" s="3" t="n">
        <v>45</v>
      </c>
      <c r="G96" s="3" t="n">
        <v>34</v>
      </c>
      <c r="H96" s="3" t="n">
        <f aca="false">F96/2+G96/2</f>
        <v>39.5</v>
      </c>
      <c r="I96" s="3" t="n">
        <f aca="false">RANK(H96,$H$80:$H$209,0)</f>
        <v>17</v>
      </c>
    </row>
    <row r="97" customFormat="false" ht="18" hidden="false" customHeight="true" outlineLevel="0" collapsed="false">
      <c r="A97" s="3" t="n">
        <v>95</v>
      </c>
      <c r="B97" s="3" t="str">
        <f aca="false">"51436020613"</f>
        <v>51436020613</v>
      </c>
      <c r="C97" s="6" t="str">
        <f aca="false">"乡镇农村综合服务中心（畜牧兽医站）"</f>
        <v>乡镇农村综合服务中心（畜牧兽医站）</v>
      </c>
      <c r="D97" s="3" t="str">
        <f aca="false">"工作人员b"</f>
        <v>工作人员b</v>
      </c>
      <c r="E97" s="3" t="str">
        <f aca="false">"02"</f>
        <v>02</v>
      </c>
      <c r="F97" s="3" t="n">
        <v>48</v>
      </c>
      <c r="G97" s="3" t="n">
        <v>31</v>
      </c>
      <c r="H97" s="3" t="n">
        <f aca="false">F97/2+G97/2</f>
        <v>39.5</v>
      </c>
      <c r="I97" s="3" t="n">
        <f aca="false">RANK(H97,$H$80:$H$209,0)</f>
        <v>17</v>
      </c>
    </row>
    <row r="98" customFormat="false" ht="18" hidden="false" customHeight="true" outlineLevel="0" collapsed="false">
      <c r="A98" s="3" t="n">
        <v>96</v>
      </c>
      <c r="B98" s="3" t="str">
        <f aca="false">"51436020711"</f>
        <v>51436020711</v>
      </c>
      <c r="C98" s="6" t="str">
        <f aca="false">"乡镇农村综合服务中心（畜牧兽医站）"</f>
        <v>乡镇农村综合服务中心（畜牧兽医站）</v>
      </c>
      <c r="D98" s="3" t="str">
        <f aca="false">"工作人员b"</f>
        <v>工作人员b</v>
      </c>
      <c r="E98" s="3" t="str">
        <f aca="false">"02"</f>
        <v>02</v>
      </c>
      <c r="F98" s="3" t="n">
        <v>48</v>
      </c>
      <c r="G98" s="3" t="n">
        <v>30</v>
      </c>
      <c r="H98" s="3" t="n">
        <f aca="false">F98/2+G98/2</f>
        <v>39</v>
      </c>
      <c r="I98" s="3" t="n">
        <f aca="false">RANK(H98,$H$80:$H$209,0)</f>
        <v>19</v>
      </c>
    </row>
    <row r="99" customFormat="false" ht="18" hidden="false" customHeight="true" outlineLevel="0" collapsed="false">
      <c r="A99" s="3" t="n">
        <v>97</v>
      </c>
      <c r="B99" s="3" t="str">
        <f aca="false">"51436020521"</f>
        <v>51436020521</v>
      </c>
      <c r="C99" s="6" t="str">
        <f aca="false">"乡镇农村综合服务中心（畜牧兽医站）"</f>
        <v>乡镇农村综合服务中心（畜牧兽医站）</v>
      </c>
      <c r="D99" s="3" t="str">
        <f aca="false">"工作人员b"</f>
        <v>工作人员b</v>
      </c>
      <c r="E99" s="3" t="str">
        <f aca="false">"02"</f>
        <v>02</v>
      </c>
      <c r="F99" s="3" t="n">
        <v>45</v>
      </c>
      <c r="G99" s="3" t="n">
        <v>32</v>
      </c>
      <c r="H99" s="3" t="n">
        <f aca="false">F99/2+G99/2</f>
        <v>38.5</v>
      </c>
      <c r="I99" s="3" t="n">
        <f aca="false">RANK(H99,$H$80:$H$209,0)</f>
        <v>20</v>
      </c>
    </row>
    <row r="100" customFormat="false" ht="18" hidden="false" customHeight="true" outlineLevel="0" collapsed="false">
      <c r="A100" s="3" t="n">
        <v>98</v>
      </c>
      <c r="B100" s="3" t="str">
        <f aca="false">"51436020618"</f>
        <v>51436020618</v>
      </c>
      <c r="C100" s="6" t="str">
        <f aca="false">"乡镇农村综合服务中心（畜牧兽医站）"</f>
        <v>乡镇农村综合服务中心（畜牧兽医站）</v>
      </c>
      <c r="D100" s="3" t="str">
        <f aca="false">"工作人员b"</f>
        <v>工作人员b</v>
      </c>
      <c r="E100" s="3" t="str">
        <f aca="false">"02"</f>
        <v>02</v>
      </c>
      <c r="F100" s="3" t="n">
        <v>49</v>
      </c>
      <c r="G100" s="3" t="n">
        <v>28</v>
      </c>
      <c r="H100" s="3" t="n">
        <f aca="false">F100/2+G100/2</f>
        <v>38.5</v>
      </c>
      <c r="I100" s="3" t="n">
        <f aca="false">RANK(H100,$H$80:$H$209,0)</f>
        <v>20</v>
      </c>
    </row>
    <row r="101" customFormat="false" ht="18" hidden="false" customHeight="true" outlineLevel="0" collapsed="false">
      <c r="A101" s="3" t="n">
        <v>99</v>
      </c>
      <c r="B101" s="3" t="str">
        <f aca="false">"51436020528"</f>
        <v>51436020528</v>
      </c>
      <c r="C101" s="6" t="str">
        <f aca="false">"乡镇农村综合服务中心（畜牧兽医站）"</f>
        <v>乡镇农村综合服务中心（畜牧兽医站）</v>
      </c>
      <c r="D101" s="3" t="str">
        <f aca="false">"工作人员b"</f>
        <v>工作人员b</v>
      </c>
      <c r="E101" s="3" t="str">
        <f aca="false">"02"</f>
        <v>02</v>
      </c>
      <c r="F101" s="3" t="n">
        <v>39</v>
      </c>
      <c r="G101" s="3" t="n">
        <v>37</v>
      </c>
      <c r="H101" s="3" t="n">
        <f aca="false">F101/2+G101/2</f>
        <v>38</v>
      </c>
      <c r="I101" s="3" t="n">
        <f aca="false">RANK(H101,$H$80:$H$209,0)</f>
        <v>22</v>
      </c>
    </row>
    <row r="102" customFormat="false" ht="18" hidden="false" customHeight="true" outlineLevel="0" collapsed="false">
      <c r="A102" s="3" t="n">
        <v>100</v>
      </c>
      <c r="B102" s="3" t="str">
        <f aca="false">"51436020605"</f>
        <v>51436020605</v>
      </c>
      <c r="C102" s="6" t="str">
        <f aca="false">"乡镇农村综合服务中心（畜牧兽医站）"</f>
        <v>乡镇农村综合服务中心（畜牧兽医站）</v>
      </c>
      <c r="D102" s="3" t="str">
        <f aca="false">"工作人员b"</f>
        <v>工作人员b</v>
      </c>
      <c r="E102" s="3" t="str">
        <f aca="false">"02"</f>
        <v>02</v>
      </c>
      <c r="F102" s="3" t="n">
        <v>51</v>
      </c>
      <c r="G102" s="3" t="n">
        <v>25</v>
      </c>
      <c r="H102" s="3" t="n">
        <f aca="false">F102/2+G102/2</f>
        <v>38</v>
      </c>
      <c r="I102" s="3" t="n">
        <f aca="false">RANK(H102,$H$80:$H$209,0)</f>
        <v>22</v>
      </c>
    </row>
    <row r="103" customFormat="false" ht="18" hidden="false" customHeight="true" outlineLevel="0" collapsed="false">
      <c r="A103" s="3" t="n">
        <v>101</v>
      </c>
      <c r="B103" s="3" t="str">
        <f aca="false">"51436020705"</f>
        <v>51436020705</v>
      </c>
      <c r="C103" s="6" t="str">
        <f aca="false">"乡镇农村综合服务中心（畜牧兽医站）"</f>
        <v>乡镇农村综合服务中心（畜牧兽医站）</v>
      </c>
      <c r="D103" s="3" t="str">
        <f aca="false">"工作人员b"</f>
        <v>工作人员b</v>
      </c>
      <c r="E103" s="3" t="str">
        <f aca="false">"02"</f>
        <v>02</v>
      </c>
      <c r="F103" s="3" t="n">
        <v>46</v>
      </c>
      <c r="G103" s="3" t="n">
        <v>30</v>
      </c>
      <c r="H103" s="3" t="n">
        <f aca="false">F103/2+G103/2</f>
        <v>38</v>
      </c>
      <c r="I103" s="3" t="n">
        <f aca="false">RANK(H103,$H$80:$H$209,0)</f>
        <v>22</v>
      </c>
    </row>
    <row r="104" customFormat="false" ht="18" hidden="false" customHeight="true" outlineLevel="0" collapsed="false">
      <c r="A104" s="3" t="n">
        <v>102</v>
      </c>
      <c r="B104" s="3" t="str">
        <f aca="false">"51436020525"</f>
        <v>51436020525</v>
      </c>
      <c r="C104" s="6" t="str">
        <f aca="false">"乡镇农村综合服务中心（畜牧兽医站）"</f>
        <v>乡镇农村综合服务中心（畜牧兽医站）</v>
      </c>
      <c r="D104" s="3" t="str">
        <f aca="false">"工作人员b"</f>
        <v>工作人员b</v>
      </c>
      <c r="E104" s="3" t="str">
        <f aca="false">"02"</f>
        <v>02</v>
      </c>
      <c r="F104" s="3" t="n">
        <v>38</v>
      </c>
      <c r="G104" s="3" t="n">
        <v>37</v>
      </c>
      <c r="H104" s="3" t="n">
        <f aca="false">F104/2+G104/2</f>
        <v>37.5</v>
      </c>
      <c r="I104" s="3" t="n">
        <f aca="false">RANK(H104,$H$80:$H$209,0)</f>
        <v>25</v>
      </c>
    </row>
    <row r="105" customFormat="false" ht="18" hidden="false" customHeight="true" outlineLevel="0" collapsed="false">
      <c r="A105" s="3" t="n">
        <v>103</v>
      </c>
      <c r="B105" s="3" t="str">
        <f aca="false">"51436020411"</f>
        <v>51436020411</v>
      </c>
      <c r="C105" s="6" t="str">
        <f aca="false">"乡镇农村综合服务中心（畜牧兽医站）"</f>
        <v>乡镇农村综合服务中心（畜牧兽医站）</v>
      </c>
      <c r="D105" s="3" t="str">
        <f aca="false">"工作人员b"</f>
        <v>工作人员b</v>
      </c>
      <c r="E105" s="3" t="str">
        <f aca="false">"02"</f>
        <v>02</v>
      </c>
      <c r="F105" s="3" t="n">
        <v>40</v>
      </c>
      <c r="G105" s="3" t="n">
        <v>34</v>
      </c>
      <c r="H105" s="3" t="n">
        <f aca="false">F105/2+G105/2</f>
        <v>37</v>
      </c>
      <c r="I105" s="3" t="n">
        <f aca="false">RANK(H105,$H$80:$H$209,0)</f>
        <v>26</v>
      </c>
    </row>
    <row r="106" customFormat="false" ht="18" hidden="false" customHeight="true" outlineLevel="0" collapsed="false">
      <c r="A106" s="3" t="n">
        <v>104</v>
      </c>
      <c r="B106" s="3" t="str">
        <f aca="false">"51436020425"</f>
        <v>51436020425</v>
      </c>
      <c r="C106" s="6" t="str">
        <f aca="false">"乡镇农村综合服务中心（畜牧兽医站）"</f>
        <v>乡镇农村综合服务中心（畜牧兽医站）</v>
      </c>
      <c r="D106" s="3" t="str">
        <f aca="false">"工作人员b"</f>
        <v>工作人员b</v>
      </c>
      <c r="E106" s="3" t="str">
        <f aca="false">"02"</f>
        <v>02</v>
      </c>
      <c r="F106" s="3" t="n">
        <v>30</v>
      </c>
      <c r="G106" s="3" t="n">
        <v>44</v>
      </c>
      <c r="H106" s="3" t="n">
        <f aca="false">F106/2+G106/2</f>
        <v>37</v>
      </c>
      <c r="I106" s="3" t="n">
        <f aca="false">RANK(H106,$H$80:$H$209,0)</f>
        <v>26</v>
      </c>
    </row>
    <row r="107" customFormat="false" ht="18" hidden="false" customHeight="true" outlineLevel="0" collapsed="false">
      <c r="A107" s="3" t="n">
        <v>105</v>
      </c>
      <c r="B107" s="3" t="str">
        <f aca="false">"51436020530"</f>
        <v>51436020530</v>
      </c>
      <c r="C107" s="6" t="str">
        <f aca="false">"乡镇农村综合服务中心（畜牧兽医站）"</f>
        <v>乡镇农村综合服务中心（畜牧兽医站）</v>
      </c>
      <c r="D107" s="3" t="str">
        <f aca="false">"工作人员b"</f>
        <v>工作人员b</v>
      </c>
      <c r="E107" s="3" t="str">
        <f aca="false">"02"</f>
        <v>02</v>
      </c>
      <c r="F107" s="3" t="n">
        <v>48</v>
      </c>
      <c r="G107" s="3" t="n">
        <v>26</v>
      </c>
      <c r="H107" s="3" t="n">
        <f aca="false">F107/2+G107/2</f>
        <v>37</v>
      </c>
      <c r="I107" s="3" t="n">
        <f aca="false">RANK(H107,$H$80:$H$209,0)</f>
        <v>26</v>
      </c>
    </row>
    <row r="108" customFormat="false" ht="18" hidden="false" customHeight="true" outlineLevel="0" collapsed="false">
      <c r="A108" s="3" t="n">
        <v>106</v>
      </c>
      <c r="B108" s="3" t="str">
        <f aca="false">"51436020703"</f>
        <v>51436020703</v>
      </c>
      <c r="C108" s="6" t="str">
        <f aca="false">"乡镇农村综合服务中心（畜牧兽医站）"</f>
        <v>乡镇农村综合服务中心（畜牧兽医站）</v>
      </c>
      <c r="D108" s="3" t="str">
        <f aca="false">"工作人员b"</f>
        <v>工作人员b</v>
      </c>
      <c r="E108" s="3" t="str">
        <f aca="false">"02"</f>
        <v>02</v>
      </c>
      <c r="F108" s="3" t="n">
        <v>49</v>
      </c>
      <c r="G108" s="3" t="n">
        <v>25</v>
      </c>
      <c r="H108" s="3" t="n">
        <f aca="false">F108/2+G108/2</f>
        <v>37</v>
      </c>
      <c r="I108" s="3" t="n">
        <f aca="false">RANK(H108,$H$80:$H$209,0)</f>
        <v>26</v>
      </c>
    </row>
    <row r="109" customFormat="false" ht="18" hidden="false" customHeight="true" outlineLevel="0" collapsed="false">
      <c r="A109" s="3" t="n">
        <v>107</v>
      </c>
      <c r="B109" s="3" t="str">
        <f aca="false">"51436020507"</f>
        <v>51436020507</v>
      </c>
      <c r="C109" s="6" t="str">
        <f aca="false">"乡镇农村综合服务中心（畜牧兽医站）"</f>
        <v>乡镇农村综合服务中心（畜牧兽医站）</v>
      </c>
      <c r="D109" s="3" t="str">
        <f aca="false">"工作人员b"</f>
        <v>工作人员b</v>
      </c>
      <c r="E109" s="3" t="str">
        <f aca="false">"02"</f>
        <v>02</v>
      </c>
      <c r="F109" s="3" t="n">
        <v>39</v>
      </c>
      <c r="G109" s="3" t="n">
        <v>33</v>
      </c>
      <c r="H109" s="3" t="n">
        <f aca="false">F109/2+G109/2</f>
        <v>36</v>
      </c>
      <c r="I109" s="3" t="n">
        <f aca="false">RANK(H109,$H$80:$H$209,0)</f>
        <v>30</v>
      </c>
    </row>
    <row r="110" customFormat="false" ht="18" hidden="false" customHeight="true" outlineLevel="0" collapsed="false">
      <c r="A110" s="3" t="n">
        <v>108</v>
      </c>
      <c r="B110" s="3" t="str">
        <f aca="false">"51436020509"</f>
        <v>51436020509</v>
      </c>
      <c r="C110" s="6" t="str">
        <f aca="false">"乡镇农村综合服务中心（畜牧兽医站）"</f>
        <v>乡镇农村综合服务中心（畜牧兽医站）</v>
      </c>
      <c r="D110" s="3" t="str">
        <f aca="false">"工作人员b"</f>
        <v>工作人员b</v>
      </c>
      <c r="E110" s="3" t="str">
        <f aca="false">"02"</f>
        <v>02</v>
      </c>
      <c r="F110" s="3" t="n">
        <v>33</v>
      </c>
      <c r="G110" s="3" t="n">
        <v>39</v>
      </c>
      <c r="H110" s="3" t="n">
        <f aca="false">F110/2+G110/2</f>
        <v>36</v>
      </c>
      <c r="I110" s="3" t="n">
        <f aca="false">RANK(H110,$H$80:$H$209,0)</f>
        <v>30</v>
      </c>
    </row>
    <row r="111" customFormat="false" ht="18" hidden="false" customHeight="true" outlineLevel="0" collapsed="false">
      <c r="A111" s="3" t="n">
        <v>109</v>
      </c>
      <c r="B111" s="3" t="str">
        <f aca="false">"51436020606"</f>
        <v>51436020606</v>
      </c>
      <c r="C111" s="6" t="str">
        <f aca="false">"乡镇农村综合服务中心（畜牧兽医站）"</f>
        <v>乡镇农村综合服务中心（畜牧兽医站）</v>
      </c>
      <c r="D111" s="3" t="str">
        <f aca="false">"工作人员b"</f>
        <v>工作人员b</v>
      </c>
      <c r="E111" s="3" t="str">
        <f aca="false">"02"</f>
        <v>02</v>
      </c>
      <c r="F111" s="3" t="n">
        <v>39</v>
      </c>
      <c r="G111" s="3" t="n">
        <v>33</v>
      </c>
      <c r="H111" s="3" t="n">
        <f aca="false">F111/2+G111/2</f>
        <v>36</v>
      </c>
      <c r="I111" s="3" t="n">
        <f aca="false">RANK(H111,$H$80:$H$209,0)</f>
        <v>30</v>
      </c>
    </row>
    <row r="112" customFormat="false" ht="18" hidden="false" customHeight="true" outlineLevel="0" collapsed="false">
      <c r="A112" s="3" t="n">
        <v>110</v>
      </c>
      <c r="B112" s="3" t="str">
        <f aca="false">"51436020612"</f>
        <v>51436020612</v>
      </c>
      <c r="C112" s="6" t="str">
        <f aca="false">"乡镇农村综合服务中心（畜牧兽医站）"</f>
        <v>乡镇农村综合服务中心（畜牧兽医站）</v>
      </c>
      <c r="D112" s="3" t="str">
        <f aca="false">"工作人员b"</f>
        <v>工作人员b</v>
      </c>
      <c r="E112" s="3" t="str">
        <f aca="false">"02"</f>
        <v>02</v>
      </c>
      <c r="F112" s="3" t="n">
        <v>40</v>
      </c>
      <c r="G112" s="3" t="n">
        <v>32</v>
      </c>
      <c r="H112" s="3" t="n">
        <f aca="false">F112/2+G112/2</f>
        <v>36</v>
      </c>
      <c r="I112" s="3" t="n">
        <f aca="false">RANK(H112,$H$80:$H$209,0)</f>
        <v>30</v>
      </c>
    </row>
    <row r="113" customFormat="false" ht="18" hidden="false" customHeight="true" outlineLevel="0" collapsed="false">
      <c r="A113" s="3" t="n">
        <v>111</v>
      </c>
      <c r="B113" s="3" t="str">
        <f aca="false">"51436020706"</f>
        <v>51436020706</v>
      </c>
      <c r="C113" s="6" t="str">
        <f aca="false">"乡镇农村综合服务中心（畜牧兽医站）"</f>
        <v>乡镇农村综合服务中心（畜牧兽医站）</v>
      </c>
      <c r="D113" s="3" t="str">
        <f aca="false">"工作人员b"</f>
        <v>工作人员b</v>
      </c>
      <c r="E113" s="3" t="str">
        <f aca="false">"02"</f>
        <v>02</v>
      </c>
      <c r="F113" s="3" t="n">
        <v>34</v>
      </c>
      <c r="G113" s="3" t="n">
        <v>38</v>
      </c>
      <c r="H113" s="3" t="n">
        <f aca="false">F113/2+G113/2</f>
        <v>36</v>
      </c>
      <c r="I113" s="3" t="n">
        <f aca="false">RANK(H113,$H$80:$H$209,0)</f>
        <v>30</v>
      </c>
    </row>
    <row r="114" customFormat="false" ht="18" hidden="false" customHeight="true" outlineLevel="0" collapsed="false">
      <c r="A114" s="3" t="n">
        <v>112</v>
      </c>
      <c r="B114" s="3" t="str">
        <f aca="false">"51436020413"</f>
        <v>51436020413</v>
      </c>
      <c r="C114" s="6" t="str">
        <f aca="false">"乡镇农村综合服务中心（畜牧兽医站）"</f>
        <v>乡镇农村综合服务中心（畜牧兽医站）</v>
      </c>
      <c r="D114" s="3" t="str">
        <f aca="false">"工作人员b"</f>
        <v>工作人员b</v>
      </c>
      <c r="E114" s="3" t="str">
        <f aca="false">"02"</f>
        <v>02</v>
      </c>
      <c r="F114" s="3" t="n">
        <v>37</v>
      </c>
      <c r="G114" s="3" t="n">
        <v>34</v>
      </c>
      <c r="H114" s="3" t="n">
        <f aca="false">F114/2+G114/2</f>
        <v>35.5</v>
      </c>
      <c r="I114" s="3" t="n">
        <f aca="false">RANK(H114,$H$80:$H$209,0)</f>
        <v>35</v>
      </c>
    </row>
    <row r="115" customFormat="false" ht="18" hidden="false" customHeight="true" outlineLevel="0" collapsed="false">
      <c r="A115" s="3" t="n">
        <v>113</v>
      </c>
      <c r="B115" s="3" t="str">
        <f aca="false">"51436020505"</f>
        <v>51436020505</v>
      </c>
      <c r="C115" s="6" t="str">
        <f aca="false">"乡镇农村综合服务中心（畜牧兽医站）"</f>
        <v>乡镇农村综合服务中心（畜牧兽医站）</v>
      </c>
      <c r="D115" s="3" t="str">
        <f aca="false">"工作人员b"</f>
        <v>工作人员b</v>
      </c>
      <c r="E115" s="3" t="str">
        <f aca="false">"02"</f>
        <v>02</v>
      </c>
      <c r="F115" s="3" t="n">
        <v>38</v>
      </c>
      <c r="G115" s="3" t="n">
        <v>33</v>
      </c>
      <c r="H115" s="3" t="n">
        <f aca="false">F115/2+G115/2</f>
        <v>35.5</v>
      </c>
      <c r="I115" s="3" t="n">
        <f aca="false">RANK(H115,$H$80:$H$209,0)</f>
        <v>35</v>
      </c>
    </row>
    <row r="116" customFormat="false" ht="18" hidden="false" customHeight="true" outlineLevel="0" collapsed="false">
      <c r="A116" s="3" t="n">
        <v>114</v>
      </c>
      <c r="B116" s="3" t="str">
        <f aca="false">"51436020319"</f>
        <v>51436020319</v>
      </c>
      <c r="C116" s="6" t="str">
        <f aca="false">"乡镇农村综合服务中心（畜牧兽医站）"</f>
        <v>乡镇农村综合服务中心（畜牧兽医站）</v>
      </c>
      <c r="D116" s="3" t="str">
        <f aca="false">"工作人员b"</f>
        <v>工作人员b</v>
      </c>
      <c r="E116" s="3" t="str">
        <f aca="false">"02"</f>
        <v>02</v>
      </c>
      <c r="F116" s="3" t="n">
        <v>42</v>
      </c>
      <c r="G116" s="3" t="n">
        <v>28</v>
      </c>
      <c r="H116" s="3" t="n">
        <f aca="false">F116/2+G116/2</f>
        <v>35</v>
      </c>
      <c r="I116" s="3" t="n">
        <f aca="false">RANK(H116,$H$80:$H$209,0)</f>
        <v>37</v>
      </c>
    </row>
    <row r="117" customFormat="false" ht="18" hidden="false" customHeight="true" outlineLevel="0" collapsed="false">
      <c r="A117" s="3" t="n">
        <v>115</v>
      </c>
      <c r="B117" s="3" t="str">
        <f aca="false">"51436020324"</f>
        <v>51436020324</v>
      </c>
      <c r="C117" s="6" t="str">
        <f aca="false">"乡镇农村综合服务中心（畜牧兽医站）"</f>
        <v>乡镇农村综合服务中心（畜牧兽医站）</v>
      </c>
      <c r="D117" s="3" t="str">
        <f aca="false">"工作人员b"</f>
        <v>工作人员b</v>
      </c>
      <c r="E117" s="3" t="str">
        <f aca="false">"02"</f>
        <v>02</v>
      </c>
      <c r="F117" s="3" t="n">
        <v>37</v>
      </c>
      <c r="G117" s="3" t="n">
        <v>31</v>
      </c>
      <c r="H117" s="3" t="n">
        <f aca="false">F117/2+G117/2</f>
        <v>34</v>
      </c>
      <c r="I117" s="3" t="n">
        <f aca="false">RANK(H117,$H$80:$H$209,0)</f>
        <v>38</v>
      </c>
    </row>
    <row r="118" customFormat="false" ht="18" hidden="false" customHeight="true" outlineLevel="0" collapsed="false">
      <c r="A118" s="3" t="n">
        <v>116</v>
      </c>
      <c r="B118" s="3" t="str">
        <f aca="false">"51436020329"</f>
        <v>51436020329</v>
      </c>
      <c r="C118" s="6" t="str">
        <f aca="false">"乡镇农村综合服务中心（畜牧兽医站）"</f>
        <v>乡镇农村综合服务中心（畜牧兽医站）</v>
      </c>
      <c r="D118" s="3" t="str">
        <f aca="false">"工作人员b"</f>
        <v>工作人员b</v>
      </c>
      <c r="E118" s="3" t="str">
        <f aca="false">"02"</f>
        <v>02</v>
      </c>
      <c r="F118" s="3" t="n">
        <v>34</v>
      </c>
      <c r="G118" s="3" t="n">
        <v>34</v>
      </c>
      <c r="H118" s="3" t="n">
        <f aca="false">F118/2+G118/2</f>
        <v>34</v>
      </c>
      <c r="I118" s="3" t="n">
        <f aca="false">RANK(H118,$H$80:$H$209,0)</f>
        <v>38</v>
      </c>
    </row>
    <row r="119" customFormat="false" ht="18" hidden="false" customHeight="true" outlineLevel="0" collapsed="false">
      <c r="A119" s="3" t="n">
        <v>117</v>
      </c>
      <c r="B119" s="3" t="str">
        <f aca="false">"51436020504"</f>
        <v>51436020504</v>
      </c>
      <c r="C119" s="6" t="str">
        <f aca="false">"乡镇农村综合服务中心（畜牧兽医站）"</f>
        <v>乡镇农村综合服务中心（畜牧兽医站）</v>
      </c>
      <c r="D119" s="3" t="str">
        <f aca="false">"工作人员b"</f>
        <v>工作人员b</v>
      </c>
      <c r="E119" s="3" t="str">
        <f aca="false">"02"</f>
        <v>02</v>
      </c>
      <c r="F119" s="3" t="n">
        <v>40</v>
      </c>
      <c r="G119" s="3" t="n">
        <v>28</v>
      </c>
      <c r="H119" s="3" t="n">
        <f aca="false">F119/2+G119/2</f>
        <v>34</v>
      </c>
      <c r="I119" s="3" t="n">
        <f aca="false">RANK(H119,$H$80:$H$209,0)</f>
        <v>38</v>
      </c>
    </row>
    <row r="120" customFormat="false" ht="18" hidden="false" customHeight="true" outlineLevel="0" collapsed="false">
      <c r="A120" s="3" t="n">
        <v>118</v>
      </c>
      <c r="B120" s="3" t="str">
        <f aca="false">"51436020610"</f>
        <v>51436020610</v>
      </c>
      <c r="C120" s="6" t="str">
        <f aca="false">"乡镇农村综合服务中心（畜牧兽医站）"</f>
        <v>乡镇农村综合服务中心（畜牧兽医站）</v>
      </c>
      <c r="D120" s="3" t="str">
        <f aca="false">"工作人员b"</f>
        <v>工作人员b</v>
      </c>
      <c r="E120" s="3" t="str">
        <f aca="false">"02"</f>
        <v>02</v>
      </c>
      <c r="F120" s="3" t="n">
        <v>33</v>
      </c>
      <c r="G120" s="3" t="n">
        <v>35</v>
      </c>
      <c r="H120" s="3" t="n">
        <f aca="false">F120/2+G120/2</f>
        <v>34</v>
      </c>
      <c r="I120" s="3" t="n">
        <f aca="false">RANK(H120,$H$80:$H$209,0)</f>
        <v>38</v>
      </c>
    </row>
    <row r="121" customFormat="false" ht="18" hidden="false" customHeight="true" outlineLevel="0" collapsed="false">
      <c r="A121" s="3" t="n">
        <v>119</v>
      </c>
      <c r="B121" s="3" t="str">
        <f aca="false">"51436020402"</f>
        <v>51436020402</v>
      </c>
      <c r="C121" s="6" t="str">
        <f aca="false">"乡镇农村综合服务中心（畜牧兽医站）"</f>
        <v>乡镇农村综合服务中心（畜牧兽医站）</v>
      </c>
      <c r="D121" s="3" t="str">
        <f aca="false">"工作人员b"</f>
        <v>工作人员b</v>
      </c>
      <c r="E121" s="3" t="str">
        <f aca="false">"02"</f>
        <v>02</v>
      </c>
      <c r="F121" s="3" t="n">
        <v>40</v>
      </c>
      <c r="G121" s="3" t="n">
        <v>27</v>
      </c>
      <c r="H121" s="3" t="n">
        <f aca="false">F121/2+G121/2</f>
        <v>33.5</v>
      </c>
      <c r="I121" s="3" t="n">
        <f aca="false">RANK(H121,$H$80:$H$209,0)</f>
        <v>42</v>
      </c>
    </row>
    <row r="122" customFormat="false" ht="18" hidden="false" customHeight="true" outlineLevel="0" collapsed="false">
      <c r="A122" s="3" t="n">
        <v>120</v>
      </c>
      <c r="B122" s="3" t="str">
        <f aca="false">"51436020421"</f>
        <v>51436020421</v>
      </c>
      <c r="C122" s="6" t="str">
        <f aca="false">"乡镇农村综合服务中心（畜牧兽医站）"</f>
        <v>乡镇农村综合服务中心（畜牧兽医站）</v>
      </c>
      <c r="D122" s="3" t="str">
        <f aca="false">"工作人员b"</f>
        <v>工作人员b</v>
      </c>
      <c r="E122" s="3" t="str">
        <f aca="false">"02"</f>
        <v>02</v>
      </c>
      <c r="F122" s="3" t="n">
        <v>35</v>
      </c>
      <c r="G122" s="3" t="n">
        <v>32</v>
      </c>
      <c r="H122" s="3" t="n">
        <f aca="false">F122/2+G122/2</f>
        <v>33.5</v>
      </c>
      <c r="I122" s="3" t="n">
        <f aca="false">RANK(H122,$H$80:$H$209,0)</f>
        <v>42</v>
      </c>
    </row>
    <row r="123" customFormat="false" ht="18" hidden="false" customHeight="true" outlineLevel="0" collapsed="false">
      <c r="A123" s="3" t="n">
        <v>121</v>
      </c>
      <c r="B123" s="3" t="str">
        <f aca="false">"51436020428"</f>
        <v>51436020428</v>
      </c>
      <c r="C123" s="6" t="str">
        <f aca="false">"乡镇农村综合服务中心（畜牧兽医站）"</f>
        <v>乡镇农村综合服务中心（畜牧兽医站）</v>
      </c>
      <c r="D123" s="3" t="str">
        <f aca="false">"工作人员b"</f>
        <v>工作人员b</v>
      </c>
      <c r="E123" s="3" t="str">
        <f aca="false">"02"</f>
        <v>02</v>
      </c>
      <c r="F123" s="3" t="n">
        <v>32</v>
      </c>
      <c r="G123" s="3" t="n">
        <v>35</v>
      </c>
      <c r="H123" s="3" t="n">
        <f aca="false">F123/2+G123/2</f>
        <v>33.5</v>
      </c>
      <c r="I123" s="3" t="n">
        <f aca="false">RANK(H123,$H$80:$H$209,0)</f>
        <v>42</v>
      </c>
    </row>
    <row r="124" customFormat="false" ht="18" hidden="false" customHeight="true" outlineLevel="0" collapsed="false">
      <c r="A124" s="3" t="n">
        <v>122</v>
      </c>
      <c r="B124" s="3" t="str">
        <f aca="false">"51436020522"</f>
        <v>51436020522</v>
      </c>
      <c r="C124" s="6" t="str">
        <f aca="false">"乡镇农村综合服务中心（畜牧兽医站）"</f>
        <v>乡镇农村综合服务中心（畜牧兽医站）</v>
      </c>
      <c r="D124" s="3" t="str">
        <f aca="false">"工作人员b"</f>
        <v>工作人员b</v>
      </c>
      <c r="E124" s="3" t="str">
        <f aca="false">"02"</f>
        <v>02</v>
      </c>
      <c r="F124" s="3" t="n">
        <v>31</v>
      </c>
      <c r="G124" s="3" t="n">
        <v>36</v>
      </c>
      <c r="H124" s="3" t="n">
        <f aca="false">F124/2+G124/2</f>
        <v>33.5</v>
      </c>
      <c r="I124" s="3" t="n">
        <f aca="false">RANK(H124,$H$80:$H$209,0)</f>
        <v>42</v>
      </c>
    </row>
    <row r="125" customFormat="false" ht="18" hidden="false" customHeight="true" outlineLevel="0" collapsed="false">
      <c r="A125" s="3" t="n">
        <v>123</v>
      </c>
      <c r="B125" s="3" t="str">
        <f aca="false">"51436020328"</f>
        <v>51436020328</v>
      </c>
      <c r="C125" s="6" t="str">
        <f aca="false">"乡镇农村综合服务中心（畜牧兽医站）"</f>
        <v>乡镇农村综合服务中心（畜牧兽医站）</v>
      </c>
      <c r="D125" s="3" t="str">
        <f aca="false">"工作人员b"</f>
        <v>工作人员b</v>
      </c>
      <c r="E125" s="3" t="str">
        <f aca="false">"02"</f>
        <v>02</v>
      </c>
      <c r="F125" s="3" t="n">
        <v>45</v>
      </c>
      <c r="G125" s="3" t="n">
        <v>21</v>
      </c>
      <c r="H125" s="3" t="n">
        <f aca="false">F125/2+G125/2</f>
        <v>33</v>
      </c>
      <c r="I125" s="3" t="n">
        <f aca="false">RANK(H125,$H$80:$H$209,0)</f>
        <v>46</v>
      </c>
    </row>
    <row r="126" customFormat="false" ht="18" hidden="false" customHeight="true" outlineLevel="0" collapsed="false">
      <c r="A126" s="3" t="n">
        <v>124</v>
      </c>
      <c r="B126" s="3" t="str">
        <f aca="false">"51436020702"</f>
        <v>51436020702</v>
      </c>
      <c r="C126" s="6" t="str">
        <f aca="false">"乡镇农村综合服务中心（畜牧兽医站）"</f>
        <v>乡镇农村综合服务中心（畜牧兽医站）</v>
      </c>
      <c r="D126" s="3" t="str">
        <f aca="false">"工作人员b"</f>
        <v>工作人员b</v>
      </c>
      <c r="E126" s="3" t="str">
        <f aca="false">"02"</f>
        <v>02</v>
      </c>
      <c r="F126" s="3" t="n">
        <v>40</v>
      </c>
      <c r="G126" s="3" t="n">
        <v>26</v>
      </c>
      <c r="H126" s="3" t="n">
        <f aca="false">F126/2+G126/2</f>
        <v>33</v>
      </c>
      <c r="I126" s="3" t="n">
        <f aca="false">RANK(H126,$H$80:$H$209,0)</f>
        <v>46</v>
      </c>
    </row>
    <row r="127" customFormat="false" ht="18" hidden="false" customHeight="true" outlineLevel="0" collapsed="false">
      <c r="A127" s="3" t="n">
        <v>125</v>
      </c>
      <c r="B127" s="3" t="str">
        <f aca="false">"51436020722"</f>
        <v>51436020722</v>
      </c>
      <c r="C127" s="6" t="str">
        <f aca="false">"乡镇农村综合服务中心（畜牧兽医站）"</f>
        <v>乡镇农村综合服务中心（畜牧兽医站）</v>
      </c>
      <c r="D127" s="3" t="str">
        <f aca="false">"工作人员b"</f>
        <v>工作人员b</v>
      </c>
      <c r="E127" s="3" t="str">
        <f aca="false">"02"</f>
        <v>02</v>
      </c>
      <c r="F127" s="3" t="n">
        <v>29</v>
      </c>
      <c r="G127" s="3" t="n">
        <v>37</v>
      </c>
      <c r="H127" s="3" t="n">
        <f aca="false">F127/2+G127/2</f>
        <v>33</v>
      </c>
      <c r="I127" s="3" t="n">
        <f aca="false">RANK(H127,$H$80:$H$209,0)</f>
        <v>46</v>
      </c>
    </row>
    <row r="128" customFormat="false" ht="18" hidden="false" customHeight="true" outlineLevel="0" collapsed="false">
      <c r="A128" s="3" t="n">
        <v>126</v>
      </c>
      <c r="B128" s="3" t="str">
        <f aca="false">"51436020320"</f>
        <v>51436020320</v>
      </c>
      <c r="C128" s="6" t="str">
        <f aca="false">"乡镇农村综合服务中心（畜牧兽医站）"</f>
        <v>乡镇农村综合服务中心（畜牧兽医站）</v>
      </c>
      <c r="D128" s="3" t="str">
        <f aca="false">"工作人员b"</f>
        <v>工作人员b</v>
      </c>
      <c r="E128" s="3" t="str">
        <f aca="false">"02"</f>
        <v>02</v>
      </c>
      <c r="F128" s="3" t="n">
        <v>40</v>
      </c>
      <c r="G128" s="3" t="n">
        <v>25</v>
      </c>
      <c r="H128" s="3" t="n">
        <f aca="false">F128/2+G128/2</f>
        <v>32.5</v>
      </c>
      <c r="I128" s="3" t="n">
        <f aca="false">RANK(H128,$H$80:$H$209,0)</f>
        <v>49</v>
      </c>
    </row>
    <row r="129" customFormat="false" ht="18" hidden="false" customHeight="true" outlineLevel="0" collapsed="false">
      <c r="A129" s="3" t="n">
        <v>127</v>
      </c>
      <c r="B129" s="3" t="str">
        <f aca="false">"51436020409"</f>
        <v>51436020409</v>
      </c>
      <c r="C129" s="6" t="str">
        <f aca="false">"乡镇农村综合服务中心（畜牧兽医站）"</f>
        <v>乡镇农村综合服务中心（畜牧兽医站）</v>
      </c>
      <c r="D129" s="3" t="str">
        <f aca="false">"工作人员b"</f>
        <v>工作人员b</v>
      </c>
      <c r="E129" s="3" t="str">
        <f aca="false">"02"</f>
        <v>02</v>
      </c>
      <c r="F129" s="3" t="n">
        <v>35</v>
      </c>
      <c r="G129" s="3" t="n">
        <v>29</v>
      </c>
      <c r="H129" s="3" t="n">
        <f aca="false">F129/2+G129/2</f>
        <v>32</v>
      </c>
      <c r="I129" s="3" t="n">
        <f aca="false">RANK(H129,$H$80:$H$209,0)</f>
        <v>50</v>
      </c>
    </row>
    <row r="130" customFormat="false" ht="18" hidden="false" customHeight="true" outlineLevel="0" collapsed="false">
      <c r="A130" s="3" t="n">
        <v>128</v>
      </c>
      <c r="B130" s="3" t="str">
        <f aca="false">"51436020420"</f>
        <v>51436020420</v>
      </c>
      <c r="C130" s="6" t="str">
        <f aca="false">"乡镇农村综合服务中心（畜牧兽医站）"</f>
        <v>乡镇农村综合服务中心（畜牧兽医站）</v>
      </c>
      <c r="D130" s="3" t="str">
        <f aca="false">"工作人员b"</f>
        <v>工作人员b</v>
      </c>
      <c r="E130" s="3" t="str">
        <f aca="false">"02"</f>
        <v>02</v>
      </c>
      <c r="F130" s="3" t="n">
        <v>34</v>
      </c>
      <c r="G130" s="3" t="n">
        <v>30</v>
      </c>
      <c r="H130" s="3" t="n">
        <f aca="false">F130/2+G130/2</f>
        <v>32</v>
      </c>
      <c r="I130" s="3" t="n">
        <f aca="false">RANK(H130,$H$80:$H$209,0)</f>
        <v>50</v>
      </c>
    </row>
    <row r="131" customFormat="false" ht="18" hidden="false" customHeight="true" outlineLevel="0" collapsed="false">
      <c r="A131" s="3" t="n">
        <v>129</v>
      </c>
      <c r="B131" s="3" t="str">
        <f aca="false">"51436020418"</f>
        <v>51436020418</v>
      </c>
      <c r="C131" s="6" t="str">
        <f aca="false">"乡镇农村综合服务中心（畜牧兽医站）"</f>
        <v>乡镇农村综合服务中心（畜牧兽医站）</v>
      </c>
      <c r="D131" s="3" t="str">
        <f aca="false">"工作人员b"</f>
        <v>工作人员b</v>
      </c>
      <c r="E131" s="3" t="str">
        <f aca="false">"02"</f>
        <v>02</v>
      </c>
      <c r="F131" s="3" t="n">
        <v>39</v>
      </c>
      <c r="G131" s="3" t="n">
        <v>24</v>
      </c>
      <c r="H131" s="3" t="n">
        <f aca="false">F131/2+G131/2</f>
        <v>31.5</v>
      </c>
      <c r="I131" s="3" t="n">
        <f aca="false">RANK(H131,$H$80:$H$209,0)</f>
        <v>52</v>
      </c>
    </row>
    <row r="132" customFormat="false" ht="18" hidden="false" customHeight="true" outlineLevel="0" collapsed="false">
      <c r="A132" s="3" t="n">
        <v>130</v>
      </c>
      <c r="B132" s="3" t="str">
        <f aca="false">"51436020603"</f>
        <v>51436020603</v>
      </c>
      <c r="C132" s="6" t="str">
        <f aca="false">"乡镇农村综合服务中心（畜牧兽医站）"</f>
        <v>乡镇农村综合服务中心（畜牧兽医站）</v>
      </c>
      <c r="D132" s="3" t="str">
        <f aca="false">"工作人员b"</f>
        <v>工作人员b</v>
      </c>
      <c r="E132" s="3" t="str">
        <f aca="false">"02"</f>
        <v>02</v>
      </c>
      <c r="F132" s="3" t="n">
        <v>36</v>
      </c>
      <c r="G132" s="3" t="n">
        <v>26</v>
      </c>
      <c r="H132" s="3" t="n">
        <f aca="false">F132/2+G132/2</f>
        <v>31</v>
      </c>
      <c r="I132" s="3" t="n">
        <f aca="false">RANK(H132,$H$80:$H$209,0)</f>
        <v>53</v>
      </c>
    </row>
    <row r="133" customFormat="false" ht="18" hidden="false" customHeight="true" outlineLevel="0" collapsed="false">
      <c r="A133" s="3" t="n">
        <v>131</v>
      </c>
      <c r="B133" s="3" t="str">
        <f aca="false">"51436020405"</f>
        <v>51436020405</v>
      </c>
      <c r="C133" s="6" t="str">
        <f aca="false">"乡镇农村综合服务中心（畜牧兽医站）"</f>
        <v>乡镇农村综合服务中心（畜牧兽医站）</v>
      </c>
      <c r="D133" s="3" t="str">
        <f aca="false">"工作人员b"</f>
        <v>工作人员b</v>
      </c>
      <c r="E133" s="3" t="str">
        <f aca="false">"02"</f>
        <v>02</v>
      </c>
      <c r="F133" s="3" t="n">
        <v>40</v>
      </c>
      <c r="G133" s="3" t="n">
        <v>21</v>
      </c>
      <c r="H133" s="3" t="n">
        <f aca="false">F133/2+G133/2</f>
        <v>30.5</v>
      </c>
      <c r="I133" s="3" t="n">
        <f aca="false">RANK(H133,$H$80:$H$209,0)</f>
        <v>54</v>
      </c>
    </row>
    <row r="134" customFormat="false" ht="18" hidden="false" customHeight="true" outlineLevel="0" collapsed="false">
      <c r="A134" s="3" t="n">
        <v>132</v>
      </c>
      <c r="B134" s="3" t="str">
        <f aca="false">"51436020412"</f>
        <v>51436020412</v>
      </c>
      <c r="C134" s="6" t="str">
        <f aca="false">"乡镇农村综合服务中心（畜牧兽医站）"</f>
        <v>乡镇农村综合服务中心（畜牧兽医站）</v>
      </c>
      <c r="D134" s="3" t="str">
        <f aca="false">"工作人员b"</f>
        <v>工作人员b</v>
      </c>
      <c r="E134" s="3" t="str">
        <f aca="false">"02"</f>
        <v>02</v>
      </c>
      <c r="F134" s="3" t="n">
        <v>36</v>
      </c>
      <c r="G134" s="3" t="n">
        <v>25</v>
      </c>
      <c r="H134" s="3" t="n">
        <f aca="false">F134/2+G134/2</f>
        <v>30.5</v>
      </c>
      <c r="I134" s="3" t="n">
        <f aca="false">RANK(H134,$H$80:$H$209,0)</f>
        <v>54</v>
      </c>
    </row>
    <row r="135" customFormat="false" ht="18" hidden="false" customHeight="true" outlineLevel="0" collapsed="false">
      <c r="A135" s="3" t="n">
        <v>133</v>
      </c>
      <c r="B135" s="3" t="str">
        <f aca="false">"51436020427"</f>
        <v>51436020427</v>
      </c>
      <c r="C135" s="6" t="str">
        <f aca="false">"乡镇农村综合服务中心（畜牧兽医站）"</f>
        <v>乡镇农村综合服务中心（畜牧兽医站）</v>
      </c>
      <c r="D135" s="3" t="str">
        <f aca="false">"工作人员b"</f>
        <v>工作人员b</v>
      </c>
      <c r="E135" s="3" t="str">
        <f aca="false">"02"</f>
        <v>02</v>
      </c>
      <c r="F135" s="3" t="n">
        <v>32</v>
      </c>
      <c r="G135" s="3" t="n">
        <v>29</v>
      </c>
      <c r="H135" s="3" t="n">
        <f aca="false">F135/2+G135/2</f>
        <v>30.5</v>
      </c>
      <c r="I135" s="3" t="n">
        <f aca="false">RANK(H135,$H$80:$H$209,0)</f>
        <v>54</v>
      </c>
    </row>
    <row r="136" customFormat="false" ht="18" hidden="false" customHeight="true" outlineLevel="0" collapsed="false">
      <c r="A136" s="3" t="n">
        <v>134</v>
      </c>
      <c r="B136" s="3" t="str">
        <f aca="false">"51436020506"</f>
        <v>51436020506</v>
      </c>
      <c r="C136" s="6" t="str">
        <f aca="false">"乡镇农村综合服务中心（畜牧兽医站）"</f>
        <v>乡镇农村综合服务中心（畜牧兽医站）</v>
      </c>
      <c r="D136" s="3" t="str">
        <f aca="false">"工作人员b"</f>
        <v>工作人员b</v>
      </c>
      <c r="E136" s="3" t="str">
        <f aca="false">"02"</f>
        <v>02</v>
      </c>
      <c r="F136" s="3" t="n">
        <v>39</v>
      </c>
      <c r="G136" s="3" t="n">
        <v>22</v>
      </c>
      <c r="H136" s="3" t="n">
        <f aca="false">F136/2+G136/2</f>
        <v>30.5</v>
      </c>
      <c r="I136" s="3" t="n">
        <f aca="false">RANK(H136,$H$80:$H$209,0)</f>
        <v>54</v>
      </c>
    </row>
    <row r="137" customFormat="false" ht="18" hidden="false" customHeight="true" outlineLevel="0" collapsed="false">
      <c r="A137" s="3" t="n">
        <v>135</v>
      </c>
      <c r="B137" s="3" t="str">
        <f aca="false">"51436020322"</f>
        <v>51436020322</v>
      </c>
      <c r="C137" s="6" t="str">
        <f aca="false">"乡镇农村综合服务中心（畜牧兽医站）"</f>
        <v>乡镇农村综合服务中心（畜牧兽医站）</v>
      </c>
      <c r="D137" s="3" t="str">
        <f aca="false">"工作人员b"</f>
        <v>工作人员b</v>
      </c>
      <c r="E137" s="3" t="str">
        <f aca="false">"02"</f>
        <v>02</v>
      </c>
      <c r="F137" s="3" t="n">
        <v>36</v>
      </c>
      <c r="G137" s="3" t="n">
        <v>24</v>
      </c>
      <c r="H137" s="3" t="n">
        <f aca="false">F137/2+G137/2</f>
        <v>30</v>
      </c>
      <c r="I137" s="3" t="n">
        <f aca="false">RANK(H137,$H$80:$H$209,0)</f>
        <v>58</v>
      </c>
    </row>
    <row r="138" customFormat="false" ht="18" hidden="false" customHeight="true" outlineLevel="0" collapsed="false">
      <c r="A138" s="3" t="n">
        <v>136</v>
      </c>
      <c r="B138" s="3" t="str">
        <f aca="false">"51436020326"</f>
        <v>51436020326</v>
      </c>
      <c r="C138" s="6" t="str">
        <f aca="false">"乡镇农村综合服务中心（畜牧兽医站）"</f>
        <v>乡镇农村综合服务中心（畜牧兽医站）</v>
      </c>
      <c r="D138" s="3" t="str">
        <f aca="false">"工作人员b"</f>
        <v>工作人员b</v>
      </c>
      <c r="E138" s="3" t="str">
        <f aca="false">"02"</f>
        <v>02</v>
      </c>
      <c r="F138" s="3" t="n">
        <v>36</v>
      </c>
      <c r="G138" s="3" t="n">
        <v>23</v>
      </c>
      <c r="H138" s="3" t="n">
        <f aca="false">F138/2+G138/2</f>
        <v>29.5</v>
      </c>
      <c r="I138" s="3" t="n">
        <f aca="false">RANK(H138,$H$80:$H$209,0)</f>
        <v>59</v>
      </c>
    </row>
    <row r="139" customFormat="false" ht="18" hidden="false" customHeight="true" outlineLevel="0" collapsed="false">
      <c r="A139" s="3" t="n">
        <v>137</v>
      </c>
      <c r="B139" s="3" t="str">
        <f aca="false">"51436020408"</f>
        <v>51436020408</v>
      </c>
      <c r="C139" s="6" t="str">
        <f aca="false">"乡镇农村综合服务中心（畜牧兽医站）"</f>
        <v>乡镇农村综合服务中心（畜牧兽医站）</v>
      </c>
      <c r="D139" s="3" t="str">
        <f aca="false">"工作人员b"</f>
        <v>工作人员b</v>
      </c>
      <c r="E139" s="3" t="str">
        <f aca="false">"02"</f>
        <v>02</v>
      </c>
      <c r="F139" s="3" t="n">
        <v>38</v>
      </c>
      <c r="G139" s="3" t="n">
        <v>21</v>
      </c>
      <c r="H139" s="3" t="n">
        <f aca="false">F139/2+G139/2</f>
        <v>29.5</v>
      </c>
      <c r="I139" s="3" t="n">
        <f aca="false">RANK(H139,$H$80:$H$209,0)</f>
        <v>59</v>
      </c>
    </row>
    <row r="140" customFormat="false" ht="18" hidden="false" customHeight="true" outlineLevel="0" collapsed="false">
      <c r="A140" s="3" t="n">
        <v>138</v>
      </c>
      <c r="B140" s="3" t="str">
        <f aca="false">"51436020704"</f>
        <v>51436020704</v>
      </c>
      <c r="C140" s="6" t="str">
        <f aca="false">"乡镇农村综合服务中心（畜牧兽医站）"</f>
        <v>乡镇农村综合服务中心（畜牧兽医站）</v>
      </c>
      <c r="D140" s="3" t="str">
        <f aca="false">"工作人员b"</f>
        <v>工作人员b</v>
      </c>
      <c r="E140" s="3" t="str">
        <f aca="false">"02"</f>
        <v>02</v>
      </c>
      <c r="F140" s="3" t="n">
        <v>31</v>
      </c>
      <c r="G140" s="3" t="n">
        <v>28</v>
      </c>
      <c r="H140" s="3" t="n">
        <f aca="false">F140/2+G140/2</f>
        <v>29.5</v>
      </c>
      <c r="I140" s="3" t="n">
        <f aca="false">RANK(H140,$H$80:$H$209,0)</f>
        <v>59</v>
      </c>
    </row>
    <row r="141" customFormat="false" ht="18" hidden="false" customHeight="true" outlineLevel="0" collapsed="false">
      <c r="A141" s="3" t="n">
        <v>139</v>
      </c>
      <c r="B141" s="3" t="str">
        <f aca="false">"51436020725"</f>
        <v>51436020725</v>
      </c>
      <c r="C141" s="6" t="str">
        <f aca="false">"乡镇农村综合服务中心（畜牧兽医站）"</f>
        <v>乡镇农村综合服务中心（畜牧兽医站）</v>
      </c>
      <c r="D141" s="3" t="str">
        <f aca="false">"工作人员b"</f>
        <v>工作人员b</v>
      </c>
      <c r="E141" s="3" t="str">
        <f aca="false">"02"</f>
        <v>02</v>
      </c>
      <c r="F141" s="3" t="n">
        <v>33</v>
      </c>
      <c r="G141" s="3" t="n">
        <v>26</v>
      </c>
      <c r="H141" s="3" t="n">
        <f aca="false">F141/2+G141/2</f>
        <v>29.5</v>
      </c>
      <c r="I141" s="3" t="n">
        <f aca="false">RANK(H141,$H$80:$H$209,0)</f>
        <v>59</v>
      </c>
    </row>
    <row r="142" customFormat="false" ht="18" hidden="false" customHeight="true" outlineLevel="0" collapsed="false">
      <c r="A142" s="3" t="n">
        <v>140</v>
      </c>
      <c r="B142" s="3" t="str">
        <f aca="false">"51436020520"</f>
        <v>51436020520</v>
      </c>
      <c r="C142" s="6" t="str">
        <f aca="false">"乡镇农村综合服务中心（畜牧兽医站）"</f>
        <v>乡镇农村综合服务中心（畜牧兽医站）</v>
      </c>
      <c r="D142" s="3" t="str">
        <f aca="false">"工作人员b"</f>
        <v>工作人员b</v>
      </c>
      <c r="E142" s="3" t="str">
        <f aca="false">"02"</f>
        <v>02</v>
      </c>
      <c r="F142" s="3" t="n">
        <v>34</v>
      </c>
      <c r="G142" s="3" t="n">
        <v>24</v>
      </c>
      <c r="H142" s="3" t="n">
        <f aca="false">F142/2+G142/2</f>
        <v>29</v>
      </c>
      <c r="I142" s="3" t="n">
        <f aca="false">RANK(H142,$H$80:$H$209,0)</f>
        <v>63</v>
      </c>
    </row>
    <row r="143" customFormat="false" ht="18" hidden="false" customHeight="true" outlineLevel="0" collapsed="false">
      <c r="A143" s="3" t="n">
        <v>141</v>
      </c>
      <c r="B143" s="3" t="str">
        <f aca="false">"51436020714"</f>
        <v>51436020714</v>
      </c>
      <c r="C143" s="6" t="str">
        <f aca="false">"乡镇农村综合服务中心（畜牧兽医站）"</f>
        <v>乡镇农村综合服务中心（畜牧兽医站）</v>
      </c>
      <c r="D143" s="3" t="str">
        <f aca="false">"工作人员b"</f>
        <v>工作人员b</v>
      </c>
      <c r="E143" s="3" t="str">
        <f aca="false">"02"</f>
        <v>02</v>
      </c>
      <c r="F143" s="3" t="n">
        <v>32</v>
      </c>
      <c r="G143" s="3" t="n">
        <v>26</v>
      </c>
      <c r="H143" s="3" t="n">
        <f aca="false">F143/2+G143/2</f>
        <v>29</v>
      </c>
      <c r="I143" s="3" t="n">
        <f aca="false">RANK(H143,$H$80:$H$209,0)</f>
        <v>63</v>
      </c>
    </row>
    <row r="144" customFormat="false" ht="18" hidden="false" customHeight="true" outlineLevel="0" collapsed="false">
      <c r="A144" s="3" t="n">
        <v>142</v>
      </c>
      <c r="B144" s="3" t="str">
        <f aca="false">"51436020407"</f>
        <v>51436020407</v>
      </c>
      <c r="C144" s="6" t="str">
        <f aca="false">"乡镇农村综合服务中心（畜牧兽医站）"</f>
        <v>乡镇农村综合服务中心（畜牧兽医站）</v>
      </c>
      <c r="D144" s="3" t="str">
        <f aca="false">"工作人员b"</f>
        <v>工作人员b</v>
      </c>
      <c r="E144" s="3" t="str">
        <f aca="false">"02"</f>
        <v>02</v>
      </c>
      <c r="F144" s="3" t="n">
        <v>32</v>
      </c>
      <c r="G144" s="3" t="n">
        <v>25</v>
      </c>
      <c r="H144" s="3" t="n">
        <f aca="false">F144/2+G144/2</f>
        <v>28.5</v>
      </c>
      <c r="I144" s="3" t="n">
        <f aca="false">RANK(H144,$H$80:$H$209,0)</f>
        <v>65</v>
      </c>
    </row>
    <row r="145" customFormat="false" ht="18" hidden="false" customHeight="true" outlineLevel="0" collapsed="false">
      <c r="A145" s="3" t="n">
        <v>143</v>
      </c>
      <c r="B145" s="3" t="str">
        <f aca="false">"51436020511"</f>
        <v>51436020511</v>
      </c>
      <c r="C145" s="6" t="str">
        <f aca="false">"乡镇农村综合服务中心（畜牧兽医站）"</f>
        <v>乡镇农村综合服务中心（畜牧兽医站）</v>
      </c>
      <c r="D145" s="3" t="str">
        <f aca="false">"工作人员b"</f>
        <v>工作人员b</v>
      </c>
      <c r="E145" s="3" t="str">
        <f aca="false">"02"</f>
        <v>02</v>
      </c>
      <c r="F145" s="3" t="n">
        <v>30</v>
      </c>
      <c r="G145" s="3" t="n">
        <v>27</v>
      </c>
      <c r="H145" s="3" t="n">
        <f aca="false">F145/2+G145/2</f>
        <v>28.5</v>
      </c>
      <c r="I145" s="3" t="n">
        <f aca="false">RANK(H145,$H$80:$H$209,0)</f>
        <v>65</v>
      </c>
    </row>
    <row r="146" customFormat="false" ht="18" hidden="false" customHeight="true" outlineLevel="0" collapsed="false">
      <c r="A146" s="3" t="n">
        <v>144</v>
      </c>
      <c r="B146" s="3" t="str">
        <f aca="false">"51436020523"</f>
        <v>51436020523</v>
      </c>
      <c r="C146" s="6" t="str">
        <f aca="false">"乡镇农村综合服务中心（畜牧兽医站）"</f>
        <v>乡镇农村综合服务中心（畜牧兽医站）</v>
      </c>
      <c r="D146" s="3" t="str">
        <f aca="false">"工作人员b"</f>
        <v>工作人员b</v>
      </c>
      <c r="E146" s="3" t="str">
        <f aca="false">"02"</f>
        <v>02</v>
      </c>
      <c r="F146" s="3" t="n">
        <v>37</v>
      </c>
      <c r="G146" s="3" t="n">
        <v>20</v>
      </c>
      <c r="H146" s="3" t="n">
        <f aca="false">F146/2+G146/2</f>
        <v>28.5</v>
      </c>
      <c r="I146" s="3" t="n">
        <f aca="false">RANK(H146,$H$80:$H$209,0)</f>
        <v>65</v>
      </c>
    </row>
    <row r="147" customFormat="false" ht="18" hidden="false" customHeight="true" outlineLevel="0" collapsed="false">
      <c r="A147" s="3" t="n">
        <v>145</v>
      </c>
      <c r="B147" s="3" t="str">
        <f aca="false">"51436020609"</f>
        <v>51436020609</v>
      </c>
      <c r="C147" s="6" t="str">
        <f aca="false">"乡镇农村综合服务中心（畜牧兽医站）"</f>
        <v>乡镇农村综合服务中心（畜牧兽医站）</v>
      </c>
      <c r="D147" s="3" t="str">
        <f aca="false">"工作人员b"</f>
        <v>工作人员b</v>
      </c>
      <c r="E147" s="3" t="str">
        <f aca="false">"02"</f>
        <v>02</v>
      </c>
      <c r="F147" s="3" t="n">
        <v>33</v>
      </c>
      <c r="G147" s="3" t="n">
        <v>24</v>
      </c>
      <c r="H147" s="3" t="n">
        <f aca="false">F147/2+G147/2</f>
        <v>28.5</v>
      </c>
      <c r="I147" s="3" t="n">
        <f aca="false">RANK(H147,$H$80:$H$209,0)</f>
        <v>65</v>
      </c>
    </row>
    <row r="148" customFormat="false" ht="18" hidden="false" customHeight="true" outlineLevel="0" collapsed="false">
      <c r="A148" s="3" t="n">
        <v>146</v>
      </c>
      <c r="B148" s="3" t="str">
        <f aca="false">"51436020727"</f>
        <v>51436020727</v>
      </c>
      <c r="C148" s="6" t="str">
        <f aca="false">"乡镇农村综合服务中心（畜牧兽医站）"</f>
        <v>乡镇农村综合服务中心（畜牧兽医站）</v>
      </c>
      <c r="D148" s="3" t="str">
        <f aca="false">"工作人员b"</f>
        <v>工作人员b</v>
      </c>
      <c r="E148" s="3" t="str">
        <f aca="false">"02"</f>
        <v>02</v>
      </c>
      <c r="F148" s="3" t="n">
        <v>27</v>
      </c>
      <c r="G148" s="3" t="n">
        <v>30</v>
      </c>
      <c r="H148" s="3" t="n">
        <f aca="false">F148/2+G148/2</f>
        <v>28.5</v>
      </c>
      <c r="I148" s="3" t="n">
        <f aca="false">RANK(H148,$H$80:$H$209,0)</f>
        <v>65</v>
      </c>
    </row>
    <row r="149" customFormat="false" ht="18" hidden="false" customHeight="true" outlineLevel="0" collapsed="false">
      <c r="A149" s="3" t="n">
        <v>147</v>
      </c>
      <c r="B149" s="3" t="str">
        <f aca="false">"51436020325"</f>
        <v>51436020325</v>
      </c>
      <c r="C149" s="6" t="str">
        <f aca="false">"乡镇农村综合服务中心（畜牧兽医站）"</f>
        <v>乡镇农村综合服务中心（畜牧兽医站）</v>
      </c>
      <c r="D149" s="3" t="str">
        <f aca="false">"工作人员b"</f>
        <v>工作人员b</v>
      </c>
      <c r="E149" s="3" t="str">
        <f aca="false">"02"</f>
        <v>02</v>
      </c>
      <c r="F149" s="3" t="n">
        <v>32</v>
      </c>
      <c r="G149" s="3" t="n">
        <v>24</v>
      </c>
      <c r="H149" s="3" t="n">
        <f aca="false">F149/2+G149/2</f>
        <v>28</v>
      </c>
      <c r="I149" s="3" t="n">
        <f aca="false">RANK(H149,$H$80:$H$209,0)</f>
        <v>70</v>
      </c>
    </row>
    <row r="150" customFormat="false" ht="18" hidden="false" customHeight="true" outlineLevel="0" collapsed="false">
      <c r="A150" s="3" t="n">
        <v>148</v>
      </c>
      <c r="B150" s="3" t="str">
        <f aca="false">"51436020623"</f>
        <v>51436020623</v>
      </c>
      <c r="C150" s="6" t="str">
        <f aca="false">"乡镇农村综合服务中心（畜牧兽医站）"</f>
        <v>乡镇农村综合服务中心（畜牧兽医站）</v>
      </c>
      <c r="D150" s="3" t="str">
        <f aca="false">"工作人员b"</f>
        <v>工作人员b</v>
      </c>
      <c r="E150" s="3" t="str">
        <f aca="false">"02"</f>
        <v>02</v>
      </c>
      <c r="F150" s="3" t="n">
        <v>35</v>
      </c>
      <c r="G150" s="3" t="n">
        <v>21</v>
      </c>
      <c r="H150" s="3" t="n">
        <f aca="false">F150/2+G150/2</f>
        <v>28</v>
      </c>
      <c r="I150" s="3" t="n">
        <f aca="false">RANK(H150,$H$80:$H$209,0)</f>
        <v>70</v>
      </c>
    </row>
    <row r="151" customFormat="false" ht="18" hidden="false" customHeight="true" outlineLevel="0" collapsed="false">
      <c r="A151" s="3" t="n">
        <v>149</v>
      </c>
      <c r="B151" s="3" t="str">
        <f aca="false">"51436020708"</f>
        <v>51436020708</v>
      </c>
      <c r="C151" s="6" t="str">
        <f aca="false">"乡镇农村综合服务中心（畜牧兽医站）"</f>
        <v>乡镇农村综合服务中心（畜牧兽医站）</v>
      </c>
      <c r="D151" s="3" t="str">
        <f aca="false">"工作人员b"</f>
        <v>工作人员b</v>
      </c>
      <c r="E151" s="3" t="str">
        <f aca="false">"02"</f>
        <v>02</v>
      </c>
      <c r="F151" s="3" t="n">
        <v>35</v>
      </c>
      <c r="G151" s="3" t="n">
        <v>21</v>
      </c>
      <c r="H151" s="3" t="n">
        <f aca="false">F151/2+G151/2</f>
        <v>28</v>
      </c>
      <c r="I151" s="3" t="n">
        <f aca="false">RANK(H151,$H$80:$H$209,0)</f>
        <v>70</v>
      </c>
    </row>
    <row r="152" customFormat="false" ht="18" hidden="false" customHeight="true" outlineLevel="0" collapsed="false">
      <c r="A152" s="3" t="n">
        <v>150</v>
      </c>
      <c r="B152" s="3" t="str">
        <f aca="false">"51436020501"</f>
        <v>51436020501</v>
      </c>
      <c r="C152" s="6" t="str">
        <f aca="false">"乡镇农村综合服务中心（畜牧兽医站）"</f>
        <v>乡镇农村综合服务中心（畜牧兽医站）</v>
      </c>
      <c r="D152" s="3" t="str">
        <f aca="false">"工作人员b"</f>
        <v>工作人员b</v>
      </c>
      <c r="E152" s="3" t="str">
        <f aca="false">"02"</f>
        <v>02</v>
      </c>
      <c r="F152" s="3" t="n">
        <v>31</v>
      </c>
      <c r="G152" s="3" t="n">
        <v>24</v>
      </c>
      <c r="H152" s="3" t="n">
        <f aca="false">F152/2+G152/2</f>
        <v>27.5</v>
      </c>
      <c r="I152" s="3" t="n">
        <f aca="false">RANK(H152,$H$80:$H$209,0)</f>
        <v>73</v>
      </c>
    </row>
    <row r="153" customFormat="false" ht="18" hidden="false" customHeight="true" outlineLevel="0" collapsed="false">
      <c r="A153" s="3" t="n">
        <v>151</v>
      </c>
      <c r="B153" s="3" t="str">
        <f aca="false">"51436020526"</f>
        <v>51436020526</v>
      </c>
      <c r="C153" s="6" t="str">
        <f aca="false">"乡镇农村综合服务中心（畜牧兽医站）"</f>
        <v>乡镇农村综合服务中心（畜牧兽医站）</v>
      </c>
      <c r="D153" s="3" t="str">
        <f aca="false">"工作人员b"</f>
        <v>工作人员b</v>
      </c>
      <c r="E153" s="3" t="str">
        <f aca="false">"02"</f>
        <v>02</v>
      </c>
      <c r="F153" s="3" t="n">
        <v>30</v>
      </c>
      <c r="G153" s="3" t="n">
        <v>25</v>
      </c>
      <c r="H153" s="3" t="n">
        <f aca="false">F153/2+G153/2</f>
        <v>27.5</v>
      </c>
      <c r="I153" s="3" t="n">
        <f aca="false">RANK(H153,$H$80:$H$209,0)</f>
        <v>73</v>
      </c>
    </row>
    <row r="154" customFormat="false" ht="18" hidden="false" customHeight="true" outlineLevel="0" collapsed="false">
      <c r="A154" s="3" t="n">
        <v>152</v>
      </c>
      <c r="B154" s="3" t="str">
        <f aca="false">"51436020516"</f>
        <v>51436020516</v>
      </c>
      <c r="C154" s="6" t="str">
        <f aca="false">"乡镇农村综合服务中心（畜牧兽医站）"</f>
        <v>乡镇农村综合服务中心（畜牧兽医站）</v>
      </c>
      <c r="D154" s="3" t="str">
        <f aca="false">"工作人员b"</f>
        <v>工作人员b</v>
      </c>
      <c r="E154" s="3" t="str">
        <f aca="false">"02"</f>
        <v>02</v>
      </c>
      <c r="F154" s="3" t="n">
        <v>35</v>
      </c>
      <c r="G154" s="3" t="n">
        <v>19</v>
      </c>
      <c r="H154" s="3" t="n">
        <f aca="false">F154/2+G154/2</f>
        <v>27</v>
      </c>
      <c r="I154" s="3" t="n">
        <f aca="false">RANK(H154,$H$80:$H$209,0)</f>
        <v>75</v>
      </c>
    </row>
    <row r="155" customFormat="false" ht="18" hidden="false" customHeight="true" outlineLevel="0" collapsed="false">
      <c r="A155" s="3" t="n">
        <v>153</v>
      </c>
      <c r="B155" s="3" t="str">
        <f aca="false">"51436020709"</f>
        <v>51436020709</v>
      </c>
      <c r="C155" s="6" t="str">
        <f aca="false">"乡镇农村综合服务中心（畜牧兽医站）"</f>
        <v>乡镇农村综合服务中心（畜牧兽医站）</v>
      </c>
      <c r="D155" s="3" t="str">
        <f aca="false">"工作人员b"</f>
        <v>工作人员b</v>
      </c>
      <c r="E155" s="3" t="str">
        <f aca="false">"02"</f>
        <v>02</v>
      </c>
      <c r="F155" s="3" t="n">
        <v>30</v>
      </c>
      <c r="G155" s="3" t="n">
        <v>24</v>
      </c>
      <c r="H155" s="3" t="n">
        <f aca="false">F155/2+G155/2</f>
        <v>27</v>
      </c>
      <c r="I155" s="3" t="n">
        <f aca="false">RANK(H155,$H$80:$H$209,0)</f>
        <v>75</v>
      </c>
    </row>
    <row r="156" customFormat="false" ht="18" hidden="false" customHeight="true" outlineLevel="0" collapsed="false">
      <c r="A156" s="3" t="n">
        <v>154</v>
      </c>
      <c r="B156" s="3" t="str">
        <f aca="false">"51436020318"</f>
        <v>51436020318</v>
      </c>
      <c r="C156" s="6" t="str">
        <f aca="false">"乡镇农村综合服务中心（畜牧兽医站）"</f>
        <v>乡镇农村综合服务中心（畜牧兽医站）</v>
      </c>
      <c r="D156" s="3" t="str">
        <f aca="false">"工作人员b"</f>
        <v>工作人员b</v>
      </c>
      <c r="E156" s="3" t="str">
        <f aca="false">"02"</f>
        <v>02</v>
      </c>
      <c r="F156" s="3" t="n">
        <v>33</v>
      </c>
      <c r="G156" s="3" t="n">
        <v>20</v>
      </c>
      <c r="H156" s="3" t="n">
        <f aca="false">F156/2+G156/2</f>
        <v>26.5</v>
      </c>
      <c r="I156" s="3" t="n">
        <f aca="false">RANK(H156,$H$80:$H$209,0)</f>
        <v>77</v>
      </c>
    </row>
    <row r="157" customFormat="false" ht="18" hidden="false" customHeight="true" outlineLevel="0" collapsed="false">
      <c r="A157" s="3" t="n">
        <v>155</v>
      </c>
      <c r="B157" s="3" t="str">
        <f aca="false">"51436020401"</f>
        <v>51436020401</v>
      </c>
      <c r="C157" s="6" t="str">
        <f aca="false">"乡镇农村综合服务中心（畜牧兽医站）"</f>
        <v>乡镇农村综合服务中心（畜牧兽医站）</v>
      </c>
      <c r="D157" s="3" t="str">
        <f aca="false">"工作人员b"</f>
        <v>工作人员b</v>
      </c>
      <c r="E157" s="3" t="str">
        <f aca="false">"02"</f>
        <v>02</v>
      </c>
      <c r="F157" s="3" t="n">
        <v>33</v>
      </c>
      <c r="G157" s="3" t="n">
        <v>20</v>
      </c>
      <c r="H157" s="3" t="n">
        <f aca="false">F157/2+G157/2</f>
        <v>26.5</v>
      </c>
      <c r="I157" s="3" t="n">
        <f aca="false">RANK(H157,$H$80:$H$209,0)</f>
        <v>77</v>
      </c>
    </row>
    <row r="158" customFormat="false" ht="18" hidden="false" customHeight="true" outlineLevel="0" collapsed="false">
      <c r="A158" s="3" t="n">
        <v>156</v>
      </c>
      <c r="B158" s="3" t="str">
        <f aca="false">"51436020513"</f>
        <v>51436020513</v>
      </c>
      <c r="C158" s="6" t="str">
        <f aca="false">"乡镇农村综合服务中心（畜牧兽医站）"</f>
        <v>乡镇农村综合服务中心（畜牧兽医站）</v>
      </c>
      <c r="D158" s="3" t="str">
        <f aca="false">"工作人员b"</f>
        <v>工作人员b</v>
      </c>
      <c r="E158" s="3" t="str">
        <f aca="false">"02"</f>
        <v>02</v>
      </c>
      <c r="F158" s="3" t="n">
        <v>27</v>
      </c>
      <c r="G158" s="3" t="n">
        <v>25</v>
      </c>
      <c r="H158" s="3" t="n">
        <f aca="false">F158/2+G158/2</f>
        <v>26</v>
      </c>
      <c r="I158" s="3" t="n">
        <f aca="false">RANK(H158,$H$80:$H$209,0)</f>
        <v>79</v>
      </c>
    </row>
    <row r="159" customFormat="false" ht="18" hidden="false" customHeight="true" outlineLevel="0" collapsed="false">
      <c r="A159" s="3" t="n">
        <v>157</v>
      </c>
      <c r="B159" s="3" t="str">
        <f aca="false">"51436020625"</f>
        <v>51436020625</v>
      </c>
      <c r="C159" s="6" t="str">
        <f aca="false">"乡镇农村综合服务中心（畜牧兽医站）"</f>
        <v>乡镇农村综合服务中心（畜牧兽医站）</v>
      </c>
      <c r="D159" s="3" t="str">
        <f aca="false">"工作人员b"</f>
        <v>工作人员b</v>
      </c>
      <c r="E159" s="3" t="str">
        <f aca="false">"02"</f>
        <v>02</v>
      </c>
      <c r="F159" s="3" t="n">
        <v>26</v>
      </c>
      <c r="G159" s="3" t="n">
        <v>26</v>
      </c>
      <c r="H159" s="3" t="n">
        <f aca="false">F159/2+G159/2</f>
        <v>26</v>
      </c>
      <c r="I159" s="3" t="n">
        <f aca="false">RANK(H159,$H$80:$H$209,0)</f>
        <v>79</v>
      </c>
    </row>
    <row r="160" customFormat="false" ht="18" hidden="false" customHeight="true" outlineLevel="0" collapsed="false">
      <c r="A160" s="3" t="n">
        <v>158</v>
      </c>
      <c r="B160" s="3" t="str">
        <f aca="false">"51436020629"</f>
        <v>51436020629</v>
      </c>
      <c r="C160" s="6" t="str">
        <f aca="false">"乡镇农村综合服务中心（畜牧兽医站）"</f>
        <v>乡镇农村综合服务中心（畜牧兽医站）</v>
      </c>
      <c r="D160" s="3" t="str">
        <f aca="false">"工作人员b"</f>
        <v>工作人员b</v>
      </c>
      <c r="E160" s="3" t="str">
        <f aca="false">"02"</f>
        <v>02</v>
      </c>
      <c r="F160" s="3" t="n">
        <v>32</v>
      </c>
      <c r="G160" s="3" t="n">
        <v>20</v>
      </c>
      <c r="H160" s="3" t="n">
        <f aca="false">F160/2+G160/2</f>
        <v>26</v>
      </c>
      <c r="I160" s="3" t="n">
        <f aca="false">RANK(H160,$H$80:$H$209,0)</f>
        <v>79</v>
      </c>
    </row>
    <row r="161" customFormat="false" ht="18" hidden="false" customHeight="true" outlineLevel="0" collapsed="false">
      <c r="A161" s="3" t="n">
        <v>159</v>
      </c>
      <c r="B161" s="3" t="str">
        <f aca="false">"51436020422"</f>
        <v>51436020422</v>
      </c>
      <c r="C161" s="6" t="str">
        <f aca="false">"乡镇农村综合服务中心（畜牧兽医站）"</f>
        <v>乡镇农村综合服务中心（畜牧兽医站）</v>
      </c>
      <c r="D161" s="3" t="str">
        <f aca="false">"工作人员b"</f>
        <v>工作人员b</v>
      </c>
      <c r="E161" s="3" t="str">
        <f aca="false">"02"</f>
        <v>02</v>
      </c>
      <c r="F161" s="3" t="n">
        <v>30</v>
      </c>
      <c r="G161" s="3" t="n">
        <v>21</v>
      </c>
      <c r="H161" s="3" t="n">
        <f aca="false">F161/2+G161/2</f>
        <v>25.5</v>
      </c>
      <c r="I161" s="3" t="n">
        <f aca="false">RANK(H161,$H$80:$H$209,0)</f>
        <v>82</v>
      </c>
    </row>
    <row r="162" customFormat="false" ht="18" hidden="false" customHeight="true" outlineLevel="0" collapsed="false">
      <c r="A162" s="3" t="n">
        <v>160</v>
      </c>
      <c r="B162" s="3" t="str">
        <f aca="false">"51436020622"</f>
        <v>51436020622</v>
      </c>
      <c r="C162" s="6" t="str">
        <f aca="false">"乡镇农村综合服务中心（畜牧兽医站）"</f>
        <v>乡镇农村综合服务中心（畜牧兽医站）</v>
      </c>
      <c r="D162" s="3" t="str">
        <f aca="false">"工作人员b"</f>
        <v>工作人员b</v>
      </c>
      <c r="E162" s="3" t="str">
        <f aca="false">"02"</f>
        <v>02</v>
      </c>
      <c r="F162" s="3" t="n">
        <v>28</v>
      </c>
      <c r="G162" s="3" t="n">
        <v>22</v>
      </c>
      <c r="H162" s="3" t="n">
        <f aca="false">F162/2+G162/2</f>
        <v>25</v>
      </c>
      <c r="I162" s="3" t="n">
        <f aca="false">RANK(H162,$H$80:$H$209,0)</f>
        <v>83</v>
      </c>
    </row>
    <row r="163" customFormat="false" ht="18" hidden="false" customHeight="true" outlineLevel="0" collapsed="false">
      <c r="A163" s="3" t="n">
        <v>161</v>
      </c>
      <c r="B163" s="3" t="str">
        <f aca="false">"51436020524"</f>
        <v>51436020524</v>
      </c>
      <c r="C163" s="6" t="str">
        <f aca="false">"乡镇农村综合服务中心（畜牧兽医站）"</f>
        <v>乡镇农村综合服务中心（畜牧兽医站）</v>
      </c>
      <c r="D163" s="3" t="str">
        <f aca="false">"工作人员b"</f>
        <v>工作人员b</v>
      </c>
      <c r="E163" s="3" t="str">
        <f aca="false">"02"</f>
        <v>02</v>
      </c>
      <c r="F163" s="3" t="n">
        <v>27</v>
      </c>
      <c r="G163" s="3" t="n">
        <v>22</v>
      </c>
      <c r="H163" s="3" t="n">
        <f aca="false">F163/2+G163/2</f>
        <v>24.5</v>
      </c>
      <c r="I163" s="3" t="n">
        <f aca="false">RANK(H163,$H$80:$H$209,0)</f>
        <v>84</v>
      </c>
    </row>
    <row r="164" customFormat="false" ht="18" hidden="false" customHeight="true" outlineLevel="0" collapsed="false">
      <c r="A164" s="3" t="n">
        <v>162</v>
      </c>
      <c r="B164" s="3" t="str">
        <f aca="false">"51436020619"</f>
        <v>51436020619</v>
      </c>
      <c r="C164" s="6" t="str">
        <f aca="false">"乡镇农村综合服务中心（畜牧兽医站）"</f>
        <v>乡镇农村综合服务中心（畜牧兽医站）</v>
      </c>
      <c r="D164" s="3" t="str">
        <f aca="false">"工作人员b"</f>
        <v>工作人员b</v>
      </c>
      <c r="E164" s="3" t="str">
        <f aca="false">"02"</f>
        <v>02</v>
      </c>
      <c r="F164" s="3" t="n">
        <v>35</v>
      </c>
      <c r="G164" s="3" t="n">
        <v>14</v>
      </c>
      <c r="H164" s="3" t="n">
        <f aca="false">F164/2+G164/2</f>
        <v>24.5</v>
      </c>
      <c r="I164" s="3" t="n">
        <f aca="false">RANK(H164,$H$80:$H$209,0)</f>
        <v>84</v>
      </c>
    </row>
    <row r="165" customFormat="false" ht="18" hidden="false" customHeight="true" outlineLevel="0" collapsed="false">
      <c r="A165" s="3" t="n">
        <v>163</v>
      </c>
      <c r="B165" s="3" t="str">
        <f aca="false">"51436020602"</f>
        <v>51436020602</v>
      </c>
      <c r="C165" s="6" t="str">
        <f aca="false">"乡镇农村综合服务中心（畜牧兽医站）"</f>
        <v>乡镇农村综合服务中心（畜牧兽医站）</v>
      </c>
      <c r="D165" s="3" t="str">
        <f aca="false">"工作人员b"</f>
        <v>工作人员b</v>
      </c>
      <c r="E165" s="3" t="str">
        <f aca="false">"02"</f>
        <v>02</v>
      </c>
      <c r="F165" s="3" t="n">
        <v>32</v>
      </c>
      <c r="G165" s="3" t="n">
        <v>16</v>
      </c>
      <c r="H165" s="3" t="n">
        <f aca="false">F165/2+G165/2</f>
        <v>24</v>
      </c>
      <c r="I165" s="3" t="n">
        <f aca="false">RANK(H165,$H$80:$H$209,0)</f>
        <v>86</v>
      </c>
    </row>
    <row r="166" customFormat="false" ht="18" hidden="false" customHeight="true" outlineLevel="0" collapsed="false">
      <c r="A166" s="3" t="n">
        <v>164</v>
      </c>
      <c r="B166" s="3" t="str">
        <f aca="false">"51436020712"</f>
        <v>51436020712</v>
      </c>
      <c r="C166" s="6" t="str">
        <f aca="false">"乡镇农村综合服务中心（畜牧兽医站）"</f>
        <v>乡镇农村综合服务中心（畜牧兽医站）</v>
      </c>
      <c r="D166" s="3" t="str">
        <f aca="false">"工作人员b"</f>
        <v>工作人员b</v>
      </c>
      <c r="E166" s="3" t="str">
        <f aca="false">"02"</f>
        <v>02</v>
      </c>
      <c r="F166" s="3" t="n">
        <v>22</v>
      </c>
      <c r="G166" s="3" t="n">
        <v>26</v>
      </c>
      <c r="H166" s="3" t="n">
        <f aca="false">F166/2+G166/2</f>
        <v>24</v>
      </c>
      <c r="I166" s="3" t="n">
        <f aca="false">RANK(H166,$H$80:$H$209,0)</f>
        <v>86</v>
      </c>
    </row>
    <row r="167" customFormat="false" ht="18" hidden="false" customHeight="true" outlineLevel="0" collapsed="false">
      <c r="A167" s="3" t="n">
        <v>165</v>
      </c>
      <c r="B167" s="3" t="str">
        <f aca="false">"51436020410"</f>
        <v>51436020410</v>
      </c>
      <c r="C167" s="6" t="str">
        <f aca="false">"乡镇农村综合服务中心（畜牧兽医站）"</f>
        <v>乡镇农村综合服务中心（畜牧兽医站）</v>
      </c>
      <c r="D167" s="3" t="str">
        <f aca="false">"工作人员b"</f>
        <v>工作人员b</v>
      </c>
      <c r="E167" s="3" t="str">
        <f aca="false">"02"</f>
        <v>02</v>
      </c>
      <c r="F167" s="3" t="n">
        <v>33</v>
      </c>
      <c r="G167" s="3" t="n">
        <v>14</v>
      </c>
      <c r="H167" s="3" t="n">
        <f aca="false">F167/2+G167/2</f>
        <v>23.5</v>
      </c>
      <c r="I167" s="3" t="n">
        <f aca="false">RANK(H167,$H$80:$H$209,0)</f>
        <v>88</v>
      </c>
    </row>
    <row r="168" customFormat="false" ht="18" hidden="false" customHeight="true" outlineLevel="0" collapsed="false">
      <c r="A168" s="3" t="n">
        <v>166</v>
      </c>
      <c r="B168" s="3" t="str">
        <f aca="false">"51436020423"</f>
        <v>51436020423</v>
      </c>
      <c r="C168" s="6" t="str">
        <f aca="false">"乡镇农村综合服务中心（畜牧兽医站）"</f>
        <v>乡镇农村综合服务中心（畜牧兽医站）</v>
      </c>
      <c r="D168" s="3" t="str">
        <f aca="false">"工作人员b"</f>
        <v>工作人员b</v>
      </c>
      <c r="E168" s="3" t="str">
        <f aca="false">"02"</f>
        <v>02</v>
      </c>
      <c r="F168" s="3" t="n">
        <v>30</v>
      </c>
      <c r="G168" s="3" t="n">
        <v>17</v>
      </c>
      <c r="H168" s="3" t="n">
        <f aca="false">F168/2+G168/2</f>
        <v>23.5</v>
      </c>
      <c r="I168" s="3" t="n">
        <f aca="false">RANK(H168,$H$80:$H$209,0)</f>
        <v>88</v>
      </c>
    </row>
    <row r="169" customFormat="false" ht="18" hidden="false" customHeight="true" outlineLevel="0" collapsed="false">
      <c r="A169" s="3" t="n">
        <v>167</v>
      </c>
      <c r="B169" s="3" t="str">
        <f aca="false">"51436020429"</f>
        <v>51436020429</v>
      </c>
      <c r="C169" s="6" t="str">
        <f aca="false">"乡镇农村综合服务中心（畜牧兽医站）"</f>
        <v>乡镇农村综合服务中心（畜牧兽医站）</v>
      </c>
      <c r="D169" s="3" t="str">
        <f aca="false">"工作人员b"</f>
        <v>工作人员b</v>
      </c>
      <c r="E169" s="3" t="str">
        <f aca="false">"02"</f>
        <v>02</v>
      </c>
      <c r="F169" s="3" t="n">
        <v>32</v>
      </c>
      <c r="G169" s="3" t="n">
        <v>15</v>
      </c>
      <c r="H169" s="3" t="n">
        <f aca="false">F169/2+G169/2</f>
        <v>23.5</v>
      </c>
      <c r="I169" s="3" t="n">
        <f aca="false">RANK(H169,$H$80:$H$209,0)</f>
        <v>88</v>
      </c>
    </row>
    <row r="170" customFormat="false" ht="18" hidden="false" customHeight="true" outlineLevel="0" collapsed="false">
      <c r="A170" s="3" t="n">
        <v>168</v>
      </c>
      <c r="B170" s="3" t="str">
        <f aca="false">"51436020607"</f>
        <v>51436020607</v>
      </c>
      <c r="C170" s="6" t="str">
        <f aca="false">"乡镇农村综合服务中心（畜牧兽医站）"</f>
        <v>乡镇农村综合服务中心（畜牧兽医站）</v>
      </c>
      <c r="D170" s="3" t="str">
        <f aca="false">"工作人员b"</f>
        <v>工作人员b</v>
      </c>
      <c r="E170" s="3" t="str">
        <f aca="false">"02"</f>
        <v>02</v>
      </c>
      <c r="F170" s="3" t="n">
        <v>33</v>
      </c>
      <c r="G170" s="3" t="n">
        <v>14</v>
      </c>
      <c r="H170" s="3" t="n">
        <f aca="false">F170/2+G170/2</f>
        <v>23.5</v>
      </c>
      <c r="I170" s="3" t="n">
        <f aca="false">RANK(H170,$H$80:$H$209,0)</f>
        <v>88</v>
      </c>
    </row>
    <row r="171" customFormat="false" ht="18" hidden="false" customHeight="true" outlineLevel="0" collapsed="false">
      <c r="A171" s="3" t="n">
        <v>169</v>
      </c>
      <c r="B171" s="3" t="str">
        <f aca="false">"51436020416"</f>
        <v>51436020416</v>
      </c>
      <c r="C171" s="6" t="str">
        <f aca="false">"乡镇农村综合服务中心（畜牧兽医站）"</f>
        <v>乡镇农村综合服务中心（畜牧兽医站）</v>
      </c>
      <c r="D171" s="3" t="str">
        <f aca="false">"工作人员b"</f>
        <v>工作人员b</v>
      </c>
      <c r="E171" s="3" t="str">
        <f aca="false">"02"</f>
        <v>02</v>
      </c>
      <c r="F171" s="3" t="n">
        <v>26</v>
      </c>
      <c r="G171" s="3" t="n">
        <v>20</v>
      </c>
      <c r="H171" s="3" t="n">
        <f aca="false">F171/2+G171/2</f>
        <v>23</v>
      </c>
      <c r="I171" s="3" t="n">
        <f aca="false">RANK(H171,$H$80:$H$209,0)</f>
        <v>92</v>
      </c>
    </row>
    <row r="172" customFormat="false" ht="18" hidden="false" customHeight="true" outlineLevel="0" collapsed="false">
      <c r="A172" s="3" t="n">
        <v>170</v>
      </c>
      <c r="B172" s="3" t="str">
        <f aca="false">"51436020510"</f>
        <v>51436020510</v>
      </c>
      <c r="C172" s="6" t="str">
        <f aca="false">"乡镇农村综合服务中心（畜牧兽医站）"</f>
        <v>乡镇农村综合服务中心（畜牧兽医站）</v>
      </c>
      <c r="D172" s="3" t="str">
        <f aca="false">"工作人员b"</f>
        <v>工作人员b</v>
      </c>
      <c r="E172" s="3" t="str">
        <f aca="false">"02"</f>
        <v>02</v>
      </c>
      <c r="F172" s="3" t="n">
        <v>23</v>
      </c>
      <c r="G172" s="3" t="n">
        <v>23</v>
      </c>
      <c r="H172" s="3" t="n">
        <f aca="false">F172/2+G172/2</f>
        <v>23</v>
      </c>
      <c r="I172" s="3" t="n">
        <f aca="false">RANK(H172,$H$80:$H$209,0)</f>
        <v>92</v>
      </c>
    </row>
    <row r="173" customFormat="false" ht="18" hidden="false" customHeight="true" outlineLevel="0" collapsed="false">
      <c r="A173" s="3" t="n">
        <v>171</v>
      </c>
      <c r="B173" s="3" t="str">
        <f aca="false">"51436020701"</f>
        <v>51436020701</v>
      </c>
      <c r="C173" s="6" t="str">
        <f aca="false">"乡镇农村综合服务中心（畜牧兽医站）"</f>
        <v>乡镇农村综合服务中心（畜牧兽医站）</v>
      </c>
      <c r="D173" s="3" t="str">
        <f aca="false">"工作人员b"</f>
        <v>工作人员b</v>
      </c>
      <c r="E173" s="3" t="str">
        <f aca="false">"02"</f>
        <v>02</v>
      </c>
      <c r="F173" s="3" t="n">
        <v>26</v>
      </c>
      <c r="G173" s="3" t="n">
        <v>20</v>
      </c>
      <c r="H173" s="3" t="n">
        <f aca="false">F173/2+G173/2</f>
        <v>23</v>
      </c>
      <c r="I173" s="3" t="n">
        <f aca="false">RANK(H173,$H$80:$H$209,0)</f>
        <v>92</v>
      </c>
    </row>
    <row r="174" customFormat="false" ht="18" hidden="false" customHeight="true" outlineLevel="0" collapsed="false">
      <c r="A174" s="3" t="n">
        <v>172</v>
      </c>
      <c r="B174" s="3" t="str">
        <f aca="false">"51436020724"</f>
        <v>51436020724</v>
      </c>
      <c r="C174" s="6" t="str">
        <f aca="false">"乡镇农村综合服务中心（畜牧兽医站）"</f>
        <v>乡镇农村综合服务中心（畜牧兽医站）</v>
      </c>
      <c r="D174" s="3" t="str">
        <f aca="false">"工作人员b"</f>
        <v>工作人员b</v>
      </c>
      <c r="E174" s="3" t="str">
        <f aca="false">"02"</f>
        <v>02</v>
      </c>
      <c r="F174" s="3" t="n">
        <v>25</v>
      </c>
      <c r="G174" s="3" t="n">
        <v>18</v>
      </c>
      <c r="H174" s="3" t="n">
        <f aca="false">F174/2+G174/2</f>
        <v>21.5</v>
      </c>
      <c r="I174" s="3" t="n">
        <f aca="false">RANK(H174,$H$80:$H$209,0)</f>
        <v>95</v>
      </c>
    </row>
    <row r="175" customFormat="false" ht="18" hidden="false" customHeight="true" outlineLevel="0" collapsed="false">
      <c r="A175" s="3" t="n">
        <v>173</v>
      </c>
      <c r="B175" s="3" t="str">
        <f aca="false">"51436020719"</f>
        <v>51436020719</v>
      </c>
      <c r="C175" s="6" t="str">
        <f aca="false">"乡镇农村综合服务中心（畜牧兽医站）"</f>
        <v>乡镇农村综合服务中心（畜牧兽医站）</v>
      </c>
      <c r="D175" s="3" t="str">
        <f aca="false">"工作人员b"</f>
        <v>工作人员b</v>
      </c>
      <c r="E175" s="3" t="str">
        <f aca="false">"02"</f>
        <v>02</v>
      </c>
      <c r="F175" s="3" t="n">
        <v>33</v>
      </c>
      <c r="G175" s="3" t="n">
        <v>9</v>
      </c>
      <c r="H175" s="3" t="n">
        <f aca="false">F175/2+G175/2</f>
        <v>21</v>
      </c>
      <c r="I175" s="3" t="n">
        <f aca="false">RANK(H175,$H$80:$H$209,0)</f>
        <v>96</v>
      </c>
    </row>
    <row r="176" customFormat="false" ht="18" hidden="false" customHeight="true" outlineLevel="0" collapsed="false">
      <c r="A176" s="3" t="n">
        <v>174</v>
      </c>
      <c r="B176" s="3" t="str">
        <f aca="false">"51436020726"</f>
        <v>51436020726</v>
      </c>
      <c r="C176" s="6" t="str">
        <f aca="false">"乡镇农村综合服务中心（畜牧兽医站）"</f>
        <v>乡镇农村综合服务中心（畜牧兽医站）</v>
      </c>
      <c r="D176" s="3" t="str">
        <f aca="false">"工作人员b"</f>
        <v>工作人员b</v>
      </c>
      <c r="E176" s="3" t="str">
        <f aca="false">"02"</f>
        <v>02</v>
      </c>
      <c r="F176" s="3" t="n">
        <v>23</v>
      </c>
      <c r="G176" s="3" t="n">
        <v>19</v>
      </c>
      <c r="H176" s="3" t="n">
        <f aca="false">F176/2+G176/2</f>
        <v>21</v>
      </c>
      <c r="I176" s="3" t="n">
        <f aca="false">RANK(H176,$H$80:$H$209,0)</f>
        <v>96</v>
      </c>
    </row>
    <row r="177" customFormat="false" ht="18" hidden="false" customHeight="true" outlineLevel="0" collapsed="false">
      <c r="A177" s="3" t="n">
        <v>175</v>
      </c>
      <c r="B177" s="3" t="str">
        <f aca="false">"51436020502"</f>
        <v>51436020502</v>
      </c>
      <c r="C177" s="6" t="str">
        <f aca="false">"乡镇农村综合服务中心（畜牧兽医站）"</f>
        <v>乡镇农村综合服务中心（畜牧兽医站）</v>
      </c>
      <c r="D177" s="3" t="str">
        <f aca="false">"工作人员b"</f>
        <v>工作人员b</v>
      </c>
      <c r="E177" s="3" t="str">
        <f aca="false">"02"</f>
        <v>02</v>
      </c>
      <c r="F177" s="3" t="n">
        <v>24</v>
      </c>
      <c r="G177" s="3" t="n">
        <v>17</v>
      </c>
      <c r="H177" s="3" t="n">
        <f aca="false">F177/2+G177/2</f>
        <v>20.5</v>
      </c>
      <c r="I177" s="3" t="n">
        <f aca="false">RANK(H177,$H$80:$H$209,0)</f>
        <v>98</v>
      </c>
    </row>
    <row r="178" customFormat="false" ht="18" hidden="false" customHeight="true" outlineLevel="0" collapsed="false">
      <c r="A178" s="3" t="n">
        <v>176</v>
      </c>
      <c r="B178" s="3" t="str">
        <f aca="false">"51436020617"</f>
        <v>51436020617</v>
      </c>
      <c r="C178" s="6" t="str">
        <f aca="false">"乡镇农村综合服务中心（畜牧兽医站）"</f>
        <v>乡镇农村综合服务中心（畜牧兽医站）</v>
      </c>
      <c r="D178" s="3" t="str">
        <f aca="false">"工作人员b"</f>
        <v>工作人员b</v>
      </c>
      <c r="E178" s="3" t="str">
        <f aca="false">"02"</f>
        <v>02</v>
      </c>
      <c r="F178" s="3" t="n">
        <v>19</v>
      </c>
      <c r="G178" s="3" t="n">
        <v>22</v>
      </c>
      <c r="H178" s="3" t="n">
        <f aca="false">F178/2+G178/2</f>
        <v>20.5</v>
      </c>
      <c r="I178" s="3" t="n">
        <f aca="false">RANK(H178,$H$80:$H$209,0)</f>
        <v>98</v>
      </c>
    </row>
    <row r="179" customFormat="false" ht="18" hidden="false" customHeight="true" outlineLevel="0" collapsed="false">
      <c r="A179" s="3" t="n">
        <v>177</v>
      </c>
      <c r="B179" s="3" t="str">
        <f aca="false">"51436020627"</f>
        <v>51436020627</v>
      </c>
      <c r="C179" s="6" t="str">
        <f aca="false">"乡镇农村综合服务中心（畜牧兽医站）"</f>
        <v>乡镇农村综合服务中心（畜牧兽医站）</v>
      </c>
      <c r="D179" s="3" t="str">
        <f aca="false">"工作人员b"</f>
        <v>工作人员b</v>
      </c>
      <c r="E179" s="3" t="str">
        <f aca="false">"02"</f>
        <v>02</v>
      </c>
      <c r="F179" s="3" t="n">
        <v>14</v>
      </c>
      <c r="G179" s="3" t="n">
        <v>27</v>
      </c>
      <c r="H179" s="3" t="n">
        <f aca="false">F179/2+G179/2</f>
        <v>20.5</v>
      </c>
      <c r="I179" s="3" t="n">
        <f aca="false">RANK(H179,$H$80:$H$209,0)</f>
        <v>98</v>
      </c>
    </row>
    <row r="180" customFormat="false" ht="18" hidden="false" customHeight="true" outlineLevel="0" collapsed="false">
      <c r="A180" s="3" t="n">
        <v>178</v>
      </c>
      <c r="B180" s="3" t="str">
        <f aca="false">"51436020615"</f>
        <v>51436020615</v>
      </c>
      <c r="C180" s="6" t="str">
        <f aca="false">"乡镇农村综合服务中心（畜牧兽医站）"</f>
        <v>乡镇农村综合服务中心（畜牧兽医站）</v>
      </c>
      <c r="D180" s="3" t="str">
        <f aca="false">"工作人员b"</f>
        <v>工作人员b</v>
      </c>
      <c r="E180" s="3" t="str">
        <f aca="false">"02"</f>
        <v>02</v>
      </c>
      <c r="F180" s="3" t="n">
        <v>21</v>
      </c>
      <c r="G180" s="3" t="n">
        <v>19</v>
      </c>
      <c r="H180" s="3" t="n">
        <f aca="false">F180/2+G180/2</f>
        <v>20</v>
      </c>
      <c r="I180" s="3" t="n">
        <f aca="false">RANK(H180,$H$80:$H$209,0)</f>
        <v>101</v>
      </c>
    </row>
    <row r="181" customFormat="false" ht="18" hidden="false" customHeight="true" outlineLevel="0" collapsed="false">
      <c r="A181" s="3" t="n">
        <v>179</v>
      </c>
      <c r="B181" s="3" t="str">
        <f aca="false">"51436020515"</f>
        <v>51436020515</v>
      </c>
      <c r="C181" s="6" t="str">
        <f aca="false">"乡镇农村综合服务中心（畜牧兽医站）"</f>
        <v>乡镇农村综合服务中心（畜牧兽医站）</v>
      </c>
      <c r="D181" s="3" t="str">
        <f aca="false">"工作人员b"</f>
        <v>工作人员b</v>
      </c>
      <c r="E181" s="3" t="str">
        <f aca="false">"02"</f>
        <v>02</v>
      </c>
      <c r="F181" s="3" t="n">
        <v>14</v>
      </c>
      <c r="G181" s="3" t="n">
        <v>24</v>
      </c>
      <c r="H181" s="3" t="n">
        <f aca="false">F181/2+G181/2</f>
        <v>19</v>
      </c>
      <c r="I181" s="3" t="n">
        <f aca="false">RANK(H181,$H$80:$H$209,0)</f>
        <v>102</v>
      </c>
    </row>
    <row r="182" customFormat="false" ht="18" hidden="false" customHeight="true" outlineLevel="0" collapsed="false">
      <c r="A182" s="3" t="n">
        <v>180</v>
      </c>
      <c r="B182" s="3" t="str">
        <f aca="false">"51436020415"</f>
        <v>51436020415</v>
      </c>
      <c r="C182" s="6" t="str">
        <f aca="false">"乡镇农村综合服务中心（畜牧兽医站）"</f>
        <v>乡镇农村综合服务中心（畜牧兽医站）</v>
      </c>
      <c r="D182" s="3" t="str">
        <f aca="false">"工作人员b"</f>
        <v>工作人员b</v>
      </c>
      <c r="E182" s="3" t="str">
        <f aca="false">"02"</f>
        <v>02</v>
      </c>
      <c r="F182" s="3" t="n">
        <v>23</v>
      </c>
      <c r="G182" s="3" t="n">
        <v>14</v>
      </c>
      <c r="H182" s="3" t="n">
        <f aca="false">F182/2+G182/2</f>
        <v>18.5</v>
      </c>
      <c r="I182" s="3" t="n">
        <f aca="false">RANK(H182,$H$80:$H$209,0)</f>
        <v>103</v>
      </c>
    </row>
    <row r="183" customFormat="false" ht="18" hidden="false" customHeight="true" outlineLevel="0" collapsed="false">
      <c r="A183" s="3" t="n">
        <v>181</v>
      </c>
      <c r="B183" s="3" t="str">
        <f aca="false">"51436020716"</f>
        <v>51436020716</v>
      </c>
      <c r="C183" s="6" t="str">
        <f aca="false">"乡镇农村综合服务中心（畜牧兽医站）"</f>
        <v>乡镇农村综合服务中心（畜牧兽医站）</v>
      </c>
      <c r="D183" s="3" t="str">
        <f aca="false">"工作人员b"</f>
        <v>工作人员b</v>
      </c>
      <c r="E183" s="3" t="str">
        <f aca="false">"02"</f>
        <v>02</v>
      </c>
      <c r="F183" s="3" t="n">
        <v>16</v>
      </c>
      <c r="G183" s="3" t="n">
        <v>21</v>
      </c>
      <c r="H183" s="3" t="n">
        <f aca="false">F183/2+G183/2</f>
        <v>18.5</v>
      </c>
      <c r="I183" s="3" t="n">
        <f aca="false">RANK(H183,$H$80:$H$209,0)</f>
        <v>103</v>
      </c>
    </row>
    <row r="184" customFormat="false" ht="18" hidden="false" customHeight="true" outlineLevel="0" collapsed="false">
      <c r="A184" s="3" t="n">
        <v>182</v>
      </c>
      <c r="B184" s="3" t="str">
        <f aca="false">"51436020508"</f>
        <v>51436020508</v>
      </c>
      <c r="C184" s="6" t="str">
        <f aca="false">"乡镇农村综合服务中心（畜牧兽医站）"</f>
        <v>乡镇农村综合服务中心（畜牧兽医站）</v>
      </c>
      <c r="D184" s="3" t="str">
        <f aca="false">"工作人员b"</f>
        <v>工作人员b</v>
      </c>
      <c r="E184" s="3" t="str">
        <f aca="false">"02"</f>
        <v>02</v>
      </c>
      <c r="F184" s="3" t="n">
        <v>15</v>
      </c>
      <c r="G184" s="3" t="n">
        <v>21</v>
      </c>
      <c r="H184" s="3" t="n">
        <f aca="false">F184/2+G184/2</f>
        <v>18</v>
      </c>
      <c r="I184" s="3" t="n">
        <f aca="false">RANK(H184,$H$80:$H$209,0)</f>
        <v>105</v>
      </c>
    </row>
    <row r="185" customFormat="false" ht="18" hidden="false" customHeight="true" outlineLevel="0" collapsed="false">
      <c r="A185" s="3" t="n">
        <v>183</v>
      </c>
      <c r="B185" s="3" t="str">
        <f aca="false">"51436020518"</f>
        <v>51436020518</v>
      </c>
      <c r="C185" s="6" t="str">
        <f aca="false">"乡镇农村综合服务中心（畜牧兽医站）"</f>
        <v>乡镇农村综合服务中心（畜牧兽医站）</v>
      </c>
      <c r="D185" s="3" t="str">
        <f aca="false">"工作人员b"</f>
        <v>工作人员b</v>
      </c>
      <c r="E185" s="3" t="str">
        <f aca="false">"02"</f>
        <v>02</v>
      </c>
      <c r="F185" s="3" t="n">
        <v>22</v>
      </c>
      <c r="G185" s="3" t="n">
        <v>14</v>
      </c>
      <c r="H185" s="3" t="n">
        <f aca="false">F185/2+G185/2</f>
        <v>18</v>
      </c>
      <c r="I185" s="3" t="n">
        <f aca="false">RANK(H185,$H$80:$H$209,0)</f>
        <v>105</v>
      </c>
    </row>
    <row r="186" customFormat="false" ht="18" hidden="false" customHeight="true" outlineLevel="0" collapsed="false">
      <c r="A186" s="3" t="n">
        <v>184</v>
      </c>
      <c r="B186" s="3" t="str">
        <f aca="false">"51436020621"</f>
        <v>51436020621</v>
      </c>
      <c r="C186" s="6" t="str">
        <f aca="false">"乡镇农村综合服务中心（畜牧兽医站）"</f>
        <v>乡镇农村综合服务中心（畜牧兽医站）</v>
      </c>
      <c r="D186" s="3" t="str">
        <f aca="false">"工作人员b"</f>
        <v>工作人员b</v>
      </c>
      <c r="E186" s="3" t="str">
        <f aca="false">"02"</f>
        <v>02</v>
      </c>
      <c r="F186" s="3" t="n">
        <v>15</v>
      </c>
      <c r="G186" s="3" t="n">
        <v>21</v>
      </c>
      <c r="H186" s="3" t="n">
        <f aca="false">F186/2+G186/2</f>
        <v>18</v>
      </c>
      <c r="I186" s="3" t="n">
        <f aca="false">RANK(H186,$H$80:$H$209,0)</f>
        <v>105</v>
      </c>
    </row>
    <row r="187" customFormat="false" ht="18" hidden="false" customHeight="true" outlineLevel="0" collapsed="false">
      <c r="A187" s="3" t="n">
        <v>185</v>
      </c>
      <c r="B187" s="3" t="str">
        <f aca="false">"51436020403"</f>
        <v>51436020403</v>
      </c>
      <c r="C187" s="6" t="str">
        <f aca="false">"乡镇农村综合服务中心（畜牧兽医站）"</f>
        <v>乡镇农村综合服务中心（畜牧兽医站）</v>
      </c>
      <c r="D187" s="3" t="str">
        <f aca="false">"工作人员b"</f>
        <v>工作人员b</v>
      </c>
      <c r="E187" s="3" t="str">
        <f aca="false">"02"</f>
        <v>02</v>
      </c>
      <c r="F187" s="3" t="n">
        <v>24</v>
      </c>
      <c r="G187" s="3" t="n">
        <v>11</v>
      </c>
      <c r="H187" s="3" t="n">
        <f aca="false">F187/2+G187/2</f>
        <v>17.5</v>
      </c>
      <c r="I187" s="3" t="n">
        <f aca="false">RANK(H187,$H$80:$H$209,0)</f>
        <v>108</v>
      </c>
    </row>
    <row r="188" customFormat="false" ht="18" hidden="false" customHeight="true" outlineLevel="0" collapsed="false">
      <c r="A188" s="3" t="n">
        <v>186</v>
      </c>
      <c r="B188" s="3" t="str">
        <f aca="false">"51436020419"</f>
        <v>51436020419</v>
      </c>
      <c r="C188" s="6" t="str">
        <f aca="false">"乡镇农村综合服务中心（畜牧兽医站）"</f>
        <v>乡镇农村综合服务中心（畜牧兽医站）</v>
      </c>
      <c r="D188" s="3" t="str">
        <f aca="false">"工作人员b"</f>
        <v>工作人员b</v>
      </c>
      <c r="E188" s="3" t="str">
        <f aca="false">"02"</f>
        <v>02</v>
      </c>
      <c r="F188" s="3" t="n">
        <v>16</v>
      </c>
      <c r="G188" s="3" t="n">
        <v>19</v>
      </c>
      <c r="H188" s="3" t="n">
        <f aca="false">F188/2+G188/2</f>
        <v>17.5</v>
      </c>
      <c r="I188" s="3" t="n">
        <f aca="false">RANK(H188,$H$80:$H$209,0)</f>
        <v>108</v>
      </c>
    </row>
    <row r="189" customFormat="false" ht="18" hidden="false" customHeight="true" outlineLevel="0" collapsed="false">
      <c r="A189" s="3" t="n">
        <v>187</v>
      </c>
      <c r="B189" s="3" t="str">
        <f aca="false">"51436020628"</f>
        <v>51436020628</v>
      </c>
      <c r="C189" s="6" t="str">
        <f aca="false">"乡镇农村综合服务中心（畜牧兽医站）"</f>
        <v>乡镇农村综合服务中心（畜牧兽医站）</v>
      </c>
      <c r="D189" s="3" t="str">
        <f aca="false">"工作人员b"</f>
        <v>工作人员b</v>
      </c>
      <c r="E189" s="3" t="str">
        <f aca="false">"02"</f>
        <v>02</v>
      </c>
      <c r="F189" s="3" t="n">
        <v>26</v>
      </c>
      <c r="G189" s="3" t="n">
        <v>9</v>
      </c>
      <c r="H189" s="3" t="n">
        <f aca="false">F189/2+G189/2</f>
        <v>17.5</v>
      </c>
      <c r="I189" s="3" t="n">
        <f aca="false">RANK(H189,$H$80:$H$209,0)</f>
        <v>108</v>
      </c>
    </row>
    <row r="190" customFormat="false" ht="18" hidden="false" customHeight="true" outlineLevel="0" collapsed="false">
      <c r="A190" s="3" t="n">
        <v>188</v>
      </c>
      <c r="B190" s="3" t="str">
        <f aca="false">"51436020611"</f>
        <v>51436020611</v>
      </c>
      <c r="C190" s="6" t="str">
        <f aca="false">"乡镇农村综合服务中心（畜牧兽医站）"</f>
        <v>乡镇农村综合服务中心（畜牧兽医站）</v>
      </c>
      <c r="D190" s="3" t="str">
        <f aca="false">"工作人员b"</f>
        <v>工作人员b</v>
      </c>
      <c r="E190" s="3" t="str">
        <f aca="false">"02"</f>
        <v>02</v>
      </c>
      <c r="F190" s="3" t="n">
        <v>20</v>
      </c>
      <c r="G190" s="3" t="n">
        <v>12</v>
      </c>
      <c r="H190" s="3" t="n">
        <f aca="false">F190/2+G190/2</f>
        <v>16</v>
      </c>
      <c r="I190" s="3" t="n">
        <f aca="false">RANK(H190,$H$80:$H$209,0)</f>
        <v>111</v>
      </c>
    </row>
    <row r="191" customFormat="false" ht="18" hidden="false" customHeight="true" outlineLevel="0" collapsed="false">
      <c r="A191" s="3" t="n">
        <v>189</v>
      </c>
      <c r="B191" s="3" t="str">
        <f aca="false">"51436020713"</f>
        <v>51436020713</v>
      </c>
      <c r="C191" s="6" t="str">
        <f aca="false">"乡镇农村综合服务中心（畜牧兽医站）"</f>
        <v>乡镇农村综合服务中心（畜牧兽医站）</v>
      </c>
      <c r="D191" s="3" t="str">
        <f aca="false">"工作人员b"</f>
        <v>工作人员b</v>
      </c>
      <c r="E191" s="3" t="str">
        <f aca="false">"02"</f>
        <v>02</v>
      </c>
      <c r="F191" s="3" t="n">
        <v>22</v>
      </c>
      <c r="G191" s="3" t="n">
        <v>8</v>
      </c>
      <c r="H191" s="3" t="n">
        <f aca="false">F191/2+G191/2</f>
        <v>15</v>
      </c>
      <c r="I191" s="3" t="n">
        <f aca="false">RANK(H191,$H$80:$H$209,0)</f>
        <v>112</v>
      </c>
    </row>
    <row r="192" customFormat="false" ht="18" hidden="false" customHeight="true" outlineLevel="0" collapsed="false">
      <c r="A192" s="3" t="n">
        <v>190</v>
      </c>
      <c r="B192" s="3" t="str">
        <f aca="false">"51436020720"</f>
        <v>51436020720</v>
      </c>
      <c r="C192" s="6" t="str">
        <f aca="false">"乡镇农村综合服务中心（畜牧兽医站）"</f>
        <v>乡镇农村综合服务中心（畜牧兽医站）</v>
      </c>
      <c r="D192" s="3" t="str">
        <f aca="false">"工作人员b"</f>
        <v>工作人员b</v>
      </c>
      <c r="E192" s="3" t="str">
        <f aca="false">"02"</f>
        <v>02</v>
      </c>
      <c r="F192" s="3" t="n">
        <v>17</v>
      </c>
      <c r="G192" s="3" t="n">
        <v>13</v>
      </c>
      <c r="H192" s="3" t="n">
        <f aca="false">F192/2+G192/2</f>
        <v>15</v>
      </c>
      <c r="I192" s="3" t="n">
        <f aca="false">RANK(H192,$H$80:$H$209,0)</f>
        <v>112</v>
      </c>
    </row>
    <row r="193" customFormat="false" ht="18" hidden="false" customHeight="true" outlineLevel="0" collapsed="false">
      <c r="A193" s="3" t="n">
        <v>191</v>
      </c>
      <c r="B193" s="3" t="str">
        <f aca="false">"51436020503"</f>
        <v>51436020503</v>
      </c>
      <c r="C193" s="6" t="str">
        <f aca="false">"乡镇农村综合服务中心（畜牧兽医站）"</f>
        <v>乡镇农村综合服务中心（畜牧兽医站）</v>
      </c>
      <c r="D193" s="3" t="str">
        <f aca="false">"工作人员b"</f>
        <v>工作人员b</v>
      </c>
      <c r="E193" s="3" t="str">
        <f aca="false">"02"</f>
        <v>02</v>
      </c>
      <c r="F193" s="3" t="n">
        <v>14</v>
      </c>
      <c r="G193" s="3" t="n">
        <v>15</v>
      </c>
      <c r="H193" s="3" t="n">
        <f aca="false">F193/2+G193/2</f>
        <v>14.5</v>
      </c>
      <c r="I193" s="3" t="n">
        <f aca="false">RANK(H193,$H$80:$H$209,0)</f>
        <v>114</v>
      </c>
    </row>
    <row r="194" customFormat="false" ht="18" hidden="false" customHeight="true" outlineLevel="0" collapsed="false">
      <c r="A194" s="3" t="n">
        <v>192</v>
      </c>
      <c r="B194" s="3" t="str">
        <f aca="false">"51436020620"</f>
        <v>51436020620</v>
      </c>
      <c r="C194" s="6" t="str">
        <f aca="false">"乡镇农村综合服务中心（畜牧兽医站）"</f>
        <v>乡镇农村综合服务中心（畜牧兽医站）</v>
      </c>
      <c r="D194" s="3" t="str">
        <f aca="false">"工作人员b"</f>
        <v>工作人员b</v>
      </c>
      <c r="E194" s="3" t="str">
        <f aca="false">"02"</f>
        <v>02</v>
      </c>
      <c r="F194" s="3" t="n">
        <v>17</v>
      </c>
      <c r="G194" s="3" t="n">
        <v>12</v>
      </c>
      <c r="H194" s="3" t="n">
        <f aca="false">F194/2+G194/2</f>
        <v>14.5</v>
      </c>
      <c r="I194" s="3" t="n">
        <f aca="false">RANK(H194,$H$80:$H$209,0)</f>
        <v>114</v>
      </c>
    </row>
    <row r="195" customFormat="false" ht="18" hidden="false" customHeight="true" outlineLevel="0" collapsed="false">
      <c r="A195" s="3" t="n">
        <v>193</v>
      </c>
      <c r="B195" s="3" t="str">
        <f aca="false">"51436020414"</f>
        <v>51436020414</v>
      </c>
      <c r="C195" s="6" t="str">
        <f aca="false">"乡镇农村综合服务中心（畜牧兽医站）"</f>
        <v>乡镇农村综合服务中心（畜牧兽医站）</v>
      </c>
      <c r="D195" s="3" t="str">
        <f aca="false">"工作人员b"</f>
        <v>工作人员b</v>
      </c>
      <c r="E195" s="3" t="str">
        <f aca="false">"02"</f>
        <v>02</v>
      </c>
      <c r="F195" s="3" t="n">
        <v>15</v>
      </c>
      <c r="G195" s="3" t="n">
        <v>13</v>
      </c>
      <c r="H195" s="3" t="n">
        <f aca="false">F195/2+G195/2</f>
        <v>14</v>
      </c>
      <c r="I195" s="3" t="n">
        <f aca="false">RANK(H195,$H$80:$H$209,0)</f>
        <v>116</v>
      </c>
    </row>
    <row r="196" customFormat="false" ht="18" hidden="false" customHeight="true" outlineLevel="0" collapsed="false">
      <c r="A196" s="3" t="n">
        <v>194</v>
      </c>
      <c r="B196" s="3" t="str">
        <f aca="false">"51436020626"</f>
        <v>51436020626</v>
      </c>
      <c r="C196" s="6" t="str">
        <f aca="false">"乡镇农村综合服务中心（畜牧兽医站）"</f>
        <v>乡镇农村综合服务中心（畜牧兽医站）</v>
      </c>
      <c r="D196" s="3" t="str">
        <f aca="false">"工作人员b"</f>
        <v>工作人员b</v>
      </c>
      <c r="E196" s="3" t="str">
        <f aca="false">"02"</f>
        <v>02</v>
      </c>
      <c r="F196" s="3" t="n">
        <v>12</v>
      </c>
      <c r="G196" s="3" t="n">
        <v>14</v>
      </c>
      <c r="H196" s="3" t="n">
        <f aca="false">F196/2+G196/2</f>
        <v>13</v>
      </c>
      <c r="I196" s="3" t="n">
        <f aca="false">RANK(H196,$H$80:$H$209,0)</f>
        <v>117</v>
      </c>
    </row>
    <row r="197" customFormat="false" ht="18" hidden="false" customHeight="true" outlineLevel="0" collapsed="false">
      <c r="A197" s="3" t="n">
        <v>195</v>
      </c>
      <c r="B197" s="3" t="str">
        <f aca="false">"51436020426"</f>
        <v>51436020426</v>
      </c>
      <c r="C197" s="6" t="str">
        <f aca="false">"乡镇农村综合服务中心（畜牧兽医站）"</f>
        <v>乡镇农村综合服务中心（畜牧兽医站）</v>
      </c>
      <c r="D197" s="3" t="str">
        <f aca="false">"工作人员b"</f>
        <v>工作人员b</v>
      </c>
      <c r="E197" s="3" t="str">
        <f aca="false">"02"</f>
        <v>02</v>
      </c>
      <c r="F197" s="3" t="n">
        <v>19</v>
      </c>
      <c r="G197" s="3" t="n">
        <v>5</v>
      </c>
      <c r="H197" s="3" t="n">
        <f aca="false">F197/2+G197/2</f>
        <v>12</v>
      </c>
      <c r="I197" s="3" t="n">
        <f aca="false">RANK(H197,$H$80:$H$209,0)</f>
        <v>118</v>
      </c>
    </row>
    <row r="198" customFormat="false" ht="18" hidden="false" customHeight="true" outlineLevel="0" collapsed="false">
      <c r="A198" s="3" t="n">
        <v>196</v>
      </c>
      <c r="B198" s="3" t="str">
        <f aca="false">"51436020707"</f>
        <v>51436020707</v>
      </c>
      <c r="C198" s="6" t="str">
        <f aca="false">"乡镇农村综合服务中心（畜牧兽医站）"</f>
        <v>乡镇农村综合服务中心（畜牧兽医站）</v>
      </c>
      <c r="D198" s="3" t="str">
        <f aca="false">"工作人员b"</f>
        <v>工作人员b</v>
      </c>
      <c r="E198" s="3" t="str">
        <f aca="false">"02"</f>
        <v>02</v>
      </c>
      <c r="F198" s="3" t="n">
        <v>14</v>
      </c>
      <c r="G198" s="3" t="n">
        <v>9</v>
      </c>
      <c r="H198" s="3" t="n">
        <f aca="false">F198/2+G198/2</f>
        <v>11.5</v>
      </c>
      <c r="I198" s="3" t="n">
        <f aca="false">RANK(H198,$H$80:$H$209,0)</f>
        <v>119</v>
      </c>
    </row>
    <row r="199" customFormat="false" ht="18" hidden="false" customHeight="true" outlineLevel="0" collapsed="false">
      <c r="A199" s="3" t="n">
        <v>197</v>
      </c>
      <c r="B199" s="3" t="str">
        <f aca="false">"51436020718"</f>
        <v>51436020718</v>
      </c>
      <c r="C199" s="6" t="str">
        <f aca="false">"乡镇农村综合服务中心（畜牧兽医站）"</f>
        <v>乡镇农村综合服务中心（畜牧兽医站）</v>
      </c>
      <c r="D199" s="3" t="str">
        <f aca="false">"工作人员b"</f>
        <v>工作人员b</v>
      </c>
      <c r="E199" s="3" t="str">
        <f aca="false">"02"</f>
        <v>02</v>
      </c>
      <c r="F199" s="3" t="n">
        <v>16</v>
      </c>
      <c r="G199" s="3" t="n">
        <v>3</v>
      </c>
      <c r="H199" s="3" t="n">
        <f aca="false">F199/2+G199/2</f>
        <v>9.5</v>
      </c>
      <c r="I199" s="3" t="n">
        <f aca="false">RANK(H199,$H$80:$H$209,0)</f>
        <v>120</v>
      </c>
    </row>
    <row r="200" customFormat="false" ht="18" hidden="false" customHeight="true" outlineLevel="0" collapsed="false">
      <c r="A200" s="3" t="n">
        <v>198</v>
      </c>
      <c r="B200" s="3" t="str">
        <f aca="false">"51436020624"</f>
        <v>51436020624</v>
      </c>
      <c r="C200" s="6" t="str">
        <f aca="false">"乡镇农村综合服务中心（畜牧兽医站）"</f>
        <v>乡镇农村综合服务中心（畜牧兽医站）</v>
      </c>
      <c r="D200" s="3" t="str">
        <f aca="false">"工作人员b"</f>
        <v>工作人员b</v>
      </c>
      <c r="E200" s="3" t="str">
        <f aca="false">"02"</f>
        <v>02</v>
      </c>
      <c r="F200" s="3" t="n">
        <v>15</v>
      </c>
      <c r="G200" s="3" t="n">
        <v>2</v>
      </c>
      <c r="H200" s="3" t="n">
        <f aca="false">F200/2+G200/2</f>
        <v>8.5</v>
      </c>
      <c r="I200" s="3" t="n">
        <f aca="false">RANK(H200,$H$80:$H$209,0)</f>
        <v>121</v>
      </c>
    </row>
    <row r="201" customFormat="false" ht="18" hidden="false" customHeight="true" outlineLevel="0" collapsed="false">
      <c r="A201" s="3" t="n">
        <v>199</v>
      </c>
      <c r="B201" s="3" t="str">
        <f aca="false">"51436020327"</f>
        <v>51436020327</v>
      </c>
      <c r="C201" s="6" t="str">
        <f aca="false">"乡镇农村综合服务中心（畜牧兽医站）"</f>
        <v>乡镇农村综合服务中心（畜牧兽医站）</v>
      </c>
      <c r="D201" s="3" t="str">
        <f aca="false">"工作人员b"</f>
        <v>工作人员b</v>
      </c>
      <c r="E201" s="3" t="str">
        <f aca="false">"02"</f>
        <v>02</v>
      </c>
      <c r="F201" s="3" t="n">
        <v>0</v>
      </c>
      <c r="G201" s="3" t="n">
        <v>0</v>
      </c>
      <c r="H201" s="3" t="n">
        <f aca="false">F201/2+G201/2</f>
        <v>0</v>
      </c>
      <c r="I201" s="3" t="n">
        <f aca="false">RANK(H201,$H$80:$H$209,0)</f>
        <v>122</v>
      </c>
    </row>
    <row r="202" customFormat="false" ht="18" hidden="false" customHeight="true" outlineLevel="0" collapsed="false">
      <c r="A202" s="3" t="n">
        <v>200</v>
      </c>
      <c r="B202" s="3" t="str">
        <f aca="false">"51436020404"</f>
        <v>51436020404</v>
      </c>
      <c r="C202" s="6" t="str">
        <f aca="false">"乡镇农村综合服务中心（畜牧兽医站）"</f>
        <v>乡镇农村综合服务中心（畜牧兽医站）</v>
      </c>
      <c r="D202" s="3" t="str">
        <f aca="false">"工作人员b"</f>
        <v>工作人员b</v>
      </c>
      <c r="E202" s="3" t="str">
        <f aca="false">"02"</f>
        <v>02</v>
      </c>
      <c r="F202" s="3" t="n">
        <v>0</v>
      </c>
      <c r="G202" s="3" t="n">
        <v>0</v>
      </c>
      <c r="H202" s="3" t="n">
        <f aca="false">F202/2+G202/2</f>
        <v>0</v>
      </c>
      <c r="I202" s="3" t="n">
        <f aca="false">RANK(H202,$H$80:$H$209,0)</f>
        <v>122</v>
      </c>
    </row>
    <row r="203" customFormat="false" ht="18" hidden="false" customHeight="true" outlineLevel="0" collapsed="false">
      <c r="A203" s="3" t="n">
        <v>201</v>
      </c>
      <c r="B203" s="3" t="str">
        <f aca="false">"51436020424"</f>
        <v>51436020424</v>
      </c>
      <c r="C203" s="6" t="str">
        <f aca="false">"乡镇农村综合服务中心（畜牧兽医站）"</f>
        <v>乡镇农村综合服务中心（畜牧兽医站）</v>
      </c>
      <c r="D203" s="3" t="str">
        <f aca="false">"工作人员b"</f>
        <v>工作人员b</v>
      </c>
      <c r="E203" s="3" t="str">
        <f aca="false">"02"</f>
        <v>02</v>
      </c>
      <c r="F203" s="3" t="n">
        <v>0</v>
      </c>
      <c r="G203" s="3" t="n">
        <v>0</v>
      </c>
      <c r="H203" s="3" t="n">
        <f aca="false">F203/2+G203/2</f>
        <v>0</v>
      </c>
      <c r="I203" s="3" t="n">
        <f aca="false">RANK(H203,$H$80:$H$209,0)</f>
        <v>122</v>
      </c>
    </row>
    <row r="204" customFormat="false" ht="18" hidden="false" customHeight="true" outlineLevel="0" collapsed="false">
      <c r="A204" s="3" t="n">
        <v>202</v>
      </c>
      <c r="B204" s="3" t="str">
        <f aca="false">"51436020517"</f>
        <v>51436020517</v>
      </c>
      <c r="C204" s="6" t="str">
        <f aca="false">"乡镇农村综合服务中心（畜牧兽医站）"</f>
        <v>乡镇农村综合服务中心（畜牧兽医站）</v>
      </c>
      <c r="D204" s="3" t="str">
        <f aca="false">"工作人员b"</f>
        <v>工作人员b</v>
      </c>
      <c r="E204" s="3" t="str">
        <f aca="false">"02"</f>
        <v>02</v>
      </c>
      <c r="F204" s="3" t="n">
        <v>0</v>
      </c>
      <c r="G204" s="3" t="n">
        <v>0</v>
      </c>
      <c r="H204" s="3" t="n">
        <f aca="false">F204/2+G204/2</f>
        <v>0</v>
      </c>
      <c r="I204" s="3" t="n">
        <f aca="false">RANK(H204,$H$80:$H$209,0)</f>
        <v>122</v>
      </c>
    </row>
    <row r="205" customFormat="false" ht="18" hidden="false" customHeight="true" outlineLevel="0" collapsed="false">
      <c r="A205" s="3" t="n">
        <v>203</v>
      </c>
      <c r="B205" s="3" t="str">
        <f aca="false">"51436020529"</f>
        <v>51436020529</v>
      </c>
      <c r="C205" s="6" t="str">
        <f aca="false">"乡镇农村综合服务中心（畜牧兽医站）"</f>
        <v>乡镇农村综合服务中心（畜牧兽医站）</v>
      </c>
      <c r="D205" s="3" t="str">
        <f aca="false">"工作人员b"</f>
        <v>工作人员b</v>
      </c>
      <c r="E205" s="3" t="str">
        <f aca="false">"02"</f>
        <v>02</v>
      </c>
      <c r="F205" s="3" t="n">
        <v>0</v>
      </c>
      <c r="G205" s="3" t="n">
        <v>0</v>
      </c>
      <c r="H205" s="3" t="n">
        <f aca="false">F205/2+G205/2</f>
        <v>0</v>
      </c>
      <c r="I205" s="3" t="n">
        <f aca="false">RANK(H205,$H$80:$H$209,0)</f>
        <v>122</v>
      </c>
    </row>
    <row r="206" customFormat="false" ht="18" hidden="false" customHeight="true" outlineLevel="0" collapsed="false">
      <c r="A206" s="3" t="n">
        <v>204</v>
      </c>
      <c r="B206" s="3" t="str">
        <f aca="false">"51436020601"</f>
        <v>51436020601</v>
      </c>
      <c r="C206" s="6" t="str">
        <f aca="false">"乡镇农村综合服务中心（畜牧兽医站）"</f>
        <v>乡镇农村综合服务中心（畜牧兽医站）</v>
      </c>
      <c r="D206" s="3" t="str">
        <f aca="false">"工作人员b"</f>
        <v>工作人员b</v>
      </c>
      <c r="E206" s="3" t="str">
        <f aca="false">"02"</f>
        <v>02</v>
      </c>
      <c r="F206" s="3" t="n">
        <v>0</v>
      </c>
      <c r="G206" s="3" t="n">
        <v>0</v>
      </c>
      <c r="H206" s="3" t="n">
        <f aca="false">F206/2+G206/2</f>
        <v>0</v>
      </c>
      <c r="I206" s="3" t="n">
        <f aca="false">RANK(H206,$H$80:$H$209,0)</f>
        <v>122</v>
      </c>
    </row>
    <row r="207" customFormat="false" ht="18" hidden="false" customHeight="true" outlineLevel="0" collapsed="false">
      <c r="A207" s="3" t="n">
        <v>205</v>
      </c>
      <c r="B207" s="3" t="str">
        <f aca="false">"51436020710"</f>
        <v>51436020710</v>
      </c>
      <c r="C207" s="6" t="str">
        <f aca="false">"乡镇农村综合服务中心（畜牧兽医站）"</f>
        <v>乡镇农村综合服务中心（畜牧兽医站）</v>
      </c>
      <c r="D207" s="3" t="str">
        <f aca="false">"工作人员b"</f>
        <v>工作人员b</v>
      </c>
      <c r="E207" s="3" t="str">
        <f aca="false">"02"</f>
        <v>02</v>
      </c>
      <c r="F207" s="3" t="n">
        <v>0</v>
      </c>
      <c r="G207" s="3" t="n">
        <v>0</v>
      </c>
      <c r="H207" s="3" t="n">
        <f aca="false">F207/2+G207/2</f>
        <v>0</v>
      </c>
      <c r="I207" s="3" t="n">
        <f aca="false">RANK(H207,$H$80:$H$209,0)</f>
        <v>122</v>
      </c>
    </row>
    <row r="208" customFormat="false" ht="18" hidden="false" customHeight="true" outlineLevel="0" collapsed="false">
      <c r="A208" s="3" t="n">
        <v>206</v>
      </c>
      <c r="B208" s="3" t="str">
        <f aca="false">"51436020715"</f>
        <v>51436020715</v>
      </c>
      <c r="C208" s="6" t="str">
        <f aca="false">"乡镇农村综合服务中心（畜牧兽医站）"</f>
        <v>乡镇农村综合服务中心（畜牧兽医站）</v>
      </c>
      <c r="D208" s="3" t="str">
        <f aca="false">"工作人员b"</f>
        <v>工作人员b</v>
      </c>
      <c r="E208" s="3" t="str">
        <f aca="false">"02"</f>
        <v>02</v>
      </c>
      <c r="F208" s="3" t="n">
        <v>0</v>
      </c>
      <c r="G208" s="3" t="n">
        <v>0</v>
      </c>
      <c r="H208" s="3" t="n">
        <f aca="false">F208/2+G208/2</f>
        <v>0</v>
      </c>
      <c r="I208" s="3" t="n">
        <f aca="false">RANK(H208,$H$80:$H$209,0)</f>
        <v>122</v>
      </c>
    </row>
    <row r="209" customFormat="false" ht="18" hidden="false" customHeight="true" outlineLevel="0" collapsed="false">
      <c r="A209" s="3" t="n">
        <v>207</v>
      </c>
      <c r="B209" s="3" t="str">
        <f aca="false">"51436020721"</f>
        <v>51436020721</v>
      </c>
      <c r="C209" s="6" t="str">
        <f aca="false">"乡镇农村综合服务中心（畜牧兽医站）"</f>
        <v>乡镇农村综合服务中心（畜牧兽医站）</v>
      </c>
      <c r="D209" s="3" t="str">
        <f aca="false">"工作人员b"</f>
        <v>工作人员b</v>
      </c>
      <c r="E209" s="3" t="str">
        <f aca="false">"02"</f>
        <v>02</v>
      </c>
      <c r="F209" s="3" t="n">
        <v>0</v>
      </c>
      <c r="G209" s="3" t="n">
        <v>0</v>
      </c>
      <c r="H209" s="3" t="n">
        <f aca="false">F209/2+G209/2</f>
        <v>0</v>
      </c>
      <c r="I209" s="3" t="n">
        <f aca="false">RANK(H209,$H$80:$H$209,0)</f>
        <v>122</v>
      </c>
    </row>
    <row r="210" customFormat="false" ht="18" hidden="false" customHeight="true" outlineLevel="0" collapsed="false">
      <c r="A210" s="3" t="n">
        <v>208</v>
      </c>
      <c r="B210" s="3" t="str">
        <f aca="false">"51436031103"</f>
        <v>51436031103</v>
      </c>
      <c r="C210" s="6" t="str">
        <f aca="false">"乡镇农村综合服务中心（畜牧兽医站）"</f>
        <v>乡镇农村综合服务中心（畜牧兽医站）</v>
      </c>
      <c r="D210" s="3" t="str">
        <f aca="false">"工作人员c"</f>
        <v>工作人员c</v>
      </c>
      <c r="E210" s="3" t="str">
        <f aca="false">"03"</f>
        <v>03</v>
      </c>
      <c r="F210" s="3" t="n">
        <v>63</v>
      </c>
      <c r="G210" s="3" t="n">
        <v>63</v>
      </c>
      <c r="H210" s="3" t="n">
        <f aca="false">F210/2+G210/2</f>
        <v>63</v>
      </c>
      <c r="I210" s="3" t="n">
        <f aca="false">RANK(H210,$H$210:$H$350,0)</f>
        <v>1</v>
      </c>
    </row>
    <row r="211" customFormat="false" ht="18" hidden="false" customHeight="true" outlineLevel="0" collapsed="false">
      <c r="A211" s="3" t="n">
        <v>209</v>
      </c>
      <c r="B211" s="3" t="str">
        <f aca="false">"51436030907"</f>
        <v>51436030907</v>
      </c>
      <c r="C211" s="6" t="str">
        <f aca="false">"乡镇农村综合服务中心（畜牧兽医站）"</f>
        <v>乡镇农村综合服务中心（畜牧兽医站）</v>
      </c>
      <c r="D211" s="3" t="str">
        <f aca="false">"工作人员c"</f>
        <v>工作人员c</v>
      </c>
      <c r="E211" s="3" t="str">
        <f aca="false">"03"</f>
        <v>03</v>
      </c>
      <c r="F211" s="3" t="n">
        <v>54</v>
      </c>
      <c r="G211" s="3" t="n">
        <v>59</v>
      </c>
      <c r="H211" s="3" t="n">
        <f aca="false">F211/2+G211/2</f>
        <v>56.5</v>
      </c>
      <c r="I211" s="3" t="n">
        <f aca="false">RANK(H211,$H$210:$H$350,0)</f>
        <v>2</v>
      </c>
    </row>
    <row r="212" customFormat="false" ht="18" hidden="false" customHeight="true" outlineLevel="0" collapsed="false">
      <c r="A212" s="3" t="n">
        <v>210</v>
      </c>
      <c r="B212" s="3" t="str">
        <f aca="false">"51436030805"</f>
        <v>51436030805</v>
      </c>
      <c r="C212" s="6" t="str">
        <f aca="false">"乡镇农村综合服务中心（畜牧兽医站）"</f>
        <v>乡镇农村综合服务中心（畜牧兽医站）</v>
      </c>
      <c r="D212" s="3" t="str">
        <f aca="false">"工作人员c"</f>
        <v>工作人员c</v>
      </c>
      <c r="E212" s="3" t="str">
        <f aca="false">"03"</f>
        <v>03</v>
      </c>
      <c r="F212" s="3" t="n">
        <v>52</v>
      </c>
      <c r="G212" s="3" t="n">
        <v>59</v>
      </c>
      <c r="H212" s="3" t="n">
        <f aca="false">F212/2+G212/2</f>
        <v>55.5</v>
      </c>
      <c r="I212" s="3" t="n">
        <f aca="false">RANK(H212,$H$210:$H$350,0)</f>
        <v>3</v>
      </c>
    </row>
    <row r="213" customFormat="false" ht="18" hidden="false" customHeight="true" outlineLevel="0" collapsed="false">
      <c r="A213" s="3" t="n">
        <v>211</v>
      </c>
      <c r="B213" s="3" t="str">
        <f aca="false">"51436030801"</f>
        <v>51436030801</v>
      </c>
      <c r="C213" s="6" t="str">
        <f aca="false">"乡镇农村综合服务中心（畜牧兽医站）"</f>
        <v>乡镇农村综合服务中心（畜牧兽医站）</v>
      </c>
      <c r="D213" s="3" t="str">
        <f aca="false">"工作人员c"</f>
        <v>工作人员c</v>
      </c>
      <c r="E213" s="3" t="str">
        <f aca="false">"03"</f>
        <v>03</v>
      </c>
      <c r="F213" s="3" t="n">
        <v>52</v>
      </c>
      <c r="G213" s="3" t="n">
        <v>57</v>
      </c>
      <c r="H213" s="3" t="n">
        <f aca="false">F213/2+G213/2</f>
        <v>54.5</v>
      </c>
      <c r="I213" s="3" t="n">
        <f aca="false">RANK(H213,$H$210:$H$350,0)</f>
        <v>4</v>
      </c>
    </row>
    <row r="214" customFormat="false" ht="18" hidden="false" customHeight="true" outlineLevel="0" collapsed="false">
      <c r="A214" s="3" t="n">
        <v>212</v>
      </c>
      <c r="B214" s="3" t="str">
        <f aca="false">"51436030906"</f>
        <v>51436030906</v>
      </c>
      <c r="C214" s="6" t="str">
        <f aca="false">"乡镇农村综合服务中心（畜牧兽医站）"</f>
        <v>乡镇农村综合服务中心（畜牧兽医站）</v>
      </c>
      <c r="D214" s="3" t="str">
        <f aca="false">"工作人员c"</f>
        <v>工作人员c</v>
      </c>
      <c r="E214" s="3" t="str">
        <f aca="false">"03"</f>
        <v>03</v>
      </c>
      <c r="F214" s="3" t="n">
        <v>46</v>
      </c>
      <c r="G214" s="3" t="n">
        <v>57</v>
      </c>
      <c r="H214" s="3" t="n">
        <f aca="false">F214/2+G214/2</f>
        <v>51.5</v>
      </c>
      <c r="I214" s="3" t="n">
        <f aca="false">RANK(H214,$H$210:$H$350,0)</f>
        <v>5</v>
      </c>
    </row>
    <row r="215" customFormat="false" ht="18" hidden="false" customHeight="true" outlineLevel="0" collapsed="false">
      <c r="A215" s="3" t="n">
        <v>213</v>
      </c>
      <c r="B215" s="3" t="str">
        <f aca="false">"51436030910"</f>
        <v>51436030910</v>
      </c>
      <c r="C215" s="6" t="str">
        <f aca="false">"乡镇农村综合服务中心（畜牧兽医站）"</f>
        <v>乡镇农村综合服务中心（畜牧兽医站）</v>
      </c>
      <c r="D215" s="3" t="str">
        <f aca="false">"工作人员c"</f>
        <v>工作人员c</v>
      </c>
      <c r="E215" s="3" t="str">
        <f aca="false">"03"</f>
        <v>03</v>
      </c>
      <c r="F215" s="3" t="n">
        <v>57</v>
      </c>
      <c r="G215" s="3" t="n">
        <v>44</v>
      </c>
      <c r="H215" s="3" t="n">
        <f aca="false">F215/2+G215/2</f>
        <v>50.5</v>
      </c>
      <c r="I215" s="3" t="n">
        <f aca="false">RANK(H215,$H$210:$H$350,0)</f>
        <v>6</v>
      </c>
    </row>
    <row r="216" customFormat="false" ht="18" hidden="false" customHeight="true" outlineLevel="0" collapsed="false">
      <c r="A216" s="3" t="n">
        <v>214</v>
      </c>
      <c r="B216" s="3" t="str">
        <f aca="false">"51436030928"</f>
        <v>51436030928</v>
      </c>
      <c r="C216" s="6" t="str">
        <f aca="false">"乡镇农村综合服务中心（畜牧兽医站）"</f>
        <v>乡镇农村综合服务中心（畜牧兽医站）</v>
      </c>
      <c r="D216" s="3" t="str">
        <f aca="false">"工作人员c"</f>
        <v>工作人员c</v>
      </c>
      <c r="E216" s="3" t="str">
        <f aca="false">"03"</f>
        <v>03</v>
      </c>
      <c r="F216" s="3" t="n">
        <v>45</v>
      </c>
      <c r="G216" s="3" t="n">
        <v>55</v>
      </c>
      <c r="H216" s="3" t="n">
        <f aca="false">F216/2+G216/2</f>
        <v>50</v>
      </c>
      <c r="I216" s="3" t="n">
        <f aca="false">RANK(H216,$H$210:$H$350,0)</f>
        <v>7</v>
      </c>
    </row>
    <row r="217" customFormat="false" ht="18" hidden="false" customHeight="true" outlineLevel="0" collapsed="false">
      <c r="A217" s="3" t="n">
        <v>215</v>
      </c>
      <c r="B217" s="3" t="str">
        <f aca="false">"51436030814"</f>
        <v>51436030814</v>
      </c>
      <c r="C217" s="6" t="str">
        <f aca="false">"乡镇农村综合服务中心（畜牧兽医站）"</f>
        <v>乡镇农村综合服务中心（畜牧兽医站）</v>
      </c>
      <c r="D217" s="3" t="str">
        <f aca="false">"工作人员c"</f>
        <v>工作人员c</v>
      </c>
      <c r="E217" s="3" t="str">
        <f aca="false">"03"</f>
        <v>03</v>
      </c>
      <c r="F217" s="3" t="n">
        <v>44</v>
      </c>
      <c r="G217" s="3" t="n">
        <v>55</v>
      </c>
      <c r="H217" s="3" t="n">
        <f aca="false">F217/2+G217/2</f>
        <v>49.5</v>
      </c>
      <c r="I217" s="3" t="n">
        <f aca="false">RANK(H217,$H$210:$H$350,0)</f>
        <v>8</v>
      </c>
    </row>
    <row r="218" customFormat="false" ht="18" hidden="false" customHeight="true" outlineLevel="0" collapsed="false">
      <c r="A218" s="3" t="n">
        <v>216</v>
      </c>
      <c r="B218" s="3" t="str">
        <f aca="false">"51436031025"</f>
        <v>51436031025</v>
      </c>
      <c r="C218" s="6" t="str">
        <f aca="false">"乡镇农村综合服务中心（畜牧兽医站）"</f>
        <v>乡镇农村综合服务中心（畜牧兽医站）</v>
      </c>
      <c r="D218" s="3" t="str">
        <f aca="false">"工作人员c"</f>
        <v>工作人员c</v>
      </c>
      <c r="E218" s="3" t="str">
        <f aca="false">"03"</f>
        <v>03</v>
      </c>
      <c r="F218" s="3" t="n">
        <v>50</v>
      </c>
      <c r="G218" s="3" t="n">
        <v>48</v>
      </c>
      <c r="H218" s="3" t="n">
        <f aca="false">F218/2+G218/2</f>
        <v>49</v>
      </c>
      <c r="I218" s="3" t="n">
        <f aca="false">RANK(H218,$H$210:$H$350,0)</f>
        <v>9</v>
      </c>
    </row>
    <row r="219" customFormat="false" ht="18" hidden="false" customHeight="true" outlineLevel="0" collapsed="false">
      <c r="A219" s="3" t="n">
        <v>217</v>
      </c>
      <c r="B219" s="3" t="str">
        <f aca="false">"51436030901"</f>
        <v>51436030901</v>
      </c>
      <c r="C219" s="6" t="str">
        <f aca="false">"乡镇农村综合服务中心（畜牧兽医站）"</f>
        <v>乡镇农村综合服务中心（畜牧兽医站）</v>
      </c>
      <c r="D219" s="3" t="str">
        <f aca="false">"工作人员c"</f>
        <v>工作人员c</v>
      </c>
      <c r="E219" s="3" t="str">
        <f aca="false">"03"</f>
        <v>03</v>
      </c>
      <c r="F219" s="3" t="n">
        <v>48</v>
      </c>
      <c r="G219" s="3" t="n">
        <v>48</v>
      </c>
      <c r="H219" s="3" t="n">
        <f aca="false">F219/2+G219/2</f>
        <v>48</v>
      </c>
      <c r="I219" s="3" t="n">
        <f aca="false">RANK(H219,$H$210:$H$350,0)</f>
        <v>10</v>
      </c>
    </row>
    <row r="220" customFormat="false" ht="18" hidden="false" customHeight="true" outlineLevel="0" collapsed="false">
      <c r="A220" s="3" t="n">
        <v>218</v>
      </c>
      <c r="B220" s="3" t="str">
        <f aca="false">"51436031215"</f>
        <v>51436031215</v>
      </c>
      <c r="C220" s="6" t="str">
        <f aca="false">"乡镇农村综合服务中心（畜牧兽医站）"</f>
        <v>乡镇农村综合服务中心（畜牧兽医站）</v>
      </c>
      <c r="D220" s="3" t="str">
        <f aca="false">"工作人员c"</f>
        <v>工作人员c</v>
      </c>
      <c r="E220" s="3" t="str">
        <f aca="false">"03"</f>
        <v>03</v>
      </c>
      <c r="F220" s="3" t="n">
        <v>43</v>
      </c>
      <c r="G220" s="3" t="n">
        <v>49</v>
      </c>
      <c r="H220" s="3" t="n">
        <f aca="false">F220/2+G220/2</f>
        <v>46</v>
      </c>
      <c r="I220" s="3" t="n">
        <f aca="false">RANK(H220,$H$210:$H$350,0)</f>
        <v>11</v>
      </c>
    </row>
    <row r="221" customFormat="false" ht="18" hidden="false" customHeight="true" outlineLevel="0" collapsed="false">
      <c r="A221" s="3" t="n">
        <v>219</v>
      </c>
      <c r="B221" s="3" t="str">
        <f aca="false">"51436030807"</f>
        <v>51436030807</v>
      </c>
      <c r="C221" s="6" t="str">
        <f aca="false">"乡镇农村综合服务中心（畜牧兽医站）"</f>
        <v>乡镇农村综合服务中心（畜牧兽医站）</v>
      </c>
      <c r="D221" s="3" t="str">
        <f aca="false">"工作人员c"</f>
        <v>工作人员c</v>
      </c>
      <c r="E221" s="3" t="str">
        <f aca="false">"03"</f>
        <v>03</v>
      </c>
      <c r="F221" s="3" t="n">
        <v>43</v>
      </c>
      <c r="G221" s="3" t="n">
        <v>48</v>
      </c>
      <c r="H221" s="3" t="n">
        <f aca="false">F221/2+G221/2</f>
        <v>45.5</v>
      </c>
      <c r="I221" s="3" t="n">
        <f aca="false">RANK(H221,$H$210:$H$350,0)</f>
        <v>12</v>
      </c>
    </row>
    <row r="222" customFormat="false" ht="18" hidden="false" customHeight="true" outlineLevel="0" collapsed="false">
      <c r="A222" s="3" t="n">
        <v>220</v>
      </c>
      <c r="B222" s="3" t="str">
        <f aca="false">"51436030820"</f>
        <v>51436030820</v>
      </c>
      <c r="C222" s="6" t="str">
        <f aca="false">"乡镇农村综合服务中心（畜牧兽医站）"</f>
        <v>乡镇农村综合服务中心（畜牧兽医站）</v>
      </c>
      <c r="D222" s="3" t="str">
        <f aca="false">"工作人员c"</f>
        <v>工作人员c</v>
      </c>
      <c r="E222" s="3" t="str">
        <f aca="false">"03"</f>
        <v>03</v>
      </c>
      <c r="F222" s="3" t="n">
        <v>50</v>
      </c>
      <c r="G222" s="3" t="n">
        <v>40</v>
      </c>
      <c r="H222" s="3" t="n">
        <f aca="false">F222/2+G222/2</f>
        <v>45</v>
      </c>
      <c r="I222" s="3" t="n">
        <f aca="false">RANK(H222,$H$210:$H$350,0)</f>
        <v>13</v>
      </c>
    </row>
    <row r="223" customFormat="false" ht="18" hidden="false" customHeight="true" outlineLevel="0" collapsed="false">
      <c r="A223" s="3" t="n">
        <v>221</v>
      </c>
      <c r="B223" s="3" t="str">
        <f aca="false">"51436031024"</f>
        <v>51436031024</v>
      </c>
      <c r="C223" s="6" t="str">
        <f aca="false">"乡镇农村综合服务中心（畜牧兽医站）"</f>
        <v>乡镇农村综合服务中心（畜牧兽医站）</v>
      </c>
      <c r="D223" s="3" t="str">
        <f aca="false">"工作人员c"</f>
        <v>工作人员c</v>
      </c>
      <c r="E223" s="3" t="str">
        <f aca="false">"03"</f>
        <v>03</v>
      </c>
      <c r="F223" s="3" t="n">
        <v>43</v>
      </c>
      <c r="G223" s="3" t="n">
        <v>47</v>
      </c>
      <c r="H223" s="3" t="n">
        <f aca="false">F223/2+G223/2</f>
        <v>45</v>
      </c>
      <c r="I223" s="3" t="n">
        <f aca="false">RANK(H223,$H$210:$H$350,0)</f>
        <v>13</v>
      </c>
    </row>
    <row r="224" customFormat="false" ht="18" hidden="false" customHeight="true" outlineLevel="0" collapsed="false">
      <c r="A224" s="3" t="n">
        <v>222</v>
      </c>
      <c r="B224" s="3" t="str">
        <f aca="false">"51436030905"</f>
        <v>51436030905</v>
      </c>
      <c r="C224" s="6" t="str">
        <f aca="false">"乡镇农村综合服务中心（畜牧兽医站）"</f>
        <v>乡镇农村综合服务中心（畜牧兽医站）</v>
      </c>
      <c r="D224" s="3" t="str">
        <f aca="false">"工作人员c"</f>
        <v>工作人员c</v>
      </c>
      <c r="E224" s="3" t="str">
        <f aca="false">"03"</f>
        <v>03</v>
      </c>
      <c r="F224" s="3" t="n">
        <v>47</v>
      </c>
      <c r="G224" s="3" t="n">
        <v>41</v>
      </c>
      <c r="H224" s="3" t="n">
        <f aca="false">F224/2+G224/2</f>
        <v>44</v>
      </c>
      <c r="I224" s="3" t="n">
        <f aca="false">RANK(H224,$H$210:$H$350,0)</f>
        <v>15</v>
      </c>
    </row>
    <row r="225" customFormat="false" ht="18" hidden="false" customHeight="true" outlineLevel="0" collapsed="false">
      <c r="A225" s="3" t="n">
        <v>223</v>
      </c>
      <c r="B225" s="3" t="str">
        <f aca="false">"51436031020"</f>
        <v>51436031020</v>
      </c>
      <c r="C225" s="6" t="str">
        <f aca="false">"乡镇农村综合服务中心（畜牧兽医站）"</f>
        <v>乡镇农村综合服务中心（畜牧兽医站）</v>
      </c>
      <c r="D225" s="3" t="str">
        <f aca="false">"工作人员c"</f>
        <v>工作人员c</v>
      </c>
      <c r="E225" s="3" t="str">
        <f aca="false">"03"</f>
        <v>03</v>
      </c>
      <c r="F225" s="3" t="n">
        <v>41</v>
      </c>
      <c r="G225" s="3" t="n">
        <v>45</v>
      </c>
      <c r="H225" s="3" t="n">
        <f aca="false">F225/2+G225/2</f>
        <v>43</v>
      </c>
      <c r="I225" s="3" t="n">
        <f aca="false">RANK(H225,$H$210:$H$350,0)</f>
        <v>16</v>
      </c>
    </row>
    <row r="226" customFormat="false" ht="18" hidden="false" customHeight="true" outlineLevel="0" collapsed="false">
      <c r="A226" s="3" t="n">
        <v>224</v>
      </c>
      <c r="B226" s="3" t="str">
        <f aca="false">"51436030804"</f>
        <v>51436030804</v>
      </c>
      <c r="C226" s="6" t="str">
        <f aca="false">"乡镇农村综合服务中心（畜牧兽医站）"</f>
        <v>乡镇农村综合服务中心（畜牧兽医站）</v>
      </c>
      <c r="D226" s="3" t="str">
        <f aca="false">"工作人员c"</f>
        <v>工作人员c</v>
      </c>
      <c r="E226" s="3" t="str">
        <f aca="false">"03"</f>
        <v>03</v>
      </c>
      <c r="F226" s="3" t="n">
        <v>45</v>
      </c>
      <c r="G226" s="3" t="n">
        <v>40</v>
      </c>
      <c r="H226" s="3" t="n">
        <f aca="false">F226/2+G226/2</f>
        <v>42.5</v>
      </c>
      <c r="I226" s="3" t="n">
        <f aca="false">RANK(H226,$H$210:$H$350,0)</f>
        <v>17</v>
      </c>
    </row>
    <row r="227" customFormat="false" ht="18" hidden="false" customHeight="true" outlineLevel="0" collapsed="false">
      <c r="A227" s="3" t="n">
        <v>225</v>
      </c>
      <c r="B227" s="3" t="str">
        <f aca="false">"51436030808"</f>
        <v>51436030808</v>
      </c>
      <c r="C227" s="6" t="str">
        <f aca="false">"乡镇农村综合服务中心（畜牧兽医站）"</f>
        <v>乡镇农村综合服务中心（畜牧兽医站）</v>
      </c>
      <c r="D227" s="3" t="str">
        <f aca="false">"工作人员c"</f>
        <v>工作人员c</v>
      </c>
      <c r="E227" s="3" t="str">
        <f aca="false">"03"</f>
        <v>03</v>
      </c>
      <c r="F227" s="3" t="n">
        <v>47</v>
      </c>
      <c r="G227" s="3" t="n">
        <v>37</v>
      </c>
      <c r="H227" s="3" t="n">
        <f aca="false">F227/2+G227/2</f>
        <v>42</v>
      </c>
      <c r="I227" s="3" t="n">
        <f aca="false">RANK(H227,$H$210:$H$350,0)</f>
        <v>18</v>
      </c>
    </row>
    <row r="228" customFormat="false" ht="18" hidden="false" customHeight="true" outlineLevel="0" collapsed="false">
      <c r="A228" s="3" t="n">
        <v>226</v>
      </c>
      <c r="B228" s="3" t="str">
        <f aca="false">"51436031128"</f>
        <v>51436031128</v>
      </c>
      <c r="C228" s="6" t="str">
        <f aca="false">"乡镇农村综合服务中心（畜牧兽医站）"</f>
        <v>乡镇农村综合服务中心（畜牧兽医站）</v>
      </c>
      <c r="D228" s="3" t="str">
        <f aca="false">"工作人员c"</f>
        <v>工作人员c</v>
      </c>
      <c r="E228" s="3" t="str">
        <f aca="false">"03"</f>
        <v>03</v>
      </c>
      <c r="F228" s="3" t="n">
        <v>49</v>
      </c>
      <c r="G228" s="3" t="n">
        <v>35</v>
      </c>
      <c r="H228" s="3" t="n">
        <f aca="false">F228/2+G228/2</f>
        <v>42</v>
      </c>
      <c r="I228" s="3" t="n">
        <f aca="false">RANK(H228,$H$210:$H$350,0)</f>
        <v>18</v>
      </c>
    </row>
    <row r="229" customFormat="false" ht="18" hidden="false" customHeight="true" outlineLevel="0" collapsed="false">
      <c r="A229" s="3" t="n">
        <v>227</v>
      </c>
      <c r="B229" s="3" t="str">
        <f aca="false">"51436031129"</f>
        <v>51436031129</v>
      </c>
      <c r="C229" s="6" t="str">
        <f aca="false">"乡镇农村综合服务中心（畜牧兽医站）"</f>
        <v>乡镇农村综合服务中心（畜牧兽医站）</v>
      </c>
      <c r="D229" s="3" t="str">
        <f aca="false">"工作人员c"</f>
        <v>工作人员c</v>
      </c>
      <c r="E229" s="3" t="str">
        <f aca="false">"03"</f>
        <v>03</v>
      </c>
      <c r="F229" s="3" t="n">
        <v>41</v>
      </c>
      <c r="G229" s="3" t="n">
        <v>43</v>
      </c>
      <c r="H229" s="3" t="n">
        <f aca="false">F229/2+G229/2</f>
        <v>42</v>
      </c>
      <c r="I229" s="3" t="n">
        <f aca="false">RANK(H229,$H$210:$H$350,0)</f>
        <v>18</v>
      </c>
    </row>
    <row r="230" customFormat="false" ht="18" hidden="false" customHeight="true" outlineLevel="0" collapsed="false">
      <c r="A230" s="3" t="n">
        <v>228</v>
      </c>
      <c r="B230" s="3" t="str">
        <f aca="false">"51436030730"</f>
        <v>51436030730</v>
      </c>
      <c r="C230" s="6" t="str">
        <f aca="false">"乡镇农村综合服务中心（畜牧兽医站）"</f>
        <v>乡镇农村综合服务中心（畜牧兽医站）</v>
      </c>
      <c r="D230" s="3" t="str">
        <f aca="false">"工作人员c"</f>
        <v>工作人员c</v>
      </c>
      <c r="E230" s="3" t="str">
        <f aca="false">"03"</f>
        <v>03</v>
      </c>
      <c r="F230" s="3" t="n">
        <v>46</v>
      </c>
      <c r="G230" s="3" t="n">
        <v>35</v>
      </c>
      <c r="H230" s="3" t="n">
        <f aca="false">F230/2+G230/2</f>
        <v>40.5</v>
      </c>
      <c r="I230" s="3" t="n">
        <f aca="false">RANK(H230,$H$210:$H$350,0)</f>
        <v>21</v>
      </c>
    </row>
    <row r="231" customFormat="false" ht="18" hidden="false" customHeight="true" outlineLevel="0" collapsed="false">
      <c r="A231" s="3" t="n">
        <v>229</v>
      </c>
      <c r="B231" s="3" t="str">
        <f aca="false">"51436030930"</f>
        <v>51436030930</v>
      </c>
      <c r="C231" s="6" t="str">
        <f aca="false">"乡镇农村综合服务中心（畜牧兽医站）"</f>
        <v>乡镇农村综合服务中心（畜牧兽医站）</v>
      </c>
      <c r="D231" s="3" t="str">
        <f aca="false">"工作人员c"</f>
        <v>工作人员c</v>
      </c>
      <c r="E231" s="3" t="str">
        <f aca="false">"03"</f>
        <v>03</v>
      </c>
      <c r="F231" s="3" t="n">
        <v>44</v>
      </c>
      <c r="G231" s="3" t="n">
        <v>37</v>
      </c>
      <c r="H231" s="3" t="n">
        <f aca="false">F231/2+G231/2</f>
        <v>40.5</v>
      </c>
      <c r="I231" s="3" t="n">
        <f aca="false">RANK(H231,$H$210:$H$350,0)</f>
        <v>21</v>
      </c>
    </row>
    <row r="232" customFormat="false" ht="18" hidden="false" customHeight="true" outlineLevel="0" collapsed="false">
      <c r="A232" s="3" t="n">
        <v>230</v>
      </c>
      <c r="B232" s="3" t="str">
        <f aca="false">"51436031027"</f>
        <v>51436031027</v>
      </c>
      <c r="C232" s="6" t="str">
        <f aca="false">"乡镇农村综合服务中心（畜牧兽医站）"</f>
        <v>乡镇农村综合服务中心（畜牧兽医站）</v>
      </c>
      <c r="D232" s="3" t="str">
        <f aca="false">"工作人员c"</f>
        <v>工作人员c</v>
      </c>
      <c r="E232" s="3" t="str">
        <f aca="false">"03"</f>
        <v>03</v>
      </c>
      <c r="F232" s="3" t="n">
        <v>47</v>
      </c>
      <c r="G232" s="3" t="n">
        <v>34</v>
      </c>
      <c r="H232" s="3" t="n">
        <f aca="false">F232/2+G232/2</f>
        <v>40.5</v>
      </c>
      <c r="I232" s="3" t="n">
        <f aca="false">RANK(H232,$H$210:$H$350,0)</f>
        <v>21</v>
      </c>
    </row>
    <row r="233" customFormat="false" ht="18" hidden="false" customHeight="true" outlineLevel="0" collapsed="false">
      <c r="A233" s="3" t="n">
        <v>231</v>
      </c>
      <c r="B233" s="3" t="str">
        <f aca="false">"51436031102"</f>
        <v>51436031102</v>
      </c>
      <c r="C233" s="6" t="str">
        <f aca="false">"乡镇农村综合服务中心（畜牧兽医站）"</f>
        <v>乡镇农村综合服务中心（畜牧兽医站）</v>
      </c>
      <c r="D233" s="3" t="str">
        <f aca="false">"工作人员c"</f>
        <v>工作人员c</v>
      </c>
      <c r="E233" s="3" t="str">
        <f aca="false">"03"</f>
        <v>03</v>
      </c>
      <c r="F233" s="3" t="n">
        <v>55</v>
      </c>
      <c r="G233" s="3" t="n">
        <v>25</v>
      </c>
      <c r="H233" s="3" t="n">
        <f aca="false">F233/2+G233/2</f>
        <v>40</v>
      </c>
      <c r="I233" s="3" t="n">
        <f aca="false">RANK(H233,$H$210:$H$350,0)</f>
        <v>24</v>
      </c>
    </row>
    <row r="234" customFormat="false" ht="18" hidden="false" customHeight="true" outlineLevel="0" collapsed="false">
      <c r="A234" s="3" t="n">
        <v>232</v>
      </c>
      <c r="B234" s="3" t="str">
        <f aca="false">"51436031028"</f>
        <v>51436031028</v>
      </c>
      <c r="C234" s="6" t="str">
        <f aca="false">"乡镇农村综合服务中心（畜牧兽医站）"</f>
        <v>乡镇农村综合服务中心（畜牧兽医站）</v>
      </c>
      <c r="D234" s="3" t="str">
        <f aca="false">"工作人员c"</f>
        <v>工作人员c</v>
      </c>
      <c r="E234" s="3" t="str">
        <f aca="false">"03"</f>
        <v>03</v>
      </c>
      <c r="F234" s="3" t="n">
        <v>37</v>
      </c>
      <c r="G234" s="3" t="n">
        <v>42</v>
      </c>
      <c r="H234" s="3" t="n">
        <f aca="false">F234/2+G234/2</f>
        <v>39.5</v>
      </c>
      <c r="I234" s="3" t="n">
        <f aca="false">RANK(H234,$H$210:$H$350,0)</f>
        <v>25</v>
      </c>
    </row>
    <row r="235" customFormat="false" ht="18" hidden="false" customHeight="true" outlineLevel="0" collapsed="false">
      <c r="A235" s="3" t="n">
        <v>233</v>
      </c>
      <c r="B235" s="3" t="str">
        <f aca="false">"51436031101"</f>
        <v>51436031101</v>
      </c>
      <c r="C235" s="6" t="str">
        <f aca="false">"乡镇农村综合服务中心（畜牧兽医站）"</f>
        <v>乡镇农村综合服务中心（畜牧兽医站）</v>
      </c>
      <c r="D235" s="3" t="str">
        <f aca="false">"工作人员c"</f>
        <v>工作人员c</v>
      </c>
      <c r="E235" s="3" t="str">
        <f aca="false">"03"</f>
        <v>03</v>
      </c>
      <c r="F235" s="3" t="n">
        <v>43</v>
      </c>
      <c r="G235" s="3" t="n">
        <v>36</v>
      </c>
      <c r="H235" s="3" t="n">
        <f aca="false">F235/2+G235/2</f>
        <v>39.5</v>
      </c>
      <c r="I235" s="3" t="n">
        <f aca="false">RANK(H235,$H$210:$H$350,0)</f>
        <v>25</v>
      </c>
    </row>
    <row r="236" customFormat="false" ht="18" hidden="false" customHeight="true" outlineLevel="0" collapsed="false">
      <c r="A236" s="3" t="n">
        <v>234</v>
      </c>
      <c r="B236" s="3" t="str">
        <f aca="false">"51436031127"</f>
        <v>51436031127</v>
      </c>
      <c r="C236" s="6" t="str">
        <f aca="false">"乡镇农村综合服务中心（畜牧兽医站）"</f>
        <v>乡镇农村综合服务中心（畜牧兽医站）</v>
      </c>
      <c r="D236" s="3" t="str">
        <f aca="false">"工作人员c"</f>
        <v>工作人员c</v>
      </c>
      <c r="E236" s="3" t="str">
        <f aca="false">"03"</f>
        <v>03</v>
      </c>
      <c r="F236" s="3" t="n">
        <v>37</v>
      </c>
      <c r="G236" s="3" t="n">
        <v>42</v>
      </c>
      <c r="H236" s="3" t="n">
        <f aca="false">F236/2+G236/2</f>
        <v>39.5</v>
      </c>
      <c r="I236" s="3" t="n">
        <f aca="false">RANK(H236,$H$210:$H$350,0)</f>
        <v>25</v>
      </c>
    </row>
    <row r="237" customFormat="false" ht="18" hidden="false" customHeight="true" outlineLevel="0" collapsed="false">
      <c r="A237" s="3" t="n">
        <v>235</v>
      </c>
      <c r="B237" s="3" t="str">
        <f aca="false">"51436031201"</f>
        <v>51436031201</v>
      </c>
      <c r="C237" s="6" t="str">
        <f aca="false">"乡镇农村综合服务中心（畜牧兽医站）"</f>
        <v>乡镇农村综合服务中心（畜牧兽医站）</v>
      </c>
      <c r="D237" s="3" t="str">
        <f aca="false">"工作人员c"</f>
        <v>工作人员c</v>
      </c>
      <c r="E237" s="3" t="str">
        <f aca="false">"03"</f>
        <v>03</v>
      </c>
      <c r="F237" s="3" t="n">
        <v>36</v>
      </c>
      <c r="G237" s="3" t="n">
        <v>43</v>
      </c>
      <c r="H237" s="3" t="n">
        <f aca="false">F237/2+G237/2</f>
        <v>39.5</v>
      </c>
      <c r="I237" s="3" t="n">
        <f aca="false">RANK(H237,$H$210:$H$350,0)</f>
        <v>25</v>
      </c>
    </row>
    <row r="238" customFormat="false" ht="18" hidden="false" customHeight="true" outlineLevel="0" collapsed="false">
      <c r="A238" s="3" t="n">
        <v>236</v>
      </c>
      <c r="B238" s="3" t="str">
        <f aca="false">"51436030826"</f>
        <v>51436030826</v>
      </c>
      <c r="C238" s="6" t="str">
        <f aca="false">"乡镇农村综合服务中心（畜牧兽医站）"</f>
        <v>乡镇农村综合服务中心（畜牧兽医站）</v>
      </c>
      <c r="D238" s="3" t="str">
        <f aca="false">"工作人员c"</f>
        <v>工作人员c</v>
      </c>
      <c r="E238" s="3" t="str">
        <f aca="false">"03"</f>
        <v>03</v>
      </c>
      <c r="F238" s="3" t="n">
        <v>38</v>
      </c>
      <c r="G238" s="3" t="n">
        <v>39</v>
      </c>
      <c r="H238" s="3" t="n">
        <f aca="false">F238/2+G238/2</f>
        <v>38.5</v>
      </c>
      <c r="I238" s="3" t="n">
        <f aca="false">RANK(H238,$H$210:$H$350,0)</f>
        <v>29</v>
      </c>
    </row>
    <row r="239" customFormat="false" ht="18" hidden="false" customHeight="true" outlineLevel="0" collapsed="false">
      <c r="A239" s="3" t="n">
        <v>237</v>
      </c>
      <c r="B239" s="3" t="str">
        <f aca="false">"51436030830"</f>
        <v>51436030830</v>
      </c>
      <c r="C239" s="6" t="str">
        <f aca="false">"乡镇农村综合服务中心（畜牧兽医站）"</f>
        <v>乡镇农村综合服务中心（畜牧兽医站）</v>
      </c>
      <c r="D239" s="3" t="str">
        <f aca="false">"工作人员c"</f>
        <v>工作人员c</v>
      </c>
      <c r="E239" s="3" t="str">
        <f aca="false">"03"</f>
        <v>03</v>
      </c>
      <c r="F239" s="3" t="n">
        <v>36</v>
      </c>
      <c r="G239" s="3" t="n">
        <v>41</v>
      </c>
      <c r="H239" s="3" t="n">
        <f aca="false">F239/2+G239/2</f>
        <v>38.5</v>
      </c>
      <c r="I239" s="3" t="n">
        <f aca="false">RANK(H239,$H$210:$H$350,0)</f>
        <v>29</v>
      </c>
    </row>
    <row r="240" customFormat="false" ht="18" hidden="false" customHeight="true" outlineLevel="0" collapsed="false">
      <c r="A240" s="3" t="n">
        <v>238</v>
      </c>
      <c r="B240" s="3" t="str">
        <f aca="false">"51436031014"</f>
        <v>51436031014</v>
      </c>
      <c r="C240" s="6" t="str">
        <f aca="false">"乡镇农村综合服务中心（畜牧兽医站）"</f>
        <v>乡镇农村综合服务中心（畜牧兽医站）</v>
      </c>
      <c r="D240" s="3" t="str">
        <f aca="false">"工作人员c"</f>
        <v>工作人员c</v>
      </c>
      <c r="E240" s="3" t="str">
        <f aca="false">"03"</f>
        <v>03</v>
      </c>
      <c r="F240" s="3" t="n">
        <v>37</v>
      </c>
      <c r="G240" s="3" t="n">
        <v>40</v>
      </c>
      <c r="H240" s="3" t="n">
        <f aca="false">F240/2+G240/2</f>
        <v>38.5</v>
      </c>
      <c r="I240" s="3" t="n">
        <f aca="false">RANK(H240,$H$210:$H$350,0)</f>
        <v>29</v>
      </c>
    </row>
    <row r="241" customFormat="false" ht="18" hidden="false" customHeight="true" outlineLevel="0" collapsed="false">
      <c r="A241" s="3" t="n">
        <v>239</v>
      </c>
      <c r="B241" s="3" t="str">
        <f aca="false">"51436030916"</f>
        <v>51436030916</v>
      </c>
      <c r="C241" s="6" t="str">
        <f aca="false">"乡镇农村综合服务中心（畜牧兽医站）"</f>
        <v>乡镇农村综合服务中心（畜牧兽医站）</v>
      </c>
      <c r="D241" s="3" t="str">
        <f aca="false">"工作人员c"</f>
        <v>工作人员c</v>
      </c>
      <c r="E241" s="3" t="str">
        <f aca="false">"03"</f>
        <v>03</v>
      </c>
      <c r="F241" s="3" t="n">
        <v>34</v>
      </c>
      <c r="G241" s="3" t="n">
        <v>42</v>
      </c>
      <c r="H241" s="3" t="n">
        <f aca="false">F241/2+G241/2</f>
        <v>38</v>
      </c>
      <c r="I241" s="3" t="n">
        <f aca="false">RANK(H241,$H$210:$H$350,0)</f>
        <v>32</v>
      </c>
    </row>
    <row r="242" customFormat="false" ht="18" hidden="false" customHeight="true" outlineLevel="0" collapsed="false">
      <c r="A242" s="3" t="n">
        <v>240</v>
      </c>
      <c r="B242" s="3" t="str">
        <f aca="false">"51436031005"</f>
        <v>51436031005</v>
      </c>
      <c r="C242" s="6" t="str">
        <f aca="false">"乡镇农村综合服务中心（畜牧兽医站）"</f>
        <v>乡镇农村综合服务中心（畜牧兽医站）</v>
      </c>
      <c r="D242" s="3" t="str">
        <f aca="false">"工作人员c"</f>
        <v>工作人员c</v>
      </c>
      <c r="E242" s="3" t="str">
        <f aca="false">"03"</f>
        <v>03</v>
      </c>
      <c r="F242" s="3" t="n">
        <v>37</v>
      </c>
      <c r="G242" s="3" t="n">
        <v>39</v>
      </c>
      <c r="H242" s="3" t="n">
        <f aca="false">F242/2+G242/2</f>
        <v>38</v>
      </c>
      <c r="I242" s="3" t="n">
        <f aca="false">RANK(H242,$H$210:$H$350,0)</f>
        <v>32</v>
      </c>
    </row>
    <row r="243" customFormat="false" ht="18" hidden="false" customHeight="true" outlineLevel="0" collapsed="false">
      <c r="A243" s="3" t="n">
        <v>241</v>
      </c>
      <c r="B243" s="3" t="str">
        <f aca="false">"51436031023"</f>
        <v>51436031023</v>
      </c>
      <c r="C243" s="6" t="str">
        <f aca="false">"乡镇农村综合服务中心（畜牧兽医站）"</f>
        <v>乡镇农村综合服务中心（畜牧兽医站）</v>
      </c>
      <c r="D243" s="3" t="str">
        <f aca="false">"工作人员c"</f>
        <v>工作人员c</v>
      </c>
      <c r="E243" s="3" t="str">
        <f aca="false">"03"</f>
        <v>03</v>
      </c>
      <c r="F243" s="3" t="n">
        <v>32</v>
      </c>
      <c r="G243" s="3" t="n">
        <v>44</v>
      </c>
      <c r="H243" s="3" t="n">
        <f aca="false">F243/2+G243/2</f>
        <v>38</v>
      </c>
      <c r="I243" s="3" t="n">
        <f aca="false">RANK(H243,$H$210:$H$350,0)</f>
        <v>32</v>
      </c>
    </row>
    <row r="244" customFormat="false" ht="18" hidden="false" customHeight="true" outlineLevel="0" collapsed="false">
      <c r="A244" s="3" t="n">
        <v>242</v>
      </c>
      <c r="B244" s="3" t="str">
        <f aca="false">"51436030904"</f>
        <v>51436030904</v>
      </c>
      <c r="C244" s="6" t="str">
        <f aca="false">"乡镇农村综合服务中心（畜牧兽医站）"</f>
        <v>乡镇农村综合服务中心（畜牧兽医站）</v>
      </c>
      <c r="D244" s="3" t="str">
        <f aca="false">"工作人员c"</f>
        <v>工作人员c</v>
      </c>
      <c r="E244" s="3" t="str">
        <f aca="false">"03"</f>
        <v>03</v>
      </c>
      <c r="F244" s="3" t="n">
        <v>41</v>
      </c>
      <c r="G244" s="3" t="n">
        <v>34</v>
      </c>
      <c r="H244" s="3" t="n">
        <f aca="false">F244/2+G244/2</f>
        <v>37.5</v>
      </c>
      <c r="I244" s="3" t="n">
        <f aca="false">RANK(H244,$H$210:$H$350,0)</f>
        <v>35</v>
      </c>
    </row>
    <row r="245" customFormat="false" ht="18" hidden="false" customHeight="true" outlineLevel="0" collapsed="false">
      <c r="A245" s="3" t="n">
        <v>243</v>
      </c>
      <c r="B245" s="3" t="str">
        <f aca="false">"51436030913"</f>
        <v>51436030913</v>
      </c>
      <c r="C245" s="6" t="str">
        <f aca="false">"乡镇农村综合服务中心（畜牧兽医站）"</f>
        <v>乡镇农村综合服务中心（畜牧兽医站）</v>
      </c>
      <c r="D245" s="3" t="str">
        <f aca="false">"工作人员c"</f>
        <v>工作人员c</v>
      </c>
      <c r="E245" s="3" t="str">
        <f aca="false">"03"</f>
        <v>03</v>
      </c>
      <c r="F245" s="3" t="n">
        <v>38</v>
      </c>
      <c r="G245" s="3" t="n">
        <v>37</v>
      </c>
      <c r="H245" s="3" t="n">
        <f aca="false">F245/2+G245/2</f>
        <v>37.5</v>
      </c>
      <c r="I245" s="3" t="n">
        <f aca="false">RANK(H245,$H$210:$H$350,0)</f>
        <v>35</v>
      </c>
    </row>
    <row r="246" customFormat="false" ht="18" hidden="false" customHeight="true" outlineLevel="0" collapsed="false">
      <c r="A246" s="3" t="n">
        <v>244</v>
      </c>
      <c r="B246" s="3" t="str">
        <f aca="false">"51436030914"</f>
        <v>51436030914</v>
      </c>
      <c r="C246" s="6" t="str">
        <f aca="false">"乡镇农村综合服务中心（畜牧兽医站）"</f>
        <v>乡镇农村综合服务中心（畜牧兽医站）</v>
      </c>
      <c r="D246" s="3" t="str">
        <f aca="false">"工作人员c"</f>
        <v>工作人员c</v>
      </c>
      <c r="E246" s="3" t="str">
        <f aca="false">"03"</f>
        <v>03</v>
      </c>
      <c r="F246" s="3" t="n">
        <v>42</v>
      </c>
      <c r="G246" s="3" t="n">
        <v>33</v>
      </c>
      <c r="H246" s="3" t="n">
        <f aca="false">F246/2+G246/2</f>
        <v>37.5</v>
      </c>
      <c r="I246" s="3" t="n">
        <f aca="false">RANK(H246,$H$210:$H$350,0)</f>
        <v>35</v>
      </c>
    </row>
    <row r="247" customFormat="false" ht="18" hidden="false" customHeight="true" outlineLevel="0" collapsed="false">
      <c r="A247" s="3" t="n">
        <v>245</v>
      </c>
      <c r="B247" s="3" t="str">
        <f aca="false">"51436030918"</f>
        <v>51436030918</v>
      </c>
      <c r="C247" s="6" t="str">
        <f aca="false">"乡镇农村综合服务中心（畜牧兽医站）"</f>
        <v>乡镇农村综合服务中心（畜牧兽医站）</v>
      </c>
      <c r="D247" s="3" t="str">
        <f aca="false">"工作人员c"</f>
        <v>工作人员c</v>
      </c>
      <c r="E247" s="3" t="str">
        <f aca="false">"03"</f>
        <v>03</v>
      </c>
      <c r="F247" s="3" t="n">
        <v>37</v>
      </c>
      <c r="G247" s="3" t="n">
        <v>38</v>
      </c>
      <c r="H247" s="3" t="n">
        <f aca="false">F247/2+G247/2</f>
        <v>37.5</v>
      </c>
      <c r="I247" s="3" t="n">
        <f aca="false">RANK(H247,$H$210:$H$350,0)</f>
        <v>35</v>
      </c>
    </row>
    <row r="248" customFormat="false" ht="18" hidden="false" customHeight="true" outlineLevel="0" collapsed="false">
      <c r="A248" s="3" t="n">
        <v>246</v>
      </c>
      <c r="B248" s="3" t="str">
        <f aca="false">"51436030821"</f>
        <v>51436030821</v>
      </c>
      <c r="C248" s="6" t="str">
        <f aca="false">"乡镇农村综合服务中心（畜牧兽医站）"</f>
        <v>乡镇农村综合服务中心（畜牧兽医站）</v>
      </c>
      <c r="D248" s="3" t="str">
        <f aca="false">"工作人员c"</f>
        <v>工作人员c</v>
      </c>
      <c r="E248" s="3" t="str">
        <f aca="false">"03"</f>
        <v>03</v>
      </c>
      <c r="F248" s="3" t="n">
        <v>36</v>
      </c>
      <c r="G248" s="3" t="n">
        <v>38</v>
      </c>
      <c r="H248" s="3" t="n">
        <f aca="false">F248/2+G248/2</f>
        <v>37</v>
      </c>
      <c r="I248" s="3" t="n">
        <f aca="false">RANK(H248,$H$210:$H$350,0)</f>
        <v>39</v>
      </c>
    </row>
    <row r="249" customFormat="false" ht="18" hidden="false" customHeight="true" outlineLevel="0" collapsed="false">
      <c r="A249" s="3" t="n">
        <v>247</v>
      </c>
      <c r="B249" s="3" t="str">
        <f aca="false">"51436030911"</f>
        <v>51436030911</v>
      </c>
      <c r="C249" s="6" t="str">
        <f aca="false">"乡镇农村综合服务中心（畜牧兽医站）"</f>
        <v>乡镇农村综合服务中心（畜牧兽医站）</v>
      </c>
      <c r="D249" s="3" t="str">
        <f aca="false">"工作人员c"</f>
        <v>工作人员c</v>
      </c>
      <c r="E249" s="3" t="str">
        <f aca="false">"03"</f>
        <v>03</v>
      </c>
      <c r="F249" s="3" t="n">
        <v>36</v>
      </c>
      <c r="G249" s="3" t="n">
        <v>38</v>
      </c>
      <c r="H249" s="3" t="n">
        <f aca="false">F249/2+G249/2</f>
        <v>37</v>
      </c>
      <c r="I249" s="3" t="n">
        <f aca="false">RANK(H249,$H$210:$H$350,0)</f>
        <v>39</v>
      </c>
    </row>
    <row r="250" customFormat="false" ht="18" hidden="false" customHeight="true" outlineLevel="0" collapsed="false">
      <c r="A250" s="3" t="n">
        <v>248</v>
      </c>
      <c r="B250" s="3" t="str">
        <f aca="false">"51436031003"</f>
        <v>51436031003</v>
      </c>
      <c r="C250" s="6" t="str">
        <f aca="false">"乡镇农村综合服务中心（畜牧兽医站）"</f>
        <v>乡镇农村综合服务中心（畜牧兽医站）</v>
      </c>
      <c r="D250" s="3" t="str">
        <f aca="false">"工作人员c"</f>
        <v>工作人员c</v>
      </c>
      <c r="E250" s="3" t="str">
        <f aca="false">"03"</f>
        <v>03</v>
      </c>
      <c r="F250" s="3" t="n">
        <v>29</v>
      </c>
      <c r="G250" s="3" t="n">
        <v>45</v>
      </c>
      <c r="H250" s="3" t="n">
        <f aca="false">F250/2+G250/2</f>
        <v>37</v>
      </c>
      <c r="I250" s="3" t="n">
        <f aca="false">RANK(H250,$H$210:$H$350,0)</f>
        <v>39</v>
      </c>
    </row>
    <row r="251" customFormat="false" ht="18" hidden="false" customHeight="true" outlineLevel="0" collapsed="false">
      <c r="A251" s="3" t="n">
        <v>249</v>
      </c>
      <c r="B251" s="3" t="str">
        <f aca="false">"51436031212"</f>
        <v>51436031212</v>
      </c>
      <c r="C251" s="6" t="str">
        <f aca="false">"乡镇农村综合服务中心（畜牧兽医站）"</f>
        <v>乡镇农村综合服务中心（畜牧兽医站）</v>
      </c>
      <c r="D251" s="3" t="str">
        <f aca="false">"工作人员c"</f>
        <v>工作人员c</v>
      </c>
      <c r="E251" s="3" t="str">
        <f aca="false">"03"</f>
        <v>03</v>
      </c>
      <c r="F251" s="3" t="n">
        <v>46</v>
      </c>
      <c r="G251" s="3" t="n">
        <v>28</v>
      </c>
      <c r="H251" s="3" t="n">
        <f aca="false">F251/2+G251/2</f>
        <v>37</v>
      </c>
      <c r="I251" s="3" t="n">
        <f aca="false">RANK(H251,$H$210:$H$350,0)</f>
        <v>39</v>
      </c>
    </row>
    <row r="252" customFormat="false" ht="18" hidden="false" customHeight="true" outlineLevel="0" collapsed="false">
      <c r="A252" s="3" t="n">
        <v>250</v>
      </c>
      <c r="B252" s="3" t="str">
        <f aca="false">"51436031120"</f>
        <v>51436031120</v>
      </c>
      <c r="C252" s="6" t="str">
        <f aca="false">"乡镇农村综合服务中心（畜牧兽医站）"</f>
        <v>乡镇农村综合服务中心（畜牧兽医站）</v>
      </c>
      <c r="D252" s="3" t="str">
        <f aca="false">"工作人员c"</f>
        <v>工作人员c</v>
      </c>
      <c r="E252" s="3" t="str">
        <f aca="false">"03"</f>
        <v>03</v>
      </c>
      <c r="F252" s="3" t="n">
        <v>37</v>
      </c>
      <c r="G252" s="3" t="n">
        <v>36</v>
      </c>
      <c r="H252" s="3" t="n">
        <f aca="false">F252/2+G252/2</f>
        <v>36.5</v>
      </c>
      <c r="I252" s="3" t="n">
        <f aca="false">RANK(H252,$H$210:$H$350,0)</f>
        <v>43</v>
      </c>
    </row>
    <row r="253" customFormat="false" ht="18" hidden="false" customHeight="true" outlineLevel="0" collapsed="false">
      <c r="A253" s="3" t="n">
        <v>251</v>
      </c>
      <c r="B253" s="3" t="str">
        <f aca="false">"51436030728"</f>
        <v>51436030728</v>
      </c>
      <c r="C253" s="6" t="str">
        <f aca="false">"乡镇农村综合服务中心（畜牧兽医站）"</f>
        <v>乡镇农村综合服务中心（畜牧兽医站）</v>
      </c>
      <c r="D253" s="3" t="str">
        <f aca="false">"工作人员c"</f>
        <v>工作人员c</v>
      </c>
      <c r="E253" s="3" t="str">
        <f aca="false">"03"</f>
        <v>03</v>
      </c>
      <c r="F253" s="3" t="n">
        <v>44</v>
      </c>
      <c r="G253" s="3" t="n">
        <v>28</v>
      </c>
      <c r="H253" s="3" t="n">
        <f aca="false">F253/2+G253/2</f>
        <v>36</v>
      </c>
      <c r="I253" s="3" t="n">
        <f aca="false">RANK(H253,$H$210:$H$350,0)</f>
        <v>44</v>
      </c>
    </row>
    <row r="254" customFormat="false" ht="18" hidden="false" customHeight="true" outlineLevel="0" collapsed="false">
      <c r="A254" s="3" t="n">
        <v>252</v>
      </c>
      <c r="B254" s="3" t="str">
        <f aca="false">"51436030920"</f>
        <v>51436030920</v>
      </c>
      <c r="C254" s="6" t="str">
        <f aca="false">"乡镇农村综合服务中心（畜牧兽医站）"</f>
        <v>乡镇农村综合服务中心（畜牧兽医站）</v>
      </c>
      <c r="D254" s="3" t="str">
        <f aca="false">"工作人员c"</f>
        <v>工作人员c</v>
      </c>
      <c r="E254" s="3" t="str">
        <f aca="false">"03"</f>
        <v>03</v>
      </c>
      <c r="F254" s="3" t="n">
        <v>43</v>
      </c>
      <c r="G254" s="3" t="n">
        <v>28</v>
      </c>
      <c r="H254" s="3" t="n">
        <f aca="false">F254/2+G254/2</f>
        <v>35.5</v>
      </c>
      <c r="I254" s="3" t="n">
        <f aca="false">RANK(H254,$H$210:$H$350,0)</f>
        <v>45</v>
      </c>
    </row>
    <row r="255" customFormat="false" ht="18" hidden="false" customHeight="true" outlineLevel="0" collapsed="false">
      <c r="A255" s="3" t="n">
        <v>253</v>
      </c>
      <c r="B255" s="3" t="str">
        <f aca="false">"51436030926"</f>
        <v>51436030926</v>
      </c>
      <c r="C255" s="6" t="str">
        <f aca="false">"乡镇农村综合服务中心（畜牧兽医站）"</f>
        <v>乡镇农村综合服务中心（畜牧兽医站）</v>
      </c>
      <c r="D255" s="3" t="str">
        <f aca="false">"工作人员c"</f>
        <v>工作人员c</v>
      </c>
      <c r="E255" s="3" t="str">
        <f aca="false">"03"</f>
        <v>03</v>
      </c>
      <c r="F255" s="3" t="n">
        <v>37</v>
      </c>
      <c r="G255" s="3" t="n">
        <v>34</v>
      </c>
      <c r="H255" s="3" t="n">
        <f aca="false">F255/2+G255/2</f>
        <v>35.5</v>
      </c>
      <c r="I255" s="3" t="n">
        <f aca="false">RANK(H255,$H$210:$H$350,0)</f>
        <v>45</v>
      </c>
    </row>
    <row r="256" customFormat="false" ht="18" hidden="false" customHeight="true" outlineLevel="0" collapsed="false">
      <c r="A256" s="3" t="n">
        <v>254</v>
      </c>
      <c r="B256" s="3" t="str">
        <f aca="false">"51436031030"</f>
        <v>51436031030</v>
      </c>
      <c r="C256" s="6" t="str">
        <f aca="false">"乡镇农村综合服务中心（畜牧兽医站）"</f>
        <v>乡镇农村综合服务中心（畜牧兽医站）</v>
      </c>
      <c r="D256" s="3" t="str">
        <f aca="false">"工作人员c"</f>
        <v>工作人员c</v>
      </c>
      <c r="E256" s="3" t="str">
        <f aca="false">"03"</f>
        <v>03</v>
      </c>
      <c r="F256" s="3" t="n">
        <v>35</v>
      </c>
      <c r="G256" s="3" t="n">
        <v>36</v>
      </c>
      <c r="H256" s="3" t="n">
        <f aca="false">F256/2+G256/2</f>
        <v>35.5</v>
      </c>
      <c r="I256" s="3" t="n">
        <f aca="false">RANK(H256,$H$210:$H$350,0)</f>
        <v>45</v>
      </c>
    </row>
    <row r="257" customFormat="false" ht="18" hidden="false" customHeight="true" outlineLevel="0" collapsed="false">
      <c r="A257" s="3" t="n">
        <v>255</v>
      </c>
      <c r="B257" s="3" t="str">
        <f aca="false">"51436031108"</f>
        <v>51436031108</v>
      </c>
      <c r="C257" s="6" t="str">
        <f aca="false">"乡镇农村综合服务中心（畜牧兽医站）"</f>
        <v>乡镇农村综合服务中心（畜牧兽医站）</v>
      </c>
      <c r="D257" s="3" t="str">
        <f aca="false">"工作人员c"</f>
        <v>工作人员c</v>
      </c>
      <c r="E257" s="3" t="str">
        <f aca="false">"03"</f>
        <v>03</v>
      </c>
      <c r="F257" s="3" t="n">
        <v>35</v>
      </c>
      <c r="G257" s="3" t="n">
        <v>36</v>
      </c>
      <c r="H257" s="3" t="n">
        <f aca="false">F257/2+G257/2</f>
        <v>35.5</v>
      </c>
      <c r="I257" s="3" t="n">
        <f aca="false">RANK(H257,$H$210:$H$350,0)</f>
        <v>45</v>
      </c>
    </row>
    <row r="258" customFormat="false" ht="18" hidden="false" customHeight="true" outlineLevel="0" collapsed="false">
      <c r="A258" s="3" t="n">
        <v>256</v>
      </c>
      <c r="B258" s="3" t="str">
        <f aca="false">"51436031110"</f>
        <v>51436031110</v>
      </c>
      <c r="C258" s="6" t="str">
        <f aca="false">"乡镇农村综合服务中心（畜牧兽医站）"</f>
        <v>乡镇农村综合服务中心（畜牧兽医站）</v>
      </c>
      <c r="D258" s="3" t="str">
        <f aca="false">"工作人员c"</f>
        <v>工作人员c</v>
      </c>
      <c r="E258" s="3" t="str">
        <f aca="false">"03"</f>
        <v>03</v>
      </c>
      <c r="F258" s="3" t="n">
        <v>35</v>
      </c>
      <c r="G258" s="3" t="n">
        <v>36</v>
      </c>
      <c r="H258" s="3" t="n">
        <f aca="false">F258/2+G258/2</f>
        <v>35.5</v>
      </c>
      <c r="I258" s="3" t="n">
        <f aca="false">RANK(H258,$H$210:$H$350,0)</f>
        <v>45</v>
      </c>
    </row>
    <row r="259" customFormat="false" ht="18" hidden="false" customHeight="true" outlineLevel="0" collapsed="false">
      <c r="A259" s="3" t="n">
        <v>257</v>
      </c>
      <c r="B259" s="3" t="str">
        <f aca="false">"51436030817"</f>
        <v>51436030817</v>
      </c>
      <c r="C259" s="6" t="str">
        <f aca="false">"乡镇农村综合服务中心（畜牧兽医站）"</f>
        <v>乡镇农村综合服务中心（畜牧兽医站）</v>
      </c>
      <c r="D259" s="3" t="str">
        <f aca="false">"工作人员c"</f>
        <v>工作人员c</v>
      </c>
      <c r="E259" s="3" t="str">
        <f aca="false">"03"</f>
        <v>03</v>
      </c>
      <c r="F259" s="3" t="n">
        <v>34</v>
      </c>
      <c r="G259" s="3" t="n">
        <v>35</v>
      </c>
      <c r="H259" s="3" t="n">
        <f aca="false">F259/2+G259/2</f>
        <v>34.5</v>
      </c>
      <c r="I259" s="3" t="n">
        <f aca="false">RANK(H259,$H$210:$H$350,0)</f>
        <v>50</v>
      </c>
    </row>
    <row r="260" customFormat="false" ht="18" hidden="false" customHeight="true" outlineLevel="0" collapsed="false">
      <c r="A260" s="3" t="n">
        <v>258</v>
      </c>
      <c r="B260" s="3" t="str">
        <f aca="false">"51436030825"</f>
        <v>51436030825</v>
      </c>
      <c r="C260" s="6" t="str">
        <f aca="false">"乡镇农村综合服务中心（畜牧兽医站）"</f>
        <v>乡镇农村综合服务中心（畜牧兽医站）</v>
      </c>
      <c r="D260" s="3" t="str">
        <f aca="false">"工作人员c"</f>
        <v>工作人员c</v>
      </c>
      <c r="E260" s="3" t="str">
        <f aca="false">"03"</f>
        <v>03</v>
      </c>
      <c r="F260" s="3" t="n">
        <v>31</v>
      </c>
      <c r="G260" s="3" t="n">
        <v>37</v>
      </c>
      <c r="H260" s="3" t="n">
        <f aca="false">F260/2+G260/2</f>
        <v>34</v>
      </c>
      <c r="I260" s="3" t="n">
        <f aca="false">RANK(H260,$H$210:$H$350,0)</f>
        <v>51</v>
      </c>
    </row>
    <row r="261" customFormat="false" ht="18" hidden="false" customHeight="true" outlineLevel="0" collapsed="false">
      <c r="A261" s="3" t="n">
        <v>259</v>
      </c>
      <c r="B261" s="3" t="str">
        <f aca="false">"51436030927"</f>
        <v>51436030927</v>
      </c>
      <c r="C261" s="6" t="str">
        <f aca="false">"乡镇农村综合服务中心（畜牧兽医站）"</f>
        <v>乡镇农村综合服务中心（畜牧兽医站）</v>
      </c>
      <c r="D261" s="3" t="str">
        <f aca="false">"工作人员c"</f>
        <v>工作人员c</v>
      </c>
      <c r="E261" s="3" t="str">
        <f aca="false">"03"</f>
        <v>03</v>
      </c>
      <c r="F261" s="3" t="n">
        <v>31</v>
      </c>
      <c r="G261" s="3" t="n">
        <v>37</v>
      </c>
      <c r="H261" s="3" t="n">
        <f aca="false">F261/2+G261/2</f>
        <v>34</v>
      </c>
      <c r="I261" s="3" t="n">
        <f aca="false">RANK(H261,$H$210:$H$350,0)</f>
        <v>51</v>
      </c>
    </row>
    <row r="262" customFormat="false" ht="18" hidden="false" customHeight="true" outlineLevel="0" collapsed="false">
      <c r="A262" s="3" t="n">
        <v>260</v>
      </c>
      <c r="B262" s="3" t="str">
        <f aca="false">"51436031016"</f>
        <v>51436031016</v>
      </c>
      <c r="C262" s="6" t="str">
        <f aca="false">"乡镇农村综合服务中心（畜牧兽医站）"</f>
        <v>乡镇农村综合服务中心（畜牧兽医站）</v>
      </c>
      <c r="D262" s="3" t="str">
        <f aca="false">"工作人员c"</f>
        <v>工作人员c</v>
      </c>
      <c r="E262" s="3" t="str">
        <f aca="false">"03"</f>
        <v>03</v>
      </c>
      <c r="F262" s="3" t="n">
        <v>41</v>
      </c>
      <c r="G262" s="3" t="n">
        <v>26</v>
      </c>
      <c r="H262" s="3" t="n">
        <f aca="false">F262/2+G262/2</f>
        <v>33.5</v>
      </c>
      <c r="I262" s="3" t="n">
        <f aca="false">RANK(H262,$H$210:$H$350,0)</f>
        <v>53</v>
      </c>
    </row>
    <row r="263" customFormat="false" ht="18" hidden="false" customHeight="true" outlineLevel="0" collapsed="false">
      <c r="A263" s="3" t="n">
        <v>261</v>
      </c>
      <c r="B263" s="3" t="str">
        <f aca="false">"51436030812"</f>
        <v>51436030812</v>
      </c>
      <c r="C263" s="6" t="str">
        <f aca="false">"乡镇农村综合服务中心（畜牧兽医站）"</f>
        <v>乡镇农村综合服务中心（畜牧兽医站）</v>
      </c>
      <c r="D263" s="3" t="str">
        <f aca="false">"工作人员c"</f>
        <v>工作人员c</v>
      </c>
      <c r="E263" s="3" t="str">
        <f aca="false">"03"</f>
        <v>03</v>
      </c>
      <c r="F263" s="3" t="n">
        <v>35</v>
      </c>
      <c r="G263" s="3" t="n">
        <v>30</v>
      </c>
      <c r="H263" s="3" t="n">
        <f aca="false">F263/2+G263/2</f>
        <v>32.5</v>
      </c>
      <c r="I263" s="3" t="n">
        <f aca="false">RANK(H263,$H$210:$H$350,0)</f>
        <v>54</v>
      </c>
    </row>
    <row r="264" customFormat="false" ht="18" hidden="false" customHeight="true" outlineLevel="0" collapsed="false">
      <c r="A264" s="3" t="n">
        <v>262</v>
      </c>
      <c r="B264" s="3" t="str">
        <f aca="false">"51436030922"</f>
        <v>51436030922</v>
      </c>
      <c r="C264" s="6" t="str">
        <f aca="false">"乡镇农村综合服务中心（畜牧兽医站）"</f>
        <v>乡镇农村综合服务中心（畜牧兽医站）</v>
      </c>
      <c r="D264" s="3" t="str">
        <f aca="false">"工作人员c"</f>
        <v>工作人员c</v>
      </c>
      <c r="E264" s="3" t="str">
        <f aca="false">"03"</f>
        <v>03</v>
      </c>
      <c r="F264" s="3" t="n">
        <v>36</v>
      </c>
      <c r="G264" s="3" t="n">
        <v>29</v>
      </c>
      <c r="H264" s="3" t="n">
        <f aca="false">F264/2+G264/2</f>
        <v>32.5</v>
      </c>
      <c r="I264" s="3" t="n">
        <f aca="false">RANK(H264,$H$210:$H$350,0)</f>
        <v>54</v>
      </c>
    </row>
    <row r="265" customFormat="false" ht="18" hidden="false" customHeight="true" outlineLevel="0" collapsed="false">
      <c r="A265" s="3" t="n">
        <v>263</v>
      </c>
      <c r="B265" s="3" t="str">
        <f aca="false">"51436031009"</f>
        <v>51436031009</v>
      </c>
      <c r="C265" s="6" t="str">
        <f aca="false">"乡镇农村综合服务中心（畜牧兽医站）"</f>
        <v>乡镇农村综合服务中心（畜牧兽医站）</v>
      </c>
      <c r="D265" s="3" t="str">
        <f aca="false">"工作人员c"</f>
        <v>工作人员c</v>
      </c>
      <c r="E265" s="3" t="str">
        <f aca="false">"03"</f>
        <v>03</v>
      </c>
      <c r="F265" s="3" t="n">
        <v>37</v>
      </c>
      <c r="G265" s="3" t="n">
        <v>28</v>
      </c>
      <c r="H265" s="3" t="n">
        <f aca="false">F265/2+G265/2</f>
        <v>32.5</v>
      </c>
      <c r="I265" s="3" t="n">
        <f aca="false">RANK(H265,$H$210:$H$350,0)</f>
        <v>54</v>
      </c>
    </row>
    <row r="266" customFormat="false" ht="18" hidden="false" customHeight="true" outlineLevel="0" collapsed="false">
      <c r="A266" s="3" t="n">
        <v>264</v>
      </c>
      <c r="B266" s="3" t="str">
        <f aca="false">"51436031012"</f>
        <v>51436031012</v>
      </c>
      <c r="C266" s="6" t="str">
        <f aca="false">"乡镇农村综合服务中心（畜牧兽医站）"</f>
        <v>乡镇农村综合服务中心（畜牧兽医站）</v>
      </c>
      <c r="D266" s="3" t="str">
        <f aca="false">"工作人员c"</f>
        <v>工作人员c</v>
      </c>
      <c r="E266" s="3" t="str">
        <f aca="false">"03"</f>
        <v>03</v>
      </c>
      <c r="F266" s="3" t="n">
        <v>29</v>
      </c>
      <c r="G266" s="3" t="n">
        <v>36</v>
      </c>
      <c r="H266" s="3" t="n">
        <f aca="false">F266/2+G266/2</f>
        <v>32.5</v>
      </c>
      <c r="I266" s="3" t="n">
        <f aca="false">RANK(H266,$H$210:$H$350,0)</f>
        <v>54</v>
      </c>
    </row>
    <row r="267" customFormat="false" ht="18" hidden="false" customHeight="true" outlineLevel="0" collapsed="false">
      <c r="A267" s="3" t="n">
        <v>265</v>
      </c>
      <c r="B267" s="3" t="str">
        <f aca="false">"51436031104"</f>
        <v>51436031104</v>
      </c>
      <c r="C267" s="6" t="str">
        <f aca="false">"乡镇农村综合服务中心（畜牧兽医站）"</f>
        <v>乡镇农村综合服务中心（畜牧兽医站）</v>
      </c>
      <c r="D267" s="3" t="str">
        <f aca="false">"工作人员c"</f>
        <v>工作人员c</v>
      </c>
      <c r="E267" s="3" t="str">
        <f aca="false">"03"</f>
        <v>03</v>
      </c>
      <c r="F267" s="3" t="n">
        <v>44</v>
      </c>
      <c r="G267" s="3" t="n">
        <v>21</v>
      </c>
      <c r="H267" s="3" t="n">
        <f aca="false">F267/2+G267/2</f>
        <v>32.5</v>
      </c>
      <c r="I267" s="3" t="n">
        <f aca="false">RANK(H267,$H$210:$H$350,0)</f>
        <v>54</v>
      </c>
    </row>
    <row r="268" customFormat="false" ht="18" hidden="false" customHeight="true" outlineLevel="0" collapsed="false">
      <c r="A268" s="3" t="n">
        <v>266</v>
      </c>
      <c r="B268" s="3" t="str">
        <f aca="false">"51436030919"</f>
        <v>51436030919</v>
      </c>
      <c r="C268" s="6" t="str">
        <f aca="false">"乡镇农村综合服务中心（畜牧兽医站）"</f>
        <v>乡镇农村综合服务中心（畜牧兽医站）</v>
      </c>
      <c r="D268" s="3" t="str">
        <f aca="false">"工作人员c"</f>
        <v>工作人员c</v>
      </c>
      <c r="E268" s="3" t="str">
        <f aca="false">"03"</f>
        <v>03</v>
      </c>
      <c r="F268" s="3" t="n">
        <v>41</v>
      </c>
      <c r="G268" s="3" t="n">
        <v>23</v>
      </c>
      <c r="H268" s="3" t="n">
        <f aca="false">F268/2+G268/2</f>
        <v>32</v>
      </c>
      <c r="I268" s="3" t="n">
        <f aca="false">RANK(H268,$H$210:$H$350,0)</f>
        <v>59</v>
      </c>
    </row>
    <row r="269" customFormat="false" ht="18" hidden="false" customHeight="true" outlineLevel="0" collapsed="false">
      <c r="A269" s="3" t="n">
        <v>267</v>
      </c>
      <c r="B269" s="3" t="str">
        <f aca="false">"51436030924"</f>
        <v>51436030924</v>
      </c>
      <c r="C269" s="6" t="str">
        <f aca="false">"乡镇农村综合服务中心（畜牧兽医站）"</f>
        <v>乡镇农村综合服务中心（畜牧兽医站）</v>
      </c>
      <c r="D269" s="3" t="str">
        <f aca="false">"工作人员c"</f>
        <v>工作人员c</v>
      </c>
      <c r="E269" s="3" t="str">
        <f aca="false">"03"</f>
        <v>03</v>
      </c>
      <c r="F269" s="3" t="n">
        <v>35</v>
      </c>
      <c r="G269" s="3" t="n">
        <v>29</v>
      </c>
      <c r="H269" s="3" t="n">
        <f aca="false">F269/2+G269/2</f>
        <v>32</v>
      </c>
      <c r="I269" s="3" t="n">
        <f aca="false">RANK(H269,$H$210:$H$350,0)</f>
        <v>59</v>
      </c>
    </row>
    <row r="270" customFormat="false" ht="18" hidden="false" customHeight="true" outlineLevel="0" collapsed="false">
      <c r="A270" s="3" t="n">
        <v>268</v>
      </c>
      <c r="B270" s="3" t="str">
        <f aca="false">"51436031008"</f>
        <v>51436031008</v>
      </c>
      <c r="C270" s="6" t="str">
        <f aca="false">"乡镇农村综合服务中心（畜牧兽医站）"</f>
        <v>乡镇农村综合服务中心（畜牧兽医站）</v>
      </c>
      <c r="D270" s="3" t="str">
        <f aca="false">"工作人员c"</f>
        <v>工作人员c</v>
      </c>
      <c r="E270" s="3" t="str">
        <f aca="false">"03"</f>
        <v>03</v>
      </c>
      <c r="F270" s="3" t="n">
        <v>33</v>
      </c>
      <c r="G270" s="3" t="n">
        <v>31</v>
      </c>
      <c r="H270" s="3" t="n">
        <f aca="false">F270/2+G270/2</f>
        <v>32</v>
      </c>
      <c r="I270" s="3" t="n">
        <f aca="false">RANK(H270,$H$210:$H$350,0)</f>
        <v>59</v>
      </c>
    </row>
    <row r="271" customFormat="false" ht="18" hidden="false" customHeight="true" outlineLevel="0" collapsed="false">
      <c r="A271" s="3" t="n">
        <v>269</v>
      </c>
      <c r="B271" s="3" t="str">
        <f aca="false">"51436030810"</f>
        <v>51436030810</v>
      </c>
      <c r="C271" s="6" t="str">
        <f aca="false">"乡镇农村综合服务中心（畜牧兽医站）"</f>
        <v>乡镇农村综合服务中心（畜牧兽医站）</v>
      </c>
      <c r="D271" s="3" t="str">
        <f aca="false">"工作人员c"</f>
        <v>工作人员c</v>
      </c>
      <c r="E271" s="3" t="str">
        <f aca="false">"03"</f>
        <v>03</v>
      </c>
      <c r="F271" s="3" t="n">
        <v>36</v>
      </c>
      <c r="G271" s="3" t="n">
        <v>27</v>
      </c>
      <c r="H271" s="3" t="n">
        <f aca="false">F271/2+G271/2</f>
        <v>31.5</v>
      </c>
      <c r="I271" s="3" t="n">
        <f aca="false">RANK(H271,$H$210:$H$350,0)</f>
        <v>62</v>
      </c>
    </row>
    <row r="272" customFormat="false" ht="18" hidden="false" customHeight="true" outlineLevel="0" collapsed="false">
      <c r="A272" s="3" t="n">
        <v>270</v>
      </c>
      <c r="B272" s="3" t="str">
        <f aca="false">"51436030824"</f>
        <v>51436030824</v>
      </c>
      <c r="C272" s="6" t="str">
        <f aca="false">"乡镇农村综合服务中心（畜牧兽医站）"</f>
        <v>乡镇农村综合服务中心（畜牧兽医站）</v>
      </c>
      <c r="D272" s="3" t="str">
        <f aca="false">"工作人员c"</f>
        <v>工作人员c</v>
      </c>
      <c r="E272" s="3" t="str">
        <f aca="false">"03"</f>
        <v>03</v>
      </c>
      <c r="F272" s="3" t="n">
        <v>33</v>
      </c>
      <c r="G272" s="3" t="n">
        <v>29</v>
      </c>
      <c r="H272" s="3" t="n">
        <f aca="false">F272/2+G272/2</f>
        <v>31</v>
      </c>
      <c r="I272" s="3" t="n">
        <f aca="false">RANK(H272,$H$210:$H$350,0)</f>
        <v>63</v>
      </c>
    </row>
    <row r="273" customFormat="false" ht="18" hidden="false" customHeight="true" outlineLevel="0" collapsed="false">
      <c r="A273" s="3" t="n">
        <v>271</v>
      </c>
      <c r="B273" s="3" t="str">
        <f aca="false">"51436031115"</f>
        <v>51436031115</v>
      </c>
      <c r="C273" s="6" t="str">
        <f aca="false">"乡镇农村综合服务中心（畜牧兽医站）"</f>
        <v>乡镇农村综合服务中心（畜牧兽医站）</v>
      </c>
      <c r="D273" s="3" t="str">
        <f aca="false">"工作人员c"</f>
        <v>工作人员c</v>
      </c>
      <c r="E273" s="3" t="str">
        <f aca="false">"03"</f>
        <v>03</v>
      </c>
      <c r="F273" s="3" t="n">
        <v>30</v>
      </c>
      <c r="G273" s="3" t="n">
        <v>32</v>
      </c>
      <c r="H273" s="3" t="n">
        <f aca="false">F273/2+G273/2</f>
        <v>31</v>
      </c>
      <c r="I273" s="3" t="n">
        <f aca="false">RANK(H273,$H$210:$H$350,0)</f>
        <v>63</v>
      </c>
    </row>
    <row r="274" customFormat="false" ht="18" hidden="false" customHeight="true" outlineLevel="0" collapsed="false">
      <c r="A274" s="3" t="n">
        <v>272</v>
      </c>
      <c r="B274" s="3" t="str">
        <f aca="false">"51436031007"</f>
        <v>51436031007</v>
      </c>
      <c r="C274" s="6" t="str">
        <f aca="false">"乡镇农村综合服务中心（畜牧兽医站）"</f>
        <v>乡镇农村综合服务中心（畜牧兽医站）</v>
      </c>
      <c r="D274" s="3" t="str">
        <f aca="false">"工作人员c"</f>
        <v>工作人员c</v>
      </c>
      <c r="E274" s="3" t="str">
        <f aca="false">"03"</f>
        <v>03</v>
      </c>
      <c r="F274" s="3" t="n">
        <v>27</v>
      </c>
      <c r="G274" s="3" t="n">
        <v>34</v>
      </c>
      <c r="H274" s="3" t="n">
        <f aca="false">F274/2+G274/2</f>
        <v>30.5</v>
      </c>
      <c r="I274" s="3" t="n">
        <f aca="false">RANK(H274,$H$210:$H$350,0)</f>
        <v>65</v>
      </c>
    </row>
    <row r="275" customFormat="false" ht="18" hidden="false" customHeight="true" outlineLevel="0" collapsed="false">
      <c r="A275" s="3" t="n">
        <v>273</v>
      </c>
      <c r="B275" s="3" t="str">
        <f aca="false">"51436031119"</f>
        <v>51436031119</v>
      </c>
      <c r="C275" s="6" t="str">
        <f aca="false">"乡镇农村综合服务中心（畜牧兽医站）"</f>
        <v>乡镇农村综合服务中心（畜牧兽医站）</v>
      </c>
      <c r="D275" s="3" t="str">
        <f aca="false">"工作人员c"</f>
        <v>工作人员c</v>
      </c>
      <c r="E275" s="3" t="str">
        <f aca="false">"03"</f>
        <v>03</v>
      </c>
      <c r="F275" s="3" t="n">
        <v>32</v>
      </c>
      <c r="G275" s="3" t="n">
        <v>29</v>
      </c>
      <c r="H275" s="3" t="n">
        <f aca="false">F275/2+G275/2</f>
        <v>30.5</v>
      </c>
      <c r="I275" s="3" t="n">
        <f aca="false">RANK(H275,$H$210:$H$350,0)</f>
        <v>65</v>
      </c>
    </row>
    <row r="276" customFormat="false" ht="18" hidden="false" customHeight="true" outlineLevel="0" collapsed="false">
      <c r="A276" s="3" t="n">
        <v>274</v>
      </c>
      <c r="B276" s="3" t="str">
        <f aca="false">"51436030822"</f>
        <v>51436030822</v>
      </c>
      <c r="C276" s="6" t="str">
        <f aca="false">"乡镇农村综合服务中心（畜牧兽医站）"</f>
        <v>乡镇农村综合服务中心（畜牧兽医站）</v>
      </c>
      <c r="D276" s="3" t="str">
        <f aca="false">"工作人员c"</f>
        <v>工作人员c</v>
      </c>
      <c r="E276" s="3" t="str">
        <f aca="false">"03"</f>
        <v>03</v>
      </c>
      <c r="F276" s="3" t="n">
        <v>36</v>
      </c>
      <c r="G276" s="3" t="n">
        <v>24</v>
      </c>
      <c r="H276" s="3" t="n">
        <f aca="false">F276/2+G276/2</f>
        <v>30</v>
      </c>
      <c r="I276" s="3" t="n">
        <f aca="false">RANK(H276,$H$210:$H$350,0)</f>
        <v>67</v>
      </c>
    </row>
    <row r="277" customFormat="false" ht="18" hidden="false" customHeight="true" outlineLevel="0" collapsed="false">
      <c r="A277" s="3" t="n">
        <v>275</v>
      </c>
      <c r="B277" s="3" t="str">
        <f aca="false">"51436031130"</f>
        <v>51436031130</v>
      </c>
      <c r="C277" s="6" t="str">
        <f aca="false">"乡镇农村综合服务中心（畜牧兽医站）"</f>
        <v>乡镇农村综合服务中心（畜牧兽医站）</v>
      </c>
      <c r="D277" s="3" t="str">
        <f aca="false">"工作人员c"</f>
        <v>工作人员c</v>
      </c>
      <c r="E277" s="3" t="str">
        <f aca="false">"03"</f>
        <v>03</v>
      </c>
      <c r="F277" s="3" t="n">
        <v>34</v>
      </c>
      <c r="G277" s="3" t="n">
        <v>26</v>
      </c>
      <c r="H277" s="3" t="n">
        <f aca="false">F277/2+G277/2</f>
        <v>30</v>
      </c>
      <c r="I277" s="3" t="n">
        <f aca="false">RANK(H277,$H$210:$H$350,0)</f>
        <v>67</v>
      </c>
    </row>
    <row r="278" customFormat="false" ht="18" hidden="false" customHeight="true" outlineLevel="0" collapsed="false">
      <c r="A278" s="3" t="n">
        <v>276</v>
      </c>
      <c r="B278" s="3" t="str">
        <f aca="false">"51436030816"</f>
        <v>51436030816</v>
      </c>
      <c r="C278" s="6" t="str">
        <f aca="false">"乡镇农村综合服务中心（畜牧兽医站）"</f>
        <v>乡镇农村综合服务中心（畜牧兽医站）</v>
      </c>
      <c r="D278" s="3" t="str">
        <f aca="false">"工作人员c"</f>
        <v>工作人员c</v>
      </c>
      <c r="E278" s="3" t="str">
        <f aca="false">"03"</f>
        <v>03</v>
      </c>
      <c r="F278" s="3" t="n">
        <v>38</v>
      </c>
      <c r="G278" s="3" t="n">
        <v>21</v>
      </c>
      <c r="H278" s="3" t="n">
        <f aca="false">F278/2+G278/2</f>
        <v>29.5</v>
      </c>
      <c r="I278" s="3" t="n">
        <f aca="false">RANK(H278,$H$210:$H$350,0)</f>
        <v>69</v>
      </c>
    </row>
    <row r="279" customFormat="false" ht="18" hidden="false" customHeight="true" outlineLevel="0" collapsed="false">
      <c r="A279" s="3" t="n">
        <v>277</v>
      </c>
      <c r="B279" s="3" t="str">
        <f aca="false">"51436030912"</f>
        <v>51436030912</v>
      </c>
      <c r="C279" s="6" t="str">
        <f aca="false">"乡镇农村综合服务中心（畜牧兽医站）"</f>
        <v>乡镇农村综合服务中心（畜牧兽医站）</v>
      </c>
      <c r="D279" s="3" t="str">
        <f aca="false">"工作人员c"</f>
        <v>工作人员c</v>
      </c>
      <c r="E279" s="3" t="str">
        <f aca="false">"03"</f>
        <v>03</v>
      </c>
      <c r="F279" s="3" t="n">
        <v>27</v>
      </c>
      <c r="G279" s="3" t="n">
        <v>32</v>
      </c>
      <c r="H279" s="3" t="n">
        <f aca="false">F279/2+G279/2</f>
        <v>29.5</v>
      </c>
      <c r="I279" s="3" t="n">
        <f aca="false">RANK(H279,$H$210:$H$350,0)</f>
        <v>69</v>
      </c>
    </row>
    <row r="280" customFormat="false" ht="18" hidden="false" customHeight="true" outlineLevel="0" collapsed="false">
      <c r="A280" s="3" t="n">
        <v>278</v>
      </c>
      <c r="B280" s="3" t="str">
        <f aca="false">"51436031001"</f>
        <v>51436031001</v>
      </c>
      <c r="C280" s="6" t="str">
        <f aca="false">"乡镇农村综合服务中心（畜牧兽医站）"</f>
        <v>乡镇农村综合服务中心（畜牧兽医站）</v>
      </c>
      <c r="D280" s="3" t="str">
        <f aca="false">"工作人员c"</f>
        <v>工作人员c</v>
      </c>
      <c r="E280" s="3" t="str">
        <f aca="false">"03"</f>
        <v>03</v>
      </c>
      <c r="F280" s="3" t="n">
        <v>27</v>
      </c>
      <c r="G280" s="3" t="n">
        <v>32</v>
      </c>
      <c r="H280" s="3" t="n">
        <f aca="false">F280/2+G280/2</f>
        <v>29.5</v>
      </c>
      <c r="I280" s="3" t="n">
        <f aca="false">RANK(H280,$H$210:$H$350,0)</f>
        <v>69</v>
      </c>
    </row>
    <row r="281" customFormat="false" ht="18" hidden="false" customHeight="true" outlineLevel="0" collapsed="false">
      <c r="A281" s="3" t="n">
        <v>279</v>
      </c>
      <c r="B281" s="3" t="str">
        <f aca="false">"51436031004"</f>
        <v>51436031004</v>
      </c>
      <c r="C281" s="6" t="str">
        <f aca="false">"乡镇农村综合服务中心（畜牧兽医站）"</f>
        <v>乡镇农村综合服务中心（畜牧兽医站）</v>
      </c>
      <c r="D281" s="3" t="str">
        <f aca="false">"工作人员c"</f>
        <v>工作人员c</v>
      </c>
      <c r="E281" s="3" t="str">
        <f aca="false">"03"</f>
        <v>03</v>
      </c>
      <c r="F281" s="3" t="n">
        <v>31</v>
      </c>
      <c r="G281" s="3" t="n">
        <v>28</v>
      </c>
      <c r="H281" s="3" t="n">
        <f aca="false">F281/2+G281/2</f>
        <v>29.5</v>
      </c>
      <c r="I281" s="3" t="n">
        <f aca="false">RANK(H281,$H$210:$H$350,0)</f>
        <v>69</v>
      </c>
    </row>
    <row r="282" customFormat="false" ht="18" hidden="false" customHeight="true" outlineLevel="0" collapsed="false">
      <c r="A282" s="3" t="n">
        <v>280</v>
      </c>
      <c r="B282" s="3" t="str">
        <f aca="false">"51436030902"</f>
        <v>51436030902</v>
      </c>
      <c r="C282" s="6" t="str">
        <f aca="false">"乡镇农村综合服务中心（畜牧兽医站）"</f>
        <v>乡镇农村综合服务中心（畜牧兽医站）</v>
      </c>
      <c r="D282" s="3" t="str">
        <f aca="false">"工作人员c"</f>
        <v>工作人员c</v>
      </c>
      <c r="E282" s="3" t="str">
        <f aca="false">"03"</f>
        <v>03</v>
      </c>
      <c r="F282" s="3" t="n">
        <v>35</v>
      </c>
      <c r="G282" s="3" t="n">
        <v>23</v>
      </c>
      <c r="H282" s="3" t="n">
        <f aca="false">F282/2+G282/2</f>
        <v>29</v>
      </c>
      <c r="I282" s="3" t="n">
        <f aca="false">RANK(H282,$H$210:$H$350,0)</f>
        <v>73</v>
      </c>
    </row>
    <row r="283" customFormat="false" ht="18" hidden="false" customHeight="true" outlineLevel="0" collapsed="false">
      <c r="A283" s="3" t="n">
        <v>281</v>
      </c>
      <c r="B283" s="3" t="str">
        <f aca="false">"51436030729"</f>
        <v>51436030729</v>
      </c>
      <c r="C283" s="6" t="str">
        <f aca="false">"乡镇农村综合服务中心（畜牧兽医站）"</f>
        <v>乡镇农村综合服务中心（畜牧兽医站）</v>
      </c>
      <c r="D283" s="3" t="str">
        <f aca="false">"工作人员c"</f>
        <v>工作人员c</v>
      </c>
      <c r="E283" s="3" t="str">
        <f aca="false">"03"</f>
        <v>03</v>
      </c>
      <c r="F283" s="3" t="n">
        <v>20</v>
      </c>
      <c r="G283" s="3" t="n">
        <v>37</v>
      </c>
      <c r="H283" s="3" t="n">
        <f aca="false">F283/2+G283/2</f>
        <v>28.5</v>
      </c>
      <c r="I283" s="3" t="n">
        <f aca="false">RANK(H283,$H$210:$H$350,0)</f>
        <v>74</v>
      </c>
    </row>
    <row r="284" customFormat="false" ht="18" hidden="false" customHeight="true" outlineLevel="0" collapsed="false">
      <c r="A284" s="3" t="n">
        <v>282</v>
      </c>
      <c r="B284" s="3" t="str">
        <f aca="false">"51436030823"</f>
        <v>51436030823</v>
      </c>
      <c r="C284" s="6" t="str">
        <f aca="false">"乡镇农村综合服务中心（畜牧兽医站）"</f>
        <v>乡镇农村综合服务中心（畜牧兽医站）</v>
      </c>
      <c r="D284" s="3" t="str">
        <f aca="false">"工作人员c"</f>
        <v>工作人员c</v>
      </c>
      <c r="E284" s="3" t="str">
        <f aca="false">"03"</f>
        <v>03</v>
      </c>
      <c r="F284" s="3" t="n">
        <v>35</v>
      </c>
      <c r="G284" s="3" t="n">
        <v>22</v>
      </c>
      <c r="H284" s="3" t="n">
        <f aca="false">F284/2+G284/2</f>
        <v>28.5</v>
      </c>
      <c r="I284" s="3" t="n">
        <f aca="false">RANK(H284,$H$210:$H$350,0)</f>
        <v>74</v>
      </c>
    </row>
    <row r="285" customFormat="false" ht="18" hidden="false" customHeight="true" outlineLevel="0" collapsed="false">
      <c r="A285" s="3" t="n">
        <v>283</v>
      </c>
      <c r="B285" s="3" t="str">
        <f aca="false">"51436030917"</f>
        <v>51436030917</v>
      </c>
      <c r="C285" s="6" t="str">
        <f aca="false">"乡镇农村综合服务中心（畜牧兽医站）"</f>
        <v>乡镇农村综合服务中心（畜牧兽医站）</v>
      </c>
      <c r="D285" s="3" t="str">
        <f aca="false">"工作人员c"</f>
        <v>工作人员c</v>
      </c>
      <c r="E285" s="3" t="str">
        <f aca="false">"03"</f>
        <v>03</v>
      </c>
      <c r="F285" s="3" t="n">
        <v>34</v>
      </c>
      <c r="G285" s="3" t="n">
        <v>22</v>
      </c>
      <c r="H285" s="3" t="n">
        <f aca="false">F285/2+G285/2</f>
        <v>28</v>
      </c>
      <c r="I285" s="3" t="n">
        <f aca="false">RANK(H285,$H$210:$H$350,0)</f>
        <v>76</v>
      </c>
    </row>
    <row r="286" customFormat="false" ht="18" hidden="false" customHeight="true" outlineLevel="0" collapsed="false">
      <c r="A286" s="3" t="n">
        <v>284</v>
      </c>
      <c r="B286" s="3" t="str">
        <f aca="false">"51436031022"</f>
        <v>51436031022</v>
      </c>
      <c r="C286" s="6" t="str">
        <f aca="false">"乡镇农村综合服务中心（畜牧兽医站）"</f>
        <v>乡镇农村综合服务中心（畜牧兽医站）</v>
      </c>
      <c r="D286" s="3" t="str">
        <f aca="false">"工作人员c"</f>
        <v>工作人员c</v>
      </c>
      <c r="E286" s="3" t="str">
        <f aca="false">"03"</f>
        <v>03</v>
      </c>
      <c r="F286" s="3" t="n">
        <v>28</v>
      </c>
      <c r="G286" s="3" t="n">
        <v>28</v>
      </c>
      <c r="H286" s="3" t="n">
        <f aca="false">F286/2+G286/2</f>
        <v>28</v>
      </c>
      <c r="I286" s="3" t="n">
        <f aca="false">RANK(H286,$H$210:$H$350,0)</f>
        <v>76</v>
      </c>
    </row>
    <row r="287" customFormat="false" ht="18" hidden="false" customHeight="true" outlineLevel="0" collapsed="false">
      <c r="A287" s="3" t="n">
        <v>285</v>
      </c>
      <c r="B287" s="3" t="str">
        <f aca="false">"51436030819"</f>
        <v>51436030819</v>
      </c>
      <c r="C287" s="6" t="str">
        <f aca="false">"乡镇农村综合服务中心（畜牧兽医站）"</f>
        <v>乡镇农村综合服务中心（畜牧兽医站）</v>
      </c>
      <c r="D287" s="3" t="str">
        <f aca="false">"工作人员c"</f>
        <v>工作人员c</v>
      </c>
      <c r="E287" s="3" t="str">
        <f aca="false">"03"</f>
        <v>03</v>
      </c>
      <c r="F287" s="3" t="n">
        <v>28</v>
      </c>
      <c r="G287" s="3" t="n">
        <v>27</v>
      </c>
      <c r="H287" s="3" t="n">
        <f aca="false">F287/2+G287/2</f>
        <v>27.5</v>
      </c>
      <c r="I287" s="3" t="n">
        <f aca="false">RANK(H287,$H$210:$H$350,0)</f>
        <v>78</v>
      </c>
    </row>
    <row r="288" customFormat="false" ht="18" hidden="false" customHeight="true" outlineLevel="0" collapsed="false">
      <c r="A288" s="3" t="n">
        <v>286</v>
      </c>
      <c r="B288" s="3" t="str">
        <f aca="false">"51436030813"</f>
        <v>51436030813</v>
      </c>
      <c r="C288" s="6" t="str">
        <f aca="false">"乡镇农村综合服务中心（畜牧兽医站）"</f>
        <v>乡镇农村综合服务中心（畜牧兽医站）</v>
      </c>
      <c r="D288" s="3" t="str">
        <f aca="false">"工作人员c"</f>
        <v>工作人员c</v>
      </c>
      <c r="E288" s="3" t="str">
        <f aca="false">"03"</f>
        <v>03</v>
      </c>
      <c r="F288" s="3" t="n">
        <v>29</v>
      </c>
      <c r="G288" s="3" t="n">
        <v>25</v>
      </c>
      <c r="H288" s="3" t="n">
        <f aca="false">F288/2+G288/2</f>
        <v>27</v>
      </c>
      <c r="I288" s="3" t="n">
        <f aca="false">RANK(H288,$H$210:$H$350,0)</f>
        <v>79</v>
      </c>
    </row>
    <row r="289" customFormat="false" ht="18" hidden="false" customHeight="true" outlineLevel="0" collapsed="false">
      <c r="A289" s="3" t="n">
        <v>287</v>
      </c>
      <c r="B289" s="3" t="str">
        <f aca="false">"51436030827"</f>
        <v>51436030827</v>
      </c>
      <c r="C289" s="6" t="str">
        <f aca="false">"乡镇农村综合服务中心（畜牧兽医站）"</f>
        <v>乡镇农村综合服务中心（畜牧兽医站）</v>
      </c>
      <c r="D289" s="3" t="str">
        <f aca="false">"工作人员c"</f>
        <v>工作人员c</v>
      </c>
      <c r="E289" s="3" t="str">
        <f aca="false">"03"</f>
        <v>03</v>
      </c>
      <c r="F289" s="3" t="n">
        <v>30</v>
      </c>
      <c r="G289" s="3" t="n">
        <v>24</v>
      </c>
      <c r="H289" s="3" t="n">
        <f aca="false">F289/2+G289/2</f>
        <v>27</v>
      </c>
      <c r="I289" s="3" t="n">
        <f aca="false">RANK(H289,$H$210:$H$350,0)</f>
        <v>79</v>
      </c>
    </row>
    <row r="290" customFormat="false" ht="18" hidden="false" customHeight="true" outlineLevel="0" collapsed="false">
      <c r="A290" s="3" t="n">
        <v>288</v>
      </c>
      <c r="B290" s="3" t="str">
        <f aca="false">"51436030828"</f>
        <v>51436030828</v>
      </c>
      <c r="C290" s="6" t="str">
        <f aca="false">"乡镇农村综合服务中心（畜牧兽医站）"</f>
        <v>乡镇农村综合服务中心（畜牧兽医站）</v>
      </c>
      <c r="D290" s="3" t="str">
        <f aca="false">"工作人员c"</f>
        <v>工作人员c</v>
      </c>
      <c r="E290" s="3" t="str">
        <f aca="false">"03"</f>
        <v>03</v>
      </c>
      <c r="F290" s="3" t="n">
        <v>28</v>
      </c>
      <c r="G290" s="3" t="n">
        <v>26</v>
      </c>
      <c r="H290" s="3" t="n">
        <f aca="false">F290/2+G290/2</f>
        <v>27</v>
      </c>
      <c r="I290" s="3" t="n">
        <f aca="false">RANK(H290,$H$210:$H$350,0)</f>
        <v>79</v>
      </c>
    </row>
    <row r="291" customFormat="false" ht="18" hidden="false" customHeight="true" outlineLevel="0" collapsed="false">
      <c r="A291" s="3" t="n">
        <v>289</v>
      </c>
      <c r="B291" s="3" t="str">
        <f aca="false">"51436031017"</f>
        <v>51436031017</v>
      </c>
      <c r="C291" s="6" t="str">
        <f aca="false">"乡镇农村综合服务中心（畜牧兽医站）"</f>
        <v>乡镇农村综合服务中心（畜牧兽医站）</v>
      </c>
      <c r="D291" s="3" t="str">
        <f aca="false">"工作人员c"</f>
        <v>工作人员c</v>
      </c>
      <c r="E291" s="3" t="str">
        <f aca="false">"03"</f>
        <v>03</v>
      </c>
      <c r="F291" s="3" t="n">
        <v>31</v>
      </c>
      <c r="G291" s="3" t="n">
        <v>23</v>
      </c>
      <c r="H291" s="3" t="n">
        <f aca="false">F291/2+G291/2</f>
        <v>27</v>
      </c>
      <c r="I291" s="3" t="n">
        <f aca="false">RANK(H291,$H$210:$H$350,0)</f>
        <v>79</v>
      </c>
    </row>
    <row r="292" customFormat="false" ht="18" hidden="false" customHeight="true" outlineLevel="0" collapsed="false">
      <c r="A292" s="3" t="n">
        <v>290</v>
      </c>
      <c r="B292" s="3" t="str">
        <f aca="false">"51436031205"</f>
        <v>51436031205</v>
      </c>
      <c r="C292" s="6" t="str">
        <f aca="false">"乡镇农村综合服务中心（畜牧兽医站）"</f>
        <v>乡镇农村综合服务中心（畜牧兽医站）</v>
      </c>
      <c r="D292" s="3" t="str">
        <f aca="false">"工作人员c"</f>
        <v>工作人员c</v>
      </c>
      <c r="E292" s="3" t="str">
        <f aca="false">"03"</f>
        <v>03</v>
      </c>
      <c r="F292" s="3" t="n">
        <v>26</v>
      </c>
      <c r="G292" s="3" t="n">
        <v>28</v>
      </c>
      <c r="H292" s="3" t="n">
        <f aca="false">F292/2+G292/2</f>
        <v>27</v>
      </c>
      <c r="I292" s="3" t="n">
        <f aca="false">RANK(H292,$H$210:$H$350,0)</f>
        <v>79</v>
      </c>
    </row>
    <row r="293" customFormat="false" ht="18" hidden="false" customHeight="true" outlineLevel="0" collapsed="false">
      <c r="A293" s="3" t="n">
        <v>291</v>
      </c>
      <c r="B293" s="3" t="str">
        <f aca="false">"51436031209"</f>
        <v>51436031209</v>
      </c>
      <c r="C293" s="6" t="str">
        <f aca="false">"乡镇农村综合服务中心（畜牧兽医站）"</f>
        <v>乡镇农村综合服务中心（畜牧兽医站）</v>
      </c>
      <c r="D293" s="3" t="str">
        <f aca="false">"工作人员c"</f>
        <v>工作人员c</v>
      </c>
      <c r="E293" s="3" t="str">
        <f aca="false">"03"</f>
        <v>03</v>
      </c>
      <c r="F293" s="3" t="n">
        <v>29</v>
      </c>
      <c r="G293" s="3" t="n">
        <v>24</v>
      </c>
      <c r="H293" s="3" t="n">
        <f aca="false">F293/2+G293/2</f>
        <v>26.5</v>
      </c>
      <c r="I293" s="3" t="n">
        <f aca="false">RANK(H293,$H$210:$H$350,0)</f>
        <v>84</v>
      </c>
    </row>
    <row r="294" customFormat="false" ht="18" hidden="false" customHeight="true" outlineLevel="0" collapsed="false">
      <c r="A294" s="3" t="n">
        <v>292</v>
      </c>
      <c r="B294" s="3" t="str">
        <f aca="false">"51436030815"</f>
        <v>51436030815</v>
      </c>
      <c r="C294" s="6" t="str">
        <f aca="false">"乡镇农村综合服务中心（畜牧兽医站）"</f>
        <v>乡镇农村综合服务中心（畜牧兽医站）</v>
      </c>
      <c r="D294" s="3" t="str">
        <f aca="false">"工作人员c"</f>
        <v>工作人员c</v>
      </c>
      <c r="E294" s="3" t="str">
        <f aca="false">"03"</f>
        <v>03</v>
      </c>
      <c r="F294" s="3" t="n">
        <v>22</v>
      </c>
      <c r="G294" s="3" t="n">
        <v>29</v>
      </c>
      <c r="H294" s="3" t="n">
        <f aca="false">F294/2+G294/2</f>
        <v>25.5</v>
      </c>
      <c r="I294" s="3" t="n">
        <f aca="false">RANK(H294,$H$210:$H$350,0)</f>
        <v>85</v>
      </c>
    </row>
    <row r="295" customFormat="false" ht="18" hidden="false" customHeight="true" outlineLevel="0" collapsed="false">
      <c r="A295" s="3" t="n">
        <v>293</v>
      </c>
      <c r="B295" s="3" t="str">
        <f aca="false">"51436030903"</f>
        <v>51436030903</v>
      </c>
      <c r="C295" s="6" t="str">
        <f aca="false">"乡镇农村综合服务中心（畜牧兽医站）"</f>
        <v>乡镇农村综合服务中心（畜牧兽医站）</v>
      </c>
      <c r="D295" s="3" t="str">
        <f aca="false">"工作人员c"</f>
        <v>工作人员c</v>
      </c>
      <c r="E295" s="3" t="str">
        <f aca="false">"03"</f>
        <v>03</v>
      </c>
      <c r="F295" s="3" t="n">
        <v>27</v>
      </c>
      <c r="G295" s="3" t="n">
        <v>23</v>
      </c>
      <c r="H295" s="3" t="n">
        <f aca="false">F295/2+G295/2</f>
        <v>25</v>
      </c>
      <c r="I295" s="3" t="n">
        <f aca="false">RANK(H295,$H$210:$H$350,0)</f>
        <v>86</v>
      </c>
    </row>
    <row r="296" customFormat="false" ht="18" hidden="false" customHeight="true" outlineLevel="0" collapsed="false">
      <c r="A296" s="3" t="n">
        <v>294</v>
      </c>
      <c r="B296" s="3" t="str">
        <f aca="false">"51436031116"</f>
        <v>51436031116</v>
      </c>
      <c r="C296" s="6" t="str">
        <f aca="false">"乡镇农村综合服务中心（畜牧兽医站）"</f>
        <v>乡镇农村综合服务中心（畜牧兽医站）</v>
      </c>
      <c r="D296" s="3" t="str">
        <f aca="false">"工作人员c"</f>
        <v>工作人员c</v>
      </c>
      <c r="E296" s="3" t="str">
        <f aca="false">"03"</f>
        <v>03</v>
      </c>
      <c r="F296" s="3" t="n">
        <v>20</v>
      </c>
      <c r="G296" s="3" t="n">
        <v>29</v>
      </c>
      <c r="H296" s="3" t="n">
        <f aca="false">F296/2+G296/2</f>
        <v>24.5</v>
      </c>
      <c r="I296" s="3" t="n">
        <f aca="false">RANK(H296,$H$210:$H$350,0)</f>
        <v>87</v>
      </c>
    </row>
    <row r="297" customFormat="false" ht="18" hidden="false" customHeight="true" outlineLevel="0" collapsed="false">
      <c r="A297" s="3" t="n">
        <v>295</v>
      </c>
      <c r="B297" s="3" t="str">
        <f aca="false">"51436031112"</f>
        <v>51436031112</v>
      </c>
      <c r="C297" s="6" t="str">
        <f aca="false">"乡镇农村综合服务中心（畜牧兽医站）"</f>
        <v>乡镇农村综合服务中心（畜牧兽医站）</v>
      </c>
      <c r="D297" s="3" t="str">
        <f aca="false">"工作人员c"</f>
        <v>工作人员c</v>
      </c>
      <c r="E297" s="3" t="str">
        <f aca="false">"03"</f>
        <v>03</v>
      </c>
      <c r="F297" s="3" t="n">
        <v>29</v>
      </c>
      <c r="G297" s="3" t="n">
        <v>19</v>
      </c>
      <c r="H297" s="3" t="n">
        <f aca="false">F297/2+G297/2</f>
        <v>24</v>
      </c>
      <c r="I297" s="3" t="n">
        <f aca="false">RANK(H297,$H$210:$H$350,0)</f>
        <v>88</v>
      </c>
    </row>
    <row r="298" customFormat="false" ht="18" hidden="false" customHeight="true" outlineLevel="0" collapsed="false">
      <c r="A298" s="3" t="n">
        <v>296</v>
      </c>
      <c r="B298" s="3" t="str">
        <f aca="false">"51436030818"</f>
        <v>51436030818</v>
      </c>
      <c r="C298" s="6" t="str">
        <f aca="false">"乡镇农村综合服务中心（畜牧兽医站）"</f>
        <v>乡镇农村综合服务中心（畜牧兽医站）</v>
      </c>
      <c r="D298" s="3" t="str">
        <f aca="false">"工作人员c"</f>
        <v>工作人员c</v>
      </c>
      <c r="E298" s="3" t="str">
        <f aca="false">"03"</f>
        <v>03</v>
      </c>
      <c r="F298" s="3" t="n">
        <v>27</v>
      </c>
      <c r="G298" s="3" t="n">
        <v>20</v>
      </c>
      <c r="H298" s="3" t="n">
        <f aca="false">F298/2+G298/2</f>
        <v>23.5</v>
      </c>
      <c r="I298" s="3" t="n">
        <f aca="false">RANK(H298,$H$210:$H$350,0)</f>
        <v>89</v>
      </c>
    </row>
    <row r="299" customFormat="false" ht="18" hidden="false" customHeight="true" outlineLevel="0" collapsed="false">
      <c r="A299" s="3" t="n">
        <v>297</v>
      </c>
      <c r="B299" s="3" t="str">
        <f aca="false">"51436031106"</f>
        <v>51436031106</v>
      </c>
      <c r="C299" s="6" t="str">
        <f aca="false">"乡镇农村综合服务中心（畜牧兽医站）"</f>
        <v>乡镇农村综合服务中心（畜牧兽医站）</v>
      </c>
      <c r="D299" s="3" t="str">
        <f aca="false">"工作人员c"</f>
        <v>工作人员c</v>
      </c>
      <c r="E299" s="3" t="str">
        <f aca="false">"03"</f>
        <v>03</v>
      </c>
      <c r="F299" s="3" t="n">
        <v>26</v>
      </c>
      <c r="G299" s="3" t="n">
        <v>21</v>
      </c>
      <c r="H299" s="3" t="n">
        <f aca="false">F299/2+G299/2</f>
        <v>23.5</v>
      </c>
      <c r="I299" s="3" t="n">
        <f aca="false">RANK(H299,$H$210:$H$350,0)</f>
        <v>89</v>
      </c>
    </row>
    <row r="300" customFormat="false" ht="18" hidden="false" customHeight="true" outlineLevel="0" collapsed="false">
      <c r="A300" s="3" t="n">
        <v>298</v>
      </c>
      <c r="B300" s="3" t="str">
        <f aca="false">"51436031114"</f>
        <v>51436031114</v>
      </c>
      <c r="C300" s="6" t="str">
        <f aca="false">"乡镇农村综合服务中心（畜牧兽医站）"</f>
        <v>乡镇农村综合服务中心（畜牧兽医站）</v>
      </c>
      <c r="D300" s="3" t="str">
        <f aca="false">"工作人员c"</f>
        <v>工作人员c</v>
      </c>
      <c r="E300" s="3" t="str">
        <f aca="false">"03"</f>
        <v>03</v>
      </c>
      <c r="F300" s="3" t="n">
        <v>24</v>
      </c>
      <c r="G300" s="3" t="n">
        <v>23</v>
      </c>
      <c r="H300" s="3" t="n">
        <f aca="false">F300/2+G300/2</f>
        <v>23.5</v>
      </c>
      <c r="I300" s="3" t="n">
        <f aca="false">RANK(H300,$H$210:$H$350,0)</f>
        <v>89</v>
      </c>
    </row>
    <row r="301" customFormat="false" ht="18" hidden="false" customHeight="true" outlineLevel="0" collapsed="false">
      <c r="A301" s="3" t="n">
        <v>299</v>
      </c>
      <c r="B301" s="3" t="str">
        <f aca="false">"51436030806"</f>
        <v>51436030806</v>
      </c>
      <c r="C301" s="6" t="str">
        <f aca="false">"乡镇农村综合服务中心（畜牧兽医站）"</f>
        <v>乡镇农村综合服务中心（畜牧兽医站）</v>
      </c>
      <c r="D301" s="3" t="str">
        <f aca="false">"工作人员c"</f>
        <v>工作人员c</v>
      </c>
      <c r="E301" s="3" t="str">
        <f aca="false">"03"</f>
        <v>03</v>
      </c>
      <c r="F301" s="3" t="n">
        <v>25</v>
      </c>
      <c r="G301" s="3" t="n">
        <v>21</v>
      </c>
      <c r="H301" s="3" t="n">
        <f aca="false">F301/2+G301/2</f>
        <v>23</v>
      </c>
      <c r="I301" s="3" t="n">
        <f aca="false">RANK(H301,$H$210:$H$350,0)</f>
        <v>92</v>
      </c>
    </row>
    <row r="302" customFormat="false" ht="18" hidden="false" customHeight="true" outlineLevel="0" collapsed="false">
      <c r="A302" s="3" t="n">
        <v>300</v>
      </c>
      <c r="B302" s="3" t="str">
        <f aca="false">"51436031121"</f>
        <v>51436031121</v>
      </c>
      <c r="C302" s="6" t="str">
        <f aca="false">"乡镇农村综合服务中心（畜牧兽医站）"</f>
        <v>乡镇农村综合服务中心（畜牧兽医站）</v>
      </c>
      <c r="D302" s="3" t="str">
        <f aca="false">"工作人员c"</f>
        <v>工作人员c</v>
      </c>
      <c r="E302" s="3" t="str">
        <f aca="false">"03"</f>
        <v>03</v>
      </c>
      <c r="F302" s="3" t="n">
        <v>27</v>
      </c>
      <c r="G302" s="3" t="n">
        <v>19</v>
      </c>
      <c r="H302" s="3" t="n">
        <f aca="false">F302/2+G302/2</f>
        <v>23</v>
      </c>
      <c r="I302" s="3" t="n">
        <f aca="false">RANK(H302,$H$210:$H$350,0)</f>
        <v>92</v>
      </c>
    </row>
    <row r="303" customFormat="false" ht="18" hidden="false" customHeight="true" outlineLevel="0" collapsed="false">
      <c r="A303" s="3" t="n">
        <v>301</v>
      </c>
      <c r="B303" s="3" t="str">
        <f aca="false">"51436030909"</f>
        <v>51436030909</v>
      </c>
      <c r="C303" s="6" t="str">
        <f aca="false">"乡镇农村综合服务中心（畜牧兽医站）"</f>
        <v>乡镇农村综合服务中心（畜牧兽医站）</v>
      </c>
      <c r="D303" s="3" t="str">
        <f aca="false">"工作人员c"</f>
        <v>工作人员c</v>
      </c>
      <c r="E303" s="3" t="str">
        <f aca="false">"03"</f>
        <v>03</v>
      </c>
      <c r="F303" s="3" t="n">
        <v>22</v>
      </c>
      <c r="G303" s="3" t="n">
        <v>23</v>
      </c>
      <c r="H303" s="3" t="n">
        <f aca="false">F303/2+G303/2</f>
        <v>22.5</v>
      </c>
      <c r="I303" s="3" t="n">
        <f aca="false">RANK(H303,$H$210:$H$350,0)</f>
        <v>94</v>
      </c>
    </row>
    <row r="304" customFormat="false" ht="18" hidden="false" customHeight="true" outlineLevel="0" collapsed="false">
      <c r="A304" s="3" t="n">
        <v>302</v>
      </c>
      <c r="B304" s="3" t="str">
        <f aca="false">"51436030921"</f>
        <v>51436030921</v>
      </c>
      <c r="C304" s="6" t="str">
        <f aca="false">"乡镇农村综合服务中心（畜牧兽医站）"</f>
        <v>乡镇农村综合服务中心（畜牧兽医站）</v>
      </c>
      <c r="D304" s="3" t="str">
        <f aca="false">"工作人员c"</f>
        <v>工作人员c</v>
      </c>
      <c r="E304" s="3" t="str">
        <f aca="false">"03"</f>
        <v>03</v>
      </c>
      <c r="F304" s="3" t="n">
        <v>21</v>
      </c>
      <c r="G304" s="3" t="n">
        <v>23</v>
      </c>
      <c r="H304" s="3" t="n">
        <f aca="false">F304/2+G304/2</f>
        <v>22</v>
      </c>
      <c r="I304" s="3" t="n">
        <f aca="false">RANK(H304,$H$210:$H$350,0)</f>
        <v>95</v>
      </c>
    </row>
    <row r="305" customFormat="false" ht="18" hidden="false" customHeight="true" outlineLevel="0" collapsed="false">
      <c r="A305" s="3" t="n">
        <v>303</v>
      </c>
      <c r="B305" s="3" t="str">
        <f aca="false">"51436031109"</f>
        <v>51436031109</v>
      </c>
      <c r="C305" s="6" t="str">
        <f aca="false">"乡镇农村综合服务中心（畜牧兽医站）"</f>
        <v>乡镇农村综合服务中心（畜牧兽医站）</v>
      </c>
      <c r="D305" s="3" t="str">
        <f aca="false">"工作人员c"</f>
        <v>工作人员c</v>
      </c>
      <c r="E305" s="3" t="str">
        <f aca="false">"03"</f>
        <v>03</v>
      </c>
      <c r="F305" s="3" t="n">
        <v>32</v>
      </c>
      <c r="G305" s="3" t="n">
        <v>12</v>
      </c>
      <c r="H305" s="3" t="n">
        <f aca="false">F305/2+G305/2</f>
        <v>22</v>
      </c>
      <c r="I305" s="3" t="n">
        <f aca="false">RANK(H305,$H$210:$H$350,0)</f>
        <v>95</v>
      </c>
    </row>
    <row r="306" customFormat="false" ht="18" hidden="false" customHeight="true" outlineLevel="0" collapsed="false">
      <c r="A306" s="3" t="n">
        <v>304</v>
      </c>
      <c r="B306" s="3" t="str">
        <f aca="false">"51436030915"</f>
        <v>51436030915</v>
      </c>
      <c r="C306" s="6" t="str">
        <f aca="false">"乡镇农村综合服务中心（畜牧兽医站）"</f>
        <v>乡镇农村综合服务中心（畜牧兽医站）</v>
      </c>
      <c r="D306" s="3" t="str">
        <f aca="false">"工作人员c"</f>
        <v>工作人员c</v>
      </c>
      <c r="E306" s="3" t="str">
        <f aca="false">"03"</f>
        <v>03</v>
      </c>
      <c r="F306" s="3" t="n">
        <v>21</v>
      </c>
      <c r="G306" s="3" t="n">
        <v>22</v>
      </c>
      <c r="H306" s="3" t="n">
        <f aca="false">F306/2+G306/2</f>
        <v>21.5</v>
      </c>
      <c r="I306" s="3" t="n">
        <f aca="false">RANK(H306,$H$210:$H$350,0)</f>
        <v>97</v>
      </c>
    </row>
    <row r="307" customFormat="false" ht="18" hidden="false" customHeight="true" outlineLevel="0" collapsed="false">
      <c r="A307" s="3" t="n">
        <v>305</v>
      </c>
      <c r="B307" s="3" t="str">
        <f aca="false">"51436031210"</f>
        <v>51436031210</v>
      </c>
      <c r="C307" s="6" t="str">
        <f aca="false">"乡镇农村综合服务中心（畜牧兽医站）"</f>
        <v>乡镇农村综合服务中心（畜牧兽医站）</v>
      </c>
      <c r="D307" s="3" t="str">
        <f aca="false">"工作人员c"</f>
        <v>工作人员c</v>
      </c>
      <c r="E307" s="3" t="str">
        <f aca="false">"03"</f>
        <v>03</v>
      </c>
      <c r="F307" s="3" t="n">
        <v>22</v>
      </c>
      <c r="G307" s="3" t="n">
        <v>21</v>
      </c>
      <c r="H307" s="3" t="n">
        <f aca="false">F307/2+G307/2</f>
        <v>21.5</v>
      </c>
      <c r="I307" s="3" t="n">
        <f aca="false">RANK(H307,$H$210:$H$350,0)</f>
        <v>97</v>
      </c>
    </row>
    <row r="308" customFormat="false" ht="18" hidden="false" customHeight="true" outlineLevel="0" collapsed="false">
      <c r="A308" s="3" t="n">
        <v>306</v>
      </c>
      <c r="B308" s="3" t="str">
        <f aca="false">"51436031026"</f>
        <v>51436031026</v>
      </c>
      <c r="C308" s="6" t="str">
        <f aca="false">"乡镇农村综合服务中心（畜牧兽医站）"</f>
        <v>乡镇农村综合服务中心（畜牧兽医站）</v>
      </c>
      <c r="D308" s="3" t="str">
        <f aca="false">"工作人员c"</f>
        <v>工作人员c</v>
      </c>
      <c r="E308" s="3" t="str">
        <f aca="false">"03"</f>
        <v>03</v>
      </c>
      <c r="F308" s="3" t="n">
        <v>25</v>
      </c>
      <c r="G308" s="3" t="n">
        <v>17</v>
      </c>
      <c r="H308" s="3" t="n">
        <f aca="false">F308/2+G308/2</f>
        <v>21</v>
      </c>
      <c r="I308" s="3" t="n">
        <f aca="false">RANK(H308,$H$210:$H$350,0)</f>
        <v>99</v>
      </c>
    </row>
    <row r="309" customFormat="false" ht="18" hidden="false" customHeight="true" outlineLevel="0" collapsed="false">
      <c r="A309" s="3" t="n">
        <v>307</v>
      </c>
      <c r="B309" s="3" t="str">
        <f aca="false">"51436031107"</f>
        <v>51436031107</v>
      </c>
      <c r="C309" s="6" t="str">
        <f aca="false">"乡镇农村综合服务中心（畜牧兽医站）"</f>
        <v>乡镇农村综合服务中心（畜牧兽医站）</v>
      </c>
      <c r="D309" s="3" t="str">
        <f aca="false">"工作人员c"</f>
        <v>工作人员c</v>
      </c>
      <c r="E309" s="3" t="str">
        <f aca="false">"03"</f>
        <v>03</v>
      </c>
      <c r="F309" s="3" t="n">
        <v>19</v>
      </c>
      <c r="G309" s="3" t="n">
        <v>23</v>
      </c>
      <c r="H309" s="3" t="n">
        <f aca="false">F309/2+G309/2</f>
        <v>21</v>
      </c>
      <c r="I309" s="3" t="n">
        <f aca="false">RANK(H309,$H$210:$H$350,0)</f>
        <v>99</v>
      </c>
    </row>
    <row r="310" customFormat="false" ht="18" hidden="false" customHeight="true" outlineLevel="0" collapsed="false">
      <c r="A310" s="3" t="n">
        <v>308</v>
      </c>
      <c r="B310" s="3" t="str">
        <f aca="false">"51436031213"</f>
        <v>51436031213</v>
      </c>
      <c r="C310" s="6" t="str">
        <f aca="false">"乡镇农村综合服务中心（畜牧兽医站）"</f>
        <v>乡镇农村综合服务中心（畜牧兽医站）</v>
      </c>
      <c r="D310" s="3" t="str">
        <f aca="false">"工作人员c"</f>
        <v>工作人员c</v>
      </c>
      <c r="E310" s="3" t="str">
        <f aca="false">"03"</f>
        <v>03</v>
      </c>
      <c r="F310" s="3" t="n">
        <v>22</v>
      </c>
      <c r="G310" s="3" t="n">
        <v>20</v>
      </c>
      <c r="H310" s="3" t="n">
        <f aca="false">F310/2+G310/2</f>
        <v>21</v>
      </c>
      <c r="I310" s="3" t="n">
        <f aca="false">RANK(H310,$H$210:$H$350,0)</f>
        <v>99</v>
      </c>
    </row>
    <row r="311" customFormat="false" ht="18" hidden="false" customHeight="true" outlineLevel="0" collapsed="false">
      <c r="A311" s="3" t="n">
        <v>309</v>
      </c>
      <c r="B311" s="3" t="str">
        <f aca="false">"51436031015"</f>
        <v>51436031015</v>
      </c>
      <c r="C311" s="6" t="str">
        <f aca="false">"乡镇农村综合服务中心（畜牧兽医站）"</f>
        <v>乡镇农村综合服务中心（畜牧兽医站）</v>
      </c>
      <c r="D311" s="3" t="str">
        <f aca="false">"工作人员c"</f>
        <v>工作人员c</v>
      </c>
      <c r="E311" s="3" t="str">
        <f aca="false">"03"</f>
        <v>03</v>
      </c>
      <c r="F311" s="3" t="n">
        <v>23</v>
      </c>
      <c r="G311" s="3" t="n">
        <v>18</v>
      </c>
      <c r="H311" s="3" t="n">
        <f aca="false">F311/2+G311/2</f>
        <v>20.5</v>
      </c>
      <c r="I311" s="3" t="n">
        <f aca="false">RANK(H311,$H$210:$H$350,0)</f>
        <v>102</v>
      </c>
    </row>
    <row r="312" customFormat="false" ht="18" hidden="false" customHeight="true" outlineLevel="0" collapsed="false">
      <c r="A312" s="3" t="n">
        <v>310</v>
      </c>
      <c r="B312" s="3" t="str">
        <f aca="false">"51436031117"</f>
        <v>51436031117</v>
      </c>
      <c r="C312" s="6" t="str">
        <f aca="false">"乡镇农村综合服务中心（畜牧兽医站）"</f>
        <v>乡镇农村综合服务中心（畜牧兽医站）</v>
      </c>
      <c r="D312" s="3" t="str">
        <f aca="false">"工作人员c"</f>
        <v>工作人员c</v>
      </c>
      <c r="E312" s="3" t="str">
        <f aca="false">"03"</f>
        <v>03</v>
      </c>
      <c r="F312" s="3" t="n">
        <v>24</v>
      </c>
      <c r="G312" s="3" t="n">
        <v>17</v>
      </c>
      <c r="H312" s="3" t="n">
        <f aca="false">F312/2+G312/2</f>
        <v>20.5</v>
      </c>
      <c r="I312" s="3" t="n">
        <f aca="false">RANK(H312,$H$210:$H$350,0)</f>
        <v>102</v>
      </c>
    </row>
    <row r="313" customFormat="false" ht="18" hidden="false" customHeight="true" outlineLevel="0" collapsed="false">
      <c r="A313" s="3" t="n">
        <v>311</v>
      </c>
      <c r="B313" s="3" t="str">
        <f aca="false">"51436030802"</f>
        <v>51436030802</v>
      </c>
      <c r="C313" s="6" t="str">
        <f aca="false">"乡镇农村综合服务中心（畜牧兽医站）"</f>
        <v>乡镇农村综合服务中心（畜牧兽医站）</v>
      </c>
      <c r="D313" s="3" t="str">
        <f aca="false">"工作人员c"</f>
        <v>工作人员c</v>
      </c>
      <c r="E313" s="3" t="str">
        <f aca="false">"03"</f>
        <v>03</v>
      </c>
      <c r="F313" s="3" t="n">
        <v>17</v>
      </c>
      <c r="G313" s="3" t="n">
        <v>21</v>
      </c>
      <c r="H313" s="3" t="n">
        <f aca="false">F313/2+G313/2</f>
        <v>19</v>
      </c>
      <c r="I313" s="3" t="n">
        <f aca="false">RANK(H313,$H$210:$H$350,0)</f>
        <v>104</v>
      </c>
    </row>
    <row r="314" customFormat="false" ht="18" hidden="false" customHeight="true" outlineLevel="0" collapsed="false">
      <c r="A314" s="3" t="n">
        <v>312</v>
      </c>
      <c r="B314" s="3" t="str">
        <f aca="false">"51436031010"</f>
        <v>51436031010</v>
      </c>
      <c r="C314" s="6" t="str">
        <f aca="false">"乡镇农村综合服务中心（畜牧兽医站）"</f>
        <v>乡镇农村综合服务中心（畜牧兽医站）</v>
      </c>
      <c r="D314" s="3" t="str">
        <f aca="false">"工作人员c"</f>
        <v>工作人员c</v>
      </c>
      <c r="E314" s="3" t="str">
        <f aca="false">"03"</f>
        <v>03</v>
      </c>
      <c r="F314" s="3" t="n">
        <v>21</v>
      </c>
      <c r="G314" s="3" t="n">
        <v>17</v>
      </c>
      <c r="H314" s="3" t="n">
        <f aca="false">F314/2+G314/2</f>
        <v>19</v>
      </c>
      <c r="I314" s="3" t="n">
        <f aca="false">RANK(H314,$H$210:$H$350,0)</f>
        <v>104</v>
      </c>
    </row>
    <row r="315" customFormat="false" ht="18" hidden="false" customHeight="true" outlineLevel="0" collapsed="false">
      <c r="A315" s="3" t="n">
        <v>313</v>
      </c>
      <c r="B315" s="3" t="str">
        <f aca="false">"51436031021"</f>
        <v>51436031021</v>
      </c>
      <c r="C315" s="6" t="str">
        <f aca="false">"乡镇农村综合服务中心（畜牧兽医站）"</f>
        <v>乡镇农村综合服务中心（畜牧兽医站）</v>
      </c>
      <c r="D315" s="3" t="str">
        <f aca="false">"工作人员c"</f>
        <v>工作人员c</v>
      </c>
      <c r="E315" s="3" t="str">
        <f aca="false">"03"</f>
        <v>03</v>
      </c>
      <c r="F315" s="3" t="n">
        <v>26</v>
      </c>
      <c r="G315" s="3" t="n">
        <v>12</v>
      </c>
      <c r="H315" s="3" t="n">
        <f aca="false">F315/2+G315/2</f>
        <v>19</v>
      </c>
      <c r="I315" s="3" t="n">
        <f aca="false">RANK(H315,$H$210:$H$350,0)</f>
        <v>104</v>
      </c>
    </row>
    <row r="316" customFormat="false" ht="18" hidden="false" customHeight="true" outlineLevel="0" collapsed="false">
      <c r="A316" s="3" t="n">
        <v>314</v>
      </c>
      <c r="B316" s="3" t="str">
        <f aca="false">"51436031111"</f>
        <v>51436031111</v>
      </c>
      <c r="C316" s="6" t="str">
        <f aca="false">"乡镇农村综合服务中心（畜牧兽医站）"</f>
        <v>乡镇农村综合服务中心（畜牧兽医站）</v>
      </c>
      <c r="D316" s="3" t="str">
        <f aca="false">"工作人员c"</f>
        <v>工作人员c</v>
      </c>
      <c r="E316" s="3" t="str">
        <f aca="false">"03"</f>
        <v>03</v>
      </c>
      <c r="F316" s="3" t="n">
        <v>23</v>
      </c>
      <c r="G316" s="3" t="n">
        <v>15</v>
      </c>
      <c r="H316" s="3" t="n">
        <f aca="false">F316/2+G316/2</f>
        <v>19</v>
      </c>
      <c r="I316" s="3" t="n">
        <f aca="false">RANK(H316,$H$210:$H$350,0)</f>
        <v>104</v>
      </c>
    </row>
    <row r="317" customFormat="false" ht="18" hidden="false" customHeight="true" outlineLevel="0" collapsed="false">
      <c r="A317" s="3" t="n">
        <v>315</v>
      </c>
      <c r="B317" s="3" t="str">
        <f aca="false">"51436031124"</f>
        <v>51436031124</v>
      </c>
      <c r="C317" s="6" t="str">
        <f aca="false">"乡镇农村综合服务中心（畜牧兽医站）"</f>
        <v>乡镇农村综合服务中心（畜牧兽医站）</v>
      </c>
      <c r="D317" s="3" t="str">
        <f aca="false">"工作人员c"</f>
        <v>工作人员c</v>
      </c>
      <c r="E317" s="3" t="str">
        <f aca="false">"03"</f>
        <v>03</v>
      </c>
      <c r="F317" s="3" t="n">
        <v>23</v>
      </c>
      <c r="G317" s="3" t="n">
        <v>15</v>
      </c>
      <c r="H317" s="3" t="n">
        <f aca="false">F317/2+G317/2</f>
        <v>19</v>
      </c>
      <c r="I317" s="3" t="n">
        <f aca="false">RANK(H317,$H$210:$H$350,0)</f>
        <v>104</v>
      </c>
    </row>
    <row r="318" customFormat="false" ht="18" hidden="false" customHeight="true" outlineLevel="0" collapsed="false">
      <c r="A318" s="3" t="n">
        <v>316</v>
      </c>
      <c r="B318" s="3" t="str">
        <f aca="false">"51436031006"</f>
        <v>51436031006</v>
      </c>
      <c r="C318" s="6" t="str">
        <f aca="false">"乡镇农村综合服务中心（畜牧兽医站）"</f>
        <v>乡镇农村综合服务中心（畜牧兽医站）</v>
      </c>
      <c r="D318" s="3" t="str">
        <f aca="false">"工作人员c"</f>
        <v>工作人员c</v>
      </c>
      <c r="E318" s="3" t="str">
        <f aca="false">"03"</f>
        <v>03</v>
      </c>
      <c r="F318" s="3" t="n">
        <v>20</v>
      </c>
      <c r="G318" s="3" t="n">
        <v>16</v>
      </c>
      <c r="H318" s="3" t="n">
        <f aca="false">F318/2+G318/2</f>
        <v>18</v>
      </c>
      <c r="I318" s="3" t="n">
        <f aca="false">RANK(H318,$H$210:$H$350,0)</f>
        <v>109</v>
      </c>
    </row>
    <row r="319" customFormat="false" ht="18" hidden="false" customHeight="true" outlineLevel="0" collapsed="false">
      <c r="A319" s="3" t="n">
        <v>317</v>
      </c>
      <c r="B319" s="3" t="str">
        <f aca="false">"51436030803"</f>
        <v>51436030803</v>
      </c>
      <c r="C319" s="6" t="str">
        <f aca="false">"乡镇农村综合服务中心（畜牧兽医站）"</f>
        <v>乡镇农村综合服务中心（畜牧兽医站）</v>
      </c>
      <c r="D319" s="3" t="str">
        <f aca="false">"工作人员c"</f>
        <v>工作人员c</v>
      </c>
      <c r="E319" s="3" t="str">
        <f aca="false">"03"</f>
        <v>03</v>
      </c>
      <c r="F319" s="3" t="n">
        <v>22</v>
      </c>
      <c r="G319" s="3" t="n">
        <v>13</v>
      </c>
      <c r="H319" s="3" t="n">
        <f aca="false">F319/2+G319/2</f>
        <v>17.5</v>
      </c>
      <c r="I319" s="3" t="n">
        <f aca="false">RANK(H319,$H$210:$H$350,0)</f>
        <v>110</v>
      </c>
    </row>
    <row r="320" customFormat="false" ht="18" hidden="false" customHeight="true" outlineLevel="0" collapsed="false">
      <c r="A320" s="3" t="n">
        <v>318</v>
      </c>
      <c r="B320" s="3" t="str">
        <f aca="false">"51436031122"</f>
        <v>51436031122</v>
      </c>
      <c r="C320" s="6" t="str">
        <f aca="false">"乡镇农村综合服务中心（畜牧兽医站）"</f>
        <v>乡镇农村综合服务中心（畜牧兽医站）</v>
      </c>
      <c r="D320" s="3" t="str">
        <f aca="false">"工作人员c"</f>
        <v>工作人员c</v>
      </c>
      <c r="E320" s="3" t="str">
        <f aca="false">"03"</f>
        <v>03</v>
      </c>
      <c r="F320" s="3" t="n">
        <v>28</v>
      </c>
      <c r="G320" s="3" t="n">
        <v>7</v>
      </c>
      <c r="H320" s="3" t="n">
        <f aca="false">F320/2+G320/2</f>
        <v>17.5</v>
      </c>
      <c r="I320" s="3" t="n">
        <f aca="false">RANK(H320,$H$210:$H$350,0)</f>
        <v>110</v>
      </c>
    </row>
    <row r="321" customFormat="false" ht="18" hidden="false" customHeight="true" outlineLevel="0" collapsed="false">
      <c r="A321" s="3" t="n">
        <v>319</v>
      </c>
      <c r="B321" s="3" t="str">
        <f aca="false">"51436031204"</f>
        <v>51436031204</v>
      </c>
      <c r="C321" s="6" t="str">
        <f aca="false">"乡镇农村综合服务中心（畜牧兽医站）"</f>
        <v>乡镇农村综合服务中心（畜牧兽医站）</v>
      </c>
      <c r="D321" s="3" t="str">
        <f aca="false">"工作人员c"</f>
        <v>工作人员c</v>
      </c>
      <c r="E321" s="3" t="str">
        <f aca="false">"03"</f>
        <v>03</v>
      </c>
      <c r="F321" s="3" t="n">
        <v>19</v>
      </c>
      <c r="G321" s="3" t="n">
        <v>16</v>
      </c>
      <c r="H321" s="3" t="n">
        <f aca="false">F321/2+G321/2</f>
        <v>17.5</v>
      </c>
      <c r="I321" s="3" t="n">
        <f aca="false">RANK(H321,$H$210:$H$350,0)</f>
        <v>110</v>
      </c>
    </row>
    <row r="322" customFormat="false" ht="18" hidden="false" customHeight="true" outlineLevel="0" collapsed="false">
      <c r="A322" s="3" t="n">
        <v>320</v>
      </c>
      <c r="B322" s="3" t="str">
        <f aca="false">"51436030908"</f>
        <v>51436030908</v>
      </c>
      <c r="C322" s="6" t="str">
        <f aca="false">"乡镇农村综合服务中心（畜牧兽医站）"</f>
        <v>乡镇农村综合服务中心（畜牧兽医站）</v>
      </c>
      <c r="D322" s="3" t="str">
        <f aca="false">"工作人员c"</f>
        <v>工作人员c</v>
      </c>
      <c r="E322" s="3" t="str">
        <f aca="false">"03"</f>
        <v>03</v>
      </c>
      <c r="F322" s="3" t="n">
        <v>22</v>
      </c>
      <c r="G322" s="3" t="n">
        <v>12</v>
      </c>
      <c r="H322" s="3" t="n">
        <f aca="false">F322/2+G322/2</f>
        <v>17</v>
      </c>
      <c r="I322" s="3" t="n">
        <f aca="false">RANK(H322,$H$210:$H$350,0)</f>
        <v>113</v>
      </c>
    </row>
    <row r="323" customFormat="false" ht="18" hidden="false" customHeight="true" outlineLevel="0" collapsed="false">
      <c r="A323" s="3" t="n">
        <v>321</v>
      </c>
      <c r="B323" s="3" t="str">
        <f aca="false">"51436031019"</f>
        <v>51436031019</v>
      </c>
      <c r="C323" s="6" t="str">
        <f aca="false">"乡镇农村综合服务中心（畜牧兽医站）"</f>
        <v>乡镇农村综合服务中心（畜牧兽医站）</v>
      </c>
      <c r="D323" s="3" t="str">
        <f aca="false">"工作人员c"</f>
        <v>工作人员c</v>
      </c>
      <c r="E323" s="3" t="str">
        <f aca="false">"03"</f>
        <v>03</v>
      </c>
      <c r="F323" s="3" t="n">
        <v>33</v>
      </c>
      <c r="G323" s="3" t="n">
        <v>0</v>
      </c>
      <c r="H323" s="3" t="n">
        <f aca="false">F323/2+G323/2</f>
        <v>16.5</v>
      </c>
      <c r="I323" s="3" t="n">
        <f aca="false">RANK(H323,$H$210:$H$350,0)</f>
        <v>114</v>
      </c>
    </row>
    <row r="324" customFormat="false" ht="18" hidden="false" customHeight="true" outlineLevel="0" collapsed="false">
      <c r="A324" s="3" t="n">
        <v>322</v>
      </c>
      <c r="B324" s="3" t="str">
        <f aca="false">"51436031013"</f>
        <v>51436031013</v>
      </c>
      <c r="C324" s="6" t="str">
        <f aca="false">"乡镇农村综合服务中心（畜牧兽医站）"</f>
        <v>乡镇农村综合服务中心（畜牧兽医站）</v>
      </c>
      <c r="D324" s="3" t="str">
        <f aca="false">"工作人员c"</f>
        <v>工作人员c</v>
      </c>
      <c r="E324" s="3" t="str">
        <f aca="false">"03"</f>
        <v>03</v>
      </c>
      <c r="F324" s="3" t="n">
        <v>12</v>
      </c>
      <c r="G324" s="3" t="n">
        <v>17</v>
      </c>
      <c r="H324" s="3" t="n">
        <f aca="false">F324/2+G324/2</f>
        <v>14.5</v>
      </c>
      <c r="I324" s="3" t="n">
        <f aca="false">RANK(H324,$H$210:$H$350,0)</f>
        <v>115</v>
      </c>
    </row>
    <row r="325" customFormat="false" ht="18" hidden="false" customHeight="true" outlineLevel="0" collapsed="false">
      <c r="A325" s="3" t="n">
        <v>323</v>
      </c>
      <c r="B325" s="3" t="str">
        <f aca="false">"51436031125"</f>
        <v>51436031125</v>
      </c>
      <c r="C325" s="6" t="str">
        <f aca="false">"乡镇农村综合服务中心（畜牧兽医站）"</f>
        <v>乡镇农村综合服务中心（畜牧兽医站）</v>
      </c>
      <c r="D325" s="3" t="str">
        <f aca="false">"工作人员c"</f>
        <v>工作人员c</v>
      </c>
      <c r="E325" s="3" t="str">
        <f aca="false">"03"</f>
        <v>03</v>
      </c>
      <c r="F325" s="3" t="n">
        <v>14</v>
      </c>
      <c r="G325" s="3" t="n">
        <v>15</v>
      </c>
      <c r="H325" s="3" t="n">
        <f aca="false">F325/2+G325/2</f>
        <v>14.5</v>
      </c>
      <c r="I325" s="3" t="n">
        <f aca="false">RANK(H325,$H$210:$H$350,0)</f>
        <v>115</v>
      </c>
    </row>
    <row r="326" customFormat="false" ht="18" hidden="false" customHeight="true" outlineLevel="0" collapsed="false">
      <c r="A326" s="3" t="n">
        <v>324</v>
      </c>
      <c r="B326" s="3" t="str">
        <f aca="false">"51436031202"</f>
        <v>51436031202</v>
      </c>
      <c r="C326" s="6" t="str">
        <f aca="false">"乡镇农村综合服务中心（畜牧兽医站）"</f>
        <v>乡镇农村综合服务中心（畜牧兽医站）</v>
      </c>
      <c r="D326" s="3" t="str">
        <f aca="false">"工作人员c"</f>
        <v>工作人员c</v>
      </c>
      <c r="E326" s="3" t="str">
        <f aca="false">"03"</f>
        <v>03</v>
      </c>
      <c r="F326" s="3" t="n">
        <v>16</v>
      </c>
      <c r="G326" s="3" t="n">
        <v>13</v>
      </c>
      <c r="H326" s="3" t="n">
        <f aca="false">F326/2+G326/2</f>
        <v>14.5</v>
      </c>
      <c r="I326" s="3" t="n">
        <f aca="false">RANK(H326,$H$210:$H$350,0)</f>
        <v>115</v>
      </c>
    </row>
    <row r="327" customFormat="false" ht="18" hidden="false" customHeight="true" outlineLevel="0" collapsed="false">
      <c r="A327" s="3" t="n">
        <v>325</v>
      </c>
      <c r="B327" s="3" t="str">
        <f aca="false">"51436031203"</f>
        <v>51436031203</v>
      </c>
      <c r="C327" s="6" t="str">
        <f aca="false">"乡镇农村综合服务中心（畜牧兽医站）"</f>
        <v>乡镇农村综合服务中心（畜牧兽医站）</v>
      </c>
      <c r="D327" s="3" t="str">
        <f aca="false">"工作人员c"</f>
        <v>工作人员c</v>
      </c>
      <c r="E327" s="3" t="str">
        <f aca="false">"03"</f>
        <v>03</v>
      </c>
      <c r="F327" s="3" t="n">
        <v>21</v>
      </c>
      <c r="G327" s="3" t="n">
        <v>6</v>
      </c>
      <c r="H327" s="3" t="n">
        <f aca="false">F327/2+G327/2</f>
        <v>13.5</v>
      </c>
      <c r="I327" s="3" t="n">
        <f aca="false">RANK(H327,$H$210:$H$350,0)</f>
        <v>118</v>
      </c>
    </row>
    <row r="328" customFormat="false" ht="18" hidden="false" customHeight="true" outlineLevel="0" collapsed="false">
      <c r="A328" s="3" t="n">
        <v>326</v>
      </c>
      <c r="B328" s="3" t="str">
        <f aca="false">"51436030809"</f>
        <v>51436030809</v>
      </c>
      <c r="C328" s="6" t="str">
        <f aca="false">"乡镇农村综合服务中心（畜牧兽医站）"</f>
        <v>乡镇农村综合服务中心（畜牧兽医站）</v>
      </c>
      <c r="D328" s="3" t="str">
        <f aca="false">"工作人员c"</f>
        <v>工作人员c</v>
      </c>
      <c r="E328" s="3" t="str">
        <f aca="false">"03"</f>
        <v>03</v>
      </c>
      <c r="F328" s="3" t="n">
        <v>12</v>
      </c>
      <c r="G328" s="3" t="n">
        <v>14</v>
      </c>
      <c r="H328" s="3" t="n">
        <f aca="false">F328/2+G328/2</f>
        <v>13</v>
      </c>
      <c r="I328" s="3" t="n">
        <f aca="false">RANK(H328,$H$210:$H$350,0)</f>
        <v>119</v>
      </c>
    </row>
    <row r="329" customFormat="false" ht="18" hidden="false" customHeight="true" outlineLevel="0" collapsed="false">
      <c r="A329" s="3" t="n">
        <v>327</v>
      </c>
      <c r="B329" s="3" t="str">
        <f aca="false">"51436030929"</f>
        <v>51436030929</v>
      </c>
      <c r="C329" s="6" t="str">
        <f aca="false">"乡镇农村综合服务中心（畜牧兽医站）"</f>
        <v>乡镇农村综合服务中心（畜牧兽医站）</v>
      </c>
      <c r="D329" s="3" t="str">
        <f aca="false">"工作人员c"</f>
        <v>工作人员c</v>
      </c>
      <c r="E329" s="3" t="str">
        <f aca="false">"03"</f>
        <v>03</v>
      </c>
      <c r="F329" s="3" t="n">
        <v>18</v>
      </c>
      <c r="G329" s="3" t="n">
        <v>8</v>
      </c>
      <c r="H329" s="3" t="n">
        <f aca="false">F329/2+G329/2</f>
        <v>13</v>
      </c>
      <c r="I329" s="3" t="n">
        <f aca="false">RANK(H329,$H$210:$H$350,0)</f>
        <v>119</v>
      </c>
    </row>
    <row r="330" customFormat="false" ht="18" hidden="false" customHeight="true" outlineLevel="0" collapsed="false">
      <c r="A330" s="3" t="n">
        <v>328</v>
      </c>
      <c r="B330" s="3" t="str">
        <f aca="false">"51436031113"</f>
        <v>51436031113</v>
      </c>
      <c r="C330" s="6" t="str">
        <f aca="false">"乡镇农村综合服务中心（畜牧兽医站）"</f>
        <v>乡镇农村综合服务中心（畜牧兽医站）</v>
      </c>
      <c r="D330" s="3" t="str">
        <f aca="false">"工作人员c"</f>
        <v>工作人员c</v>
      </c>
      <c r="E330" s="3" t="str">
        <f aca="false">"03"</f>
        <v>03</v>
      </c>
      <c r="F330" s="3" t="n">
        <v>16</v>
      </c>
      <c r="G330" s="3" t="n">
        <v>10</v>
      </c>
      <c r="H330" s="3" t="n">
        <f aca="false">F330/2+G330/2</f>
        <v>13</v>
      </c>
      <c r="I330" s="3" t="n">
        <f aca="false">RANK(H330,$H$210:$H$350,0)</f>
        <v>119</v>
      </c>
    </row>
    <row r="331" customFormat="false" ht="18" hidden="false" customHeight="true" outlineLevel="0" collapsed="false">
      <c r="A331" s="3" t="n">
        <v>329</v>
      </c>
      <c r="B331" s="3" t="str">
        <f aca="false">"51436031118"</f>
        <v>51436031118</v>
      </c>
      <c r="C331" s="6" t="str">
        <f aca="false">"乡镇农村综合服务中心（畜牧兽医站）"</f>
        <v>乡镇农村综合服务中心（畜牧兽医站）</v>
      </c>
      <c r="D331" s="3" t="str">
        <f aca="false">"工作人员c"</f>
        <v>工作人员c</v>
      </c>
      <c r="E331" s="3" t="str">
        <f aca="false">"03"</f>
        <v>03</v>
      </c>
      <c r="F331" s="3" t="n">
        <v>17</v>
      </c>
      <c r="G331" s="3" t="n">
        <v>8</v>
      </c>
      <c r="H331" s="3" t="n">
        <f aca="false">F331/2+G331/2</f>
        <v>12.5</v>
      </c>
      <c r="I331" s="3" t="n">
        <f aca="false">RANK(H331,$H$210:$H$350,0)</f>
        <v>122</v>
      </c>
    </row>
    <row r="332" customFormat="false" ht="18" hidden="false" customHeight="true" outlineLevel="0" collapsed="false">
      <c r="A332" s="3" t="n">
        <v>330</v>
      </c>
      <c r="B332" s="3" t="str">
        <f aca="false">"51436031011"</f>
        <v>51436031011</v>
      </c>
      <c r="C332" s="6" t="str">
        <f aca="false">"乡镇农村综合服务中心（畜牧兽医站）"</f>
        <v>乡镇农村综合服务中心（畜牧兽医站）</v>
      </c>
      <c r="D332" s="3" t="str">
        <f aca="false">"工作人员c"</f>
        <v>工作人员c</v>
      </c>
      <c r="E332" s="3" t="str">
        <f aca="false">"03"</f>
        <v>03</v>
      </c>
      <c r="F332" s="3" t="n">
        <v>16</v>
      </c>
      <c r="G332" s="3" t="n">
        <v>8</v>
      </c>
      <c r="H332" s="3" t="n">
        <f aca="false">F332/2+G332/2</f>
        <v>12</v>
      </c>
      <c r="I332" s="3" t="n">
        <f aca="false">RANK(H332,$H$210:$H$350,0)</f>
        <v>123</v>
      </c>
    </row>
    <row r="333" customFormat="false" ht="18" hidden="false" customHeight="true" outlineLevel="0" collapsed="false">
      <c r="A333" s="3" t="n">
        <v>331</v>
      </c>
      <c r="B333" s="3" t="str">
        <f aca="false">"51436031123"</f>
        <v>51436031123</v>
      </c>
      <c r="C333" s="6" t="str">
        <f aca="false">"乡镇农村综合服务中心（畜牧兽医站）"</f>
        <v>乡镇农村综合服务中心（畜牧兽医站）</v>
      </c>
      <c r="D333" s="3" t="str">
        <f aca="false">"工作人员c"</f>
        <v>工作人员c</v>
      </c>
      <c r="E333" s="3" t="str">
        <f aca="false">"03"</f>
        <v>03</v>
      </c>
      <c r="F333" s="3" t="n">
        <v>11</v>
      </c>
      <c r="G333" s="3" t="n">
        <v>10</v>
      </c>
      <c r="H333" s="3" t="n">
        <f aca="false">F333/2+G333/2</f>
        <v>10.5</v>
      </c>
      <c r="I333" s="3" t="n">
        <f aca="false">RANK(H333,$H$210:$H$350,0)</f>
        <v>124</v>
      </c>
    </row>
    <row r="334" customFormat="false" ht="18" hidden="false" customHeight="true" outlineLevel="0" collapsed="false">
      <c r="A334" s="3" t="n">
        <v>332</v>
      </c>
      <c r="B334" s="3" t="str">
        <f aca="false">"51436031207"</f>
        <v>51436031207</v>
      </c>
      <c r="C334" s="6" t="str">
        <f aca="false">"乡镇农村综合服务中心（畜牧兽医站）"</f>
        <v>乡镇农村综合服务中心（畜牧兽医站）</v>
      </c>
      <c r="D334" s="3" t="str">
        <f aca="false">"工作人员c"</f>
        <v>工作人员c</v>
      </c>
      <c r="E334" s="3" t="str">
        <f aca="false">"03"</f>
        <v>03</v>
      </c>
      <c r="F334" s="3" t="n">
        <v>8</v>
      </c>
      <c r="G334" s="3" t="n">
        <v>9</v>
      </c>
      <c r="H334" s="3" t="n">
        <f aca="false">F334/2+G334/2</f>
        <v>8.5</v>
      </c>
      <c r="I334" s="3" t="n">
        <f aca="false">RANK(H334,$H$210:$H$350,0)</f>
        <v>125</v>
      </c>
    </row>
    <row r="335" customFormat="false" ht="18" hidden="false" customHeight="true" outlineLevel="0" collapsed="false">
      <c r="A335" s="3" t="n">
        <v>333</v>
      </c>
      <c r="B335" s="3" t="str">
        <f aca="false">"51436031126"</f>
        <v>51436031126</v>
      </c>
      <c r="C335" s="6" t="str">
        <f aca="false">"乡镇农村综合服务中心（畜牧兽医站）"</f>
        <v>乡镇农村综合服务中心（畜牧兽医站）</v>
      </c>
      <c r="D335" s="3" t="str">
        <f aca="false">"工作人员c"</f>
        <v>工作人员c</v>
      </c>
      <c r="E335" s="3" t="str">
        <f aca="false">"03"</f>
        <v>03</v>
      </c>
      <c r="F335" s="3" t="n">
        <v>11</v>
      </c>
      <c r="G335" s="3" t="n">
        <v>2</v>
      </c>
      <c r="H335" s="3" t="n">
        <f aca="false">F335/2+G335/2</f>
        <v>6.5</v>
      </c>
      <c r="I335" s="3" t="n">
        <f aca="false">RANK(H335,$H$210:$H$350,0)</f>
        <v>126</v>
      </c>
    </row>
    <row r="336" customFormat="false" ht="18" hidden="false" customHeight="true" outlineLevel="0" collapsed="false">
      <c r="A336" s="3" t="n">
        <v>334</v>
      </c>
      <c r="B336" s="3" t="str">
        <f aca="false">"51436030923"</f>
        <v>51436030923</v>
      </c>
      <c r="C336" s="6" t="str">
        <f aca="false">"乡镇农村综合服务中心（畜牧兽医站）"</f>
        <v>乡镇农村综合服务中心（畜牧兽医站）</v>
      </c>
      <c r="D336" s="3" t="str">
        <f aca="false">"工作人员c"</f>
        <v>工作人员c</v>
      </c>
      <c r="E336" s="3" t="str">
        <f aca="false">"03"</f>
        <v>03</v>
      </c>
      <c r="F336" s="3" t="n">
        <v>7</v>
      </c>
      <c r="G336" s="3" t="n">
        <v>4</v>
      </c>
      <c r="H336" s="3" t="n">
        <f aca="false">F336/2+G336/2</f>
        <v>5.5</v>
      </c>
      <c r="I336" s="3" t="n">
        <f aca="false">RANK(H336,$H$210:$H$350,0)</f>
        <v>127</v>
      </c>
    </row>
    <row r="337" customFormat="false" ht="18" hidden="false" customHeight="true" outlineLevel="0" collapsed="false">
      <c r="A337" s="3" t="n">
        <v>335</v>
      </c>
      <c r="B337" s="3" t="str">
        <f aca="false">"51436031208"</f>
        <v>51436031208</v>
      </c>
      <c r="C337" s="6" t="str">
        <f aca="false">"乡镇农村综合服务中心（畜牧兽医站）"</f>
        <v>乡镇农村综合服务中心（畜牧兽医站）</v>
      </c>
      <c r="D337" s="3" t="str">
        <f aca="false">"工作人员c"</f>
        <v>工作人员c</v>
      </c>
      <c r="E337" s="3" t="str">
        <f aca="false">"03"</f>
        <v>03</v>
      </c>
      <c r="F337" s="3" t="n">
        <v>0</v>
      </c>
      <c r="G337" s="3" t="n">
        <v>5</v>
      </c>
      <c r="H337" s="3" t="n">
        <f aca="false">F337/2+G337/2</f>
        <v>2.5</v>
      </c>
      <c r="I337" s="3" t="n">
        <f aca="false">RANK(H337,$H$210:$H$350,0)</f>
        <v>128</v>
      </c>
    </row>
    <row r="338" customFormat="false" ht="18" hidden="false" customHeight="true" outlineLevel="0" collapsed="false">
      <c r="A338" s="3" t="n">
        <v>336</v>
      </c>
      <c r="B338" s="3" t="str">
        <f aca="false">"51436030811"</f>
        <v>51436030811</v>
      </c>
      <c r="C338" s="6" t="str">
        <f aca="false">"乡镇农村综合服务中心（畜牧兽医站）"</f>
        <v>乡镇农村综合服务中心（畜牧兽医站）</v>
      </c>
      <c r="D338" s="3" t="str">
        <f aca="false">"工作人员c"</f>
        <v>工作人员c</v>
      </c>
      <c r="E338" s="3" t="str">
        <f aca="false">"03"</f>
        <v>03</v>
      </c>
      <c r="F338" s="3" t="n">
        <v>0</v>
      </c>
      <c r="G338" s="3" t="n">
        <v>0</v>
      </c>
      <c r="H338" s="3" t="n">
        <f aca="false">F338/2+G338/2</f>
        <v>0</v>
      </c>
      <c r="I338" s="3" t="n">
        <f aca="false">RANK(H338,$H$210:$H$350,0)</f>
        <v>129</v>
      </c>
    </row>
    <row r="339" customFormat="false" ht="18" hidden="false" customHeight="true" outlineLevel="0" collapsed="false">
      <c r="A339" s="3" t="n">
        <v>337</v>
      </c>
      <c r="B339" s="3" t="str">
        <f aca="false">"51436030829"</f>
        <v>51436030829</v>
      </c>
      <c r="C339" s="6" t="str">
        <f aca="false">"乡镇农村综合服务中心（畜牧兽医站）"</f>
        <v>乡镇农村综合服务中心（畜牧兽医站）</v>
      </c>
      <c r="D339" s="3" t="str">
        <f aca="false">"工作人员c"</f>
        <v>工作人员c</v>
      </c>
      <c r="E339" s="3" t="str">
        <f aca="false">"03"</f>
        <v>03</v>
      </c>
      <c r="F339" s="3" t="n">
        <v>0</v>
      </c>
      <c r="G339" s="3" t="n">
        <v>0</v>
      </c>
      <c r="H339" s="3" t="n">
        <f aca="false">F339/2+G339/2</f>
        <v>0</v>
      </c>
      <c r="I339" s="3" t="n">
        <f aca="false">RANK(H339,$H$210:$H$350,0)</f>
        <v>129</v>
      </c>
    </row>
    <row r="340" customFormat="false" ht="18" hidden="false" customHeight="true" outlineLevel="0" collapsed="false">
      <c r="A340" s="3" t="n">
        <v>338</v>
      </c>
      <c r="B340" s="3" t="str">
        <f aca="false">"51436030925"</f>
        <v>51436030925</v>
      </c>
      <c r="C340" s="6" t="str">
        <f aca="false">"乡镇农村综合服务中心（畜牧兽医站）"</f>
        <v>乡镇农村综合服务中心（畜牧兽医站）</v>
      </c>
      <c r="D340" s="3" t="str">
        <f aca="false">"工作人员c"</f>
        <v>工作人员c</v>
      </c>
      <c r="E340" s="3" t="str">
        <f aca="false">"03"</f>
        <v>03</v>
      </c>
      <c r="F340" s="3" t="n">
        <v>0</v>
      </c>
      <c r="G340" s="3" t="n">
        <v>0</v>
      </c>
      <c r="H340" s="3" t="n">
        <f aca="false">F340/2+G340/2</f>
        <v>0</v>
      </c>
      <c r="I340" s="3" t="n">
        <f aca="false">RANK(H340,$H$210:$H$350,0)</f>
        <v>129</v>
      </c>
    </row>
    <row r="341" customFormat="false" ht="18" hidden="false" customHeight="true" outlineLevel="0" collapsed="false">
      <c r="A341" s="3" t="n">
        <v>339</v>
      </c>
      <c r="B341" s="3" t="str">
        <f aca="false">"51436031002"</f>
        <v>51436031002</v>
      </c>
      <c r="C341" s="6" t="str">
        <f aca="false">"乡镇农村综合服务中心（畜牧兽医站）"</f>
        <v>乡镇农村综合服务中心（畜牧兽医站）</v>
      </c>
      <c r="D341" s="3" t="str">
        <f aca="false">"工作人员c"</f>
        <v>工作人员c</v>
      </c>
      <c r="E341" s="3" t="str">
        <f aca="false">"03"</f>
        <v>03</v>
      </c>
      <c r="F341" s="3" t="n">
        <v>0</v>
      </c>
      <c r="G341" s="3" t="n">
        <v>0</v>
      </c>
      <c r="H341" s="3" t="n">
        <f aca="false">F341/2+G341/2</f>
        <v>0</v>
      </c>
      <c r="I341" s="3" t="n">
        <f aca="false">RANK(H341,$H$210:$H$350,0)</f>
        <v>129</v>
      </c>
    </row>
    <row r="342" customFormat="false" ht="18" hidden="false" customHeight="true" outlineLevel="0" collapsed="false">
      <c r="A342" s="3" t="n">
        <v>340</v>
      </c>
      <c r="B342" s="3" t="str">
        <f aca="false">"51436031018"</f>
        <v>51436031018</v>
      </c>
      <c r="C342" s="6" t="str">
        <f aca="false">"乡镇农村综合服务中心（畜牧兽医站）"</f>
        <v>乡镇农村综合服务中心（畜牧兽医站）</v>
      </c>
      <c r="D342" s="3" t="str">
        <f aca="false">"工作人员c"</f>
        <v>工作人员c</v>
      </c>
      <c r="E342" s="3" t="str">
        <f aca="false">"03"</f>
        <v>03</v>
      </c>
      <c r="F342" s="3" t="n">
        <v>0</v>
      </c>
      <c r="G342" s="3" t="n">
        <v>0</v>
      </c>
      <c r="H342" s="3" t="n">
        <f aca="false">F342/2+G342/2</f>
        <v>0</v>
      </c>
      <c r="I342" s="3" t="n">
        <f aca="false">RANK(H342,$H$210:$H$350,0)</f>
        <v>129</v>
      </c>
    </row>
    <row r="343" customFormat="false" ht="18" hidden="false" customHeight="true" outlineLevel="0" collapsed="false">
      <c r="A343" s="3" t="n">
        <v>341</v>
      </c>
      <c r="B343" s="3" t="str">
        <f aca="false">"51436031029"</f>
        <v>51436031029</v>
      </c>
      <c r="C343" s="6" t="str">
        <f aca="false">"乡镇农村综合服务中心（畜牧兽医站）"</f>
        <v>乡镇农村综合服务中心（畜牧兽医站）</v>
      </c>
      <c r="D343" s="3" t="str">
        <f aca="false">"工作人员c"</f>
        <v>工作人员c</v>
      </c>
      <c r="E343" s="3" t="str">
        <f aca="false">"03"</f>
        <v>03</v>
      </c>
      <c r="F343" s="3" t="n">
        <v>0</v>
      </c>
      <c r="G343" s="3" t="n">
        <v>0</v>
      </c>
      <c r="H343" s="3" t="n">
        <f aca="false">F343/2+G343/2</f>
        <v>0</v>
      </c>
      <c r="I343" s="3" t="n">
        <f aca="false">RANK(H343,$H$210:$H$350,0)</f>
        <v>129</v>
      </c>
    </row>
    <row r="344" customFormat="false" ht="18" hidden="false" customHeight="true" outlineLevel="0" collapsed="false">
      <c r="A344" s="3" t="n">
        <v>342</v>
      </c>
      <c r="B344" s="3" t="str">
        <f aca="false">"51436031105"</f>
        <v>51436031105</v>
      </c>
      <c r="C344" s="6" t="str">
        <f aca="false">"乡镇农村综合服务中心（畜牧兽医站）"</f>
        <v>乡镇农村综合服务中心（畜牧兽医站）</v>
      </c>
      <c r="D344" s="3" t="str">
        <f aca="false">"工作人员c"</f>
        <v>工作人员c</v>
      </c>
      <c r="E344" s="3" t="str">
        <f aca="false">"03"</f>
        <v>03</v>
      </c>
      <c r="F344" s="3" t="n">
        <v>0</v>
      </c>
      <c r="G344" s="3" t="n">
        <v>0</v>
      </c>
      <c r="H344" s="3" t="n">
        <f aca="false">F344/2+G344/2</f>
        <v>0</v>
      </c>
      <c r="I344" s="3" t="n">
        <f aca="false">RANK(H344,$H$210:$H$350,0)</f>
        <v>129</v>
      </c>
    </row>
    <row r="345" customFormat="false" ht="18" hidden="false" customHeight="true" outlineLevel="0" collapsed="false">
      <c r="A345" s="3" t="n">
        <v>343</v>
      </c>
      <c r="B345" s="3" t="str">
        <f aca="false">"51436031206"</f>
        <v>51436031206</v>
      </c>
      <c r="C345" s="6" t="str">
        <f aca="false">"乡镇农村综合服务中心（畜牧兽医站）"</f>
        <v>乡镇农村综合服务中心（畜牧兽医站）</v>
      </c>
      <c r="D345" s="3" t="str">
        <f aca="false">"工作人员c"</f>
        <v>工作人员c</v>
      </c>
      <c r="E345" s="3" t="str">
        <f aca="false">"03"</f>
        <v>03</v>
      </c>
      <c r="F345" s="3" t="n">
        <v>0</v>
      </c>
      <c r="G345" s="3" t="n">
        <v>0</v>
      </c>
      <c r="H345" s="3" t="n">
        <f aca="false">F345/2+G345/2</f>
        <v>0</v>
      </c>
      <c r="I345" s="3" t="n">
        <f aca="false">RANK(H345,$H$210:$H$350,0)</f>
        <v>129</v>
      </c>
    </row>
    <row r="346" customFormat="false" ht="18" hidden="false" customHeight="true" outlineLevel="0" collapsed="false">
      <c r="A346" s="3" t="n">
        <v>344</v>
      </c>
      <c r="B346" s="3" t="str">
        <f aca="false">"51436031211"</f>
        <v>51436031211</v>
      </c>
      <c r="C346" s="6" t="str">
        <f aca="false">"乡镇农村综合服务中心（畜牧兽医站）"</f>
        <v>乡镇农村综合服务中心（畜牧兽医站）</v>
      </c>
      <c r="D346" s="3" t="str">
        <f aca="false">"工作人员c"</f>
        <v>工作人员c</v>
      </c>
      <c r="E346" s="3" t="str">
        <f aca="false">"03"</f>
        <v>03</v>
      </c>
      <c r="F346" s="3" t="n">
        <v>0</v>
      </c>
      <c r="G346" s="3" t="n">
        <v>0</v>
      </c>
      <c r="H346" s="3" t="n">
        <f aca="false">F346/2+G346/2</f>
        <v>0</v>
      </c>
      <c r="I346" s="3" t="n">
        <f aca="false">RANK(H346,$H$210:$H$350,0)</f>
        <v>129</v>
      </c>
    </row>
    <row r="347" customFormat="false" ht="18" hidden="false" customHeight="true" outlineLevel="0" collapsed="false">
      <c r="A347" s="3" t="n">
        <v>345</v>
      </c>
      <c r="B347" s="3" t="str">
        <f aca="false">"51436031214"</f>
        <v>51436031214</v>
      </c>
      <c r="C347" s="6" t="str">
        <f aca="false">"乡镇农村综合服务中心（畜牧兽医站）"</f>
        <v>乡镇农村综合服务中心（畜牧兽医站）</v>
      </c>
      <c r="D347" s="3" t="str">
        <f aca="false">"工作人员c"</f>
        <v>工作人员c</v>
      </c>
      <c r="E347" s="3" t="str">
        <f aca="false">"03"</f>
        <v>03</v>
      </c>
      <c r="F347" s="3" t="n">
        <v>0</v>
      </c>
      <c r="G347" s="3" t="n">
        <v>0</v>
      </c>
      <c r="H347" s="3" t="n">
        <f aca="false">F347/2+G347/2</f>
        <v>0</v>
      </c>
      <c r="I347" s="3" t="n">
        <f aca="false">RANK(H347,$H$210:$H$350,0)</f>
        <v>129</v>
      </c>
    </row>
    <row r="348" customFormat="false" ht="18" hidden="false" customHeight="true" outlineLevel="0" collapsed="false">
      <c r="A348" s="3" t="n">
        <v>346</v>
      </c>
      <c r="B348" s="3" t="str">
        <f aca="false">"51436031216"</f>
        <v>51436031216</v>
      </c>
      <c r="C348" s="6" t="str">
        <f aca="false">"乡镇农村综合服务中心（畜牧兽医站）"</f>
        <v>乡镇农村综合服务中心（畜牧兽医站）</v>
      </c>
      <c r="D348" s="3" t="str">
        <f aca="false">"工作人员c"</f>
        <v>工作人员c</v>
      </c>
      <c r="E348" s="3" t="str">
        <f aca="false">"03"</f>
        <v>03</v>
      </c>
      <c r="F348" s="3" t="n">
        <v>0</v>
      </c>
      <c r="G348" s="3" t="n">
        <v>0</v>
      </c>
      <c r="H348" s="3" t="n">
        <f aca="false">F348/2+G348/2</f>
        <v>0</v>
      </c>
      <c r="I348" s="3" t="n">
        <f aca="false">RANK(H348,$H$210:$H$350,0)</f>
        <v>129</v>
      </c>
    </row>
    <row r="349" customFormat="false" ht="18" hidden="false" customHeight="true" outlineLevel="0" collapsed="false">
      <c r="A349" s="3" t="n">
        <v>347</v>
      </c>
      <c r="B349" s="3" t="str">
        <f aca="false">"51436031217"</f>
        <v>51436031217</v>
      </c>
      <c r="C349" s="6" t="str">
        <f aca="false">"乡镇农村综合服务中心（畜牧兽医站）"</f>
        <v>乡镇农村综合服务中心（畜牧兽医站）</v>
      </c>
      <c r="D349" s="3" t="str">
        <f aca="false">"工作人员c"</f>
        <v>工作人员c</v>
      </c>
      <c r="E349" s="3" t="str">
        <f aca="false">"03"</f>
        <v>03</v>
      </c>
      <c r="F349" s="3" t="n">
        <v>0</v>
      </c>
      <c r="G349" s="3" t="n">
        <v>0</v>
      </c>
      <c r="H349" s="3" t="n">
        <f aca="false">F349/2+G349/2</f>
        <v>0</v>
      </c>
      <c r="I349" s="3" t="n">
        <f aca="false">RANK(H349,$H$210:$H$350,0)</f>
        <v>129</v>
      </c>
    </row>
    <row r="350" customFormat="false" ht="18" hidden="false" customHeight="true" outlineLevel="0" collapsed="false">
      <c r="A350" s="3" t="n">
        <v>348</v>
      </c>
      <c r="B350" s="3" t="str">
        <f aca="false">"51436031218"</f>
        <v>51436031218</v>
      </c>
      <c r="C350" s="6" t="str">
        <f aca="false">"乡镇农村综合服务中心（畜牧兽医站）"</f>
        <v>乡镇农村综合服务中心（畜牧兽医站）</v>
      </c>
      <c r="D350" s="3" t="str">
        <f aca="false">"工作人员c"</f>
        <v>工作人员c</v>
      </c>
      <c r="E350" s="3" t="str">
        <f aca="false">"03"</f>
        <v>03</v>
      </c>
      <c r="F350" s="3" t="n">
        <v>0</v>
      </c>
      <c r="G350" s="3" t="n">
        <v>0</v>
      </c>
      <c r="H350" s="3" t="n">
        <f aca="false">F350/2+G350/2</f>
        <v>0</v>
      </c>
      <c r="I350" s="3" t="n">
        <f aca="false">RANK(H350,$H$210:$H$350,0)</f>
        <v>129</v>
      </c>
    </row>
    <row r="351" customFormat="false" ht="18" hidden="false" customHeight="true" outlineLevel="0" collapsed="false">
      <c r="A351" s="3" t="n">
        <v>349</v>
      </c>
      <c r="B351" s="3" t="str">
        <f aca="false">"51436041425"</f>
        <v>51436041425</v>
      </c>
      <c r="C351" s="6" t="str">
        <f aca="false">"乡镇农村综合服务中心"</f>
        <v>乡镇农村综合服务中心</v>
      </c>
      <c r="D351" s="3" t="str">
        <f aca="false">"工作人员a"</f>
        <v>工作人员a</v>
      </c>
      <c r="E351" s="3" t="str">
        <f aca="false">"04"</f>
        <v>04</v>
      </c>
      <c r="F351" s="3" t="n">
        <v>53</v>
      </c>
      <c r="G351" s="3" t="n">
        <v>69</v>
      </c>
      <c r="H351" s="3" t="n">
        <f aca="false">F351/2+G351/2</f>
        <v>61</v>
      </c>
      <c r="I351" s="3" t="n">
        <f aca="false">RANK(H351,$H$351:$H$425,0)</f>
        <v>1</v>
      </c>
    </row>
    <row r="352" customFormat="false" ht="18" hidden="false" customHeight="true" outlineLevel="0" collapsed="false">
      <c r="A352" s="3" t="n">
        <v>350</v>
      </c>
      <c r="B352" s="3" t="str">
        <f aca="false">"51436041314"</f>
        <v>51436041314</v>
      </c>
      <c r="C352" s="6" t="str">
        <f aca="false">"乡镇农村综合服务中心"</f>
        <v>乡镇农村综合服务中心</v>
      </c>
      <c r="D352" s="3" t="str">
        <f aca="false">"工作人员a"</f>
        <v>工作人员a</v>
      </c>
      <c r="E352" s="3" t="str">
        <f aca="false">"04"</f>
        <v>04</v>
      </c>
      <c r="F352" s="3" t="n">
        <v>53</v>
      </c>
      <c r="G352" s="3" t="n">
        <v>63</v>
      </c>
      <c r="H352" s="3" t="n">
        <f aca="false">F352/2+G352/2</f>
        <v>58</v>
      </c>
      <c r="I352" s="3" t="n">
        <f aca="false">RANK(H352,$H$351:$H$425,0)</f>
        <v>2</v>
      </c>
    </row>
    <row r="353" customFormat="false" ht="18" hidden="false" customHeight="true" outlineLevel="0" collapsed="false">
      <c r="A353" s="3" t="n">
        <v>351</v>
      </c>
      <c r="B353" s="3" t="str">
        <f aca="false">"51436041221"</f>
        <v>51436041221</v>
      </c>
      <c r="C353" s="6" t="str">
        <f aca="false">"乡镇农村综合服务中心"</f>
        <v>乡镇农村综合服务中心</v>
      </c>
      <c r="D353" s="3" t="str">
        <f aca="false">"工作人员a"</f>
        <v>工作人员a</v>
      </c>
      <c r="E353" s="3" t="str">
        <f aca="false">"04"</f>
        <v>04</v>
      </c>
      <c r="F353" s="3" t="n">
        <v>51</v>
      </c>
      <c r="G353" s="3" t="n">
        <v>58</v>
      </c>
      <c r="H353" s="3" t="n">
        <f aca="false">F353/2+G353/2</f>
        <v>54.5</v>
      </c>
      <c r="I353" s="3" t="n">
        <f aca="false">RANK(H353,$H$351:$H$425,0)</f>
        <v>3</v>
      </c>
    </row>
    <row r="354" customFormat="false" ht="18" hidden="false" customHeight="true" outlineLevel="0" collapsed="false">
      <c r="A354" s="3" t="n">
        <v>352</v>
      </c>
      <c r="B354" s="3" t="str">
        <f aca="false">"51436041226"</f>
        <v>51436041226</v>
      </c>
      <c r="C354" s="6" t="str">
        <f aca="false">"乡镇农村综合服务中心"</f>
        <v>乡镇农村综合服务中心</v>
      </c>
      <c r="D354" s="3" t="str">
        <f aca="false">"工作人员a"</f>
        <v>工作人员a</v>
      </c>
      <c r="E354" s="3" t="str">
        <f aca="false">"04"</f>
        <v>04</v>
      </c>
      <c r="F354" s="3" t="n">
        <v>49</v>
      </c>
      <c r="G354" s="3" t="n">
        <v>57</v>
      </c>
      <c r="H354" s="3" t="n">
        <f aca="false">F354/2+G354/2</f>
        <v>53</v>
      </c>
      <c r="I354" s="3" t="n">
        <f aca="false">RANK(H354,$H$351:$H$425,0)</f>
        <v>4</v>
      </c>
    </row>
    <row r="355" customFormat="false" ht="18" hidden="false" customHeight="true" outlineLevel="0" collapsed="false">
      <c r="A355" s="3" t="n">
        <v>353</v>
      </c>
      <c r="B355" s="3" t="str">
        <f aca="false">"51436041412"</f>
        <v>51436041412</v>
      </c>
      <c r="C355" s="6" t="str">
        <f aca="false">"乡镇农村综合服务中心"</f>
        <v>乡镇农村综合服务中心</v>
      </c>
      <c r="D355" s="3" t="str">
        <f aca="false">"工作人员a"</f>
        <v>工作人员a</v>
      </c>
      <c r="E355" s="3" t="str">
        <f aca="false">"04"</f>
        <v>04</v>
      </c>
      <c r="F355" s="3" t="n">
        <v>56</v>
      </c>
      <c r="G355" s="3" t="n">
        <v>49</v>
      </c>
      <c r="H355" s="3" t="n">
        <f aca="false">F355/2+G355/2</f>
        <v>52.5</v>
      </c>
      <c r="I355" s="3" t="n">
        <f aca="false">RANK(H355,$H$351:$H$425,0)</f>
        <v>5</v>
      </c>
    </row>
    <row r="356" customFormat="false" ht="18" hidden="false" customHeight="true" outlineLevel="0" collapsed="false">
      <c r="A356" s="3" t="n">
        <v>354</v>
      </c>
      <c r="B356" s="3" t="str">
        <f aca="false">"51436041323"</f>
        <v>51436041323</v>
      </c>
      <c r="C356" s="6" t="str">
        <f aca="false">"乡镇农村综合服务中心"</f>
        <v>乡镇农村综合服务中心</v>
      </c>
      <c r="D356" s="3" t="str">
        <f aca="false">"工作人员a"</f>
        <v>工作人员a</v>
      </c>
      <c r="E356" s="3" t="str">
        <f aca="false">"04"</f>
        <v>04</v>
      </c>
      <c r="F356" s="3" t="n">
        <v>54</v>
      </c>
      <c r="G356" s="3" t="n">
        <v>50</v>
      </c>
      <c r="H356" s="3" t="n">
        <f aca="false">F356/2+G356/2</f>
        <v>52</v>
      </c>
      <c r="I356" s="3" t="n">
        <f aca="false">RANK(H356,$H$351:$H$425,0)</f>
        <v>6</v>
      </c>
    </row>
    <row r="357" customFormat="false" ht="18" hidden="false" customHeight="true" outlineLevel="0" collapsed="false">
      <c r="A357" s="3" t="n">
        <v>355</v>
      </c>
      <c r="B357" s="3" t="str">
        <f aca="false">"51436041420"</f>
        <v>51436041420</v>
      </c>
      <c r="C357" s="6" t="str">
        <f aca="false">"乡镇农村综合服务中心"</f>
        <v>乡镇农村综合服务中心</v>
      </c>
      <c r="D357" s="3" t="str">
        <f aca="false">"工作人员a"</f>
        <v>工作人员a</v>
      </c>
      <c r="E357" s="3" t="str">
        <f aca="false">"04"</f>
        <v>04</v>
      </c>
      <c r="F357" s="3" t="n">
        <v>33</v>
      </c>
      <c r="G357" s="3" t="n">
        <v>71</v>
      </c>
      <c r="H357" s="3" t="n">
        <f aca="false">F357/2+G357/2</f>
        <v>52</v>
      </c>
      <c r="I357" s="3" t="n">
        <f aca="false">RANK(H357,$H$351:$H$425,0)</f>
        <v>6</v>
      </c>
    </row>
    <row r="358" customFormat="false" ht="18" hidden="false" customHeight="true" outlineLevel="0" collapsed="false">
      <c r="A358" s="3" t="n">
        <v>356</v>
      </c>
      <c r="B358" s="3" t="str">
        <f aca="false">"51436041328"</f>
        <v>51436041328</v>
      </c>
      <c r="C358" s="6" t="str">
        <f aca="false">"乡镇农村综合服务中心"</f>
        <v>乡镇农村综合服务中心</v>
      </c>
      <c r="D358" s="3" t="str">
        <f aca="false">"工作人员a"</f>
        <v>工作人员a</v>
      </c>
      <c r="E358" s="3" t="str">
        <f aca="false">"04"</f>
        <v>04</v>
      </c>
      <c r="F358" s="3" t="n">
        <v>55</v>
      </c>
      <c r="G358" s="3" t="n">
        <v>48</v>
      </c>
      <c r="H358" s="3" t="n">
        <f aca="false">F358/2+G358/2</f>
        <v>51.5</v>
      </c>
      <c r="I358" s="3" t="n">
        <f aca="false">RANK(H358,$H$351:$H$425,0)</f>
        <v>8</v>
      </c>
    </row>
    <row r="359" customFormat="false" ht="18" hidden="false" customHeight="true" outlineLevel="0" collapsed="false">
      <c r="A359" s="3" t="n">
        <v>357</v>
      </c>
      <c r="B359" s="3" t="str">
        <f aca="false">"51436041401"</f>
        <v>51436041401</v>
      </c>
      <c r="C359" s="6" t="str">
        <f aca="false">"乡镇农村综合服务中心"</f>
        <v>乡镇农村综合服务中心</v>
      </c>
      <c r="D359" s="3" t="str">
        <f aca="false">"工作人员a"</f>
        <v>工作人员a</v>
      </c>
      <c r="E359" s="3" t="str">
        <f aca="false">"04"</f>
        <v>04</v>
      </c>
      <c r="F359" s="3" t="n">
        <v>51</v>
      </c>
      <c r="G359" s="3" t="n">
        <v>45</v>
      </c>
      <c r="H359" s="3" t="n">
        <f aca="false">F359/2+G359/2</f>
        <v>48</v>
      </c>
      <c r="I359" s="3" t="n">
        <f aca="false">RANK(H359,$H$351:$H$425,0)</f>
        <v>9</v>
      </c>
    </row>
    <row r="360" customFormat="false" ht="18" hidden="false" customHeight="true" outlineLevel="0" collapsed="false">
      <c r="A360" s="3" t="n">
        <v>358</v>
      </c>
      <c r="B360" s="3" t="str">
        <f aca="false">"51436041305"</f>
        <v>51436041305</v>
      </c>
      <c r="C360" s="6" t="str">
        <f aca="false">"乡镇农村综合服务中心"</f>
        <v>乡镇农村综合服务中心</v>
      </c>
      <c r="D360" s="3" t="str">
        <f aca="false">"工作人员a"</f>
        <v>工作人员a</v>
      </c>
      <c r="E360" s="3" t="str">
        <f aca="false">"04"</f>
        <v>04</v>
      </c>
      <c r="F360" s="3" t="n">
        <v>50</v>
      </c>
      <c r="G360" s="3" t="n">
        <v>44</v>
      </c>
      <c r="H360" s="3" t="n">
        <f aca="false">F360/2+G360/2</f>
        <v>47</v>
      </c>
      <c r="I360" s="3" t="n">
        <f aca="false">RANK(H360,$H$351:$H$425,0)</f>
        <v>10</v>
      </c>
    </row>
    <row r="361" customFormat="false" ht="18" hidden="false" customHeight="true" outlineLevel="0" collapsed="false">
      <c r="A361" s="3" t="n">
        <v>359</v>
      </c>
      <c r="B361" s="3" t="str">
        <f aca="false">"51436041318"</f>
        <v>51436041318</v>
      </c>
      <c r="C361" s="6" t="str">
        <f aca="false">"乡镇农村综合服务中心"</f>
        <v>乡镇农村综合服务中心</v>
      </c>
      <c r="D361" s="3" t="str">
        <f aca="false">"工作人员a"</f>
        <v>工作人员a</v>
      </c>
      <c r="E361" s="3" t="str">
        <f aca="false">"04"</f>
        <v>04</v>
      </c>
      <c r="F361" s="3" t="n">
        <v>51</v>
      </c>
      <c r="G361" s="3" t="n">
        <v>42</v>
      </c>
      <c r="H361" s="3" t="n">
        <f aca="false">F361/2+G361/2</f>
        <v>46.5</v>
      </c>
      <c r="I361" s="3" t="n">
        <f aca="false">RANK(H361,$H$351:$H$425,0)</f>
        <v>11</v>
      </c>
    </row>
    <row r="362" customFormat="false" ht="18" hidden="false" customHeight="true" outlineLevel="0" collapsed="false">
      <c r="A362" s="3" t="n">
        <v>360</v>
      </c>
      <c r="B362" s="3" t="str">
        <f aca="false">"51436041329"</f>
        <v>51436041329</v>
      </c>
      <c r="C362" s="6" t="str">
        <f aca="false">"乡镇农村综合服务中心"</f>
        <v>乡镇农村综合服务中心</v>
      </c>
      <c r="D362" s="3" t="str">
        <f aca="false">"工作人员a"</f>
        <v>工作人员a</v>
      </c>
      <c r="E362" s="3" t="str">
        <f aca="false">"04"</f>
        <v>04</v>
      </c>
      <c r="F362" s="3" t="n">
        <v>33</v>
      </c>
      <c r="G362" s="3" t="n">
        <v>55</v>
      </c>
      <c r="H362" s="3" t="n">
        <f aca="false">F362/2+G362/2</f>
        <v>44</v>
      </c>
      <c r="I362" s="3" t="n">
        <f aca="false">RANK(H362,$H$351:$H$425,0)</f>
        <v>12</v>
      </c>
    </row>
    <row r="363" customFormat="false" ht="18" hidden="false" customHeight="true" outlineLevel="0" collapsed="false">
      <c r="A363" s="3" t="n">
        <v>361</v>
      </c>
      <c r="B363" s="3" t="str">
        <f aca="false">"51436041309"</f>
        <v>51436041309</v>
      </c>
      <c r="C363" s="6" t="str">
        <f aca="false">"乡镇农村综合服务中心"</f>
        <v>乡镇农村综合服务中心</v>
      </c>
      <c r="D363" s="3" t="str">
        <f aca="false">"工作人员a"</f>
        <v>工作人员a</v>
      </c>
      <c r="E363" s="3" t="str">
        <f aca="false">"04"</f>
        <v>04</v>
      </c>
      <c r="F363" s="3" t="n">
        <v>47</v>
      </c>
      <c r="G363" s="3" t="n">
        <v>37</v>
      </c>
      <c r="H363" s="3" t="n">
        <f aca="false">F363/2+G363/2</f>
        <v>42</v>
      </c>
      <c r="I363" s="3" t="n">
        <f aca="false">RANK(H363,$H$351:$H$425,0)</f>
        <v>13</v>
      </c>
    </row>
    <row r="364" customFormat="false" ht="18" hidden="false" customHeight="true" outlineLevel="0" collapsed="false">
      <c r="A364" s="3" t="n">
        <v>362</v>
      </c>
      <c r="B364" s="3" t="str">
        <f aca="false">"51436041230"</f>
        <v>51436041230</v>
      </c>
      <c r="C364" s="6" t="str">
        <f aca="false">"乡镇农村综合服务中心"</f>
        <v>乡镇农村综合服务中心</v>
      </c>
      <c r="D364" s="3" t="str">
        <f aca="false">"工作人员a"</f>
        <v>工作人员a</v>
      </c>
      <c r="E364" s="3" t="str">
        <f aca="false">"04"</f>
        <v>04</v>
      </c>
      <c r="F364" s="3" t="n">
        <v>38</v>
      </c>
      <c r="G364" s="3" t="n">
        <v>45</v>
      </c>
      <c r="H364" s="3" t="n">
        <f aca="false">F364/2+G364/2</f>
        <v>41.5</v>
      </c>
      <c r="I364" s="3" t="n">
        <f aca="false">RANK(H364,$H$351:$H$425,0)</f>
        <v>14</v>
      </c>
    </row>
    <row r="365" customFormat="false" ht="18" hidden="false" customHeight="true" outlineLevel="0" collapsed="false">
      <c r="A365" s="3" t="n">
        <v>363</v>
      </c>
      <c r="B365" s="3" t="str">
        <f aca="false">"51436041312"</f>
        <v>51436041312</v>
      </c>
      <c r="C365" s="6" t="str">
        <f aca="false">"乡镇农村综合服务中心"</f>
        <v>乡镇农村综合服务中心</v>
      </c>
      <c r="D365" s="3" t="str">
        <f aca="false">"工作人员a"</f>
        <v>工作人员a</v>
      </c>
      <c r="E365" s="3" t="str">
        <f aca="false">"04"</f>
        <v>04</v>
      </c>
      <c r="F365" s="3" t="n">
        <v>43</v>
      </c>
      <c r="G365" s="3" t="n">
        <v>40</v>
      </c>
      <c r="H365" s="3" t="n">
        <f aca="false">F365/2+G365/2</f>
        <v>41.5</v>
      </c>
      <c r="I365" s="3" t="n">
        <f aca="false">RANK(H365,$H$351:$H$425,0)</f>
        <v>14</v>
      </c>
    </row>
    <row r="366" customFormat="false" ht="18" hidden="false" customHeight="true" outlineLevel="0" collapsed="false">
      <c r="A366" s="3" t="n">
        <v>364</v>
      </c>
      <c r="B366" s="3" t="str">
        <f aca="false">"51436041229"</f>
        <v>51436041229</v>
      </c>
      <c r="C366" s="6" t="str">
        <f aca="false">"乡镇农村综合服务中心"</f>
        <v>乡镇农村综合服务中心</v>
      </c>
      <c r="D366" s="3" t="str">
        <f aca="false">"工作人员a"</f>
        <v>工作人员a</v>
      </c>
      <c r="E366" s="3" t="str">
        <f aca="false">"04"</f>
        <v>04</v>
      </c>
      <c r="F366" s="3" t="n">
        <v>44</v>
      </c>
      <c r="G366" s="3" t="n">
        <v>38</v>
      </c>
      <c r="H366" s="3" t="n">
        <f aca="false">F366/2+G366/2</f>
        <v>41</v>
      </c>
      <c r="I366" s="3" t="n">
        <f aca="false">RANK(H366,$H$351:$H$425,0)</f>
        <v>16</v>
      </c>
    </row>
    <row r="367" customFormat="false" ht="18" hidden="false" customHeight="true" outlineLevel="0" collapsed="false">
      <c r="A367" s="3" t="n">
        <v>365</v>
      </c>
      <c r="B367" s="3" t="str">
        <f aca="false">"51436041419"</f>
        <v>51436041419</v>
      </c>
      <c r="C367" s="6" t="str">
        <f aca="false">"乡镇农村综合服务中心"</f>
        <v>乡镇农村综合服务中心</v>
      </c>
      <c r="D367" s="3" t="str">
        <f aca="false">"工作人员a"</f>
        <v>工作人员a</v>
      </c>
      <c r="E367" s="3" t="str">
        <f aca="false">"04"</f>
        <v>04</v>
      </c>
      <c r="F367" s="3" t="n">
        <v>47</v>
      </c>
      <c r="G367" s="3" t="n">
        <v>35</v>
      </c>
      <c r="H367" s="3" t="n">
        <f aca="false">F367/2+G367/2</f>
        <v>41</v>
      </c>
      <c r="I367" s="3" t="n">
        <f aca="false">RANK(H367,$H$351:$H$425,0)</f>
        <v>16</v>
      </c>
    </row>
    <row r="368" customFormat="false" ht="18" hidden="false" customHeight="true" outlineLevel="0" collapsed="false">
      <c r="A368" s="3" t="n">
        <v>366</v>
      </c>
      <c r="B368" s="3" t="str">
        <f aca="false">"51436041405"</f>
        <v>51436041405</v>
      </c>
      <c r="C368" s="6" t="str">
        <f aca="false">"乡镇农村综合服务中心"</f>
        <v>乡镇农村综合服务中心</v>
      </c>
      <c r="D368" s="3" t="str">
        <f aca="false">"工作人员a"</f>
        <v>工作人员a</v>
      </c>
      <c r="E368" s="3" t="str">
        <f aca="false">"04"</f>
        <v>04</v>
      </c>
      <c r="F368" s="3" t="n">
        <v>45</v>
      </c>
      <c r="G368" s="3" t="n">
        <v>36</v>
      </c>
      <c r="H368" s="3" t="n">
        <f aca="false">F368/2+G368/2</f>
        <v>40.5</v>
      </c>
      <c r="I368" s="3" t="n">
        <f aca="false">RANK(H368,$H$351:$H$425,0)</f>
        <v>18</v>
      </c>
    </row>
    <row r="369" customFormat="false" ht="18" hidden="false" customHeight="true" outlineLevel="0" collapsed="false">
      <c r="A369" s="3" t="n">
        <v>367</v>
      </c>
      <c r="B369" s="3" t="str">
        <f aca="false">"51436041228"</f>
        <v>51436041228</v>
      </c>
      <c r="C369" s="6" t="str">
        <f aca="false">"乡镇农村综合服务中心"</f>
        <v>乡镇农村综合服务中心</v>
      </c>
      <c r="D369" s="3" t="str">
        <f aca="false">"工作人员a"</f>
        <v>工作人员a</v>
      </c>
      <c r="E369" s="3" t="str">
        <f aca="false">"04"</f>
        <v>04</v>
      </c>
      <c r="F369" s="3" t="n">
        <v>45</v>
      </c>
      <c r="G369" s="3" t="n">
        <v>35</v>
      </c>
      <c r="H369" s="3" t="n">
        <f aca="false">F369/2+G369/2</f>
        <v>40</v>
      </c>
      <c r="I369" s="3" t="n">
        <f aca="false">RANK(H369,$H$351:$H$425,0)</f>
        <v>19</v>
      </c>
    </row>
    <row r="370" customFormat="false" ht="18" hidden="false" customHeight="true" outlineLevel="0" collapsed="false">
      <c r="A370" s="3" t="n">
        <v>368</v>
      </c>
      <c r="B370" s="3" t="str">
        <f aca="false">"51436041320"</f>
        <v>51436041320</v>
      </c>
      <c r="C370" s="6" t="str">
        <f aca="false">"乡镇农村综合服务中心"</f>
        <v>乡镇农村综合服务中心</v>
      </c>
      <c r="D370" s="3" t="str">
        <f aca="false">"工作人员a"</f>
        <v>工作人员a</v>
      </c>
      <c r="E370" s="3" t="str">
        <f aca="false">"04"</f>
        <v>04</v>
      </c>
      <c r="F370" s="3" t="n">
        <v>45</v>
      </c>
      <c r="G370" s="3" t="n">
        <v>35</v>
      </c>
      <c r="H370" s="3" t="n">
        <f aca="false">F370/2+G370/2</f>
        <v>40</v>
      </c>
      <c r="I370" s="3" t="n">
        <f aca="false">RANK(H370,$H$351:$H$425,0)</f>
        <v>19</v>
      </c>
    </row>
    <row r="371" customFormat="false" ht="18" hidden="false" customHeight="true" outlineLevel="0" collapsed="false">
      <c r="A371" s="3" t="n">
        <v>369</v>
      </c>
      <c r="B371" s="3" t="str">
        <f aca="false">"51436041315"</f>
        <v>51436041315</v>
      </c>
      <c r="C371" s="6" t="str">
        <f aca="false">"乡镇农村综合服务中心"</f>
        <v>乡镇农村综合服务中心</v>
      </c>
      <c r="D371" s="3" t="str">
        <f aca="false">"工作人员a"</f>
        <v>工作人员a</v>
      </c>
      <c r="E371" s="3" t="str">
        <f aca="false">"04"</f>
        <v>04</v>
      </c>
      <c r="F371" s="3" t="n">
        <v>46</v>
      </c>
      <c r="G371" s="3" t="n">
        <v>30</v>
      </c>
      <c r="H371" s="3" t="n">
        <f aca="false">F371/2+G371/2</f>
        <v>38</v>
      </c>
      <c r="I371" s="3" t="n">
        <f aca="false">RANK(H371,$H$351:$H$425,0)</f>
        <v>21</v>
      </c>
    </row>
    <row r="372" customFormat="false" ht="18" hidden="false" customHeight="true" outlineLevel="0" collapsed="false">
      <c r="A372" s="3" t="n">
        <v>370</v>
      </c>
      <c r="B372" s="3" t="str">
        <f aca="false">"51436041316"</f>
        <v>51436041316</v>
      </c>
      <c r="C372" s="6" t="str">
        <f aca="false">"乡镇农村综合服务中心"</f>
        <v>乡镇农村综合服务中心</v>
      </c>
      <c r="D372" s="3" t="str">
        <f aca="false">"工作人员a"</f>
        <v>工作人员a</v>
      </c>
      <c r="E372" s="3" t="str">
        <f aca="false">"04"</f>
        <v>04</v>
      </c>
      <c r="F372" s="3" t="n">
        <v>43</v>
      </c>
      <c r="G372" s="3" t="n">
        <v>33</v>
      </c>
      <c r="H372" s="3" t="n">
        <f aca="false">F372/2+G372/2</f>
        <v>38</v>
      </c>
      <c r="I372" s="3" t="n">
        <f aca="false">RANK(H372,$H$351:$H$425,0)</f>
        <v>21</v>
      </c>
    </row>
    <row r="373" customFormat="false" ht="18" hidden="false" customHeight="true" outlineLevel="0" collapsed="false">
      <c r="A373" s="3" t="n">
        <v>371</v>
      </c>
      <c r="B373" s="3" t="str">
        <f aca="false">"51436041319"</f>
        <v>51436041319</v>
      </c>
      <c r="C373" s="6" t="str">
        <f aca="false">"乡镇农村综合服务中心"</f>
        <v>乡镇农村综合服务中心</v>
      </c>
      <c r="D373" s="3" t="str">
        <f aca="false">"工作人员a"</f>
        <v>工作人员a</v>
      </c>
      <c r="E373" s="3" t="str">
        <f aca="false">"04"</f>
        <v>04</v>
      </c>
      <c r="F373" s="3" t="n">
        <v>35</v>
      </c>
      <c r="G373" s="3" t="n">
        <v>41</v>
      </c>
      <c r="H373" s="3" t="n">
        <f aca="false">F373/2+G373/2</f>
        <v>38</v>
      </c>
      <c r="I373" s="3" t="n">
        <f aca="false">RANK(H373,$H$351:$H$425,0)</f>
        <v>21</v>
      </c>
    </row>
    <row r="374" customFormat="false" ht="18" hidden="false" customHeight="true" outlineLevel="0" collapsed="false">
      <c r="A374" s="3" t="n">
        <v>372</v>
      </c>
      <c r="B374" s="3" t="str">
        <f aca="false">"51436041404"</f>
        <v>51436041404</v>
      </c>
      <c r="C374" s="6" t="str">
        <f aca="false">"乡镇农村综合服务中心"</f>
        <v>乡镇农村综合服务中心</v>
      </c>
      <c r="D374" s="3" t="str">
        <f aca="false">"工作人员a"</f>
        <v>工作人员a</v>
      </c>
      <c r="E374" s="3" t="str">
        <f aca="false">"04"</f>
        <v>04</v>
      </c>
      <c r="F374" s="3" t="n">
        <v>47</v>
      </c>
      <c r="G374" s="3" t="n">
        <v>28</v>
      </c>
      <c r="H374" s="3" t="n">
        <f aca="false">F374/2+G374/2</f>
        <v>37.5</v>
      </c>
      <c r="I374" s="3" t="n">
        <f aca="false">RANK(H374,$H$351:$H$425,0)</f>
        <v>24</v>
      </c>
    </row>
    <row r="375" customFormat="false" ht="18" hidden="false" customHeight="true" outlineLevel="0" collapsed="false">
      <c r="A375" s="3" t="n">
        <v>373</v>
      </c>
      <c r="B375" s="3" t="str">
        <f aca="false">"51436041224"</f>
        <v>51436041224</v>
      </c>
      <c r="C375" s="6" t="str">
        <f aca="false">"乡镇农村综合服务中心"</f>
        <v>乡镇农村综合服务中心</v>
      </c>
      <c r="D375" s="3" t="str">
        <f aca="false">"工作人员a"</f>
        <v>工作人员a</v>
      </c>
      <c r="E375" s="3" t="str">
        <f aca="false">"04"</f>
        <v>04</v>
      </c>
      <c r="F375" s="3" t="n">
        <v>30</v>
      </c>
      <c r="G375" s="3" t="n">
        <v>44</v>
      </c>
      <c r="H375" s="3" t="n">
        <f aca="false">F375/2+G375/2</f>
        <v>37</v>
      </c>
      <c r="I375" s="3" t="n">
        <f aca="false">RANK(H375,$H$351:$H$425,0)</f>
        <v>25</v>
      </c>
    </row>
    <row r="376" customFormat="false" ht="18" hidden="false" customHeight="true" outlineLevel="0" collapsed="false">
      <c r="A376" s="3" t="n">
        <v>374</v>
      </c>
      <c r="B376" s="3" t="str">
        <f aca="false">"51436041301"</f>
        <v>51436041301</v>
      </c>
      <c r="C376" s="6" t="str">
        <f aca="false">"乡镇农村综合服务中心"</f>
        <v>乡镇农村综合服务中心</v>
      </c>
      <c r="D376" s="3" t="str">
        <f aca="false">"工作人员a"</f>
        <v>工作人员a</v>
      </c>
      <c r="E376" s="3" t="str">
        <f aca="false">"04"</f>
        <v>04</v>
      </c>
      <c r="F376" s="3" t="n">
        <v>41</v>
      </c>
      <c r="G376" s="3" t="n">
        <v>31</v>
      </c>
      <c r="H376" s="3" t="n">
        <f aca="false">F376/2+G376/2</f>
        <v>36</v>
      </c>
      <c r="I376" s="3" t="n">
        <f aca="false">RANK(H376,$H$351:$H$425,0)</f>
        <v>26</v>
      </c>
    </row>
    <row r="377" customFormat="false" ht="18" hidden="false" customHeight="true" outlineLevel="0" collapsed="false">
      <c r="A377" s="3" t="n">
        <v>375</v>
      </c>
      <c r="B377" s="3" t="str">
        <f aca="false">"51436041424"</f>
        <v>51436041424</v>
      </c>
      <c r="C377" s="6" t="str">
        <f aca="false">"乡镇农村综合服务中心"</f>
        <v>乡镇农村综合服务中心</v>
      </c>
      <c r="D377" s="3" t="str">
        <f aca="false">"工作人员a"</f>
        <v>工作人员a</v>
      </c>
      <c r="E377" s="3" t="str">
        <f aca="false">"04"</f>
        <v>04</v>
      </c>
      <c r="F377" s="3" t="n">
        <v>44</v>
      </c>
      <c r="G377" s="3" t="n">
        <v>28</v>
      </c>
      <c r="H377" s="3" t="n">
        <f aca="false">F377/2+G377/2</f>
        <v>36</v>
      </c>
      <c r="I377" s="3" t="n">
        <f aca="false">RANK(H377,$H$351:$H$425,0)</f>
        <v>26</v>
      </c>
    </row>
    <row r="378" customFormat="false" ht="18" hidden="false" customHeight="true" outlineLevel="0" collapsed="false">
      <c r="A378" s="3" t="n">
        <v>376</v>
      </c>
      <c r="B378" s="3" t="str">
        <f aca="false">"51436041227"</f>
        <v>51436041227</v>
      </c>
      <c r="C378" s="6" t="str">
        <f aca="false">"乡镇农村综合服务中心"</f>
        <v>乡镇农村综合服务中心</v>
      </c>
      <c r="D378" s="3" t="str">
        <f aca="false">"工作人员a"</f>
        <v>工作人员a</v>
      </c>
      <c r="E378" s="3" t="str">
        <f aca="false">"04"</f>
        <v>04</v>
      </c>
      <c r="F378" s="3" t="n">
        <v>35</v>
      </c>
      <c r="G378" s="3" t="n">
        <v>36</v>
      </c>
      <c r="H378" s="3" t="n">
        <f aca="false">F378/2+G378/2</f>
        <v>35.5</v>
      </c>
      <c r="I378" s="3" t="n">
        <f aca="false">RANK(H378,$H$351:$H$425,0)</f>
        <v>28</v>
      </c>
    </row>
    <row r="379" customFormat="false" ht="18" hidden="false" customHeight="true" outlineLevel="0" collapsed="false">
      <c r="A379" s="3" t="n">
        <v>377</v>
      </c>
      <c r="B379" s="3" t="str">
        <f aca="false">"51436041326"</f>
        <v>51436041326</v>
      </c>
      <c r="C379" s="6" t="str">
        <f aca="false">"乡镇农村综合服务中心"</f>
        <v>乡镇农村综合服务中心</v>
      </c>
      <c r="D379" s="3" t="str">
        <f aca="false">"工作人员a"</f>
        <v>工作人员a</v>
      </c>
      <c r="E379" s="3" t="str">
        <f aca="false">"04"</f>
        <v>04</v>
      </c>
      <c r="F379" s="3" t="n">
        <v>30</v>
      </c>
      <c r="G379" s="3" t="n">
        <v>41</v>
      </c>
      <c r="H379" s="3" t="n">
        <f aca="false">F379/2+G379/2</f>
        <v>35.5</v>
      </c>
      <c r="I379" s="3" t="n">
        <f aca="false">RANK(H379,$H$351:$H$425,0)</f>
        <v>28</v>
      </c>
    </row>
    <row r="380" customFormat="false" ht="18" hidden="false" customHeight="true" outlineLevel="0" collapsed="false">
      <c r="A380" s="3" t="n">
        <v>378</v>
      </c>
      <c r="B380" s="3" t="str">
        <f aca="false">"51436041219"</f>
        <v>51436041219</v>
      </c>
      <c r="C380" s="6" t="str">
        <f aca="false">"乡镇农村综合服务中心"</f>
        <v>乡镇农村综合服务中心</v>
      </c>
      <c r="D380" s="3" t="str">
        <f aca="false">"工作人员a"</f>
        <v>工作人员a</v>
      </c>
      <c r="E380" s="3" t="str">
        <f aca="false">"04"</f>
        <v>04</v>
      </c>
      <c r="F380" s="3" t="n">
        <v>45</v>
      </c>
      <c r="G380" s="3" t="n">
        <v>25</v>
      </c>
      <c r="H380" s="3" t="n">
        <f aca="false">F380/2+G380/2</f>
        <v>35</v>
      </c>
      <c r="I380" s="3" t="n">
        <f aca="false">RANK(H380,$H$351:$H$425,0)</f>
        <v>30</v>
      </c>
    </row>
    <row r="381" customFormat="false" ht="18" hidden="false" customHeight="true" outlineLevel="0" collapsed="false">
      <c r="A381" s="3" t="n">
        <v>379</v>
      </c>
      <c r="B381" s="3" t="str">
        <f aca="false">"51436041421"</f>
        <v>51436041421</v>
      </c>
      <c r="C381" s="6" t="str">
        <f aca="false">"乡镇农村综合服务中心"</f>
        <v>乡镇农村综合服务中心</v>
      </c>
      <c r="D381" s="3" t="str">
        <f aca="false">"工作人员a"</f>
        <v>工作人员a</v>
      </c>
      <c r="E381" s="3" t="str">
        <f aca="false">"04"</f>
        <v>04</v>
      </c>
      <c r="F381" s="3" t="n">
        <v>38</v>
      </c>
      <c r="G381" s="3" t="n">
        <v>32</v>
      </c>
      <c r="H381" s="3" t="n">
        <f aca="false">F381/2+G381/2</f>
        <v>35</v>
      </c>
      <c r="I381" s="3" t="n">
        <f aca="false">RANK(H381,$H$351:$H$425,0)</f>
        <v>30</v>
      </c>
    </row>
    <row r="382" customFormat="false" ht="18" hidden="false" customHeight="true" outlineLevel="0" collapsed="false">
      <c r="A382" s="3" t="n">
        <v>380</v>
      </c>
      <c r="B382" s="3" t="str">
        <f aca="false">"51436041310"</f>
        <v>51436041310</v>
      </c>
      <c r="C382" s="6" t="str">
        <f aca="false">"乡镇农村综合服务中心"</f>
        <v>乡镇农村综合服务中心</v>
      </c>
      <c r="D382" s="3" t="str">
        <f aca="false">"工作人员a"</f>
        <v>工作人员a</v>
      </c>
      <c r="E382" s="3" t="str">
        <f aca="false">"04"</f>
        <v>04</v>
      </c>
      <c r="F382" s="3" t="n">
        <v>32</v>
      </c>
      <c r="G382" s="3" t="n">
        <v>36</v>
      </c>
      <c r="H382" s="3" t="n">
        <f aca="false">F382/2+G382/2</f>
        <v>34</v>
      </c>
      <c r="I382" s="3" t="n">
        <f aca="false">RANK(H382,$H$351:$H$425,0)</f>
        <v>32</v>
      </c>
    </row>
    <row r="383" customFormat="false" ht="18" hidden="false" customHeight="true" outlineLevel="0" collapsed="false">
      <c r="A383" s="3" t="n">
        <v>381</v>
      </c>
      <c r="B383" s="3" t="str">
        <f aca="false">"51436041418"</f>
        <v>51436041418</v>
      </c>
      <c r="C383" s="6" t="str">
        <f aca="false">"乡镇农村综合服务中心"</f>
        <v>乡镇农村综合服务中心</v>
      </c>
      <c r="D383" s="3" t="str">
        <f aca="false">"工作人员a"</f>
        <v>工作人员a</v>
      </c>
      <c r="E383" s="3" t="str">
        <f aca="false">"04"</f>
        <v>04</v>
      </c>
      <c r="F383" s="3" t="n">
        <v>45</v>
      </c>
      <c r="G383" s="3" t="n">
        <v>23</v>
      </c>
      <c r="H383" s="3" t="n">
        <f aca="false">F383/2+G383/2</f>
        <v>34</v>
      </c>
      <c r="I383" s="3" t="n">
        <f aca="false">RANK(H383,$H$351:$H$425,0)</f>
        <v>32</v>
      </c>
    </row>
    <row r="384" customFormat="false" ht="18" hidden="false" customHeight="true" outlineLevel="0" collapsed="false">
      <c r="A384" s="3" t="n">
        <v>382</v>
      </c>
      <c r="B384" s="3" t="str">
        <f aca="false">"51436041422"</f>
        <v>51436041422</v>
      </c>
      <c r="C384" s="6" t="str">
        <f aca="false">"乡镇农村综合服务中心"</f>
        <v>乡镇农村综合服务中心</v>
      </c>
      <c r="D384" s="3" t="str">
        <f aca="false">"工作人员a"</f>
        <v>工作人员a</v>
      </c>
      <c r="E384" s="3" t="str">
        <f aca="false">"04"</f>
        <v>04</v>
      </c>
      <c r="F384" s="3" t="n">
        <v>42</v>
      </c>
      <c r="G384" s="3" t="n">
        <v>25</v>
      </c>
      <c r="H384" s="3" t="n">
        <f aca="false">F384/2+G384/2</f>
        <v>33.5</v>
      </c>
      <c r="I384" s="3" t="n">
        <f aca="false">RANK(H384,$H$351:$H$425,0)</f>
        <v>34</v>
      </c>
    </row>
    <row r="385" customFormat="false" ht="18" hidden="false" customHeight="true" outlineLevel="0" collapsed="false">
      <c r="A385" s="3" t="n">
        <v>383</v>
      </c>
      <c r="B385" s="3" t="str">
        <f aca="false">"51436041303"</f>
        <v>51436041303</v>
      </c>
      <c r="C385" s="6" t="str">
        <f aca="false">"乡镇农村综合服务中心"</f>
        <v>乡镇农村综合服务中心</v>
      </c>
      <c r="D385" s="3" t="str">
        <f aca="false">"工作人员a"</f>
        <v>工作人员a</v>
      </c>
      <c r="E385" s="3" t="str">
        <f aca="false">"04"</f>
        <v>04</v>
      </c>
      <c r="F385" s="3" t="n">
        <v>32</v>
      </c>
      <c r="G385" s="3" t="n">
        <v>34</v>
      </c>
      <c r="H385" s="3" t="n">
        <f aca="false">F385/2+G385/2</f>
        <v>33</v>
      </c>
      <c r="I385" s="3" t="n">
        <f aca="false">RANK(H385,$H$351:$H$425,0)</f>
        <v>35</v>
      </c>
    </row>
    <row r="386" customFormat="false" ht="18" hidden="false" customHeight="true" outlineLevel="0" collapsed="false">
      <c r="A386" s="3" t="n">
        <v>384</v>
      </c>
      <c r="B386" s="3" t="str">
        <f aca="false">"51436041307"</f>
        <v>51436041307</v>
      </c>
      <c r="C386" s="6" t="str">
        <f aca="false">"乡镇农村综合服务中心"</f>
        <v>乡镇农村综合服务中心</v>
      </c>
      <c r="D386" s="3" t="str">
        <f aca="false">"工作人员a"</f>
        <v>工作人员a</v>
      </c>
      <c r="E386" s="3" t="str">
        <f aca="false">"04"</f>
        <v>04</v>
      </c>
      <c r="F386" s="3" t="n">
        <v>36</v>
      </c>
      <c r="G386" s="3" t="n">
        <v>30</v>
      </c>
      <c r="H386" s="3" t="n">
        <f aca="false">F386/2+G386/2</f>
        <v>33</v>
      </c>
      <c r="I386" s="3" t="n">
        <f aca="false">RANK(H386,$H$351:$H$425,0)</f>
        <v>35</v>
      </c>
    </row>
    <row r="387" customFormat="false" ht="18" hidden="false" customHeight="true" outlineLevel="0" collapsed="false">
      <c r="A387" s="3" t="n">
        <v>385</v>
      </c>
      <c r="B387" s="3" t="str">
        <f aca="false">"51436041306"</f>
        <v>51436041306</v>
      </c>
      <c r="C387" s="6" t="str">
        <f aca="false">"乡镇农村综合服务中心"</f>
        <v>乡镇农村综合服务中心</v>
      </c>
      <c r="D387" s="3" t="str">
        <f aca="false">"工作人员a"</f>
        <v>工作人员a</v>
      </c>
      <c r="E387" s="3" t="str">
        <f aca="false">"04"</f>
        <v>04</v>
      </c>
      <c r="F387" s="3" t="n">
        <v>38</v>
      </c>
      <c r="G387" s="3" t="n">
        <v>26</v>
      </c>
      <c r="H387" s="3" t="n">
        <f aca="false">F387/2+G387/2</f>
        <v>32</v>
      </c>
      <c r="I387" s="3" t="n">
        <f aca="false">RANK(H387,$H$351:$H$425,0)</f>
        <v>37</v>
      </c>
    </row>
    <row r="388" customFormat="false" ht="18" hidden="false" customHeight="true" outlineLevel="0" collapsed="false">
      <c r="A388" s="3" t="n">
        <v>386</v>
      </c>
      <c r="B388" s="3" t="str">
        <f aca="false">"51436041223"</f>
        <v>51436041223</v>
      </c>
      <c r="C388" s="6" t="str">
        <f aca="false">"乡镇农村综合服务中心"</f>
        <v>乡镇农村综合服务中心</v>
      </c>
      <c r="D388" s="3" t="str">
        <f aca="false">"工作人员a"</f>
        <v>工作人员a</v>
      </c>
      <c r="E388" s="3" t="str">
        <f aca="false">"04"</f>
        <v>04</v>
      </c>
      <c r="F388" s="3" t="n">
        <v>23</v>
      </c>
      <c r="G388" s="3" t="n">
        <v>40</v>
      </c>
      <c r="H388" s="3" t="n">
        <f aca="false">F388/2+G388/2</f>
        <v>31.5</v>
      </c>
      <c r="I388" s="3" t="n">
        <f aca="false">RANK(H388,$H$351:$H$425,0)</f>
        <v>38</v>
      </c>
    </row>
    <row r="389" customFormat="false" ht="18" hidden="false" customHeight="true" outlineLevel="0" collapsed="false">
      <c r="A389" s="3" t="n">
        <v>387</v>
      </c>
      <c r="B389" s="3" t="str">
        <f aca="false">"51436041225"</f>
        <v>51436041225</v>
      </c>
      <c r="C389" s="6" t="str">
        <f aca="false">"乡镇农村综合服务中心"</f>
        <v>乡镇农村综合服务中心</v>
      </c>
      <c r="D389" s="3" t="str">
        <f aca="false">"工作人员a"</f>
        <v>工作人员a</v>
      </c>
      <c r="E389" s="3" t="str">
        <f aca="false">"04"</f>
        <v>04</v>
      </c>
      <c r="F389" s="3" t="n">
        <v>34</v>
      </c>
      <c r="G389" s="3" t="n">
        <v>29</v>
      </c>
      <c r="H389" s="3" t="n">
        <f aca="false">F389/2+G389/2</f>
        <v>31.5</v>
      </c>
      <c r="I389" s="3" t="n">
        <f aca="false">RANK(H389,$H$351:$H$425,0)</f>
        <v>38</v>
      </c>
    </row>
    <row r="390" customFormat="false" ht="18" hidden="false" customHeight="true" outlineLevel="0" collapsed="false">
      <c r="A390" s="3" t="n">
        <v>388</v>
      </c>
      <c r="B390" s="3" t="str">
        <f aca="false">"51436041325"</f>
        <v>51436041325</v>
      </c>
      <c r="C390" s="6" t="str">
        <f aca="false">"乡镇农村综合服务中心"</f>
        <v>乡镇农村综合服务中心</v>
      </c>
      <c r="D390" s="3" t="str">
        <f aca="false">"工作人员a"</f>
        <v>工作人员a</v>
      </c>
      <c r="E390" s="3" t="str">
        <f aca="false">"04"</f>
        <v>04</v>
      </c>
      <c r="F390" s="3" t="n">
        <v>39</v>
      </c>
      <c r="G390" s="3" t="n">
        <v>24</v>
      </c>
      <c r="H390" s="3" t="n">
        <f aca="false">F390/2+G390/2</f>
        <v>31.5</v>
      </c>
      <c r="I390" s="3" t="n">
        <f aca="false">RANK(H390,$H$351:$H$425,0)</f>
        <v>38</v>
      </c>
    </row>
    <row r="391" customFormat="false" ht="18" hidden="false" customHeight="true" outlineLevel="0" collapsed="false">
      <c r="A391" s="3" t="n">
        <v>389</v>
      </c>
      <c r="B391" s="3" t="str">
        <f aca="false">"51436041322"</f>
        <v>51436041322</v>
      </c>
      <c r="C391" s="6" t="str">
        <f aca="false">"乡镇农村综合服务中心"</f>
        <v>乡镇农村综合服务中心</v>
      </c>
      <c r="D391" s="3" t="str">
        <f aca="false">"工作人员a"</f>
        <v>工作人员a</v>
      </c>
      <c r="E391" s="3" t="str">
        <f aca="false">"04"</f>
        <v>04</v>
      </c>
      <c r="F391" s="3" t="n">
        <v>27</v>
      </c>
      <c r="G391" s="3" t="n">
        <v>35</v>
      </c>
      <c r="H391" s="3" t="n">
        <f aca="false">F391/2+G391/2</f>
        <v>31</v>
      </c>
      <c r="I391" s="3" t="n">
        <f aca="false">RANK(H391,$H$351:$H$425,0)</f>
        <v>41</v>
      </c>
    </row>
    <row r="392" customFormat="false" ht="18" hidden="false" customHeight="true" outlineLevel="0" collapsed="false">
      <c r="A392" s="3" t="n">
        <v>390</v>
      </c>
      <c r="B392" s="3" t="str">
        <f aca="false">"51436041408"</f>
        <v>51436041408</v>
      </c>
      <c r="C392" s="6" t="str">
        <f aca="false">"乡镇农村综合服务中心"</f>
        <v>乡镇农村综合服务中心</v>
      </c>
      <c r="D392" s="3" t="str">
        <f aca="false">"工作人员a"</f>
        <v>工作人员a</v>
      </c>
      <c r="E392" s="3" t="str">
        <f aca="false">"04"</f>
        <v>04</v>
      </c>
      <c r="F392" s="3" t="n">
        <v>28</v>
      </c>
      <c r="G392" s="3" t="n">
        <v>34</v>
      </c>
      <c r="H392" s="3" t="n">
        <f aca="false">F392/2+G392/2</f>
        <v>31</v>
      </c>
      <c r="I392" s="3" t="n">
        <f aca="false">RANK(H392,$H$351:$H$425,0)</f>
        <v>41</v>
      </c>
    </row>
    <row r="393" customFormat="false" ht="18" hidden="false" customHeight="true" outlineLevel="0" collapsed="false">
      <c r="A393" s="3" t="n">
        <v>391</v>
      </c>
      <c r="B393" s="3" t="str">
        <f aca="false">"51436041220"</f>
        <v>51436041220</v>
      </c>
      <c r="C393" s="6" t="str">
        <f aca="false">"乡镇农村综合服务中心"</f>
        <v>乡镇农村综合服务中心</v>
      </c>
      <c r="D393" s="3" t="str">
        <f aca="false">"工作人员a"</f>
        <v>工作人员a</v>
      </c>
      <c r="E393" s="3" t="str">
        <f aca="false">"04"</f>
        <v>04</v>
      </c>
      <c r="F393" s="3" t="n">
        <v>29</v>
      </c>
      <c r="G393" s="3" t="n">
        <v>32</v>
      </c>
      <c r="H393" s="3" t="n">
        <f aca="false">F393/2+G393/2</f>
        <v>30.5</v>
      </c>
      <c r="I393" s="3" t="n">
        <f aca="false">RANK(H393,$H$351:$H$425,0)</f>
        <v>43</v>
      </c>
    </row>
    <row r="394" customFormat="false" ht="18" hidden="false" customHeight="true" outlineLevel="0" collapsed="false">
      <c r="A394" s="3" t="n">
        <v>392</v>
      </c>
      <c r="B394" s="3" t="str">
        <f aca="false">"51436041428"</f>
        <v>51436041428</v>
      </c>
      <c r="C394" s="6" t="str">
        <f aca="false">"乡镇农村综合服务中心"</f>
        <v>乡镇农村综合服务中心</v>
      </c>
      <c r="D394" s="3" t="str">
        <f aca="false">"工作人员a"</f>
        <v>工作人员a</v>
      </c>
      <c r="E394" s="3" t="str">
        <f aca="false">"04"</f>
        <v>04</v>
      </c>
      <c r="F394" s="3" t="n">
        <v>42</v>
      </c>
      <c r="G394" s="3" t="n">
        <v>19</v>
      </c>
      <c r="H394" s="3" t="n">
        <f aca="false">F394/2+G394/2</f>
        <v>30.5</v>
      </c>
      <c r="I394" s="3" t="n">
        <f aca="false">RANK(H394,$H$351:$H$425,0)</f>
        <v>43</v>
      </c>
    </row>
    <row r="395" customFormat="false" ht="18" hidden="false" customHeight="true" outlineLevel="0" collapsed="false">
      <c r="A395" s="3" t="n">
        <v>393</v>
      </c>
      <c r="B395" s="3" t="str">
        <f aca="false">"51436041330"</f>
        <v>51436041330</v>
      </c>
      <c r="C395" s="6" t="str">
        <f aca="false">"乡镇农村综合服务中心"</f>
        <v>乡镇农村综合服务中心</v>
      </c>
      <c r="D395" s="3" t="str">
        <f aca="false">"工作人员a"</f>
        <v>工作人员a</v>
      </c>
      <c r="E395" s="3" t="str">
        <f aca="false">"04"</f>
        <v>04</v>
      </c>
      <c r="F395" s="3" t="n">
        <v>35</v>
      </c>
      <c r="G395" s="3" t="n">
        <v>25</v>
      </c>
      <c r="H395" s="3" t="n">
        <f aca="false">F395/2+G395/2</f>
        <v>30</v>
      </c>
      <c r="I395" s="3" t="n">
        <f aca="false">RANK(H395,$H$351:$H$425,0)</f>
        <v>45</v>
      </c>
    </row>
    <row r="396" customFormat="false" ht="18" hidden="false" customHeight="true" outlineLevel="0" collapsed="false">
      <c r="A396" s="3" t="n">
        <v>394</v>
      </c>
      <c r="B396" s="3" t="str">
        <f aca="false">"51436041313"</f>
        <v>51436041313</v>
      </c>
      <c r="C396" s="6" t="str">
        <f aca="false">"乡镇农村综合服务中心"</f>
        <v>乡镇农村综合服务中心</v>
      </c>
      <c r="D396" s="3" t="str">
        <f aca="false">"工作人员a"</f>
        <v>工作人员a</v>
      </c>
      <c r="E396" s="3" t="str">
        <f aca="false">"04"</f>
        <v>04</v>
      </c>
      <c r="F396" s="3" t="n">
        <v>29</v>
      </c>
      <c r="G396" s="3" t="n">
        <v>29</v>
      </c>
      <c r="H396" s="3" t="n">
        <f aca="false">F396/2+G396/2</f>
        <v>29</v>
      </c>
      <c r="I396" s="3" t="n">
        <f aca="false">RANK(H396,$H$351:$H$425,0)</f>
        <v>46</v>
      </c>
    </row>
    <row r="397" customFormat="false" ht="18" hidden="false" customHeight="true" outlineLevel="0" collapsed="false">
      <c r="A397" s="3" t="n">
        <v>395</v>
      </c>
      <c r="B397" s="3" t="str">
        <f aca="false">"51436041406"</f>
        <v>51436041406</v>
      </c>
      <c r="C397" s="6" t="str">
        <f aca="false">"乡镇农村综合服务中心"</f>
        <v>乡镇农村综合服务中心</v>
      </c>
      <c r="D397" s="3" t="str">
        <f aca="false">"工作人员a"</f>
        <v>工作人员a</v>
      </c>
      <c r="E397" s="3" t="str">
        <f aca="false">"04"</f>
        <v>04</v>
      </c>
      <c r="F397" s="3" t="n">
        <v>30</v>
      </c>
      <c r="G397" s="3" t="n">
        <v>28</v>
      </c>
      <c r="H397" s="3" t="n">
        <f aca="false">F397/2+G397/2</f>
        <v>29</v>
      </c>
      <c r="I397" s="3" t="n">
        <f aca="false">RANK(H397,$H$351:$H$425,0)</f>
        <v>46</v>
      </c>
    </row>
    <row r="398" customFormat="false" ht="18" hidden="false" customHeight="true" outlineLevel="0" collapsed="false">
      <c r="A398" s="3" t="n">
        <v>396</v>
      </c>
      <c r="B398" s="3" t="str">
        <f aca="false">"51436041503"</f>
        <v>51436041503</v>
      </c>
      <c r="C398" s="6" t="str">
        <f aca="false">"乡镇农村综合服务中心"</f>
        <v>乡镇农村综合服务中心</v>
      </c>
      <c r="D398" s="3" t="str">
        <f aca="false">"工作人员a"</f>
        <v>工作人员a</v>
      </c>
      <c r="E398" s="3" t="str">
        <f aca="false">"04"</f>
        <v>04</v>
      </c>
      <c r="F398" s="3" t="n">
        <v>32</v>
      </c>
      <c r="G398" s="3" t="n">
        <v>26</v>
      </c>
      <c r="H398" s="3" t="n">
        <f aca="false">F398/2+G398/2</f>
        <v>29</v>
      </c>
      <c r="I398" s="3" t="n">
        <f aca="false">RANK(H398,$H$351:$H$425,0)</f>
        <v>46</v>
      </c>
    </row>
    <row r="399" customFormat="false" ht="18" hidden="false" customHeight="true" outlineLevel="0" collapsed="false">
      <c r="A399" s="3" t="n">
        <v>397</v>
      </c>
      <c r="B399" s="3" t="str">
        <f aca="false">"51436041407"</f>
        <v>51436041407</v>
      </c>
      <c r="C399" s="6" t="str">
        <f aca="false">"乡镇农村综合服务中心"</f>
        <v>乡镇农村综合服务中心</v>
      </c>
      <c r="D399" s="3" t="str">
        <f aca="false">"工作人员a"</f>
        <v>工作人员a</v>
      </c>
      <c r="E399" s="3" t="str">
        <f aca="false">"04"</f>
        <v>04</v>
      </c>
      <c r="F399" s="3" t="n">
        <v>30</v>
      </c>
      <c r="G399" s="3" t="n">
        <v>27</v>
      </c>
      <c r="H399" s="3" t="n">
        <f aca="false">F399/2+G399/2</f>
        <v>28.5</v>
      </c>
      <c r="I399" s="3" t="n">
        <f aca="false">RANK(H399,$H$351:$H$425,0)</f>
        <v>49</v>
      </c>
    </row>
    <row r="400" customFormat="false" ht="18" hidden="false" customHeight="true" outlineLevel="0" collapsed="false">
      <c r="A400" s="3" t="n">
        <v>398</v>
      </c>
      <c r="B400" s="3" t="str">
        <f aca="false">"51436041411"</f>
        <v>51436041411</v>
      </c>
      <c r="C400" s="6" t="str">
        <f aca="false">"乡镇农村综合服务中心"</f>
        <v>乡镇农村综合服务中心</v>
      </c>
      <c r="D400" s="3" t="str">
        <f aca="false">"工作人员a"</f>
        <v>工作人员a</v>
      </c>
      <c r="E400" s="3" t="str">
        <f aca="false">"04"</f>
        <v>04</v>
      </c>
      <c r="F400" s="3" t="n">
        <v>38</v>
      </c>
      <c r="G400" s="3" t="n">
        <v>19</v>
      </c>
      <c r="H400" s="3" t="n">
        <f aca="false">F400/2+G400/2</f>
        <v>28.5</v>
      </c>
      <c r="I400" s="3" t="n">
        <f aca="false">RANK(H400,$H$351:$H$425,0)</f>
        <v>49</v>
      </c>
    </row>
    <row r="401" customFormat="false" ht="18" hidden="false" customHeight="true" outlineLevel="0" collapsed="false">
      <c r="A401" s="3" t="n">
        <v>399</v>
      </c>
      <c r="B401" s="3" t="str">
        <f aca="false">"51436041317"</f>
        <v>51436041317</v>
      </c>
      <c r="C401" s="6" t="str">
        <f aca="false">"乡镇农村综合服务中心"</f>
        <v>乡镇农村综合服务中心</v>
      </c>
      <c r="D401" s="3" t="str">
        <f aca="false">"工作人员a"</f>
        <v>工作人员a</v>
      </c>
      <c r="E401" s="3" t="str">
        <f aca="false">"04"</f>
        <v>04</v>
      </c>
      <c r="F401" s="3" t="n">
        <v>30</v>
      </c>
      <c r="G401" s="3" t="n">
        <v>26</v>
      </c>
      <c r="H401" s="3" t="n">
        <f aca="false">F401/2+G401/2</f>
        <v>28</v>
      </c>
      <c r="I401" s="3" t="n">
        <f aca="false">RANK(H401,$H$351:$H$425,0)</f>
        <v>51</v>
      </c>
    </row>
    <row r="402" customFormat="false" ht="18" hidden="false" customHeight="true" outlineLevel="0" collapsed="false">
      <c r="A402" s="3" t="n">
        <v>400</v>
      </c>
      <c r="B402" s="3" t="str">
        <f aca="false">"51436041308"</f>
        <v>51436041308</v>
      </c>
      <c r="C402" s="6" t="str">
        <f aca="false">"乡镇农村综合服务中心"</f>
        <v>乡镇农村综合服务中心</v>
      </c>
      <c r="D402" s="3" t="str">
        <f aca="false">"工作人员a"</f>
        <v>工作人员a</v>
      </c>
      <c r="E402" s="3" t="str">
        <f aca="false">"04"</f>
        <v>04</v>
      </c>
      <c r="F402" s="3" t="n">
        <v>25</v>
      </c>
      <c r="G402" s="3" t="n">
        <v>30</v>
      </c>
      <c r="H402" s="3" t="n">
        <f aca="false">F402/2+G402/2</f>
        <v>27.5</v>
      </c>
      <c r="I402" s="3" t="n">
        <f aca="false">RANK(H402,$H$351:$H$425,0)</f>
        <v>52</v>
      </c>
    </row>
    <row r="403" customFormat="false" ht="18" hidden="false" customHeight="true" outlineLevel="0" collapsed="false">
      <c r="A403" s="3" t="n">
        <v>401</v>
      </c>
      <c r="B403" s="3" t="str">
        <f aca="false">"51436041327"</f>
        <v>51436041327</v>
      </c>
      <c r="C403" s="6" t="str">
        <f aca="false">"乡镇农村综合服务中心"</f>
        <v>乡镇农村综合服务中心</v>
      </c>
      <c r="D403" s="3" t="str">
        <f aca="false">"工作人员a"</f>
        <v>工作人员a</v>
      </c>
      <c r="E403" s="3" t="str">
        <f aca="false">"04"</f>
        <v>04</v>
      </c>
      <c r="F403" s="3" t="n">
        <v>29</v>
      </c>
      <c r="G403" s="3" t="n">
        <v>25</v>
      </c>
      <c r="H403" s="3" t="n">
        <f aca="false">F403/2+G403/2</f>
        <v>27</v>
      </c>
      <c r="I403" s="3" t="n">
        <f aca="false">RANK(H403,$H$351:$H$425,0)</f>
        <v>53</v>
      </c>
    </row>
    <row r="404" customFormat="false" ht="18" hidden="false" customHeight="true" outlineLevel="0" collapsed="false">
      <c r="A404" s="3" t="n">
        <v>402</v>
      </c>
      <c r="B404" s="3" t="str">
        <f aca="false">"51436041501"</f>
        <v>51436041501</v>
      </c>
      <c r="C404" s="6" t="str">
        <f aca="false">"乡镇农村综合服务中心"</f>
        <v>乡镇农村综合服务中心</v>
      </c>
      <c r="D404" s="3" t="str">
        <f aca="false">"工作人员a"</f>
        <v>工作人员a</v>
      </c>
      <c r="E404" s="3" t="str">
        <f aca="false">"04"</f>
        <v>04</v>
      </c>
      <c r="F404" s="3" t="n">
        <v>23</v>
      </c>
      <c r="G404" s="3" t="n">
        <v>29</v>
      </c>
      <c r="H404" s="3" t="n">
        <f aca="false">F404/2+G404/2</f>
        <v>26</v>
      </c>
      <c r="I404" s="3" t="n">
        <f aca="false">RANK(H404,$H$351:$H$425,0)</f>
        <v>54</v>
      </c>
    </row>
    <row r="405" customFormat="false" ht="18" hidden="false" customHeight="true" outlineLevel="0" collapsed="false">
      <c r="A405" s="3" t="n">
        <v>403</v>
      </c>
      <c r="B405" s="3" t="str">
        <f aca="false">"51436041402"</f>
        <v>51436041402</v>
      </c>
      <c r="C405" s="6" t="str">
        <f aca="false">"乡镇农村综合服务中心"</f>
        <v>乡镇农村综合服务中心</v>
      </c>
      <c r="D405" s="3" t="str">
        <f aca="false">"工作人员a"</f>
        <v>工作人员a</v>
      </c>
      <c r="E405" s="3" t="str">
        <f aca="false">"04"</f>
        <v>04</v>
      </c>
      <c r="F405" s="3" t="n">
        <v>28</v>
      </c>
      <c r="G405" s="3" t="n">
        <v>23</v>
      </c>
      <c r="H405" s="3" t="n">
        <f aca="false">F405/2+G405/2</f>
        <v>25.5</v>
      </c>
      <c r="I405" s="3" t="n">
        <f aca="false">RANK(H405,$H$351:$H$425,0)</f>
        <v>55</v>
      </c>
    </row>
    <row r="406" customFormat="false" ht="18" hidden="false" customHeight="true" outlineLevel="0" collapsed="false">
      <c r="A406" s="3" t="n">
        <v>404</v>
      </c>
      <c r="B406" s="3" t="str">
        <f aca="false">"51436041409"</f>
        <v>51436041409</v>
      </c>
      <c r="C406" s="6" t="str">
        <f aca="false">"乡镇农村综合服务中心"</f>
        <v>乡镇农村综合服务中心</v>
      </c>
      <c r="D406" s="3" t="str">
        <f aca="false">"工作人员a"</f>
        <v>工作人员a</v>
      </c>
      <c r="E406" s="3" t="str">
        <f aca="false">"04"</f>
        <v>04</v>
      </c>
      <c r="F406" s="3" t="n">
        <v>32</v>
      </c>
      <c r="G406" s="3" t="n">
        <v>19</v>
      </c>
      <c r="H406" s="3" t="n">
        <f aca="false">F406/2+G406/2</f>
        <v>25.5</v>
      </c>
      <c r="I406" s="3" t="n">
        <f aca="false">RANK(H406,$H$351:$H$425,0)</f>
        <v>55</v>
      </c>
    </row>
    <row r="407" customFormat="false" ht="18" hidden="false" customHeight="true" outlineLevel="0" collapsed="false">
      <c r="A407" s="3" t="n">
        <v>405</v>
      </c>
      <c r="B407" s="3" t="str">
        <f aca="false">"51436041426"</f>
        <v>51436041426</v>
      </c>
      <c r="C407" s="6" t="str">
        <f aca="false">"乡镇农村综合服务中心"</f>
        <v>乡镇农村综合服务中心</v>
      </c>
      <c r="D407" s="3" t="str">
        <f aca="false">"工作人员a"</f>
        <v>工作人员a</v>
      </c>
      <c r="E407" s="3" t="str">
        <f aca="false">"04"</f>
        <v>04</v>
      </c>
      <c r="F407" s="3" t="n">
        <v>26</v>
      </c>
      <c r="G407" s="3" t="n">
        <v>25</v>
      </c>
      <c r="H407" s="3" t="n">
        <f aca="false">F407/2+G407/2</f>
        <v>25.5</v>
      </c>
      <c r="I407" s="3" t="n">
        <f aca="false">RANK(H407,$H$351:$H$425,0)</f>
        <v>55</v>
      </c>
    </row>
    <row r="408" customFormat="false" ht="18" hidden="false" customHeight="true" outlineLevel="0" collapsed="false">
      <c r="A408" s="3" t="n">
        <v>406</v>
      </c>
      <c r="B408" s="3" t="str">
        <f aca="false">"51436041502"</f>
        <v>51436041502</v>
      </c>
      <c r="C408" s="6" t="str">
        <f aca="false">"乡镇农村综合服务中心"</f>
        <v>乡镇农村综合服务中心</v>
      </c>
      <c r="D408" s="3" t="str">
        <f aca="false">"工作人员a"</f>
        <v>工作人员a</v>
      </c>
      <c r="E408" s="3" t="str">
        <f aca="false">"04"</f>
        <v>04</v>
      </c>
      <c r="F408" s="3" t="n">
        <v>30</v>
      </c>
      <c r="G408" s="3" t="n">
        <v>20</v>
      </c>
      <c r="H408" s="3" t="n">
        <f aca="false">F408/2+G408/2</f>
        <v>25</v>
      </c>
      <c r="I408" s="3" t="n">
        <f aca="false">RANK(H408,$H$351:$H$425,0)</f>
        <v>58</v>
      </c>
    </row>
    <row r="409" customFormat="false" ht="18" hidden="false" customHeight="true" outlineLevel="0" collapsed="false">
      <c r="A409" s="3" t="n">
        <v>407</v>
      </c>
      <c r="B409" s="3" t="str">
        <f aca="false">"51436041403"</f>
        <v>51436041403</v>
      </c>
      <c r="C409" s="6" t="str">
        <f aca="false">"乡镇农村综合服务中心"</f>
        <v>乡镇农村综合服务中心</v>
      </c>
      <c r="D409" s="3" t="str">
        <f aca="false">"工作人员a"</f>
        <v>工作人员a</v>
      </c>
      <c r="E409" s="3" t="str">
        <f aca="false">"04"</f>
        <v>04</v>
      </c>
      <c r="F409" s="3" t="n">
        <v>25</v>
      </c>
      <c r="G409" s="3" t="n">
        <v>24</v>
      </c>
      <c r="H409" s="3" t="n">
        <f aca="false">F409/2+G409/2</f>
        <v>24.5</v>
      </c>
      <c r="I409" s="3" t="n">
        <f aca="false">RANK(H409,$H$351:$H$425,0)</f>
        <v>59</v>
      </c>
    </row>
    <row r="410" customFormat="false" ht="18" hidden="false" customHeight="true" outlineLevel="0" collapsed="false">
      <c r="A410" s="3" t="n">
        <v>408</v>
      </c>
      <c r="B410" s="3" t="str">
        <f aca="false">"51436041302"</f>
        <v>51436041302</v>
      </c>
      <c r="C410" s="6" t="str">
        <f aca="false">"乡镇农村综合服务中心"</f>
        <v>乡镇农村综合服务中心</v>
      </c>
      <c r="D410" s="3" t="str">
        <f aca="false">"工作人员a"</f>
        <v>工作人员a</v>
      </c>
      <c r="E410" s="3" t="str">
        <f aca="false">"04"</f>
        <v>04</v>
      </c>
      <c r="F410" s="3" t="n">
        <v>27</v>
      </c>
      <c r="G410" s="3" t="n">
        <v>20</v>
      </c>
      <c r="H410" s="3" t="n">
        <f aca="false">F410/2+G410/2</f>
        <v>23.5</v>
      </c>
      <c r="I410" s="3" t="n">
        <f aca="false">RANK(H410,$H$351:$H$425,0)</f>
        <v>60</v>
      </c>
    </row>
    <row r="411" customFormat="false" ht="18" hidden="false" customHeight="true" outlineLevel="0" collapsed="false">
      <c r="A411" s="3" t="n">
        <v>409</v>
      </c>
      <c r="B411" s="3" t="str">
        <f aca="false">"51436041427"</f>
        <v>51436041427</v>
      </c>
      <c r="C411" s="6" t="str">
        <f aca="false">"乡镇农村综合服务中心"</f>
        <v>乡镇农村综合服务中心</v>
      </c>
      <c r="D411" s="3" t="str">
        <f aca="false">"工作人员a"</f>
        <v>工作人员a</v>
      </c>
      <c r="E411" s="3" t="str">
        <f aca="false">"04"</f>
        <v>04</v>
      </c>
      <c r="F411" s="3" t="n">
        <v>31</v>
      </c>
      <c r="G411" s="3" t="n">
        <v>16</v>
      </c>
      <c r="H411" s="3" t="n">
        <f aca="false">F411/2+G411/2</f>
        <v>23.5</v>
      </c>
      <c r="I411" s="3" t="n">
        <f aca="false">RANK(H411,$H$351:$H$425,0)</f>
        <v>60</v>
      </c>
    </row>
    <row r="412" customFormat="false" ht="18" hidden="false" customHeight="true" outlineLevel="0" collapsed="false">
      <c r="A412" s="3" t="n">
        <v>410</v>
      </c>
      <c r="B412" s="3" t="str">
        <f aca="false">"51436041311"</f>
        <v>51436041311</v>
      </c>
      <c r="C412" s="6" t="str">
        <f aca="false">"乡镇农村综合服务中心"</f>
        <v>乡镇农村综合服务中心</v>
      </c>
      <c r="D412" s="3" t="str">
        <f aca="false">"工作人员a"</f>
        <v>工作人员a</v>
      </c>
      <c r="E412" s="3" t="str">
        <f aca="false">"04"</f>
        <v>04</v>
      </c>
      <c r="F412" s="3" t="n">
        <v>27</v>
      </c>
      <c r="G412" s="3" t="n">
        <v>19</v>
      </c>
      <c r="H412" s="3" t="n">
        <f aca="false">F412/2+G412/2</f>
        <v>23</v>
      </c>
      <c r="I412" s="3" t="n">
        <f aca="false">RANK(H412,$H$351:$H$425,0)</f>
        <v>62</v>
      </c>
    </row>
    <row r="413" customFormat="false" ht="18" hidden="false" customHeight="true" outlineLevel="0" collapsed="false">
      <c r="A413" s="3" t="n">
        <v>411</v>
      </c>
      <c r="B413" s="3" t="str">
        <f aca="false">"51436041324"</f>
        <v>51436041324</v>
      </c>
      <c r="C413" s="6" t="str">
        <f aca="false">"乡镇农村综合服务中心"</f>
        <v>乡镇农村综合服务中心</v>
      </c>
      <c r="D413" s="3" t="str">
        <f aca="false">"工作人员a"</f>
        <v>工作人员a</v>
      </c>
      <c r="E413" s="3" t="str">
        <f aca="false">"04"</f>
        <v>04</v>
      </c>
      <c r="F413" s="3" t="n">
        <v>26</v>
      </c>
      <c r="G413" s="3" t="n">
        <v>20</v>
      </c>
      <c r="H413" s="3" t="n">
        <f aca="false">F413/2+G413/2</f>
        <v>23</v>
      </c>
      <c r="I413" s="3" t="n">
        <f aca="false">RANK(H413,$H$351:$H$425,0)</f>
        <v>62</v>
      </c>
    </row>
    <row r="414" customFormat="false" ht="18" hidden="false" customHeight="true" outlineLevel="0" collapsed="false">
      <c r="A414" s="3" t="n">
        <v>412</v>
      </c>
      <c r="B414" s="3" t="str">
        <f aca="false">"51436041423"</f>
        <v>51436041423</v>
      </c>
      <c r="C414" s="6" t="str">
        <f aca="false">"乡镇农村综合服务中心"</f>
        <v>乡镇农村综合服务中心</v>
      </c>
      <c r="D414" s="3" t="str">
        <f aca="false">"工作人员a"</f>
        <v>工作人员a</v>
      </c>
      <c r="E414" s="3" t="str">
        <f aca="false">"04"</f>
        <v>04</v>
      </c>
      <c r="F414" s="3" t="n">
        <v>22</v>
      </c>
      <c r="G414" s="3" t="n">
        <v>24</v>
      </c>
      <c r="H414" s="3" t="n">
        <f aca="false">F414/2+G414/2</f>
        <v>23</v>
      </c>
      <c r="I414" s="3" t="n">
        <f aca="false">RANK(H414,$H$351:$H$425,0)</f>
        <v>62</v>
      </c>
    </row>
    <row r="415" customFormat="false" ht="18" hidden="false" customHeight="true" outlineLevel="0" collapsed="false">
      <c r="A415" s="3" t="n">
        <v>413</v>
      </c>
      <c r="B415" s="3" t="str">
        <f aca="false">"51436041415"</f>
        <v>51436041415</v>
      </c>
      <c r="C415" s="6" t="str">
        <f aca="false">"乡镇农村综合服务中心"</f>
        <v>乡镇农村综合服务中心</v>
      </c>
      <c r="D415" s="3" t="str">
        <f aca="false">"工作人员a"</f>
        <v>工作人员a</v>
      </c>
      <c r="E415" s="3" t="str">
        <f aca="false">"04"</f>
        <v>04</v>
      </c>
      <c r="F415" s="3" t="n">
        <v>29</v>
      </c>
      <c r="G415" s="3" t="n">
        <v>15</v>
      </c>
      <c r="H415" s="3" t="n">
        <f aca="false">F415/2+G415/2</f>
        <v>22</v>
      </c>
      <c r="I415" s="3" t="n">
        <f aca="false">RANK(H415,$H$351:$H$425,0)</f>
        <v>65</v>
      </c>
    </row>
    <row r="416" customFormat="false" ht="18" hidden="false" customHeight="true" outlineLevel="0" collapsed="false">
      <c r="A416" s="3" t="n">
        <v>414</v>
      </c>
      <c r="B416" s="3" t="str">
        <f aca="false">"51436041413"</f>
        <v>51436041413</v>
      </c>
      <c r="C416" s="6" t="str">
        <f aca="false">"乡镇农村综合服务中心"</f>
        <v>乡镇农村综合服务中心</v>
      </c>
      <c r="D416" s="3" t="str">
        <f aca="false">"工作人员a"</f>
        <v>工作人员a</v>
      </c>
      <c r="E416" s="3" t="str">
        <f aca="false">"04"</f>
        <v>04</v>
      </c>
      <c r="F416" s="3" t="n">
        <v>24</v>
      </c>
      <c r="G416" s="3" t="n">
        <v>19</v>
      </c>
      <c r="H416" s="3" t="n">
        <f aca="false">F416/2+G416/2</f>
        <v>21.5</v>
      </c>
      <c r="I416" s="3" t="n">
        <f aca="false">RANK(H416,$H$351:$H$425,0)</f>
        <v>66</v>
      </c>
    </row>
    <row r="417" customFormat="false" ht="18" hidden="false" customHeight="true" outlineLevel="0" collapsed="false">
      <c r="A417" s="3" t="n">
        <v>415</v>
      </c>
      <c r="B417" s="3" t="str">
        <f aca="false">"51436041410"</f>
        <v>51436041410</v>
      </c>
      <c r="C417" s="6" t="str">
        <f aca="false">"乡镇农村综合服务中心"</f>
        <v>乡镇农村综合服务中心</v>
      </c>
      <c r="D417" s="3" t="str">
        <f aca="false">"工作人员a"</f>
        <v>工作人员a</v>
      </c>
      <c r="E417" s="3" t="str">
        <f aca="false">"04"</f>
        <v>04</v>
      </c>
      <c r="F417" s="3" t="n">
        <v>9</v>
      </c>
      <c r="G417" s="3" t="n">
        <v>26</v>
      </c>
      <c r="H417" s="3" t="n">
        <f aca="false">F417/2+G417/2</f>
        <v>17.5</v>
      </c>
      <c r="I417" s="3" t="n">
        <f aca="false">RANK(H417,$H$351:$H$425,0)</f>
        <v>67</v>
      </c>
    </row>
    <row r="418" customFormat="false" ht="18" hidden="false" customHeight="true" outlineLevel="0" collapsed="false">
      <c r="A418" s="3" t="n">
        <v>416</v>
      </c>
      <c r="B418" s="3" t="str">
        <f aca="false">"51436041417"</f>
        <v>51436041417</v>
      </c>
      <c r="C418" s="6" t="str">
        <f aca="false">"乡镇农村综合服务中心"</f>
        <v>乡镇农村综合服务中心</v>
      </c>
      <c r="D418" s="3" t="str">
        <f aca="false">"工作人员a"</f>
        <v>工作人员a</v>
      </c>
      <c r="E418" s="3" t="str">
        <f aca="false">"04"</f>
        <v>04</v>
      </c>
      <c r="F418" s="3" t="n">
        <v>30</v>
      </c>
      <c r="G418" s="3" t="n">
        <v>0</v>
      </c>
      <c r="H418" s="3" t="n">
        <f aca="false">F418/2+G418/2</f>
        <v>15</v>
      </c>
      <c r="I418" s="3" t="n">
        <f aca="false">RANK(H418,$H$351:$H$425,0)</f>
        <v>68</v>
      </c>
    </row>
    <row r="419" customFormat="false" ht="18" hidden="false" customHeight="true" outlineLevel="0" collapsed="false">
      <c r="A419" s="3" t="n">
        <v>417</v>
      </c>
      <c r="B419" s="3" t="str">
        <f aca="false">"51436041430"</f>
        <v>51436041430</v>
      </c>
      <c r="C419" s="6" t="str">
        <f aca="false">"乡镇农村综合服务中心"</f>
        <v>乡镇农村综合服务中心</v>
      </c>
      <c r="D419" s="3" t="str">
        <f aca="false">"工作人员a"</f>
        <v>工作人员a</v>
      </c>
      <c r="E419" s="3" t="str">
        <f aca="false">"04"</f>
        <v>04</v>
      </c>
      <c r="F419" s="3" t="n">
        <v>10</v>
      </c>
      <c r="G419" s="3" t="n">
        <v>0</v>
      </c>
      <c r="H419" s="3" t="n">
        <f aca="false">F419/2+G419/2</f>
        <v>5</v>
      </c>
      <c r="I419" s="3" t="n">
        <f aca="false">RANK(H419,$H$351:$H$425,0)</f>
        <v>69</v>
      </c>
    </row>
    <row r="420" customFormat="false" ht="18" hidden="false" customHeight="true" outlineLevel="0" collapsed="false">
      <c r="A420" s="3" t="n">
        <v>418</v>
      </c>
      <c r="B420" s="3" t="str">
        <f aca="false">"51436041222"</f>
        <v>51436041222</v>
      </c>
      <c r="C420" s="6" t="str">
        <f aca="false">"乡镇农村综合服务中心"</f>
        <v>乡镇农村综合服务中心</v>
      </c>
      <c r="D420" s="3" t="str">
        <f aca="false">"工作人员a"</f>
        <v>工作人员a</v>
      </c>
      <c r="E420" s="3" t="str">
        <f aca="false">"04"</f>
        <v>04</v>
      </c>
      <c r="F420" s="3" t="n">
        <v>0</v>
      </c>
      <c r="G420" s="3" t="n">
        <v>0</v>
      </c>
      <c r="H420" s="3" t="n">
        <f aca="false">F420/2+G420/2</f>
        <v>0</v>
      </c>
      <c r="I420" s="3" t="n">
        <f aca="false">RANK(H420,$H$351:$H$425,0)</f>
        <v>70</v>
      </c>
    </row>
    <row r="421" customFormat="false" ht="18" hidden="false" customHeight="true" outlineLevel="0" collapsed="false">
      <c r="A421" s="3" t="n">
        <v>419</v>
      </c>
      <c r="B421" s="3" t="str">
        <f aca="false">"51436041304"</f>
        <v>51436041304</v>
      </c>
      <c r="C421" s="6" t="str">
        <f aca="false">"乡镇农村综合服务中心"</f>
        <v>乡镇农村综合服务中心</v>
      </c>
      <c r="D421" s="3" t="str">
        <f aca="false">"工作人员a"</f>
        <v>工作人员a</v>
      </c>
      <c r="E421" s="3" t="str">
        <f aca="false">"04"</f>
        <v>04</v>
      </c>
      <c r="F421" s="3" t="n">
        <v>0</v>
      </c>
      <c r="G421" s="3" t="n">
        <v>0</v>
      </c>
      <c r="H421" s="3" t="n">
        <f aca="false">F421/2+G421/2</f>
        <v>0</v>
      </c>
      <c r="I421" s="3" t="n">
        <f aca="false">RANK(H421,$H$351:$H$425,0)</f>
        <v>70</v>
      </c>
    </row>
    <row r="422" customFormat="false" ht="18" hidden="false" customHeight="true" outlineLevel="0" collapsed="false">
      <c r="A422" s="3" t="n">
        <v>420</v>
      </c>
      <c r="B422" s="3" t="str">
        <f aca="false">"51436041321"</f>
        <v>51436041321</v>
      </c>
      <c r="C422" s="6" t="str">
        <f aca="false">"乡镇农村综合服务中心"</f>
        <v>乡镇农村综合服务中心</v>
      </c>
      <c r="D422" s="3" t="str">
        <f aca="false">"工作人员a"</f>
        <v>工作人员a</v>
      </c>
      <c r="E422" s="3" t="str">
        <f aca="false">"04"</f>
        <v>04</v>
      </c>
      <c r="F422" s="3" t="n">
        <v>0</v>
      </c>
      <c r="G422" s="3" t="n">
        <v>0</v>
      </c>
      <c r="H422" s="3" t="n">
        <f aca="false">F422/2+G422/2</f>
        <v>0</v>
      </c>
      <c r="I422" s="3" t="n">
        <f aca="false">RANK(H422,$H$351:$H$425,0)</f>
        <v>70</v>
      </c>
    </row>
    <row r="423" customFormat="false" ht="18" hidden="false" customHeight="true" outlineLevel="0" collapsed="false">
      <c r="A423" s="3" t="n">
        <v>421</v>
      </c>
      <c r="B423" s="3" t="str">
        <f aca="false">"51436041414"</f>
        <v>51436041414</v>
      </c>
      <c r="C423" s="6" t="str">
        <f aca="false">"乡镇农村综合服务中心"</f>
        <v>乡镇农村综合服务中心</v>
      </c>
      <c r="D423" s="3" t="str">
        <f aca="false">"工作人员a"</f>
        <v>工作人员a</v>
      </c>
      <c r="E423" s="3" t="str">
        <f aca="false">"04"</f>
        <v>04</v>
      </c>
      <c r="F423" s="3" t="n">
        <v>0</v>
      </c>
      <c r="G423" s="3" t="n">
        <v>0</v>
      </c>
      <c r="H423" s="3" t="n">
        <f aca="false">F423/2+G423/2</f>
        <v>0</v>
      </c>
      <c r="I423" s="3" t="n">
        <f aca="false">RANK(H423,$H$351:$H$425,0)</f>
        <v>70</v>
      </c>
    </row>
    <row r="424" customFormat="false" ht="18" hidden="false" customHeight="true" outlineLevel="0" collapsed="false">
      <c r="A424" s="3" t="n">
        <v>422</v>
      </c>
      <c r="B424" s="3" t="str">
        <f aca="false">"51436041416"</f>
        <v>51436041416</v>
      </c>
      <c r="C424" s="6" t="str">
        <f aca="false">"乡镇农村综合服务中心"</f>
        <v>乡镇农村综合服务中心</v>
      </c>
      <c r="D424" s="3" t="str">
        <f aca="false">"工作人员a"</f>
        <v>工作人员a</v>
      </c>
      <c r="E424" s="3" t="str">
        <f aca="false">"04"</f>
        <v>04</v>
      </c>
      <c r="F424" s="3" t="n">
        <v>0</v>
      </c>
      <c r="G424" s="3" t="n">
        <v>0</v>
      </c>
      <c r="H424" s="3" t="n">
        <f aca="false">F424/2+G424/2</f>
        <v>0</v>
      </c>
      <c r="I424" s="3" t="n">
        <f aca="false">RANK(H424,$H$351:$H$425,0)</f>
        <v>70</v>
      </c>
    </row>
    <row r="425" customFormat="false" ht="18" hidden="false" customHeight="true" outlineLevel="0" collapsed="false">
      <c r="A425" s="3" t="n">
        <v>423</v>
      </c>
      <c r="B425" s="3" t="str">
        <f aca="false">"51436041429"</f>
        <v>51436041429</v>
      </c>
      <c r="C425" s="6" t="str">
        <f aca="false">"乡镇农村综合服务中心"</f>
        <v>乡镇农村综合服务中心</v>
      </c>
      <c r="D425" s="3" t="str">
        <f aca="false">"工作人员a"</f>
        <v>工作人员a</v>
      </c>
      <c r="E425" s="3" t="str">
        <f aca="false">"04"</f>
        <v>04</v>
      </c>
      <c r="F425" s="3" t="n">
        <v>0</v>
      </c>
      <c r="G425" s="3" t="n">
        <v>0</v>
      </c>
      <c r="H425" s="3" t="n">
        <f aca="false">F425/2+G425/2</f>
        <v>0</v>
      </c>
      <c r="I425" s="3" t="n">
        <f aca="false">RANK(H425,$H$351:$H$425,0)</f>
        <v>70</v>
      </c>
    </row>
    <row r="426" customFormat="false" ht="18" hidden="false" customHeight="true" outlineLevel="0" collapsed="false">
      <c r="A426" s="3" t="n">
        <v>424</v>
      </c>
      <c r="B426" s="3" t="str">
        <f aca="false">"51436051516"</f>
        <v>51436051516</v>
      </c>
      <c r="C426" s="6" t="str">
        <f aca="false">"乡镇农村综合服务中心"</f>
        <v>乡镇农村综合服务中心</v>
      </c>
      <c r="D426" s="3" t="str">
        <f aca="false">"工作人员b"</f>
        <v>工作人员b</v>
      </c>
      <c r="E426" s="3" t="str">
        <f aca="false">"05"</f>
        <v>05</v>
      </c>
      <c r="F426" s="3" t="n">
        <v>61</v>
      </c>
      <c r="G426" s="3" t="n">
        <v>51</v>
      </c>
      <c r="H426" s="3" t="n">
        <f aca="false">F426/2+G426/2</f>
        <v>56</v>
      </c>
      <c r="I426" s="3" t="n">
        <f aca="false">RANK(H426,$H$426:$H$452,0)</f>
        <v>1</v>
      </c>
    </row>
    <row r="427" customFormat="false" ht="18" hidden="false" customHeight="true" outlineLevel="0" collapsed="false">
      <c r="A427" s="3" t="n">
        <v>425</v>
      </c>
      <c r="B427" s="3" t="str">
        <f aca="false">"51436051522"</f>
        <v>51436051522</v>
      </c>
      <c r="C427" s="6" t="str">
        <f aca="false">"乡镇农村综合服务中心"</f>
        <v>乡镇农村综合服务中心</v>
      </c>
      <c r="D427" s="3" t="str">
        <f aca="false">"工作人员b"</f>
        <v>工作人员b</v>
      </c>
      <c r="E427" s="3" t="str">
        <f aca="false">"05"</f>
        <v>05</v>
      </c>
      <c r="F427" s="3" t="n">
        <v>62</v>
      </c>
      <c r="G427" s="3" t="n">
        <v>39</v>
      </c>
      <c r="H427" s="3" t="n">
        <f aca="false">F427/2+G427/2</f>
        <v>50.5</v>
      </c>
      <c r="I427" s="3" t="n">
        <f aca="false">RANK(H427,$H$426:$H$452,0)</f>
        <v>2</v>
      </c>
    </row>
    <row r="428" customFormat="false" ht="18" hidden="false" customHeight="true" outlineLevel="0" collapsed="false">
      <c r="A428" s="3" t="n">
        <v>426</v>
      </c>
      <c r="B428" s="3" t="str">
        <f aca="false">"51436051513"</f>
        <v>51436051513</v>
      </c>
      <c r="C428" s="6" t="str">
        <f aca="false">"乡镇农村综合服务中心"</f>
        <v>乡镇农村综合服务中心</v>
      </c>
      <c r="D428" s="3" t="str">
        <f aca="false">"工作人员b"</f>
        <v>工作人员b</v>
      </c>
      <c r="E428" s="3" t="str">
        <f aca="false">"05"</f>
        <v>05</v>
      </c>
      <c r="F428" s="3" t="n">
        <v>52</v>
      </c>
      <c r="G428" s="3" t="n">
        <v>45</v>
      </c>
      <c r="H428" s="3" t="n">
        <f aca="false">F428/2+G428/2</f>
        <v>48.5</v>
      </c>
      <c r="I428" s="3" t="n">
        <f aca="false">RANK(H428,$H$426:$H$452,0)</f>
        <v>3</v>
      </c>
    </row>
    <row r="429" customFormat="false" ht="18" hidden="false" customHeight="true" outlineLevel="0" collapsed="false">
      <c r="A429" s="3" t="n">
        <v>427</v>
      </c>
      <c r="B429" s="3" t="str">
        <f aca="false">"51436051504"</f>
        <v>51436051504</v>
      </c>
      <c r="C429" s="6" t="str">
        <f aca="false">"乡镇农村综合服务中心"</f>
        <v>乡镇农村综合服务中心</v>
      </c>
      <c r="D429" s="3" t="str">
        <f aca="false">"工作人员b"</f>
        <v>工作人员b</v>
      </c>
      <c r="E429" s="3" t="str">
        <f aca="false">"05"</f>
        <v>05</v>
      </c>
      <c r="F429" s="3" t="n">
        <v>52</v>
      </c>
      <c r="G429" s="3" t="n">
        <v>43</v>
      </c>
      <c r="H429" s="3" t="n">
        <f aca="false">F429/2+G429/2</f>
        <v>47.5</v>
      </c>
      <c r="I429" s="3" t="n">
        <f aca="false">RANK(H429,$H$426:$H$452,0)</f>
        <v>4</v>
      </c>
    </row>
    <row r="430" customFormat="false" ht="18" hidden="false" customHeight="true" outlineLevel="0" collapsed="false">
      <c r="A430" s="3" t="n">
        <v>428</v>
      </c>
      <c r="B430" s="3" t="str">
        <f aca="false">"51436051523"</f>
        <v>51436051523</v>
      </c>
      <c r="C430" s="6" t="str">
        <f aca="false">"乡镇农村综合服务中心"</f>
        <v>乡镇农村综合服务中心</v>
      </c>
      <c r="D430" s="3" t="str">
        <f aca="false">"工作人员b"</f>
        <v>工作人员b</v>
      </c>
      <c r="E430" s="3" t="str">
        <f aca="false">"05"</f>
        <v>05</v>
      </c>
      <c r="F430" s="3" t="n">
        <v>54</v>
      </c>
      <c r="G430" s="3" t="n">
        <v>37</v>
      </c>
      <c r="H430" s="3" t="n">
        <f aca="false">F430/2+G430/2</f>
        <v>45.5</v>
      </c>
      <c r="I430" s="3" t="n">
        <f aca="false">RANK(H430,$H$426:$H$452,0)</f>
        <v>5</v>
      </c>
    </row>
    <row r="431" customFormat="false" ht="18" hidden="false" customHeight="true" outlineLevel="0" collapsed="false">
      <c r="A431" s="3" t="n">
        <v>429</v>
      </c>
      <c r="B431" s="3" t="str">
        <f aca="false">"51436051526"</f>
        <v>51436051526</v>
      </c>
      <c r="C431" s="6" t="str">
        <f aca="false">"乡镇农村综合服务中心"</f>
        <v>乡镇农村综合服务中心</v>
      </c>
      <c r="D431" s="3" t="str">
        <f aca="false">"工作人员b"</f>
        <v>工作人员b</v>
      </c>
      <c r="E431" s="3" t="str">
        <f aca="false">"05"</f>
        <v>05</v>
      </c>
      <c r="F431" s="3" t="n">
        <v>44</v>
      </c>
      <c r="G431" s="3" t="n">
        <v>42</v>
      </c>
      <c r="H431" s="3" t="n">
        <f aca="false">F431/2+G431/2</f>
        <v>43</v>
      </c>
      <c r="I431" s="3" t="n">
        <f aca="false">RANK(H431,$H$426:$H$452,0)</f>
        <v>6</v>
      </c>
    </row>
    <row r="432" customFormat="false" ht="18" hidden="false" customHeight="true" outlineLevel="0" collapsed="false">
      <c r="A432" s="3" t="n">
        <v>430</v>
      </c>
      <c r="B432" s="3" t="str">
        <f aca="false">"51436051509"</f>
        <v>51436051509</v>
      </c>
      <c r="C432" s="6" t="str">
        <f aca="false">"乡镇农村综合服务中心"</f>
        <v>乡镇农村综合服务中心</v>
      </c>
      <c r="D432" s="3" t="str">
        <f aca="false">"工作人员b"</f>
        <v>工作人员b</v>
      </c>
      <c r="E432" s="3" t="str">
        <f aca="false">"05"</f>
        <v>05</v>
      </c>
      <c r="F432" s="3" t="n">
        <v>46</v>
      </c>
      <c r="G432" s="3" t="n">
        <v>38</v>
      </c>
      <c r="H432" s="3" t="n">
        <f aca="false">F432/2+G432/2</f>
        <v>42</v>
      </c>
      <c r="I432" s="3" t="n">
        <f aca="false">RANK(H432,$H$426:$H$452,0)</f>
        <v>7</v>
      </c>
    </row>
    <row r="433" customFormat="false" ht="18" hidden="false" customHeight="true" outlineLevel="0" collapsed="false">
      <c r="A433" s="3" t="n">
        <v>431</v>
      </c>
      <c r="B433" s="3" t="str">
        <f aca="false">"51436051515"</f>
        <v>51436051515</v>
      </c>
      <c r="C433" s="6" t="str">
        <f aca="false">"乡镇农村综合服务中心"</f>
        <v>乡镇农村综合服务中心</v>
      </c>
      <c r="D433" s="3" t="str">
        <f aca="false">"工作人员b"</f>
        <v>工作人员b</v>
      </c>
      <c r="E433" s="3" t="str">
        <f aca="false">"05"</f>
        <v>05</v>
      </c>
      <c r="F433" s="3" t="n">
        <v>51</v>
      </c>
      <c r="G433" s="3" t="n">
        <v>31</v>
      </c>
      <c r="H433" s="3" t="n">
        <f aca="false">F433/2+G433/2</f>
        <v>41</v>
      </c>
      <c r="I433" s="3" t="n">
        <f aca="false">RANK(H433,$H$426:$H$452,0)</f>
        <v>8</v>
      </c>
    </row>
    <row r="434" customFormat="false" ht="18" hidden="false" customHeight="true" outlineLevel="0" collapsed="false">
      <c r="A434" s="3" t="n">
        <v>432</v>
      </c>
      <c r="B434" s="3" t="str">
        <f aca="false">"51436051525"</f>
        <v>51436051525</v>
      </c>
      <c r="C434" s="6" t="str">
        <f aca="false">"乡镇农村综合服务中心"</f>
        <v>乡镇农村综合服务中心</v>
      </c>
      <c r="D434" s="3" t="str">
        <f aca="false">"工作人员b"</f>
        <v>工作人员b</v>
      </c>
      <c r="E434" s="3" t="str">
        <f aca="false">"05"</f>
        <v>05</v>
      </c>
      <c r="F434" s="3" t="n">
        <v>37</v>
      </c>
      <c r="G434" s="3" t="n">
        <v>45</v>
      </c>
      <c r="H434" s="3" t="n">
        <f aca="false">F434/2+G434/2</f>
        <v>41</v>
      </c>
      <c r="I434" s="3" t="n">
        <f aca="false">RANK(H434,$H$426:$H$452,0)</f>
        <v>8</v>
      </c>
    </row>
    <row r="435" customFormat="false" ht="18" hidden="false" customHeight="true" outlineLevel="0" collapsed="false">
      <c r="A435" s="3" t="n">
        <v>433</v>
      </c>
      <c r="B435" s="3" t="str">
        <f aca="false">"51436051505"</f>
        <v>51436051505</v>
      </c>
      <c r="C435" s="6" t="str">
        <f aca="false">"乡镇农村综合服务中心"</f>
        <v>乡镇农村综合服务中心</v>
      </c>
      <c r="D435" s="3" t="str">
        <f aca="false">"工作人员b"</f>
        <v>工作人员b</v>
      </c>
      <c r="E435" s="3" t="str">
        <f aca="false">"05"</f>
        <v>05</v>
      </c>
      <c r="F435" s="3" t="n">
        <v>37</v>
      </c>
      <c r="G435" s="3" t="n">
        <v>42</v>
      </c>
      <c r="H435" s="3" t="n">
        <f aca="false">F435/2+G435/2</f>
        <v>39.5</v>
      </c>
      <c r="I435" s="3" t="n">
        <f aca="false">RANK(H435,$H$426:$H$452,0)</f>
        <v>10</v>
      </c>
    </row>
    <row r="436" customFormat="false" ht="18" hidden="false" customHeight="true" outlineLevel="0" collapsed="false">
      <c r="A436" s="3" t="n">
        <v>434</v>
      </c>
      <c r="B436" s="3" t="str">
        <f aca="false">"51436051521"</f>
        <v>51436051521</v>
      </c>
      <c r="C436" s="6" t="str">
        <f aca="false">"乡镇农村综合服务中心"</f>
        <v>乡镇农村综合服务中心</v>
      </c>
      <c r="D436" s="3" t="str">
        <f aca="false">"工作人员b"</f>
        <v>工作人员b</v>
      </c>
      <c r="E436" s="3" t="str">
        <f aca="false">"05"</f>
        <v>05</v>
      </c>
      <c r="F436" s="3" t="n">
        <v>48</v>
      </c>
      <c r="G436" s="3" t="n">
        <v>29</v>
      </c>
      <c r="H436" s="3" t="n">
        <f aca="false">F436/2+G436/2</f>
        <v>38.5</v>
      </c>
      <c r="I436" s="3" t="n">
        <f aca="false">RANK(H436,$H$426:$H$452,0)</f>
        <v>11</v>
      </c>
    </row>
    <row r="437" customFormat="false" ht="18" hidden="false" customHeight="true" outlineLevel="0" collapsed="false">
      <c r="A437" s="3" t="n">
        <v>435</v>
      </c>
      <c r="B437" s="3" t="str">
        <f aca="false">"51436051508"</f>
        <v>51436051508</v>
      </c>
      <c r="C437" s="6" t="str">
        <f aca="false">"乡镇农村综合服务中心"</f>
        <v>乡镇农村综合服务中心</v>
      </c>
      <c r="D437" s="3" t="str">
        <f aca="false">"工作人员b"</f>
        <v>工作人员b</v>
      </c>
      <c r="E437" s="3" t="str">
        <f aca="false">"05"</f>
        <v>05</v>
      </c>
      <c r="F437" s="3" t="n">
        <v>31</v>
      </c>
      <c r="G437" s="3" t="n">
        <v>45</v>
      </c>
      <c r="H437" s="3" t="n">
        <f aca="false">F437/2+G437/2</f>
        <v>38</v>
      </c>
      <c r="I437" s="3" t="n">
        <f aca="false">RANK(H437,$H$426:$H$452,0)</f>
        <v>12</v>
      </c>
    </row>
    <row r="438" customFormat="false" ht="18" hidden="false" customHeight="true" outlineLevel="0" collapsed="false">
      <c r="A438" s="3" t="n">
        <v>436</v>
      </c>
      <c r="B438" s="3" t="str">
        <f aca="false">"51436051529"</f>
        <v>51436051529</v>
      </c>
      <c r="C438" s="6" t="str">
        <f aca="false">"乡镇农村综合服务中心"</f>
        <v>乡镇农村综合服务中心</v>
      </c>
      <c r="D438" s="3" t="str">
        <f aca="false">"工作人员b"</f>
        <v>工作人员b</v>
      </c>
      <c r="E438" s="3" t="str">
        <f aca="false">"05"</f>
        <v>05</v>
      </c>
      <c r="F438" s="3" t="n">
        <v>40</v>
      </c>
      <c r="G438" s="3" t="n">
        <v>30</v>
      </c>
      <c r="H438" s="3" t="n">
        <f aca="false">F438/2+G438/2</f>
        <v>35</v>
      </c>
      <c r="I438" s="3" t="n">
        <f aca="false">RANK(H438,$H$426:$H$452,0)</f>
        <v>13</v>
      </c>
    </row>
    <row r="439" customFormat="false" ht="18" hidden="false" customHeight="true" outlineLevel="0" collapsed="false">
      <c r="A439" s="3" t="n">
        <v>437</v>
      </c>
      <c r="B439" s="3" t="str">
        <f aca="false">"51436051527"</f>
        <v>51436051527</v>
      </c>
      <c r="C439" s="6" t="str">
        <f aca="false">"乡镇农村综合服务中心"</f>
        <v>乡镇农村综合服务中心</v>
      </c>
      <c r="D439" s="3" t="str">
        <f aca="false">"工作人员b"</f>
        <v>工作人员b</v>
      </c>
      <c r="E439" s="3" t="str">
        <f aca="false">"05"</f>
        <v>05</v>
      </c>
      <c r="F439" s="3" t="n">
        <v>38</v>
      </c>
      <c r="G439" s="3" t="n">
        <v>30</v>
      </c>
      <c r="H439" s="3" t="n">
        <f aca="false">F439/2+G439/2</f>
        <v>34</v>
      </c>
      <c r="I439" s="3" t="n">
        <f aca="false">RANK(H439,$H$426:$H$452,0)</f>
        <v>14</v>
      </c>
    </row>
    <row r="440" customFormat="false" ht="18" hidden="false" customHeight="true" outlineLevel="0" collapsed="false">
      <c r="A440" s="3" t="n">
        <v>438</v>
      </c>
      <c r="B440" s="3" t="str">
        <f aca="false">"51436051528"</f>
        <v>51436051528</v>
      </c>
      <c r="C440" s="6" t="str">
        <f aca="false">"乡镇农村综合服务中心"</f>
        <v>乡镇农村综合服务中心</v>
      </c>
      <c r="D440" s="3" t="str">
        <f aca="false">"工作人员b"</f>
        <v>工作人员b</v>
      </c>
      <c r="E440" s="3" t="str">
        <f aca="false">"05"</f>
        <v>05</v>
      </c>
      <c r="F440" s="3" t="n">
        <v>36</v>
      </c>
      <c r="G440" s="3" t="n">
        <v>32</v>
      </c>
      <c r="H440" s="3" t="n">
        <f aca="false">F440/2+G440/2</f>
        <v>34</v>
      </c>
      <c r="I440" s="3" t="n">
        <f aca="false">RANK(H440,$H$426:$H$452,0)</f>
        <v>14</v>
      </c>
    </row>
    <row r="441" customFormat="false" ht="18" hidden="false" customHeight="true" outlineLevel="0" collapsed="false">
      <c r="A441" s="3" t="n">
        <v>439</v>
      </c>
      <c r="B441" s="3" t="str">
        <f aca="false">"51436051507"</f>
        <v>51436051507</v>
      </c>
      <c r="C441" s="6" t="str">
        <f aca="false">"乡镇农村综合服务中心"</f>
        <v>乡镇农村综合服务中心</v>
      </c>
      <c r="D441" s="3" t="str">
        <f aca="false">"工作人员b"</f>
        <v>工作人员b</v>
      </c>
      <c r="E441" s="3" t="str">
        <f aca="false">"05"</f>
        <v>05</v>
      </c>
      <c r="F441" s="3" t="n">
        <v>33</v>
      </c>
      <c r="G441" s="3" t="n">
        <v>34</v>
      </c>
      <c r="H441" s="3" t="n">
        <f aca="false">F441/2+G441/2</f>
        <v>33.5</v>
      </c>
      <c r="I441" s="3" t="n">
        <f aca="false">RANK(H441,$H$426:$H$452,0)</f>
        <v>16</v>
      </c>
    </row>
    <row r="442" customFormat="false" ht="18" hidden="false" customHeight="true" outlineLevel="0" collapsed="false">
      <c r="A442" s="3" t="n">
        <v>440</v>
      </c>
      <c r="B442" s="3" t="str">
        <f aca="false">"51436051514"</f>
        <v>51436051514</v>
      </c>
      <c r="C442" s="6" t="str">
        <f aca="false">"乡镇农村综合服务中心"</f>
        <v>乡镇农村综合服务中心</v>
      </c>
      <c r="D442" s="3" t="str">
        <f aca="false">"工作人员b"</f>
        <v>工作人员b</v>
      </c>
      <c r="E442" s="3" t="str">
        <f aca="false">"05"</f>
        <v>05</v>
      </c>
      <c r="F442" s="3" t="n">
        <v>31</v>
      </c>
      <c r="G442" s="3" t="n">
        <v>34</v>
      </c>
      <c r="H442" s="3" t="n">
        <f aca="false">F442/2+G442/2</f>
        <v>32.5</v>
      </c>
      <c r="I442" s="3" t="n">
        <f aca="false">RANK(H442,$H$426:$H$452,0)</f>
        <v>17</v>
      </c>
    </row>
    <row r="443" customFormat="false" ht="18" hidden="false" customHeight="true" outlineLevel="0" collapsed="false">
      <c r="A443" s="3" t="n">
        <v>441</v>
      </c>
      <c r="B443" s="3" t="str">
        <f aca="false">"51436051524"</f>
        <v>51436051524</v>
      </c>
      <c r="C443" s="6" t="str">
        <f aca="false">"乡镇农村综合服务中心"</f>
        <v>乡镇农村综合服务中心</v>
      </c>
      <c r="D443" s="3" t="str">
        <f aca="false">"工作人员b"</f>
        <v>工作人员b</v>
      </c>
      <c r="E443" s="3" t="str">
        <f aca="false">"05"</f>
        <v>05</v>
      </c>
      <c r="F443" s="3" t="n">
        <v>24</v>
      </c>
      <c r="G443" s="3" t="n">
        <v>36</v>
      </c>
      <c r="H443" s="3" t="n">
        <f aca="false">F443/2+G443/2</f>
        <v>30</v>
      </c>
      <c r="I443" s="3" t="n">
        <f aca="false">RANK(H443,$H$426:$H$452,0)</f>
        <v>18</v>
      </c>
    </row>
    <row r="444" customFormat="false" ht="18" hidden="false" customHeight="true" outlineLevel="0" collapsed="false">
      <c r="A444" s="3" t="n">
        <v>442</v>
      </c>
      <c r="B444" s="3" t="str">
        <f aca="false">"51436051506"</f>
        <v>51436051506</v>
      </c>
      <c r="C444" s="6" t="str">
        <f aca="false">"乡镇农村综合服务中心"</f>
        <v>乡镇农村综合服务中心</v>
      </c>
      <c r="D444" s="3" t="str">
        <f aca="false">"工作人员b"</f>
        <v>工作人员b</v>
      </c>
      <c r="E444" s="3" t="str">
        <f aca="false">"05"</f>
        <v>05</v>
      </c>
      <c r="F444" s="3" t="n">
        <v>29</v>
      </c>
      <c r="G444" s="3" t="n">
        <v>26</v>
      </c>
      <c r="H444" s="3" t="n">
        <f aca="false">F444/2+G444/2</f>
        <v>27.5</v>
      </c>
      <c r="I444" s="3" t="n">
        <f aca="false">RANK(H444,$H$426:$H$452,0)</f>
        <v>19</v>
      </c>
    </row>
    <row r="445" customFormat="false" ht="18" hidden="false" customHeight="true" outlineLevel="0" collapsed="false">
      <c r="A445" s="3" t="n">
        <v>443</v>
      </c>
      <c r="B445" s="3" t="str">
        <f aca="false">"51436051520"</f>
        <v>51436051520</v>
      </c>
      <c r="C445" s="6" t="str">
        <f aca="false">"乡镇农村综合服务中心"</f>
        <v>乡镇农村综合服务中心</v>
      </c>
      <c r="D445" s="3" t="str">
        <f aca="false">"工作人员b"</f>
        <v>工作人员b</v>
      </c>
      <c r="E445" s="3" t="str">
        <f aca="false">"05"</f>
        <v>05</v>
      </c>
      <c r="F445" s="3" t="n">
        <v>34</v>
      </c>
      <c r="G445" s="3" t="n">
        <v>21</v>
      </c>
      <c r="H445" s="3" t="n">
        <f aca="false">F445/2+G445/2</f>
        <v>27.5</v>
      </c>
      <c r="I445" s="3" t="n">
        <f aca="false">RANK(H445,$H$426:$H$452,0)</f>
        <v>19</v>
      </c>
    </row>
    <row r="446" customFormat="false" ht="18" hidden="false" customHeight="true" outlineLevel="0" collapsed="false">
      <c r="A446" s="3" t="n">
        <v>444</v>
      </c>
      <c r="B446" s="3" t="str">
        <f aca="false">"51436051530"</f>
        <v>51436051530</v>
      </c>
      <c r="C446" s="6" t="str">
        <f aca="false">"乡镇农村综合服务中心"</f>
        <v>乡镇农村综合服务中心</v>
      </c>
      <c r="D446" s="3" t="str">
        <f aca="false">"工作人员b"</f>
        <v>工作人员b</v>
      </c>
      <c r="E446" s="3" t="str">
        <f aca="false">"05"</f>
        <v>05</v>
      </c>
      <c r="F446" s="3" t="n">
        <v>36</v>
      </c>
      <c r="G446" s="3" t="n">
        <v>18</v>
      </c>
      <c r="H446" s="3" t="n">
        <f aca="false">F446/2+G446/2</f>
        <v>27</v>
      </c>
      <c r="I446" s="3" t="n">
        <f aca="false">RANK(H446,$H$426:$H$452,0)</f>
        <v>21</v>
      </c>
    </row>
    <row r="447" customFormat="false" ht="18" hidden="false" customHeight="true" outlineLevel="0" collapsed="false">
      <c r="A447" s="3" t="n">
        <v>445</v>
      </c>
      <c r="B447" s="3" t="str">
        <f aca="false">"51436051510"</f>
        <v>51436051510</v>
      </c>
      <c r="C447" s="6" t="str">
        <f aca="false">"乡镇农村综合服务中心"</f>
        <v>乡镇农村综合服务中心</v>
      </c>
      <c r="D447" s="3" t="str">
        <f aca="false">"工作人员b"</f>
        <v>工作人员b</v>
      </c>
      <c r="E447" s="3" t="str">
        <f aca="false">"05"</f>
        <v>05</v>
      </c>
      <c r="F447" s="3" t="n">
        <v>29</v>
      </c>
      <c r="G447" s="3" t="n">
        <v>22</v>
      </c>
      <c r="H447" s="3" t="n">
        <f aca="false">F447/2+G447/2</f>
        <v>25.5</v>
      </c>
      <c r="I447" s="3" t="n">
        <f aca="false">RANK(H447,$H$426:$H$452,0)</f>
        <v>22</v>
      </c>
    </row>
    <row r="448" customFormat="false" ht="18" hidden="false" customHeight="true" outlineLevel="0" collapsed="false">
      <c r="A448" s="3" t="n">
        <v>446</v>
      </c>
      <c r="B448" s="3" t="str">
        <f aca="false">"51436051518"</f>
        <v>51436051518</v>
      </c>
      <c r="C448" s="6" t="str">
        <f aca="false">"乡镇农村综合服务中心"</f>
        <v>乡镇农村综合服务中心</v>
      </c>
      <c r="D448" s="3" t="str">
        <f aca="false">"工作人员b"</f>
        <v>工作人员b</v>
      </c>
      <c r="E448" s="3" t="str">
        <f aca="false">"05"</f>
        <v>05</v>
      </c>
      <c r="F448" s="3" t="n">
        <v>20</v>
      </c>
      <c r="G448" s="3" t="n">
        <v>17</v>
      </c>
      <c r="H448" s="3" t="n">
        <f aca="false">F448/2+G448/2</f>
        <v>18.5</v>
      </c>
      <c r="I448" s="3" t="n">
        <f aca="false">RANK(H448,$H$426:$H$452,0)</f>
        <v>23</v>
      </c>
    </row>
    <row r="449" customFormat="false" ht="18" hidden="false" customHeight="true" outlineLevel="0" collapsed="false">
      <c r="A449" s="3" t="n">
        <v>447</v>
      </c>
      <c r="B449" s="3" t="str">
        <f aca="false">"51436051511"</f>
        <v>51436051511</v>
      </c>
      <c r="C449" s="6" t="str">
        <f aca="false">"乡镇农村综合服务中心"</f>
        <v>乡镇农村综合服务中心</v>
      </c>
      <c r="D449" s="3" t="str">
        <f aca="false">"工作人员b"</f>
        <v>工作人员b</v>
      </c>
      <c r="E449" s="3" t="str">
        <f aca="false">"05"</f>
        <v>05</v>
      </c>
      <c r="F449" s="3" t="n">
        <v>0</v>
      </c>
      <c r="G449" s="3" t="n">
        <v>0</v>
      </c>
      <c r="H449" s="3" t="n">
        <f aca="false">F449/2+G449/2</f>
        <v>0</v>
      </c>
      <c r="I449" s="3" t="n">
        <f aca="false">RANK(H449,$H$426:$H$452,0)</f>
        <v>24</v>
      </c>
    </row>
    <row r="450" customFormat="false" ht="18" hidden="false" customHeight="true" outlineLevel="0" collapsed="false">
      <c r="A450" s="3" t="n">
        <v>448</v>
      </c>
      <c r="B450" s="3" t="str">
        <f aca="false">"51436051512"</f>
        <v>51436051512</v>
      </c>
      <c r="C450" s="6" t="str">
        <f aca="false">"乡镇农村综合服务中心"</f>
        <v>乡镇农村综合服务中心</v>
      </c>
      <c r="D450" s="3" t="str">
        <f aca="false">"工作人员b"</f>
        <v>工作人员b</v>
      </c>
      <c r="E450" s="3" t="str">
        <f aca="false">"05"</f>
        <v>05</v>
      </c>
      <c r="F450" s="3" t="n">
        <v>0</v>
      </c>
      <c r="G450" s="3" t="n">
        <v>0</v>
      </c>
      <c r="H450" s="3" t="n">
        <f aca="false">F450/2+G450/2</f>
        <v>0</v>
      </c>
      <c r="I450" s="3" t="n">
        <f aca="false">RANK(H450,$H$426:$H$452,0)</f>
        <v>24</v>
      </c>
    </row>
    <row r="451" customFormat="false" ht="18" hidden="false" customHeight="true" outlineLevel="0" collapsed="false">
      <c r="A451" s="3" t="n">
        <v>449</v>
      </c>
      <c r="B451" s="3" t="str">
        <f aca="false">"51436051517"</f>
        <v>51436051517</v>
      </c>
      <c r="C451" s="6" t="str">
        <f aca="false">"乡镇农村综合服务中心"</f>
        <v>乡镇农村综合服务中心</v>
      </c>
      <c r="D451" s="3" t="str">
        <f aca="false">"工作人员b"</f>
        <v>工作人员b</v>
      </c>
      <c r="E451" s="3" t="str">
        <f aca="false">"05"</f>
        <v>05</v>
      </c>
      <c r="F451" s="3" t="n">
        <v>0</v>
      </c>
      <c r="G451" s="3" t="n">
        <v>0</v>
      </c>
      <c r="H451" s="3" t="n">
        <f aca="false">F451/2+G451/2</f>
        <v>0</v>
      </c>
      <c r="I451" s="3" t="n">
        <f aca="false">RANK(H451,$H$426:$H$452,0)</f>
        <v>24</v>
      </c>
    </row>
    <row r="452" customFormat="false" ht="18" hidden="false" customHeight="true" outlineLevel="0" collapsed="false">
      <c r="A452" s="3" t="n">
        <v>450</v>
      </c>
      <c r="B452" s="3" t="str">
        <f aca="false">"51436051519"</f>
        <v>51436051519</v>
      </c>
      <c r="C452" s="6" t="str">
        <f aca="false">"乡镇农村综合服务中心"</f>
        <v>乡镇农村综合服务中心</v>
      </c>
      <c r="D452" s="3" t="str">
        <f aca="false">"工作人员b"</f>
        <v>工作人员b</v>
      </c>
      <c r="E452" s="3" t="str">
        <f aca="false">"05"</f>
        <v>05</v>
      </c>
      <c r="F452" s="3" t="n">
        <v>0</v>
      </c>
      <c r="G452" s="3" t="n">
        <v>0</v>
      </c>
      <c r="H452" s="3" t="n">
        <f aca="false">F452/2+G452/2</f>
        <v>0</v>
      </c>
      <c r="I452" s="3" t="n">
        <f aca="false">RANK(H452,$H$426:$H$452,0)</f>
        <v>24</v>
      </c>
    </row>
    <row r="453" customFormat="false" ht="18" hidden="false" customHeight="true" outlineLevel="0" collapsed="false">
      <c r="A453" s="3" t="n">
        <v>451</v>
      </c>
      <c r="B453" s="3" t="str">
        <f aca="false">"51436062627"</f>
        <v>51436062627</v>
      </c>
      <c r="C453" s="6" t="str">
        <f aca="false">"乡镇农村综合服务中心"</f>
        <v>乡镇农村综合服务中心</v>
      </c>
      <c r="D453" s="3" t="str">
        <f aca="false">"工作人员c"</f>
        <v>工作人员c</v>
      </c>
      <c r="E453" s="3" t="str">
        <f aca="false">"06"</f>
        <v>06</v>
      </c>
      <c r="F453" s="3" t="n">
        <v>58</v>
      </c>
      <c r="G453" s="3" t="n">
        <v>68</v>
      </c>
      <c r="H453" s="3" t="n">
        <f aca="false">F453/2+G453/2</f>
        <v>63</v>
      </c>
      <c r="I453" s="3" t="n">
        <f aca="false">RANK(H453,$H$453:$H$805,0)</f>
        <v>1</v>
      </c>
    </row>
    <row r="454" customFormat="false" ht="18" hidden="false" customHeight="true" outlineLevel="0" collapsed="false">
      <c r="A454" s="3" t="n">
        <v>452</v>
      </c>
      <c r="B454" s="3" t="str">
        <f aca="false">"51436062013"</f>
        <v>51436062013</v>
      </c>
      <c r="C454" s="6" t="str">
        <f aca="false">"乡镇农村综合服务中心"</f>
        <v>乡镇农村综合服务中心</v>
      </c>
      <c r="D454" s="3" t="str">
        <f aca="false">"工作人员c"</f>
        <v>工作人员c</v>
      </c>
      <c r="E454" s="3" t="str">
        <f aca="false">"06"</f>
        <v>06</v>
      </c>
      <c r="F454" s="3" t="n">
        <v>53</v>
      </c>
      <c r="G454" s="3" t="n">
        <v>72</v>
      </c>
      <c r="H454" s="3" t="n">
        <f aca="false">F454/2+G454/2</f>
        <v>62.5</v>
      </c>
      <c r="I454" s="3" t="n">
        <f aca="false">RANK(H454,$H$453:$H$805,0)</f>
        <v>2</v>
      </c>
    </row>
    <row r="455" customFormat="false" ht="18" hidden="false" customHeight="true" outlineLevel="0" collapsed="false">
      <c r="A455" s="3" t="n">
        <v>453</v>
      </c>
      <c r="B455" s="3" t="str">
        <f aca="false">"51436062112"</f>
        <v>51436062112</v>
      </c>
      <c r="C455" s="6" t="str">
        <f aca="false">"乡镇农村综合服务中心"</f>
        <v>乡镇农村综合服务中心</v>
      </c>
      <c r="D455" s="3" t="str">
        <f aca="false">"工作人员c"</f>
        <v>工作人员c</v>
      </c>
      <c r="E455" s="3" t="str">
        <f aca="false">"06"</f>
        <v>06</v>
      </c>
      <c r="F455" s="3" t="n">
        <v>63</v>
      </c>
      <c r="G455" s="3" t="n">
        <v>61</v>
      </c>
      <c r="H455" s="3" t="n">
        <f aca="false">F455/2+G455/2</f>
        <v>62</v>
      </c>
      <c r="I455" s="3" t="n">
        <f aca="false">RANK(H455,$H$453:$H$805,0)</f>
        <v>3</v>
      </c>
    </row>
    <row r="456" customFormat="false" ht="18" hidden="false" customHeight="true" outlineLevel="0" collapsed="false">
      <c r="A456" s="3" t="n">
        <v>454</v>
      </c>
      <c r="B456" s="3" t="str">
        <f aca="false">"51436062502"</f>
        <v>51436062502</v>
      </c>
      <c r="C456" s="6" t="str">
        <f aca="false">"乡镇农村综合服务中心"</f>
        <v>乡镇农村综合服务中心</v>
      </c>
      <c r="D456" s="3" t="str">
        <f aca="false">"工作人员c"</f>
        <v>工作人员c</v>
      </c>
      <c r="E456" s="3" t="str">
        <f aca="false">"06"</f>
        <v>06</v>
      </c>
      <c r="F456" s="3" t="n">
        <v>63</v>
      </c>
      <c r="G456" s="3" t="n">
        <v>60</v>
      </c>
      <c r="H456" s="3" t="n">
        <f aca="false">F456/2+G456/2</f>
        <v>61.5</v>
      </c>
      <c r="I456" s="3" t="n">
        <f aca="false">RANK(H456,$H$453:$H$805,0)</f>
        <v>4</v>
      </c>
    </row>
    <row r="457" customFormat="false" ht="18" hidden="false" customHeight="true" outlineLevel="0" collapsed="false">
      <c r="A457" s="3" t="n">
        <v>455</v>
      </c>
      <c r="B457" s="3" t="str">
        <f aca="false">"51436061606"</f>
        <v>51436061606</v>
      </c>
      <c r="C457" s="6" t="str">
        <f aca="false">"乡镇农村综合服务中心"</f>
        <v>乡镇农村综合服务中心</v>
      </c>
      <c r="D457" s="3" t="str">
        <f aca="false">"工作人员c"</f>
        <v>工作人员c</v>
      </c>
      <c r="E457" s="3" t="str">
        <f aca="false">"06"</f>
        <v>06</v>
      </c>
      <c r="F457" s="3" t="n">
        <v>54</v>
      </c>
      <c r="G457" s="3" t="n">
        <v>68</v>
      </c>
      <c r="H457" s="3" t="n">
        <f aca="false">F457/2+G457/2</f>
        <v>61</v>
      </c>
      <c r="I457" s="3" t="n">
        <f aca="false">RANK(H457,$H$453:$H$805,0)</f>
        <v>5</v>
      </c>
    </row>
    <row r="458" customFormat="false" ht="18" hidden="false" customHeight="true" outlineLevel="0" collapsed="false">
      <c r="A458" s="3" t="n">
        <v>456</v>
      </c>
      <c r="B458" s="3" t="str">
        <f aca="false">"51436061612"</f>
        <v>51436061612</v>
      </c>
      <c r="C458" s="6" t="str">
        <f aca="false">"乡镇农村综合服务中心"</f>
        <v>乡镇农村综合服务中心</v>
      </c>
      <c r="D458" s="3" t="str">
        <f aca="false">"工作人员c"</f>
        <v>工作人员c</v>
      </c>
      <c r="E458" s="3" t="str">
        <f aca="false">"06"</f>
        <v>06</v>
      </c>
      <c r="F458" s="3" t="n">
        <v>60</v>
      </c>
      <c r="G458" s="3" t="n">
        <v>61</v>
      </c>
      <c r="H458" s="3" t="n">
        <f aca="false">F458/2+G458/2</f>
        <v>60.5</v>
      </c>
      <c r="I458" s="3" t="n">
        <f aca="false">RANK(H458,$H$453:$H$805,0)</f>
        <v>6</v>
      </c>
    </row>
    <row r="459" customFormat="false" ht="18" hidden="false" customHeight="true" outlineLevel="0" collapsed="false">
      <c r="A459" s="3" t="n">
        <v>457</v>
      </c>
      <c r="B459" s="3" t="str">
        <f aca="false">"51436061619"</f>
        <v>51436061619</v>
      </c>
      <c r="C459" s="6" t="str">
        <f aca="false">"乡镇农村综合服务中心"</f>
        <v>乡镇农村综合服务中心</v>
      </c>
      <c r="D459" s="3" t="str">
        <f aca="false">"工作人员c"</f>
        <v>工作人员c</v>
      </c>
      <c r="E459" s="3" t="str">
        <f aca="false">"06"</f>
        <v>06</v>
      </c>
      <c r="F459" s="3" t="n">
        <v>57</v>
      </c>
      <c r="G459" s="3" t="n">
        <v>62</v>
      </c>
      <c r="H459" s="3" t="n">
        <f aca="false">F459/2+G459/2</f>
        <v>59.5</v>
      </c>
      <c r="I459" s="3" t="n">
        <f aca="false">RANK(H459,$H$453:$H$805,0)</f>
        <v>7</v>
      </c>
    </row>
    <row r="460" customFormat="false" ht="18" hidden="false" customHeight="true" outlineLevel="0" collapsed="false">
      <c r="A460" s="3" t="n">
        <v>458</v>
      </c>
      <c r="B460" s="3" t="str">
        <f aca="false">"51436061814"</f>
        <v>51436061814</v>
      </c>
      <c r="C460" s="6" t="str">
        <f aca="false">"乡镇农村综合服务中心"</f>
        <v>乡镇农村综合服务中心</v>
      </c>
      <c r="D460" s="3" t="str">
        <f aca="false">"工作人员c"</f>
        <v>工作人员c</v>
      </c>
      <c r="E460" s="3" t="str">
        <f aca="false">"06"</f>
        <v>06</v>
      </c>
      <c r="F460" s="3" t="n">
        <v>56</v>
      </c>
      <c r="G460" s="3" t="n">
        <v>58</v>
      </c>
      <c r="H460" s="3" t="n">
        <f aca="false">F460/2+G460/2</f>
        <v>57</v>
      </c>
      <c r="I460" s="3" t="n">
        <f aca="false">RANK(H460,$H$453:$H$805,0)</f>
        <v>8</v>
      </c>
    </row>
    <row r="461" customFormat="false" ht="18" hidden="false" customHeight="true" outlineLevel="0" collapsed="false">
      <c r="A461" s="3" t="n">
        <v>459</v>
      </c>
      <c r="B461" s="3" t="str">
        <f aca="false">"51436061620"</f>
        <v>51436061620</v>
      </c>
      <c r="C461" s="6" t="str">
        <f aca="false">"乡镇农村综合服务中心"</f>
        <v>乡镇农村综合服务中心</v>
      </c>
      <c r="D461" s="3" t="str">
        <f aca="false">"工作人员c"</f>
        <v>工作人员c</v>
      </c>
      <c r="E461" s="3" t="str">
        <f aca="false">"06"</f>
        <v>06</v>
      </c>
      <c r="F461" s="3" t="n">
        <v>52</v>
      </c>
      <c r="G461" s="3" t="n">
        <v>56</v>
      </c>
      <c r="H461" s="3" t="n">
        <f aca="false">F461/2+G461/2</f>
        <v>54</v>
      </c>
      <c r="I461" s="3" t="n">
        <f aca="false">RANK(H461,$H$453:$H$805,0)</f>
        <v>9</v>
      </c>
    </row>
    <row r="462" customFormat="false" ht="18" hidden="false" customHeight="true" outlineLevel="0" collapsed="false">
      <c r="A462" s="3" t="n">
        <v>460</v>
      </c>
      <c r="B462" s="3" t="str">
        <f aca="false">"51436061627"</f>
        <v>51436061627</v>
      </c>
      <c r="C462" s="6" t="str">
        <f aca="false">"乡镇农村综合服务中心"</f>
        <v>乡镇农村综合服务中心</v>
      </c>
      <c r="D462" s="3" t="str">
        <f aca="false">"工作人员c"</f>
        <v>工作人员c</v>
      </c>
      <c r="E462" s="3" t="str">
        <f aca="false">"06"</f>
        <v>06</v>
      </c>
      <c r="F462" s="3" t="n">
        <v>45</v>
      </c>
      <c r="G462" s="3" t="n">
        <v>61</v>
      </c>
      <c r="H462" s="3" t="n">
        <f aca="false">F462/2+G462/2</f>
        <v>53</v>
      </c>
      <c r="I462" s="3" t="n">
        <f aca="false">RANK(H462,$H$453:$H$805,0)</f>
        <v>10</v>
      </c>
    </row>
    <row r="463" customFormat="false" ht="18" hidden="false" customHeight="true" outlineLevel="0" collapsed="false">
      <c r="A463" s="3" t="n">
        <v>461</v>
      </c>
      <c r="B463" s="3" t="str">
        <f aca="false">"51436062127"</f>
        <v>51436062127</v>
      </c>
      <c r="C463" s="6" t="str">
        <f aca="false">"乡镇农村综合服务中心"</f>
        <v>乡镇农村综合服务中心</v>
      </c>
      <c r="D463" s="3" t="str">
        <f aca="false">"工作人员c"</f>
        <v>工作人员c</v>
      </c>
      <c r="E463" s="3" t="str">
        <f aca="false">"06"</f>
        <v>06</v>
      </c>
      <c r="F463" s="3" t="n">
        <v>59</v>
      </c>
      <c r="G463" s="3" t="n">
        <v>45</v>
      </c>
      <c r="H463" s="3" t="n">
        <f aca="false">F463/2+G463/2</f>
        <v>52</v>
      </c>
      <c r="I463" s="3" t="n">
        <f aca="false">RANK(H463,$H$453:$H$805,0)</f>
        <v>11</v>
      </c>
    </row>
    <row r="464" customFormat="false" ht="18" hidden="false" customHeight="true" outlineLevel="0" collapsed="false">
      <c r="A464" s="3" t="n">
        <v>462</v>
      </c>
      <c r="B464" s="3" t="str">
        <f aca="false">"51436062414"</f>
        <v>51436062414</v>
      </c>
      <c r="C464" s="6" t="str">
        <f aca="false">"乡镇农村综合服务中心"</f>
        <v>乡镇农村综合服务中心</v>
      </c>
      <c r="D464" s="3" t="str">
        <f aca="false">"工作人员c"</f>
        <v>工作人员c</v>
      </c>
      <c r="E464" s="3" t="str">
        <f aca="false">"06"</f>
        <v>06</v>
      </c>
      <c r="F464" s="3" t="n">
        <v>50</v>
      </c>
      <c r="G464" s="3" t="n">
        <v>54</v>
      </c>
      <c r="H464" s="3" t="n">
        <f aca="false">F464/2+G464/2</f>
        <v>52</v>
      </c>
      <c r="I464" s="3" t="n">
        <f aca="false">RANK(H464,$H$453:$H$805,0)</f>
        <v>11</v>
      </c>
    </row>
    <row r="465" customFormat="false" ht="18" hidden="false" customHeight="true" outlineLevel="0" collapsed="false">
      <c r="A465" s="3" t="n">
        <v>463</v>
      </c>
      <c r="B465" s="3" t="str">
        <f aca="false">"51436061622"</f>
        <v>51436061622</v>
      </c>
      <c r="C465" s="6" t="str">
        <f aca="false">"乡镇农村综合服务中心"</f>
        <v>乡镇农村综合服务中心</v>
      </c>
      <c r="D465" s="3" t="str">
        <f aca="false">"工作人员c"</f>
        <v>工作人员c</v>
      </c>
      <c r="E465" s="3" t="str">
        <f aca="false">"06"</f>
        <v>06</v>
      </c>
      <c r="F465" s="3" t="n">
        <v>53</v>
      </c>
      <c r="G465" s="3" t="n">
        <v>50</v>
      </c>
      <c r="H465" s="3" t="n">
        <f aca="false">F465/2+G465/2</f>
        <v>51.5</v>
      </c>
      <c r="I465" s="3" t="n">
        <f aca="false">RANK(H465,$H$453:$H$805,0)</f>
        <v>13</v>
      </c>
    </row>
    <row r="466" customFormat="false" ht="18" hidden="false" customHeight="true" outlineLevel="0" collapsed="false">
      <c r="A466" s="3" t="n">
        <v>464</v>
      </c>
      <c r="B466" s="3" t="str">
        <f aca="false">"51436061922"</f>
        <v>51436061922</v>
      </c>
      <c r="C466" s="6" t="str">
        <f aca="false">"乡镇农村综合服务中心"</f>
        <v>乡镇农村综合服务中心</v>
      </c>
      <c r="D466" s="3" t="str">
        <f aca="false">"工作人员c"</f>
        <v>工作人员c</v>
      </c>
      <c r="E466" s="3" t="str">
        <f aca="false">"06"</f>
        <v>06</v>
      </c>
      <c r="F466" s="3" t="n">
        <v>53</v>
      </c>
      <c r="G466" s="3" t="n">
        <v>50</v>
      </c>
      <c r="H466" s="3" t="n">
        <f aca="false">F466/2+G466/2</f>
        <v>51.5</v>
      </c>
      <c r="I466" s="3" t="n">
        <f aca="false">RANK(H466,$H$453:$H$805,0)</f>
        <v>13</v>
      </c>
    </row>
    <row r="467" customFormat="false" ht="18" hidden="false" customHeight="true" outlineLevel="0" collapsed="false">
      <c r="A467" s="3" t="n">
        <v>465</v>
      </c>
      <c r="B467" s="3" t="str">
        <f aca="false">"51436062016"</f>
        <v>51436062016</v>
      </c>
      <c r="C467" s="6" t="str">
        <f aca="false">"乡镇农村综合服务中心"</f>
        <v>乡镇农村综合服务中心</v>
      </c>
      <c r="D467" s="3" t="str">
        <f aca="false">"工作人员c"</f>
        <v>工作人员c</v>
      </c>
      <c r="E467" s="3" t="str">
        <f aca="false">"06"</f>
        <v>06</v>
      </c>
      <c r="F467" s="3" t="n">
        <v>50</v>
      </c>
      <c r="G467" s="3" t="n">
        <v>53</v>
      </c>
      <c r="H467" s="3" t="n">
        <f aca="false">F467/2+G467/2</f>
        <v>51.5</v>
      </c>
      <c r="I467" s="3" t="n">
        <f aca="false">RANK(H467,$H$453:$H$805,0)</f>
        <v>13</v>
      </c>
    </row>
    <row r="468" customFormat="false" ht="18" hidden="false" customHeight="true" outlineLevel="0" collapsed="false">
      <c r="A468" s="3" t="n">
        <v>466</v>
      </c>
      <c r="B468" s="3" t="str">
        <f aca="false">"51436062312"</f>
        <v>51436062312</v>
      </c>
      <c r="C468" s="6" t="str">
        <f aca="false">"乡镇农村综合服务中心"</f>
        <v>乡镇农村综合服务中心</v>
      </c>
      <c r="D468" s="3" t="str">
        <f aca="false">"工作人员c"</f>
        <v>工作人员c</v>
      </c>
      <c r="E468" s="3" t="str">
        <f aca="false">"06"</f>
        <v>06</v>
      </c>
      <c r="F468" s="3" t="n">
        <v>54</v>
      </c>
      <c r="G468" s="3" t="n">
        <v>48</v>
      </c>
      <c r="H468" s="3" t="n">
        <f aca="false">F468/2+G468/2</f>
        <v>51</v>
      </c>
      <c r="I468" s="3" t="n">
        <f aca="false">RANK(H468,$H$453:$H$805,0)</f>
        <v>16</v>
      </c>
    </row>
    <row r="469" customFormat="false" ht="18" hidden="false" customHeight="true" outlineLevel="0" collapsed="false">
      <c r="A469" s="3" t="n">
        <v>467</v>
      </c>
      <c r="B469" s="3" t="str">
        <f aca="false">"51436062324"</f>
        <v>51436062324</v>
      </c>
      <c r="C469" s="6" t="str">
        <f aca="false">"乡镇农村综合服务中心"</f>
        <v>乡镇农村综合服务中心</v>
      </c>
      <c r="D469" s="3" t="str">
        <f aca="false">"工作人员c"</f>
        <v>工作人员c</v>
      </c>
      <c r="E469" s="3" t="str">
        <f aca="false">"06"</f>
        <v>06</v>
      </c>
      <c r="F469" s="3" t="n">
        <v>61</v>
      </c>
      <c r="G469" s="3" t="n">
        <v>41</v>
      </c>
      <c r="H469" s="3" t="n">
        <f aca="false">F469/2+G469/2</f>
        <v>51</v>
      </c>
      <c r="I469" s="3" t="n">
        <f aca="false">RANK(H469,$H$453:$H$805,0)</f>
        <v>16</v>
      </c>
    </row>
    <row r="470" customFormat="false" ht="18" hidden="false" customHeight="true" outlineLevel="0" collapsed="false">
      <c r="A470" s="3" t="n">
        <v>468</v>
      </c>
      <c r="B470" s="3" t="str">
        <f aca="false">"51436062130"</f>
        <v>51436062130</v>
      </c>
      <c r="C470" s="6" t="str">
        <f aca="false">"乡镇农村综合服务中心"</f>
        <v>乡镇农村综合服务中心</v>
      </c>
      <c r="D470" s="3" t="str">
        <f aca="false">"工作人员c"</f>
        <v>工作人员c</v>
      </c>
      <c r="E470" s="3" t="str">
        <f aca="false">"06"</f>
        <v>06</v>
      </c>
      <c r="F470" s="3" t="n">
        <v>54</v>
      </c>
      <c r="G470" s="3" t="n">
        <v>47</v>
      </c>
      <c r="H470" s="3" t="n">
        <f aca="false">F470/2+G470/2</f>
        <v>50.5</v>
      </c>
      <c r="I470" s="3" t="n">
        <f aca="false">RANK(H470,$H$453:$H$805,0)</f>
        <v>18</v>
      </c>
    </row>
    <row r="471" customFormat="false" ht="18" hidden="false" customHeight="true" outlineLevel="0" collapsed="false">
      <c r="A471" s="3" t="n">
        <v>469</v>
      </c>
      <c r="B471" s="3" t="str">
        <f aca="false">"51436061607"</f>
        <v>51436061607</v>
      </c>
      <c r="C471" s="6" t="str">
        <f aca="false">"乡镇农村综合服务中心"</f>
        <v>乡镇农村综合服务中心</v>
      </c>
      <c r="D471" s="3" t="str">
        <f aca="false">"工作人员c"</f>
        <v>工作人员c</v>
      </c>
      <c r="E471" s="3" t="str">
        <f aca="false">"06"</f>
        <v>06</v>
      </c>
      <c r="F471" s="3" t="n">
        <v>58</v>
      </c>
      <c r="G471" s="3" t="n">
        <v>41</v>
      </c>
      <c r="H471" s="3" t="n">
        <f aca="false">F471/2+G471/2</f>
        <v>49.5</v>
      </c>
      <c r="I471" s="3" t="n">
        <f aca="false">RANK(H471,$H$453:$H$805,0)</f>
        <v>19</v>
      </c>
    </row>
    <row r="472" customFormat="false" ht="18" hidden="false" customHeight="true" outlineLevel="0" collapsed="false">
      <c r="A472" s="3" t="n">
        <v>470</v>
      </c>
      <c r="B472" s="3" t="str">
        <f aca="false">"51436061729"</f>
        <v>51436061729</v>
      </c>
      <c r="C472" s="6" t="str">
        <f aca="false">"乡镇农村综合服务中心"</f>
        <v>乡镇农村综合服务中心</v>
      </c>
      <c r="D472" s="3" t="str">
        <f aca="false">"工作人员c"</f>
        <v>工作人员c</v>
      </c>
      <c r="E472" s="3" t="str">
        <f aca="false">"06"</f>
        <v>06</v>
      </c>
      <c r="F472" s="3" t="n">
        <v>56</v>
      </c>
      <c r="G472" s="3" t="n">
        <v>43</v>
      </c>
      <c r="H472" s="3" t="n">
        <f aca="false">F472/2+G472/2</f>
        <v>49.5</v>
      </c>
      <c r="I472" s="3" t="n">
        <f aca="false">RANK(H472,$H$453:$H$805,0)</f>
        <v>19</v>
      </c>
    </row>
    <row r="473" customFormat="false" ht="18" hidden="false" customHeight="true" outlineLevel="0" collapsed="false">
      <c r="A473" s="3" t="n">
        <v>471</v>
      </c>
      <c r="B473" s="3" t="str">
        <f aca="false">"51436061815"</f>
        <v>51436061815</v>
      </c>
      <c r="C473" s="6" t="str">
        <f aca="false">"乡镇农村综合服务中心"</f>
        <v>乡镇农村综合服务中心</v>
      </c>
      <c r="D473" s="3" t="str">
        <f aca="false">"工作人员c"</f>
        <v>工作人员c</v>
      </c>
      <c r="E473" s="3" t="str">
        <f aca="false">"06"</f>
        <v>06</v>
      </c>
      <c r="F473" s="3" t="n">
        <v>51</v>
      </c>
      <c r="G473" s="3" t="n">
        <v>48</v>
      </c>
      <c r="H473" s="3" t="n">
        <f aca="false">F473/2+G473/2</f>
        <v>49.5</v>
      </c>
      <c r="I473" s="3" t="n">
        <f aca="false">RANK(H473,$H$453:$H$805,0)</f>
        <v>19</v>
      </c>
    </row>
    <row r="474" customFormat="false" ht="18" hidden="false" customHeight="true" outlineLevel="0" collapsed="false">
      <c r="A474" s="3" t="n">
        <v>472</v>
      </c>
      <c r="B474" s="3" t="str">
        <f aca="false">"51436062310"</f>
        <v>51436062310</v>
      </c>
      <c r="C474" s="6" t="str">
        <f aca="false">"乡镇农村综合服务中心"</f>
        <v>乡镇农村综合服务中心</v>
      </c>
      <c r="D474" s="3" t="str">
        <f aca="false">"工作人员c"</f>
        <v>工作人员c</v>
      </c>
      <c r="E474" s="3" t="str">
        <f aca="false">"06"</f>
        <v>06</v>
      </c>
      <c r="F474" s="3" t="n">
        <v>49</v>
      </c>
      <c r="G474" s="3" t="n">
        <v>50</v>
      </c>
      <c r="H474" s="3" t="n">
        <f aca="false">F474/2+G474/2</f>
        <v>49.5</v>
      </c>
      <c r="I474" s="3" t="n">
        <f aca="false">RANK(H474,$H$453:$H$805,0)</f>
        <v>19</v>
      </c>
    </row>
    <row r="475" customFormat="false" ht="18" hidden="false" customHeight="true" outlineLevel="0" collapsed="false">
      <c r="A475" s="3" t="n">
        <v>473</v>
      </c>
      <c r="B475" s="3" t="str">
        <f aca="false">"51436061813"</f>
        <v>51436061813</v>
      </c>
      <c r="C475" s="6" t="str">
        <f aca="false">"乡镇农村综合服务中心"</f>
        <v>乡镇农村综合服务中心</v>
      </c>
      <c r="D475" s="3" t="str">
        <f aca="false">"工作人员c"</f>
        <v>工作人员c</v>
      </c>
      <c r="E475" s="3" t="str">
        <f aca="false">"06"</f>
        <v>06</v>
      </c>
      <c r="F475" s="3" t="n">
        <v>46</v>
      </c>
      <c r="G475" s="3" t="n">
        <v>52</v>
      </c>
      <c r="H475" s="3" t="n">
        <f aca="false">F475/2+G475/2</f>
        <v>49</v>
      </c>
      <c r="I475" s="3" t="n">
        <f aca="false">RANK(H475,$H$453:$H$805,0)</f>
        <v>23</v>
      </c>
    </row>
    <row r="476" customFormat="false" ht="18" hidden="false" customHeight="true" outlineLevel="0" collapsed="false">
      <c r="A476" s="3" t="n">
        <v>474</v>
      </c>
      <c r="B476" s="3" t="str">
        <f aca="false">"51436061728"</f>
        <v>51436061728</v>
      </c>
      <c r="C476" s="6" t="str">
        <f aca="false">"乡镇农村综合服务中心"</f>
        <v>乡镇农村综合服务中心</v>
      </c>
      <c r="D476" s="3" t="str">
        <f aca="false">"工作人员c"</f>
        <v>工作人员c</v>
      </c>
      <c r="E476" s="3" t="str">
        <f aca="false">"06"</f>
        <v>06</v>
      </c>
      <c r="F476" s="3" t="n">
        <v>46</v>
      </c>
      <c r="G476" s="3" t="n">
        <v>51</v>
      </c>
      <c r="H476" s="3" t="n">
        <f aca="false">F476/2+G476/2</f>
        <v>48.5</v>
      </c>
      <c r="I476" s="3" t="n">
        <f aca="false">RANK(H476,$H$453:$H$805,0)</f>
        <v>24</v>
      </c>
    </row>
    <row r="477" customFormat="false" ht="18" hidden="false" customHeight="true" outlineLevel="0" collapsed="false">
      <c r="A477" s="3" t="n">
        <v>475</v>
      </c>
      <c r="B477" s="3" t="str">
        <f aca="false">"51436061918"</f>
        <v>51436061918</v>
      </c>
      <c r="C477" s="6" t="str">
        <f aca="false">"乡镇农村综合服务中心"</f>
        <v>乡镇农村综合服务中心</v>
      </c>
      <c r="D477" s="3" t="str">
        <f aca="false">"工作人员c"</f>
        <v>工作人员c</v>
      </c>
      <c r="E477" s="3" t="str">
        <f aca="false">"06"</f>
        <v>06</v>
      </c>
      <c r="F477" s="3" t="n">
        <v>44</v>
      </c>
      <c r="G477" s="3" t="n">
        <v>52</v>
      </c>
      <c r="H477" s="3" t="n">
        <f aca="false">F477/2+G477/2</f>
        <v>48</v>
      </c>
      <c r="I477" s="3" t="n">
        <f aca="false">RANK(H477,$H$453:$H$805,0)</f>
        <v>25</v>
      </c>
    </row>
    <row r="478" customFormat="false" ht="18" hidden="false" customHeight="true" outlineLevel="0" collapsed="false">
      <c r="A478" s="3" t="n">
        <v>476</v>
      </c>
      <c r="B478" s="3" t="str">
        <f aca="false">"51436062309"</f>
        <v>51436062309</v>
      </c>
      <c r="C478" s="6" t="str">
        <f aca="false">"乡镇农村综合服务中心"</f>
        <v>乡镇农村综合服务中心</v>
      </c>
      <c r="D478" s="3" t="str">
        <f aca="false">"工作人员c"</f>
        <v>工作人员c</v>
      </c>
      <c r="E478" s="3" t="str">
        <f aca="false">"06"</f>
        <v>06</v>
      </c>
      <c r="F478" s="3" t="n">
        <v>43</v>
      </c>
      <c r="G478" s="3" t="n">
        <v>53</v>
      </c>
      <c r="H478" s="3" t="n">
        <f aca="false">F478/2+G478/2</f>
        <v>48</v>
      </c>
      <c r="I478" s="3" t="n">
        <f aca="false">RANK(H478,$H$453:$H$805,0)</f>
        <v>25</v>
      </c>
    </row>
    <row r="479" customFormat="false" ht="18" hidden="false" customHeight="true" outlineLevel="0" collapsed="false">
      <c r="A479" s="3" t="n">
        <v>477</v>
      </c>
      <c r="B479" s="3" t="str">
        <f aca="false">"51436061806"</f>
        <v>51436061806</v>
      </c>
      <c r="C479" s="6" t="str">
        <f aca="false">"乡镇农村综合服务中心"</f>
        <v>乡镇农村综合服务中心</v>
      </c>
      <c r="D479" s="3" t="str">
        <f aca="false">"工作人员c"</f>
        <v>工作人员c</v>
      </c>
      <c r="E479" s="3" t="str">
        <f aca="false">"06"</f>
        <v>06</v>
      </c>
      <c r="F479" s="3" t="n">
        <v>45</v>
      </c>
      <c r="G479" s="3" t="n">
        <v>50</v>
      </c>
      <c r="H479" s="3" t="n">
        <f aca="false">F479/2+G479/2</f>
        <v>47.5</v>
      </c>
      <c r="I479" s="3" t="n">
        <f aca="false">RANK(H479,$H$453:$H$805,0)</f>
        <v>27</v>
      </c>
    </row>
    <row r="480" customFormat="false" ht="18" hidden="false" customHeight="true" outlineLevel="0" collapsed="false">
      <c r="A480" s="3" t="n">
        <v>478</v>
      </c>
      <c r="B480" s="3" t="str">
        <f aca="false">"51436061624"</f>
        <v>51436061624</v>
      </c>
      <c r="C480" s="6" t="str">
        <f aca="false">"乡镇农村综合服务中心"</f>
        <v>乡镇农村综合服务中心</v>
      </c>
      <c r="D480" s="3" t="str">
        <f aca="false">"工作人员c"</f>
        <v>工作人员c</v>
      </c>
      <c r="E480" s="3" t="str">
        <f aca="false">"06"</f>
        <v>06</v>
      </c>
      <c r="F480" s="3" t="n">
        <v>38</v>
      </c>
      <c r="G480" s="3" t="n">
        <v>56</v>
      </c>
      <c r="H480" s="3" t="n">
        <f aca="false">F480/2+G480/2</f>
        <v>47</v>
      </c>
      <c r="I480" s="3" t="n">
        <f aca="false">RANK(H480,$H$453:$H$805,0)</f>
        <v>28</v>
      </c>
    </row>
    <row r="481" customFormat="false" ht="18" hidden="false" customHeight="true" outlineLevel="0" collapsed="false">
      <c r="A481" s="3" t="n">
        <v>479</v>
      </c>
      <c r="B481" s="3" t="str">
        <f aca="false">"51436061719"</f>
        <v>51436061719</v>
      </c>
      <c r="C481" s="6" t="str">
        <f aca="false">"乡镇农村综合服务中心"</f>
        <v>乡镇农村综合服务中心</v>
      </c>
      <c r="D481" s="3" t="str">
        <f aca="false">"工作人员c"</f>
        <v>工作人员c</v>
      </c>
      <c r="E481" s="3" t="str">
        <f aca="false">"06"</f>
        <v>06</v>
      </c>
      <c r="F481" s="3" t="n">
        <v>48</v>
      </c>
      <c r="G481" s="3" t="n">
        <v>46</v>
      </c>
      <c r="H481" s="3" t="n">
        <f aca="false">F481/2+G481/2</f>
        <v>47</v>
      </c>
      <c r="I481" s="3" t="n">
        <f aca="false">RANK(H481,$H$453:$H$805,0)</f>
        <v>28</v>
      </c>
    </row>
    <row r="482" customFormat="false" ht="18" hidden="false" customHeight="true" outlineLevel="0" collapsed="false">
      <c r="A482" s="3" t="n">
        <v>480</v>
      </c>
      <c r="B482" s="3" t="str">
        <f aca="false">"51436062212"</f>
        <v>51436062212</v>
      </c>
      <c r="C482" s="6" t="str">
        <f aca="false">"乡镇农村综合服务中心"</f>
        <v>乡镇农村综合服务中心</v>
      </c>
      <c r="D482" s="3" t="str">
        <f aca="false">"工作人员c"</f>
        <v>工作人员c</v>
      </c>
      <c r="E482" s="3" t="str">
        <f aca="false">"06"</f>
        <v>06</v>
      </c>
      <c r="F482" s="3" t="n">
        <v>58</v>
      </c>
      <c r="G482" s="3" t="n">
        <v>36</v>
      </c>
      <c r="H482" s="3" t="n">
        <f aca="false">F482/2+G482/2</f>
        <v>47</v>
      </c>
      <c r="I482" s="3" t="n">
        <f aca="false">RANK(H482,$H$453:$H$805,0)</f>
        <v>28</v>
      </c>
    </row>
    <row r="483" customFormat="false" ht="18" hidden="false" customHeight="true" outlineLevel="0" collapsed="false">
      <c r="A483" s="3" t="n">
        <v>481</v>
      </c>
      <c r="B483" s="3" t="str">
        <f aca="false">"51436062713"</f>
        <v>51436062713</v>
      </c>
      <c r="C483" s="6" t="str">
        <f aca="false">"乡镇农村综合服务中心"</f>
        <v>乡镇农村综合服务中心</v>
      </c>
      <c r="D483" s="3" t="str">
        <f aca="false">"工作人员c"</f>
        <v>工作人员c</v>
      </c>
      <c r="E483" s="3" t="str">
        <f aca="false">"06"</f>
        <v>06</v>
      </c>
      <c r="F483" s="3" t="n">
        <v>45</v>
      </c>
      <c r="G483" s="3" t="n">
        <v>49</v>
      </c>
      <c r="H483" s="3" t="n">
        <f aca="false">F483/2+G483/2</f>
        <v>47</v>
      </c>
      <c r="I483" s="3" t="n">
        <f aca="false">RANK(H483,$H$453:$H$805,0)</f>
        <v>28</v>
      </c>
    </row>
    <row r="484" customFormat="false" ht="18" hidden="false" customHeight="true" outlineLevel="0" collapsed="false">
      <c r="A484" s="3" t="n">
        <v>482</v>
      </c>
      <c r="B484" s="3" t="str">
        <f aca="false">"51436061709"</f>
        <v>51436061709</v>
      </c>
      <c r="C484" s="6" t="str">
        <f aca="false">"乡镇农村综合服务中心"</f>
        <v>乡镇农村综合服务中心</v>
      </c>
      <c r="D484" s="3" t="str">
        <f aca="false">"工作人员c"</f>
        <v>工作人员c</v>
      </c>
      <c r="E484" s="3" t="str">
        <f aca="false">"06"</f>
        <v>06</v>
      </c>
      <c r="F484" s="3" t="n">
        <v>44</v>
      </c>
      <c r="G484" s="3" t="n">
        <v>49</v>
      </c>
      <c r="H484" s="3" t="n">
        <f aca="false">F484/2+G484/2</f>
        <v>46.5</v>
      </c>
      <c r="I484" s="3" t="n">
        <f aca="false">RANK(H484,$H$453:$H$805,0)</f>
        <v>32</v>
      </c>
    </row>
    <row r="485" customFormat="false" ht="18" hidden="false" customHeight="true" outlineLevel="0" collapsed="false">
      <c r="A485" s="3" t="n">
        <v>483</v>
      </c>
      <c r="B485" s="3" t="str">
        <f aca="false">"51436061823"</f>
        <v>51436061823</v>
      </c>
      <c r="C485" s="6" t="str">
        <f aca="false">"乡镇农村综合服务中心"</f>
        <v>乡镇农村综合服务中心</v>
      </c>
      <c r="D485" s="3" t="str">
        <f aca="false">"工作人员c"</f>
        <v>工作人员c</v>
      </c>
      <c r="E485" s="3" t="str">
        <f aca="false">"06"</f>
        <v>06</v>
      </c>
      <c r="F485" s="3" t="n">
        <v>38</v>
      </c>
      <c r="G485" s="3" t="n">
        <v>55</v>
      </c>
      <c r="H485" s="3" t="n">
        <f aca="false">F485/2+G485/2</f>
        <v>46.5</v>
      </c>
      <c r="I485" s="3" t="n">
        <f aca="false">RANK(H485,$H$453:$H$805,0)</f>
        <v>32</v>
      </c>
    </row>
    <row r="486" customFormat="false" ht="18" hidden="false" customHeight="true" outlineLevel="0" collapsed="false">
      <c r="A486" s="3" t="n">
        <v>484</v>
      </c>
      <c r="B486" s="3" t="str">
        <f aca="false">"51436061910"</f>
        <v>51436061910</v>
      </c>
      <c r="C486" s="6" t="str">
        <f aca="false">"乡镇农村综合服务中心"</f>
        <v>乡镇农村综合服务中心</v>
      </c>
      <c r="D486" s="3" t="str">
        <f aca="false">"工作人员c"</f>
        <v>工作人员c</v>
      </c>
      <c r="E486" s="3" t="str">
        <f aca="false">"06"</f>
        <v>06</v>
      </c>
      <c r="F486" s="3" t="n">
        <v>41</v>
      </c>
      <c r="G486" s="3" t="n">
        <v>52</v>
      </c>
      <c r="H486" s="3" t="n">
        <f aca="false">F486/2+G486/2</f>
        <v>46.5</v>
      </c>
      <c r="I486" s="3" t="n">
        <f aca="false">RANK(H486,$H$453:$H$805,0)</f>
        <v>32</v>
      </c>
    </row>
    <row r="487" customFormat="false" ht="18" hidden="false" customHeight="true" outlineLevel="0" collapsed="false">
      <c r="A487" s="3" t="n">
        <v>485</v>
      </c>
      <c r="B487" s="3" t="str">
        <f aca="false">"51436062314"</f>
        <v>51436062314</v>
      </c>
      <c r="C487" s="6" t="str">
        <f aca="false">"乡镇农村综合服务中心"</f>
        <v>乡镇农村综合服务中心</v>
      </c>
      <c r="D487" s="3" t="str">
        <f aca="false">"工作人员c"</f>
        <v>工作人员c</v>
      </c>
      <c r="E487" s="3" t="str">
        <f aca="false">"06"</f>
        <v>06</v>
      </c>
      <c r="F487" s="3" t="n">
        <v>50</v>
      </c>
      <c r="G487" s="3" t="n">
        <v>43</v>
      </c>
      <c r="H487" s="3" t="n">
        <f aca="false">F487/2+G487/2</f>
        <v>46.5</v>
      </c>
      <c r="I487" s="3" t="n">
        <f aca="false">RANK(H487,$H$453:$H$805,0)</f>
        <v>32</v>
      </c>
    </row>
    <row r="488" customFormat="false" ht="18" hidden="false" customHeight="true" outlineLevel="0" collapsed="false">
      <c r="A488" s="3" t="n">
        <v>486</v>
      </c>
      <c r="B488" s="3" t="str">
        <f aca="false">"51436062330"</f>
        <v>51436062330</v>
      </c>
      <c r="C488" s="6" t="str">
        <f aca="false">"乡镇农村综合服务中心"</f>
        <v>乡镇农村综合服务中心</v>
      </c>
      <c r="D488" s="3" t="str">
        <f aca="false">"工作人员c"</f>
        <v>工作人员c</v>
      </c>
      <c r="E488" s="3" t="str">
        <f aca="false">"06"</f>
        <v>06</v>
      </c>
      <c r="F488" s="3" t="n">
        <v>43</v>
      </c>
      <c r="G488" s="3" t="n">
        <v>50</v>
      </c>
      <c r="H488" s="3" t="n">
        <f aca="false">F488/2+G488/2</f>
        <v>46.5</v>
      </c>
      <c r="I488" s="3" t="n">
        <f aca="false">RANK(H488,$H$453:$H$805,0)</f>
        <v>32</v>
      </c>
    </row>
    <row r="489" customFormat="false" ht="18" hidden="false" customHeight="true" outlineLevel="0" collapsed="false">
      <c r="A489" s="3" t="n">
        <v>487</v>
      </c>
      <c r="B489" s="3" t="str">
        <f aca="false">"51436062117"</f>
        <v>51436062117</v>
      </c>
      <c r="C489" s="6" t="str">
        <f aca="false">"乡镇农村综合服务中心"</f>
        <v>乡镇农村综合服务中心</v>
      </c>
      <c r="D489" s="3" t="str">
        <f aca="false">"工作人员c"</f>
        <v>工作人员c</v>
      </c>
      <c r="E489" s="3" t="str">
        <f aca="false">"06"</f>
        <v>06</v>
      </c>
      <c r="F489" s="3" t="n">
        <v>50</v>
      </c>
      <c r="G489" s="3" t="n">
        <v>42</v>
      </c>
      <c r="H489" s="3" t="n">
        <f aca="false">F489/2+G489/2</f>
        <v>46</v>
      </c>
      <c r="I489" s="3" t="n">
        <f aca="false">RANK(H489,$H$453:$H$805,0)</f>
        <v>37</v>
      </c>
    </row>
    <row r="490" customFormat="false" ht="18" hidden="false" customHeight="true" outlineLevel="0" collapsed="false">
      <c r="A490" s="3" t="n">
        <v>488</v>
      </c>
      <c r="B490" s="3" t="str">
        <f aca="false">"51436062323"</f>
        <v>51436062323</v>
      </c>
      <c r="C490" s="6" t="str">
        <f aca="false">"乡镇农村综合服务中心"</f>
        <v>乡镇农村综合服务中心</v>
      </c>
      <c r="D490" s="3" t="str">
        <f aca="false">"工作人员c"</f>
        <v>工作人员c</v>
      </c>
      <c r="E490" s="3" t="str">
        <f aca="false">"06"</f>
        <v>06</v>
      </c>
      <c r="F490" s="3" t="n">
        <v>36</v>
      </c>
      <c r="G490" s="3" t="n">
        <v>56</v>
      </c>
      <c r="H490" s="3" t="n">
        <f aca="false">F490/2+G490/2</f>
        <v>46</v>
      </c>
      <c r="I490" s="3" t="n">
        <f aca="false">RANK(H490,$H$453:$H$805,0)</f>
        <v>37</v>
      </c>
    </row>
    <row r="491" customFormat="false" ht="18" hidden="false" customHeight="true" outlineLevel="0" collapsed="false">
      <c r="A491" s="3" t="n">
        <v>489</v>
      </c>
      <c r="B491" s="3" t="str">
        <f aca="false">"51436062313"</f>
        <v>51436062313</v>
      </c>
      <c r="C491" s="6" t="str">
        <f aca="false">"乡镇农村综合服务中心"</f>
        <v>乡镇农村综合服务中心</v>
      </c>
      <c r="D491" s="3" t="str">
        <f aca="false">"工作人员c"</f>
        <v>工作人员c</v>
      </c>
      <c r="E491" s="3" t="str">
        <f aca="false">"06"</f>
        <v>06</v>
      </c>
      <c r="F491" s="3" t="n">
        <v>46</v>
      </c>
      <c r="G491" s="3" t="n">
        <v>45</v>
      </c>
      <c r="H491" s="3" t="n">
        <f aca="false">F491/2+G491/2</f>
        <v>45.5</v>
      </c>
      <c r="I491" s="3" t="n">
        <f aca="false">RANK(H491,$H$453:$H$805,0)</f>
        <v>39</v>
      </c>
    </row>
    <row r="492" customFormat="false" ht="18" hidden="false" customHeight="true" outlineLevel="0" collapsed="false">
      <c r="A492" s="3" t="n">
        <v>490</v>
      </c>
      <c r="B492" s="3" t="str">
        <f aca="false">"51436061603"</f>
        <v>51436061603</v>
      </c>
      <c r="C492" s="6" t="str">
        <f aca="false">"乡镇农村综合服务中心"</f>
        <v>乡镇农村综合服务中心</v>
      </c>
      <c r="D492" s="3" t="str">
        <f aca="false">"工作人员c"</f>
        <v>工作人员c</v>
      </c>
      <c r="E492" s="3" t="str">
        <f aca="false">"06"</f>
        <v>06</v>
      </c>
      <c r="F492" s="3" t="n">
        <v>45</v>
      </c>
      <c r="G492" s="3" t="n">
        <v>45</v>
      </c>
      <c r="H492" s="3" t="n">
        <f aca="false">F492/2+G492/2</f>
        <v>45</v>
      </c>
      <c r="I492" s="3" t="n">
        <f aca="false">RANK(H492,$H$453:$H$805,0)</f>
        <v>40</v>
      </c>
    </row>
    <row r="493" customFormat="false" ht="18" hidden="false" customHeight="true" outlineLevel="0" collapsed="false">
      <c r="A493" s="3" t="n">
        <v>491</v>
      </c>
      <c r="B493" s="3" t="str">
        <f aca="false">"51436061706"</f>
        <v>51436061706</v>
      </c>
      <c r="C493" s="6" t="str">
        <f aca="false">"乡镇农村综合服务中心"</f>
        <v>乡镇农村综合服务中心</v>
      </c>
      <c r="D493" s="3" t="str">
        <f aca="false">"工作人员c"</f>
        <v>工作人员c</v>
      </c>
      <c r="E493" s="3" t="str">
        <f aca="false">"06"</f>
        <v>06</v>
      </c>
      <c r="F493" s="3" t="n">
        <v>47</v>
      </c>
      <c r="G493" s="3" t="n">
        <v>43</v>
      </c>
      <c r="H493" s="3" t="n">
        <f aca="false">F493/2+G493/2</f>
        <v>45</v>
      </c>
      <c r="I493" s="3" t="n">
        <f aca="false">RANK(H493,$H$453:$H$805,0)</f>
        <v>40</v>
      </c>
    </row>
    <row r="494" customFormat="false" ht="18" hidden="false" customHeight="true" outlineLevel="0" collapsed="false">
      <c r="A494" s="3" t="n">
        <v>492</v>
      </c>
      <c r="B494" s="3" t="str">
        <f aca="false">"51436061817"</f>
        <v>51436061817</v>
      </c>
      <c r="C494" s="6" t="str">
        <f aca="false">"乡镇农村综合服务中心"</f>
        <v>乡镇农村综合服务中心</v>
      </c>
      <c r="D494" s="3" t="str">
        <f aca="false">"工作人员c"</f>
        <v>工作人员c</v>
      </c>
      <c r="E494" s="3" t="str">
        <f aca="false">"06"</f>
        <v>06</v>
      </c>
      <c r="F494" s="3" t="n">
        <v>40</v>
      </c>
      <c r="G494" s="3" t="n">
        <v>50</v>
      </c>
      <c r="H494" s="3" t="n">
        <f aca="false">F494/2+G494/2</f>
        <v>45</v>
      </c>
      <c r="I494" s="3" t="n">
        <f aca="false">RANK(H494,$H$453:$H$805,0)</f>
        <v>40</v>
      </c>
    </row>
    <row r="495" customFormat="false" ht="18" hidden="false" customHeight="true" outlineLevel="0" collapsed="false">
      <c r="A495" s="3" t="n">
        <v>493</v>
      </c>
      <c r="B495" s="3" t="str">
        <f aca="false">"51436062110"</f>
        <v>51436062110</v>
      </c>
      <c r="C495" s="6" t="str">
        <f aca="false">"乡镇农村综合服务中心"</f>
        <v>乡镇农村综合服务中心</v>
      </c>
      <c r="D495" s="3" t="str">
        <f aca="false">"工作人员c"</f>
        <v>工作人员c</v>
      </c>
      <c r="E495" s="3" t="str">
        <f aca="false">"06"</f>
        <v>06</v>
      </c>
      <c r="F495" s="3" t="n">
        <v>40</v>
      </c>
      <c r="G495" s="3" t="n">
        <v>50</v>
      </c>
      <c r="H495" s="3" t="n">
        <f aca="false">F495/2+G495/2</f>
        <v>45</v>
      </c>
      <c r="I495" s="3" t="n">
        <f aca="false">RANK(H495,$H$453:$H$805,0)</f>
        <v>40</v>
      </c>
    </row>
    <row r="496" customFormat="false" ht="18" hidden="false" customHeight="true" outlineLevel="0" collapsed="false">
      <c r="A496" s="3" t="n">
        <v>494</v>
      </c>
      <c r="B496" s="3" t="str">
        <f aca="false">"51436062225"</f>
        <v>51436062225</v>
      </c>
      <c r="C496" s="6" t="str">
        <f aca="false">"乡镇农村综合服务中心"</f>
        <v>乡镇农村综合服务中心</v>
      </c>
      <c r="D496" s="3" t="str">
        <f aca="false">"工作人员c"</f>
        <v>工作人员c</v>
      </c>
      <c r="E496" s="3" t="str">
        <f aca="false">"06"</f>
        <v>06</v>
      </c>
      <c r="F496" s="3" t="n">
        <v>35</v>
      </c>
      <c r="G496" s="3" t="n">
        <v>55</v>
      </c>
      <c r="H496" s="3" t="n">
        <f aca="false">F496/2+G496/2</f>
        <v>45</v>
      </c>
      <c r="I496" s="3" t="n">
        <f aca="false">RANK(H496,$H$453:$H$805,0)</f>
        <v>40</v>
      </c>
    </row>
    <row r="497" customFormat="false" ht="18" hidden="false" customHeight="true" outlineLevel="0" collapsed="false">
      <c r="A497" s="3" t="n">
        <v>495</v>
      </c>
      <c r="B497" s="3" t="str">
        <f aca="false">"51436062426"</f>
        <v>51436062426</v>
      </c>
      <c r="C497" s="6" t="str">
        <f aca="false">"乡镇农村综合服务中心"</f>
        <v>乡镇农村综合服务中心</v>
      </c>
      <c r="D497" s="3" t="str">
        <f aca="false">"工作人员c"</f>
        <v>工作人员c</v>
      </c>
      <c r="E497" s="3" t="str">
        <f aca="false">"06"</f>
        <v>06</v>
      </c>
      <c r="F497" s="3" t="n">
        <v>51</v>
      </c>
      <c r="G497" s="3" t="n">
        <v>39</v>
      </c>
      <c r="H497" s="3" t="n">
        <f aca="false">F497/2+G497/2</f>
        <v>45</v>
      </c>
      <c r="I497" s="3" t="n">
        <f aca="false">RANK(H497,$H$453:$H$805,0)</f>
        <v>40</v>
      </c>
    </row>
    <row r="498" customFormat="false" ht="18" hidden="false" customHeight="true" outlineLevel="0" collapsed="false">
      <c r="A498" s="3" t="n">
        <v>496</v>
      </c>
      <c r="B498" s="3" t="str">
        <f aca="false">"51436061818"</f>
        <v>51436061818</v>
      </c>
      <c r="C498" s="6" t="str">
        <f aca="false">"乡镇农村综合服务中心"</f>
        <v>乡镇农村综合服务中心</v>
      </c>
      <c r="D498" s="3" t="str">
        <f aca="false">"工作人员c"</f>
        <v>工作人员c</v>
      </c>
      <c r="E498" s="3" t="str">
        <f aca="false">"06"</f>
        <v>06</v>
      </c>
      <c r="F498" s="3" t="n">
        <v>36</v>
      </c>
      <c r="G498" s="3" t="n">
        <v>53</v>
      </c>
      <c r="H498" s="3" t="n">
        <f aca="false">F498/2+G498/2</f>
        <v>44.5</v>
      </c>
      <c r="I498" s="3" t="n">
        <f aca="false">RANK(H498,$H$453:$H$805,0)</f>
        <v>46</v>
      </c>
    </row>
    <row r="499" customFormat="false" ht="18" hidden="false" customHeight="true" outlineLevel="0" collapsed="false">
      <c r="A499" s="3" t="n">
        <v>497</v>
      </c>
      <c r="B499" s="3" t="str">
        <f aca="false">"51436062129"</f>
        <v>51436062129</v>
      </c>
      <c r="C499" s="6" t="str">
        <f aca="false">"乡镇农村综合服务中心"</f>
        <v>乡镇农村综合服务中心</v>
      </c>
      <c r="D499" s="3" t="str">
        <f aca="false">"工作人员c"</f>
        <v>工作人员c</v>
      </c>
      <c r="E499" s="3" t="str">
        <f aca="false">"06"</f>
        <v>06</v>
      </c>
      <c r="F499" s="3" t="n">
        <v>40</v>
      </c>
      <c r="G499" s="3" t="n">
        <v>49</v>
      </c>
      <c r="H499" s="3" t="n">
        <f aca="false">F499/2+G499/2</f>
        <v>44.5</v>
      </c>
      <c r="I499" s="3" t="n">
        <f aca="false">RANK(H499,$H$453:$H$805,0)</f>
        <v>46</v>
      </c>
    </row>
    <row r="500" customFormat="false" ht="18" hidden="false" customHeight="true" outlineLevel="0" collapsed="false">
      <c r="A500" s="3" t="n">
        <v>498</v>
      </c>
      <c r="B500" s="3" t="str">
        <f aca="false">"51436062203"</f>
        <v>51436062203</v>
      </c>
      <c r="C500" s="6" t="str">
        <f aca="false">"乡镇农村综合服务中心"</f>
        <v>乡镇农村综合服务中心</v>
      </c>
      <c r="D500" s="3" t="str">
        <f aca="false">"工作人员c"</f>
        <v>工作人员c</v>
      </c>
      <c r="E500" s="3" t="str">
        <f aca="false">"06"</f>
        <v>06</v>
      </c>
      <c r="F500" s="3" t="n">
        <v>42</v>
      </c>
      <c r="G500" s="3" t="n">
        <v>47</v>
      </c>
      <c r="H500" s="3" t="n">
        <f aca="false">F500/2+G500/2</f>
        <v>44.5</v>
      </c>
      <c r="I500" s="3" t="n">
        <f aca="false">RANK(H500,$H$453:$H$805,0)</f>
        <v>46</v>
      </c>
    </row>
    <row r="501" customFormat="false" ht="18" hidden="false" customHeight="true" outlineLevel="0" collapsed="false">
      <c r="A501" s="3" t="n">
        <v>499</v>
      </c>
      <c r="B501" s="3" t="str">
        <f aca="false">"51436062209"</f>
        <v>51436062209</v>
      </c>
      <c r="C501" s="6" t="str">
        <f aca="false">"乡镇农村综合服务中心"</f>
        <v>乡镇农村综合服务中心</v>
      </c>
      <c r="D501" s="3" t="str">
        <f aca="false">"工作人员c"</f>
        <v>工作人员c</v>
      </c>
      <c r="E501" s="3" t="str">
        <f aca="false">"06"</f>
        <v>06</v>
      </c>
      <c r="F501" s="3" t="n">
        <v>46</v>
      </c>
      <c r="G501" s="3" t="n">
        <v>43</v>
      </c>
      <c r="H501" s="3" t="n">
        <f aca="false">F501/2+G501/2</f>
        <v>44.5</v>
      </c>
      <c r="I501" s="3" t="n">
        <f aca="false">RANK(H501,$H$453:$H$805,0)</f>
        <v>46</v>
      </c>
    </row>
    <row r="502" customFormat="false" ht="18" hidden="false" customHeight="true" outlineLevel="0" collapsed="false">
      <c r="A502" s="3" t="n">
        <v>500</v>
      </c>
      <c r="B502" s="3" t="str">
        <f aca="false">"51436062507"</f>
        <v>51436062507</v>
      </c>
      <c r="C502" s="6" t="str">
        <f aca="false">"乡镇农村综合服务中心"</f>
        <v>乡镇农村综合服务中心</v>
      </c>
      <c r="D502" s="3" t="str">
        <f aca="false">"工作人员c"</f>
        <v>工作人员c</v>
      </c>
      <c r="E502" s="3" t="str">
        <f aca="false">"06"</f>
        <v>06</v>
      </c>
      <c r="F502" s="3" t="n">
        <v>39</v>
      </c>
      <c r="G502" s="3" t="n">
        <v>50</v>
      </c>
      <c r="H502" s="3" t="n">
        <f aca="false">F502/2+G502/2</f>
        <v>44.5</v>
      </c>
      <c r="I502" s="3" t="n">
        <f aca="false">RANK(H502,$H$453:$H$805,0)</f>
        <v>46</v>
      </c>
    </row>
    <row r="503" customFormat="false" ht="18" hidden="false" customHeight="true" outlineLevel="0" collapsed="false">
      <c r="A503" s="3" t="n">
        <v>501</v>
      </c>
      <c r="B503" s="3" t="str">
        <f aca="false">"51436062710"</f>
        <v>51436062710</v>
      </c>
      <c r="C503" s="6" t="str">
        <f aca="false">"乡镇农村综合服务中心"</f>
        <v>乡镇农村综合服务中心</v>
      </c>
      <c r="D503" s="3" t="str">
        <f aca="false">"工作人员c"</f>
        <v>工作人员c</v>
      </c>
      <c r="E503" s="3" t="str">
        <f aca="false">"06"</f>
        <v>06</v>
      </c>
      <c r="F503" s="3" t="n">
        <v>49</v>
      </c>
      <c r="G503" s="3" t="n">
        <v>40</v>
      </c>
      <c r="H503" s="3" t="n">
        <f aca="false">F503/2+G503/2</f>
        <v>44.5</v>
      </c>
      <c r="I503" s="3" t="n">
        <f aca="false">RANK(H503,$H$453:$H$805,0)</f>
        <v>46</v>
      </c>
    </row>
    <row r="504" customFormat="false" ht="18" hidden="false" customHeight="true" outlineLevel="0" collapsed="false">
      <c r="A504" s="3" t="n">
        <v>502</v>
      </c>
      <c r="B504" s="3" t="str">
        <f aca="false">"51436061609"</f>
        <v>51436061609</v>
      </c>
      <c r="C504" s="6" t="str">
        <f aca="false">"乡镇农村综合服务中心"</f>
        <v>乡镇农村综合服务中心</v>
      </c>
      <c r="D504" s="3" t="str">
        <f aca="false">"工作人员c"</f>
        <v>工作人员c</v>
      </c>
      <c r="E504" s="3" t="str">
        <f aca="false">"06"</f>
        <v>06</v>
      </c>
      <c r="F504" s="3" t="n">
        <v>40</v>
      </c>
      <c r="G504" s="3" t="n">
        <v>48</v>
      </c>
      <c r="H504" s="3" t="n">
        <f aca="false">F504/2+G504/2</f>
        <v>44</v>
      </c>
      <c r="I504" s="3" t="n">
        <f aca="false">RANK(H504,$H$453:$H$805,0)</f>
        <v>52</v>
      </c>
    </row>
    <row r="505" customFormat="false" ht="18" hidden="false" customHeight="true" outlineLevel="0" collapsed="false">
      <c r="A505" s="3" t="n">
        <v>503</v>
      </c>
      <c r="B505" s="3" t="str">
        <f aca="false">"51436062021"</f>
        <v>51436062021</v>
      </c>
      <c r="C505" s="6" t="str">
        <f aca="false">"乡镇农村综合服务中心"</f>
        <v>乡镇农村综合服务中心</v>
      </c>
      <c r="D505" s="3" t="str">
        <f aca="false">"工作人员c"</f>
        <v>工作人员c</v>
      </c>
      <c r="E505" s="3" t="str">
        <f aca="false">"06"</f>
        <v>06</v>
      </c>
      <c r="F505" s="3" t="n">
        <v>45</v>
      </c>
      <c r="G505" s="3" t="n">
        <v>43</v>
      </c>
      <c r="H505" s="3" t="n">
        <f aca="false">F505/2+G505/2</f>
        <v>44</v>
      </c>
      <c r="I505" s="3" t="n">
        <f aca="false">RANK(H505,$H$453:$H$805,0)</f>
        <v>52</v>
      </c>
    </row>
    <row r="506" customFormat="false" ht="18" hidden="false" customHeight="true" outlineLevel="0" collapsed="false">
      <c r="A506" s="3" t="n">
        <v>504</v>
      </c>
      <c r="B506" s="3" t="str">
        <f aca="false">"51436062219"</f>
        <v>51436062219</v>
      </c>
      <c r="C506" s="6" t="str">
        <f aca="false">"乡镇农村综合服务中心"</f>
        <v>乡镇农村综合服务中心</v>
      </c>
      <c r="D506" s="3" t="str">
        <f aca="false">"工作人员c"</f>
        <v>工作人员c</v>
      </c>
      <c r="E506" s="3" t="str">
        <f aca="false">"06"</f>
        <v>06</v>
      </c>
      <c r="F506" s="3" t="n">
        <v>53</v>
      </c>
      <c r="G506" s="3" t="n">
        <v>35</v>
      </c>
      <c r="H506" s="3" t="n">
        <f aca="false">F506/2+G506/2</f>
        <v>44</v>
      </c>
      <c r="I506" s="3" t="n">
        <f aca="false">RANK(H506,$H$453:$H$805,0)</f>
        <v>52</v>
      </c>
    </row>
    <row r="507" customFormat="false" ht="18" hidden="false" customHeight="true" outlineLevel="0" collapsed="false">
      <c r="A507" s="3" t="n">
        <v>505</v>
      </c>
      <c r="B507" s="3" t="str">
        <f aca="false">"51436062026"</f>
        <v>51436062026</v>
      </c>
      <c r="C507" s="6" t="str">
        <f aca="false">"乡镇农村综合服务中心"</f>
        <v>乡镇农村综合服务中心</v>
      </c>
      <c r="D507" s="3" t="str">
        <f aca="false">"工作人员c"</f>
        <v>工作人员c</v>
      </c>
      <c r="E507" s="3" t="str">
        <f aca="false">"06"</f>
        <v>06</v>
      </c>
      <c r="F507" s="3" t="n">
        <v>49</v>
      </c>
      <c r="G507" s="3" t="n">
        <v>38</v>
      </c>
      <c r="H507" s="3" t="n">
        <f aca="false">F507/2+G507/2</f>
        <v>43.5</v>
      </c>
      <c r="I507" s="3" t="n">
        <f aca="false">RANK(H507,$H$453:$H$805,0)</f>
        <v>55</v>
      </c>
    </row>
    <row r="508" customFormat="false" ht="18" hidden="false" customHeight="true" outlineLevel="0" collapsed="false">
      <c r="A508" s="3" t="n">
        <v>506</v>
      </c>
      <c r="B508" s="3" t="str">
        <f aca="false">"51436062113"</f>
        <v>51436062113</v>
      </c>
      <c r="C508" s="6" t="str">
        <f aca="false">"乡镇农村综合服务中心"</f>
        <v>乡镇农村综合服务中心</v>
      </c>
      <c r="D508" s="3" t="str">
        <f aca="false">"工作人员c"</f>
        <v>工作人员c</v>
      </c>
      <c r="E508" s="3" t="str">
        <f aca="false">"06"</f>
        <v>06</v>
      </c>
      <c r="F508" s="3" t="n">
        <v>44</v>
      </c>
      <c r="G508" s="3" t="n">
        <v>43</v>
      </c>
      <c r="H508" s="3" t="n">
        <f aca="false">F508/2+G508/2</f>
        <v>43.5</v>
      </c>
      <c r="I508" s="3" t="n">
        <f aca="false">RANK(H508,$H$453:$H$805,0)</f>
        <v>55</v>
      </c>
    </row>
    <row r="509" customFormat="false" ht="18" hidden="false" customHeight="true" outlineLevel="0" collapsed="false">
      <c r="A509" s="3" t="n">
        <v>507</v>
      </c>
      <c r="B509" s="3" t="str">
        <f aca="false">"51436062202"</f>
        <v>51436062202</v>
      </c>
      <c r="C509" s="6" t="str">
        <f aca="false">"乡镇农村综合服务中心"</f>
        <v>乡镇农村综合服务中心</v>
      </c>
      <c r="D509" s="3" t="str">
        <f aca="false">"工作人员c"</f>
        <v>工作人员c</v>
      </c>
      <c r="E509" s="3" t="str">
        <f aca="false">"06"</f>
        <v>06</v>
      </c>
      <c r="F509" s="3" t="n">
        <v>46</v>
      </c>
      <c r="G509" s="3" t="n">
        <v>41</v>
      </c>
      <c r="H509" s="3" t="n">
        <f aca="false">F509/2+G509/2</f>
        <v>43.5</v>
      </c>
      <c r="I509" s="3" t="n">
        <f aca="false">RANK(H509,$H$453:$H$805,0)</f>
        <v>55</v>
      </c>
    </row>
    <row r="510" customFormat="false" ht="18" hidden="false" customHeight="true" outlineLevel="0" collapsed="false">
      <c r="A510" s="3" t="n">
        <v>508</v>
      </c>
      <c r="B510" s="3" t="str">
        <f aca="false">"51436062526"</f>
        <v>51436062526</v>
      </c>
      <c r="C510" s="6" t="str">
        <f aca="false">"乡镇农村综合服务中心"</f>
        <v>乡镇农村综合服务中心</v>
      </c>
      <c r="D510" s="3" t="str">
        <f aca="false">"工作人员c"</f>
        <v>工作人员c</v>
      </c>
      <c r="E510" s="3" t="str">
        <f aca="false">"06"</f>
        <v>06</v>
      </c>
      <c r="F510" s="3" t="n">
        <v>37</v>
      </c>
      <c r="G510" s="3" t="n">
        <v>50</v>
      </c>
      <c r="H510" s="3" t="n">
        <f aca="false">F510/2+G510/2</f>
        <v>43.5</v>
      </c>
      <c r="I510" s="3" t="n">
        <f aca="false">RANK(H510,$H$453:$H$805,0)</f>
        <v>55</v>
      </c>
    </row>
    <row r="511" customFormat="false" ht="18" hidden="false" customHeight="true" outlineLevel="0" collapsed="false">
      <c r="A511" s="3" t="n">
        <v>509</v>
      </c>
      <c r="B511" s="3" t="str">
        <f aca="false">"51436062527"</f>
        <v>51436062527</v>
      </c>
      <c r="C511" s="6" t="str">
        <f aca="false">"乡镇农村综合服务中心"</f>
        <v>乡镇农村综合服务中心</v>
      </c>
      <c r="D511" s="3" t="str">
        <f aca="false">"工作人员c"</f>
        <v>工作人员c</v>
      </c>
      <c r="E511" s="3" t="str">
        <f aca="false">"06"</f>
        <v>06</v>
      </c>
      <c r="F511" s="3" t="n">
        <v>40</v>
      </c>
      <c r="G511" s="3" t="n">
        <v>47</v>
      </c>
      <c r="H511" s="3" t="n">
        <f aca="false">F511/2+G511/2</f>
        <v>43.5</v>
      </c>
      <c r="I511" s="3" t="n">
        <f aca="false">RANK(H511,$H$453:$H$805,0)</f>
        <v>55</v>
      </c>
    </row>
    <row r="512" customFormat="false" ht="18" hidden="false" customHeight="true" outlineLevel="0" collapsed="false">
      <c r="A512" s="3" t="n">
        <v>510</v>
      </c>
      <c r="B512" s="3" t="str">
        <f aca="false">"51436061613"</f>
        <v>51436061613</v>
      </c>
      <c r="C512" s="6" t="str">
        <f aca="false">"乡镇农村综合服务中心"</f>
        <v>乡镇农村综合服务中心</v>
      </c>
      <c r="D512" s="3" t="str">
        <f aca="false">"工作人员c"</f>
        <v>工作人员c</v>
      </c>
      <c r="E512" s="3" t="str">
        <f aca="false">"06"</f>
        <v>06</v>
      </c>
      <c r="F512" s="3" t="n">
        <v>52</v>
      </c>
      <c r="G512" s="3" t="n">
        <v>34</v>
      </c>
      <c r="H512" s="3" t="n">
        <f aca="false">F512/2+G512/2</f>
        <v>43</v>
      </c>
      <c r="I512" s="3" t="n">
        <f aca="false">RANK(H512,$H$453:$H$805,0)</f>
        <v>60</v>
      </c>
    </row>
    <row r="513" customFormat="false" ht="18" hidden="false" customHeight="true" outlineLevel="0" collapsed="false">
      <c r="A513" s="3" t="n">
        <v>511</v>
      </c>
      <c r="B513" s="3" t="str">
        <f aca="false">"51436062004"</f>
        <v>51436062004</v>
      </c>
      <c r="C513" s="6" t="str">
        <f aca="false">"乡镇农村综合服务中心"</f>
        <v>乡镇农村综合服务中心</v>
      </c>
      <c r="D513" s="3" t="str">
        <f aca="false">"工作人员c"</f>
        <v>工作人员c</v>
      </c>
      <c r="E513" s="3" t="str">
        <f aca="false">"06"</f>
        <v>06</v>
      </c>
      <c r="F513" s="3" t="n">
        <v>48</v>
      </c>
      <c r="G513" s="3" t="n">
        <v>38</v>
      </c>
      <c r="H513" s="3" t="n">
        <f aca="false">F513/2+G513/2</f>
        <v>43</v>
      </c>
      <c r="I513" s="3" t="n">
        <f aca="false">RANK(H513,$H$453:$H$805,0)</f>
        <v>60</v>
      </c>
    </row>
    <row r="514" customFormat="false" ht="18" hidden="false" customHeight="true" outlineLevel="0" collapsed="false">
      <c r="A514" s="3" t="n">
        <v>512</v>
      </c>
      <c r="B514" s="3" t="str">
        <f aca="false">"51436062005"</f>
        <v>51436062005</v>
      </c>
      <c r="C514" s="6" t="str">
        <f aca="false">"乡镇农村综合服务中心"</f>
        <v>乡镇农村综合服务中心</v>
      </c>
      <c r="D514" s="3" t="str">
        <f aca="false">"工作人员c"</f>
        <v>工作人员c</v>
      </c>
      <c r="E514" s="3" t="str">
        <f aca="false">"06"</f>
        <v>06</v>
      </c>
      <c r="F514" s="3" t="n">
        <v>47</v>
      </c>
      <c r="G514" s="3" t="n">
        <v>39</v>
      </c>
      <c r="H514" s="3" t="n">
        <f aca="false">F514/2+G514/2</f>
        <v>43</v>
      </c>
      <c r="I514" s="3" t="n">
        <f aca="false">RANK(H514,$H$453:$H$805,0)</f>
        <v>60</v>
      </c>
    </row>
    <row r="515" customFormat="false" ht="18" hidden="false" customHeight="true" outlineLevel="0" collapsed="false">
      <c r="A515" s="3" t="n">
        <v>513</v>
      </c>
      <c r="B515" s="3" t="str">
        <f aca="false">"51436062024"</f>
        <v>51436062024</v>
      </c>
      <c r="C515" s="6" t="str">
        <f aca="false">"乡镇农村综合服务中心"</f>
        <v>乡镇农村综合服务中心</v>
      </c>
      <c r="D515" s="3" t="str">
        <f aca="false">"工作人员c"</f>
        <v>工作人员c</v>
      </c>
      <c r="E515" s="3" t="str">
        <f aca="false">"06"</f>
        <v>06</v>
      </c>
      <c r="F515" s="3" t="n">
        <v>44</v>
      </c>
      <c r="G515" s="3" t="n">
        <v>42</v>
      </c>
      <c r="H515" s="3" t="n">
        <f aca="false">F515/2+G515/2</f>
        <v>43</v>
      </c>
      <c r="I515" s="3" t="n">
        <f aca="false">RANK(H515,$H$453:$H$805,0)</f>
        <v>60</v>
      </c>
    </row>
    <row r="516" customFormat="false" ht="18" hidden="false" customHeight="true" outlineLevel="0" collapsed="false">
      <c r="A516" s="3" t="n">
        <v>514</v>
      </c>
      <c r="B516" s="3" t="str">
        <f aca="false">"51436062303"</f>
        <v>51436062303</v>
      </c>
      <c r="C516" s="6" t="str">
        <f aca="false">"乡镇农村综合服务中心"</f>
        <v>乡镇农村综合服务中心</v>
      </c>
      <c r="D516" s="3" t="str">
        <f aca="false">"工作人员c"</f>
        <v>工作人员c</v>
      </c>
      <c r="E516" s="3" t="str">
        <f aca="false">"06"</f>
        <v>06</v>
      </c>
      <c r="F516" s="3" t="n">
        <v>34</v>
      </c>
      <c r="G516" s="3" t="n">
        <v>52</v>
      </c>
      <c r="H516" s="3" t="n">
        <f aca="false">F516/2+G516/2</f>
        <v>43</v>
      </c>
      <c r="I516" s="3" t="n">
        <f aca="false">RANK(H516,$H$453:$H$805,0)</f>
        <v>60</v>
      </c>
    </row>
    <row r="517" customFormat="false" ht="18" hidden="false" customHeight="true" outlineLevel="0" collapsed="false">
      <c r="A517" s="3" t="n">
        <v>515</v>
      </c>
      <c r="B517" s="3" t="str">
        <f aca="false">"51436062616"</f>
        <v>51436062616</v>
      </c>
      <c r="C517" s="6" t="str">
        <f aca="false">"乡镇农村综合服务中心"</f>
        <v>乡镇农村综合服务中心</v>
      </c>
      <c r="D517" s="3" t="str">
        <f aca="false">"工作人员c"</f>
        <v>工作人员c</v>
      </c>
      <c r="E517" s="3" t="str">
        <f aca="false">"06"</f>
        <v>06</v>
      </c>
      <c r="F517" s="3" t="n">
        <v>46</v>
      </c>
      <c r="G517" s="3" t="n">
        <v>40</v>
      </c>
      <c r="H517" s="3" t="n">
        <f aca="false">F517/2+G517/2</f>
        <v>43</v>
      </c>
      <c r="I517" s="3" t="n">
        <f aca="false">RANK(H517,$H$453:$H$805,0)</f>
        <v>60</v>
      </c>
    </row>
    <row r="518" customFormat="false" ht="18" hidden="false" customHeight="true" outlineLevel="0" collapsed="false">
      <c r="A518" s="3" t="n">
        <v>516</v>
      </c>
      <c r="B518" s="3" t="str">
        <f aca="false">"51436061907"</f>
        <v>51436061907</v>
      </c>
      <c r="C518" s="6" t="str">
        <f aca="false">"乡镇农村综合服务中心"</f>
        <v>乡镇农村综合服务中心</v>
      </c>
      <c r="D518" s="3" t="str">
        <f aca="false">"工作人员c"</f>
        <v>工作人员c</v>
      </c>
      <c r="E518" s="3" t="str">
        <f aca="false">"06"</f>
        <v>06</v>
      </c>
      <c r="F518" s="3" t="n">
        <v>41</v>
      </c>
      <c r="G518" s="3" t="n">
        <v>44</v>
      </c>
      <c r="H518" s="3" t="n">
        <f aca="false">F518/2+G518/2</f>
        <v>42.5</v>
      </c>
      <c r="I518" s="3" t="n">
        <f aca="false">RANK(H518,$H$453:$H$805,0)</f>
        <v>66</v>
      </c>
    </row>
    <row r="519" customFormat="false" ht="18" hidden="false" customHeight="true" outlineLevel="0" collapsed="false">
      <c r="A519" s="3" t="n">
        <v>517</v>
      </c>
      <c r="B519" s="3" t="str">
        <f aca="false">"51436062308"</f>
        <v>51436062308</v>
      </c>
      <c r="C519" s="6" t="str">
        <f aca="false">"乡镇农村综合服务中心"</f>
        <v>乡镇农村综合服务中心</v>
      </c>
      <c r="D519" s="3" t="str">
        <f aca="false">"工作人员c"</f>
        <v>工作人员c</v>
      </c>
      <c r="E519" s="3" t="str">
        <f aca="false">"06"</f>
        <v>06</v>
      </c>
      <c r="F519" s="3" t="n">
        <v>41</v>
      </c>
      <c r="G519" s="3" t="n">
        <v>44</v>
      </c>
      <c r="H519" s="3" t="n">
        <f aca="false">F519/2+G519/2</f>
        <v>42.5</v>
      </c>
      <c r="I519" s="3" t="n">
        <f aca="false">RANK(H519,$H$453:$H$805,0)</f>
        <v>66</v>
      </c>
    </row>
    <row r="520" customFormat="false" ht="18" hidden="false" customHeight="true" outlineLevel="0" collapsed="false">
      <c r="A520" s="3" t="n">
        <v>518</v>
      </c>
      <c r="B520" s="3" t="str">
        <f aca="false">"51436062404"</f>
        <v>51436062404</v>
      </c>
      <c r="C520" s="6" t="str">
        <f aca="false">"乡镇农村综合服务中心"</f>
        <v>乡镇农村综合服务中心</v>
      </c>
      <c r="D520" s="3" t="str">
        <f aca="false">"工作人员c"</f>
        <v>工作人员c</v>
      </c>
      <c r="E520" s="3" t="str">
        <f aca="false">"06"</f>
        <v>06</v>
      </c>
      <c r="F520" s="3" t="n">
        <v>45</v>
      </c>
      <c r="G520" s="3" t="n">
        <v>40</v>
      </c>
      <c r="H520" s="3" t="n">
        <f aca="false">F520/2+G520/2</f>
        <v>42.5</v>
      </c>
      <c r="I520" s="3" t="n">
        <f aca="false">RANK(H520,$H$453:$H$805,0)</f>
        <v>66</v>
      </c>
    </row>
    <row r="521" customFormat="false" ht="18" hidden="false" customHeight="true" outlineLevel="0" collapsed="false">
      <c r="A521" s="3" t="n">
        <v>519</v>
      </c>
      <c r="B521" s="3" t="str">
        <f aca="false">"51436062419"</f>
        <v>51436062419</v>
      </c>
      <c r="C521" s="6" t="str">
        <f aca="false">"乡镇农村综合服务中心"</f>
        <v>乡镇农村综合服务中心</v>
      </c>
      <c r="D521" s="3" t="str">
        <f aca="false">"工作人员c"</f>
        <v>工作人员c</v>
      </c>
      <c r="E521" s="3" t="str">
        <f aca="false">"06"</f>
        <v>06</v>
      </c>
      <c r="F521" s="3" t="n">
        <v>40</v>
      </c>
      <c r="G521" s="3" t="n">
        <v>45</v>
      </c>
      <c r="H521" s="3" t="n">
        <f aca="false">F521/2+G521/2</f>
        <v>42.5</v>
      </c>
      <c r="I521" s="3" t="n">
        <f aca="false">RANK(H521,$H$453:$H$805,0)</f>
        <v>66</v>
      </c>
    </row>
    <row r="522" customFormat="false" ht="18" hidden="false" customHeight="true" outlineLevel="0" collapsed="false">
      <c r="A522" s="3" t="n">
        <v>520</v>
      </c>
      <c r="B522" s="3" t="str">
        <f aca="false">"51436062525"</f>
        <v>51436062525</v>
      </c>
      <c r="C522" s="6" t="str">
        <f aca="false">"乡镇农村综合服务中心"</f>
        <v>乡镇农村综合服务中心</v>
      </c>
      <c r="D522" s="3" t="str">
        <f aca="false">"工作人员c"</f>
        <v>工作人员c</v>
      </c>
      <c r="E522" s="3" t="str">
        <f aca="false">"06"</f>
        <v>06</v>
      </c>
      <c r="F522" s="3" t="n">
        <v>48</v>
      </c>
      <c r="G522" s="3" t="n">
        <v>37</v>
      </c>
      <c r="H522" s="3" t="n">
        <f aca="false">F522/2+G522/2</f>
        <v>42.5</v>
      </c>
      <c r="I522" s="3" t="n">
        <f aca="false">RANK(H522,$H$453:$H$805,0)</f>
        <v>66</v>
      </c>
    </row>
    <row r="523" customFormat="false" ht="18" hidden="false" customHeight="true" outlineLevel="0" collapsed="false">
      <c r="A523" s="3" t="n">
        <v>521</v>
      </c>
      <c r="B523" s="3" t="str">
        <f aca="false">"51436062612"</f>
        <v>51436062612</v>
      </c>
      <c r="C523" s="6" t="str">
        <f aca="false">"乡镇农村综合服务中心"</f>
        <v>乡镇农村综合服务中心</v>
      </c>
      <c r="D523" s="3" t="str">
        <f aca="false">"工作人员c"</f>
        <v>工作人员c</v>
      </c>
      <c r="E523" s="3" t="str">
        <f aca="false">"06"</f>
        <v>06</v>
      </c>
      <c r="F523" s="3" t="n">
        <v>42</v>
      </c>
      <c r="G523" s="3" t="n">
        <v>43</v>
      </c>
      <c r="H523" s="3" t="n">
        <f aca="false">F523/2+G523/2</f>
        <v>42.5</v>
      </c>
      <c r="I523" s="3" t="n">
        <f aca="false">RANK(H523,$H$453:$H$805,0)</f>
        <v>66</v>
      </c>
    </row>
    <row r="524" customFormat="false" ht="18" hidden="false" customHeight="true" outlineLevel="0" collapsed="false">
      <c r="A524" s="3" t="n">
        <v>522</v>
      </c>
      <c r="B524" s="3" t="str">
        <f aca="false">"51436061712"</f>
        <v>51436061712</v>
      </c>
      <c r="C524" s="6" t="str">
        <f aca="false">"乡镇农村综合服务中心"</f>
        <v>乡镇农村综合服务中心</v>
      </c>
      <c r="D524" s="3" t="str">
        <f aca="false">"工作人员c"</f>
        <v>工作人员c</v>
      </c>
      <c r="E524" s="3" t="str">
        <f aca="false">"06"</f>
        <v>06</v>
      </c>
      <c r="F524" s="3" t="n">
        <v>43</v>
      </c>
      <c r="G524" s="3" t="n">
        <v>41</v>
      </c>
      <c r="H524" s="3" t="n">
        <f aca="false">F524/2+G524/2</f>
        <v>42</v>
      </c>
      <c r="I524" s="3" t="n">
        <f aca="false">RANK(H524,$H$453:$H$805,0)</f>
        <v>72</v>
      </c>
    </row>
    <row r="525" customFormat="false" ht="18" hidden="false" customHeight="true" outlineLevel="0" collapsed="false">
      <c r="A525" s="3" t="n">
        <v>523</v>
      </c>
      <c r="B525" s="3" t="str">
        <f aca="false">"51436062223"</f>
        <v>51436062223</v>
      </c>
      <c r="C525" s="6" t="str">
        <f aca="false">"乡镇农村综合服务中心"</f>
        <v>乡镇农村综合服务中心</v>
      </c>
      <c r="D525" s="3" t="str">
        <f aca="false">"工作人员c"</f>
        <v>工作人员c</v>
      </c>
      <c r="E525" s="3" t="str">
        <f aca="false">"06"</f>
        <v>06</v>
      </c>
      <c r="F525" s="3" t="n">
        <v>39</v>
      </c>
      <c r="G525" s="3" t="n">
        <v>45</v>
      </c>
      <c r="H525" s="3" t="n">
        <f aca="false">F525/2+G525/2</f>
        <v>42</v>
      </c>
      <c r="I525" s="3" t="n">
        <f aca="false">RANK(H525,$H$453:$H$805,0)</f>
        <v>72</v>
      </c>
    </row>
    <row r="526" customFormat="false" ht="18" hidden="false" customHeight="true" outlineLevel="0" collapsed="false">
      <c r="A526" s="3" t="n">
        <v>524</v>
      </c>
      <c r="B526" s="3" t="str">
        <f aca="false">"51436061618"</f>
        <v>51436061618</v>
      </c>
      <c r="C526" s="6" t="str">
        <f aca="false">"乡镇农村综合服务中心"</f>
        <v>乡镇农村综合服务中心</v>
      </c>
      <c r="D526" s="3" t="str">
        <f aca="false">"工作人员c"</f>
        <v>工作人员c</v>
      </c>
      <c r="E526" s="3" t="str">
        <f aca="false">"06"</f>
        <v>06</v>
      </c>
      <c r="F526" s="3" t="n">
        <v>51</v>
      </c>
      <c r="G526" s="3" t="n">
        <v>32</v>
      </c>
      <c r="H526" s="3" t="n">
        <f aca="false">F526/2+G526/2</f>
        <v>41.5</v>
      </c>
      <c r="I526" s="3" t="n">
        <f aca="false">RANK(H526,$H$453:$H$805,0)</f>
        <v>74</v>
      </c>
    </row>
    <row r="527" customFormat="false" ht="18" hidden="false" customHeight="true" outlineLevel="0" collapsed="false">
      <c r="A527" s="3" t="n">
        <v>525</v>
      </c>
      <c r="B527" s="3" t="str">
        <f aca="false">"51436062211"</f>
        <v>51436062211</v>
      </c>
      <c r="C527" s="6" t="str">
        <f aca="false">"乡镇农村综合服务中心"</f>
        <v>乡镇农村综合服务中心</v>
      </c>
      <c r="D527" s="3" t="str">
        <f aca="false">"工作人员c"</f>
        <v>工作人员c</v>
      </c>
      <c r="E527" s="3" t="str">
        <f aca="false">"06"</f>
        <v>06</v>
      </c>
      <c r="F527" s="3" t="n">
        <v>50</v>
      </c>
      <c r="G527" s="3" t="n">
        <v>33</v>
      </c>
      <c r="H527" s="3" t="n">
        <f aca="false">F527/2+G527/2</f>
        <v>41.5</v>
      </c>
      <c r="I527" s="3" t="n">
        <f aca="false">RANK(H527,$H$453:$H$805,0)</f>
        <v>74</v>
      </c>
    </row>
    <row r="528" customFormat="false" ht="18" hidden="false" customHeight="true" outlineLevel="0" collapsed="false">
      <c r="A528" s="3" t="n">
        <v>526</v>
      </c>
      <c r="B528" s="3" t="str">
        <f aca="false">"51436062427"</f>
        <v>51436062427</v>
      </c>
      <c r="C528" s="6" t="str">
        <f aca="false">"乡镇农村综合服务中心"</f>
        <v>乡镇农村综合服务中心</v>
      </c>
      <c r="D528" s="3" t="str">
        <f aca="false">"工作人员c"</f>
        <v>工作人员c</v>
      </c>
      <c r="E528" s="3" t="str">
        <f aca="false">"06"</f>
        <v>06</v>
      </c>
      <c r="F528" s="3" t="n">
        <v>47</v>
      </c>
      <c r="G528" s="3" t="n">
        <v>36</v>
      </c>
      <c r="H528" s="3" t="n">
        <f aca="false">F528/2+G528/2</f>
        <v>41.5</v>
      </c>
      <c r="I528" s="3" t="n">
        <f aca="false">RANK(H528,$H$453:$H$805,0)</f>
        <v>74</v>
      </c>
    </row>
    <row r="529" customFormat="false" ht="18" hidden="false" customHeight="true" outlineLevel="0" collapsed="false">
      <c r="A529" s="3" t="n">
        <v>527</v>
      </c>
      <c r="B529" s="3" t="str">
        <f aca="false">"51436061608"</f>
        <v>51436061608</v>
      </c>
      <c r="C529" s="6" t="str">
        <f aca="false">"乡镇农村综合服务中心"</f>
        <v>乡镇农村综合服务中心</v>
      </c>
      <c r="D529" s="3" t="str">
        <f aca="false">"工作人员c"</f>
        <v>工作人员c</v>
      </c>
      <c r="E529" s="3" t="str">
        <f aca="false">"06"</f>
        <v>06</v>
      </c>
      <c r="F529" s="3" t="n">
        <v>40</v>
      </c>
      <c r="G529" s="3" t="n">
        <v>42</v>
      </c>
      <c r="H529" s="3" t="n">
        <f aca="false">F529/2+G529/2</f>
        <v>41</v>
      </c>
      <c r="I529" s="3" t="n">
        <f aca="false">RANK(H529,$H$453:$H$805,0)</f>
        <v>77</v>
      </c>
    </row>
    <row r="530" customFormat="false" ht="18" hidden="false" customHeight="true" outlineLevel="0" collapsed="false">
      <c r="A530" s="3" t="n">
        <v>528</v>
      </c>
      <c r="B530" s="3" t="str">
        <f aca="false">"51436061611"</f>
        <v>51436061611</v>
      </c>
      <c r="C530" s="6" t="str">
        <f aca="false">"乡镇农村综合服务中心"</f>
        <v>乡镇农村综合服务中心</v>
      </c>
      <c r="D530" s="3" t="str">
        <f aca="false">"工作人员c"</f>
        <v>工作人员c</v>
      </c>
      <c r="E530" s="3" t="str">
        <f aca="false">"06"</f>
        <v>06</v>
      </c>
      <c r="F530" s="3" t="n">
        <v>40</v>
      </c>
      <c r="G530" s="3" t="n">
        <v>42</v>
      </c>
      <c r="H530" s="3" t="n">
        <f aca="false">F530/2+G530/2</f>
        <v>41</v>
      </c>
      <c r="I530" s="3" t="n">
        <f aca="false">RANK(H530,$H$453:$H$805,0)</f>
        <v>77</v>
      </c>
    </row>
    <row r="531" customFormat="false" ht="18" hidden="false" customHeight="true" outlineLevel="0" collapsed="false">
      <c r="A531" s="3" t="n">
        <v>529</v>
      </c>
      <c r="B531" s="3" t="str">
        <f aca="false">"51436061722"</f>
        <v>51436061722</v>
      </c>
      <c r="C531" s="6" t="str">
        <f aca="false">"乡镇农村综合服务中心"</f>
        <v>乡镇农村综合服务中心</v>
      </c>
      <c r="D531" s="3" t="str">
        <f aca="false">"工作人员c"</f>
        <v>工作人员c</v>
      </c>
      <c r="E531" s="3" t="str">
        <f aca="false">"06"</f>
        <v>06</v>
      </c>
      <c r="F531" s="3" t="n">
        <v>49</v>
      </c>
      <c r="G531" s="3" t="n">
        <v>33</v>
      </c>
      <c r="H531" s="3" t="n">
        <f aca="false">F531/2+G531/2</f>
        <v>41</v>
      </c>
      <c r="I531" s="3" t="n">
        <f aca="false">RANK(H531,$H$453:$H$805,0)</f>
        <v>77</v>
      </c>
    </row>
    <row r="532" customFormat="false" ht="18" hidden="false" customHeight="true" outlineLevel="0" collapsed="false">
      <c r="A532" s="3" t="n">
        <v>530</v>
      </c>
      <c r="B532" s="3" t="str">
        <f aca="false">"51436061604"</f>
        <v>51436061604</v>
      </c>
      <c r="C532" s="6" t="str">
        <f aca="false">"乡镇农村综合服务中心"</f>
        <v>乡镇农村综合服务中心</v>
      </c>
      <c r="D532" s="3" t="str">
        <f aca="false">"工作人员c"</f>
        <v>工作人员c</v>
      </c>
      <c r="E532" s="3" t="str">
        <f aca="false">"06"</f>
        <v>06</v>
      </c>
      <c r="F532" s="3" t="n">
        <v>44</v>
      </c>
      <c r="G532" s="3" t="n">
        <v>37</v>
      </c>
      <c r="H532" s="3" t="n">
        <f aca="false">F532/2+G532/2</f>
        <v>40.5</v>
      </c>
      <c r="I532" s="3" t="n">
        <f aca="false">RANK(H532,$H$453:$H$805,0)</f>
        <v>80</v>
      </c>
    </row>
    <row r="533" customFormat="false" ht="18" hidden="false" customHeight="true" outlineLevel="0" collapsed="false">
      <c r="A533" s="3" t="n">
        <v>531</v>
      </c>
      <c r="B533" s="3" t="str">
        <f aca="false">"51436061625"</f>
        <v>51436061625</v>
      </c>
      <c r="C533" s="6" t="str">
        <f aca="false">"乡镇农村综合服务中心"</f>
        <v>乡镇农村综合服务中心</v>
      </c>
      <c r="D533" s="3" t="str">
        <f aca="false">"工作人员c"</f>
        <v>工作人员c</v>
      </c>
      <c r="E533" s="3" t="str">
        <f aca="false">"06"</f>
        <v>06</v>
      </c>
      <c r="F533" s="3" t="n">
        <v>42</v>
      </c>
      <c r="G533" s="3" t="n">
        <v>39</v>
      </c>
      <c r="H533" s="3" t="n">
        <f aca="false">F533/2+G533/2</f>
        <v>40.5</v>
      </c>
      <c r="I533" s="3" t="n">
        <f aca="false">RANK(H533,$H$453:$H$805,0)</f>
        <v>80</v>
      </c>
    </row>
    <row r="534" customFormat="false" ht="18" hidden="false" customHeight="true" outlineLevel="0" collapsed="false">
      <c r="A534" s="3" t="n">
        <v>532</v>
      </c>
      <c r="B534" s="3" t="str">
        <f aca="false">"51436062109"</f>
        <v>51436062109</v>
      </c>
      <c r="C534" s="6" t="str">
        <f aca="false">"乡镇农村综合服务中心"</f>
        <v>乡镇农村综合服务中心</v>
      </c>
      <c r="D534" s="3" t="str">
        <f aca="false">"工作人员c"</f>
        <v>工作人员c</v>
      </c>
      <c r="E534" s="3" t="str">
        <f aca="false">"06"</f>
        <v>06</v>
      </c>
      <c r="F534" s="3" t="n">
        <v>35</v>
      </c>
      <c r="G534" s="3" t="n">
        <v>46</v>
      </c>
      <c r="H534" s="3" t="n">
        <f aca="false">F534/2+G534/2</f>
        <v>40.5</v>
      </c>
      <c r="I534" s="3" t="n">
        <f aca="false">RANK(H534,$H$453:$H$805,0)</f>
        <v>80</v>
      </c>
    </row>
    <row r="535" customFormat="false" ht="18" hidden="false" customHeight="true" outlineLevel="0" collapsed="false">
      <c r="A535" s="3" t="n">
        <v>533</v>
      </c>
      <c r="B535" s="3" t="str">
        <f aca="false">"51436062111"</f>
        <v>51436062111</v>
      </c>
      <c r="C535" s="6" t="str">
        <f aca="false">"乡镇农村综合服务中心"</f>
        <v>乡镇农村综合服务中心</v>
      </c>
      <c r="D535" s="3" t="str">
        <f aca="false">"工作人员c"</f>
        <v>工作人员c</v>
      </c>
      <c r="E535" s="3" t="str">
        <f aca="false">"06"</f>
        <v>06</v>
      </c>
      <c r="F535" s="3" t="n">
        <v>53</v>
      </c>
      <c r="G535" s="3" t="n">
        <v>28</v>
      </c>
      <c r="H535" s="3" t="n">
        <f aca="false">F535/2+G535/2</f>
        <v>40.5</v>
      </c>
      <c r="I535" s="3" t="n">
        <f aca="false">RANK(H535,$H$453:$H$805,0)</f>
        <v>80</v>
      </c>
    </row>
    <row r="536" customFormat="false" ht="18" hidden="false" customHeight="true" outlineLevel="0" collapsed="false">
      <c r="A536" s="3" t="n">
        <v>534</v>
      </c>
      <c r="B536" s="3" t="str">
        <f aca="false">"51436062128"</f>
        <v>51436062128</v>
      </c>
      <c r="C536" s="6" t="str">
        <f aca="false">"乡镇农村综合服务中心"</f>
        <v>乡镇农村综合服务中心</v>
      </c>
      <c r="D536" s="3" t="str">
        <f aca="false">"工作人员c"</f>
        <v>工作人员c</v>
      </c>
      <c r="E536" s="3" t="str">
        <f aca="false">"06"</f>
        <v>06</v>
      </c>
      <c r="F536" s="3" t="n">
        <v>43</v>
      </c>
      <c r="G536" s="3" t="n">
        <v>38</v>
      </c>
      <c r="H536" s="3" t="n">
        <f aca="false">F536/2+G536/2</f>
        <v>40.5</v>
      </c>
      <c r="I536" s="3" t="n">
        <f aca="false">RANK(H536,$H$453:$H$805,0)</f>
        <v>80</v>
      </c>
    </row>
    <row r="537" customFormat="false" ht="18" hidden="false" customHeight="true" outlineLevel="0" collapsed="false">
      <c r="A537" s="3" t="n">
        <v>535</v>
      </c>
      <c r="B537" s="3" t="str">
        <f aca="false">"51436062214"</f>
        <v>51436062214</v>
      </c>
      <c r="C537" s="6" t="str">
        <f aca="false">"乡镇农村综合服务中心"</f>
        <v>乡镇农村综合服务中心</v>
      </c>
      <c r="D537" s="3" t="str">
        <f aca="false">"工作人员c"</f>
        <v>工作人员c</v>
      </c>
      <c r="E537" s="3" t="str">
        <f aca="false">"06"</f>
        <v>06</v>
      </c>
      <c r="F537" s="3" t="n">
        <v>46</v>
      </c>
      <c r="G537" s="3" t="n">
        <v>35</v>
      </c>
      <c r="H537" s="3" t="n">
        <f aca="false">F537/2+G537/2</f>
        <v>40.5</v>
      </c>
      <c r="I537" s="3" t="n">
        <f aca="false">RANK(H537,$H$453:$H$805,0)</f>
        <v>80</v>
      </c>
    </row>
    <row r="538" customFormat="false" ht="18" hidden="false" customHeight="true" outlineLevel="0" collapsed="false">
      <c r="A538" s="3" t="n">
        <v>536</v>
      </c>
      <c r="B538" s="3" t="str">
        <f aca="false">"51436062501"</f>
        <v>51436062501</v>
      </c>
      <c r="C538" s="6" t="str">
        <f aca="false">"乡镇农村综合服务中心"</f>
        <v>乡镇农村综合服务中心</v>
      </c>
      <c r="D538" s="3" t="str">
        <f aca="false">"工作人员c"</f>
        <v>工作人员c</v>
      </c>
      <c r="E538" s="3" t="str">
        <f aca="false">"06"</f>
        <v>06</v>
      </c>
      <c r="F538" s="3" t="n">
        <v>39</v>
      </c>
      <c r="G538" s="3" t="n">
        <v>42</v>
      </c>
      <c r="H538" s="3" t="n">
        <f aca="false">F538/2+G538/2</f>
        <v>40.5</v>
      </c>
      <c r="I538" s="3" t="n">
        <f aca="false">RANK(H538,$H$453:$H$805,0)</f>
        <v>80</v>
      </c>
    </row>
    <row r="539" customFormat="false" ht="18" hidden="false" customHeight="true" outlineLevel="0" collapsed="false">
      <c r="A539" s="3" t="n">
        <v>537</v>
      </c>
      <c r="B539" s="3" t="str">
        <f aca="false">"51436062708"</f>
        <v>51436062708</v>
      </c>
      <c r="C539" s="6" t="str">
        <f aca="false">"乡镇农村综合服务中心"</f>
        <v>乡镇农村综合服务中心</v>
      </c>
      <c r="D539" s="3" t="str">
        <f aca="false">"工作人员c"</f>
        <v>工作人员c</v>
      </c>
      <c r="E539" s="3" t="str">
        <f aca="false">"06"</f>
        <v>06</v>
      </c>
      <c r="F539" s="3" t="n">
        <v>44</v>
      </c>
      <c r="G539" s="3" t="n">
        <v>37</v>
      </c>
      <c r="H539" s="3" t="n">
        <f aca="false">F539/2+G539/2</f>
        <v>40.5</v>
      </c>
      <c r="I539" s="3" t="n">
        <f aca="false">RANK(H539,$H$453:$H$805,0)</f>
        <v>80</v>
      </c>
    </row>
    <row r="540" customFormat="false" ht="18" hidden="false" customHeight="true" outlineLevel="0" collapsed="false">
      <c r="A540" s="3" t="n">
        <v>538</v>
      </c>
      <c r="B540" s="3" t="str">
        <f aca="false">"51436061824"</f>
        <v>51436061824</v>
      </c>
      <c r="C540" s="6" t="str">
        <f aca="false">"乡镇农村综合服务中心"</f>
        <v>乡镇农村综合服务中心</v>
      </c>
      <c r="D540" s="3" t="str">
        <f aca="false">"工作人员c"</f>
        <v>工作人员c</v>
      </c>
      <c r="E540" s="3" t="str">
        <f aca="false">"06"</f>
        <v>06</v>
      </c>
      <c r="F540" s="3" t="n">
        <v>43</v>
      </c>
      <c r="G540" s="3" t="n">
        <v>37</v>
      </c>
      <c r="H540" s="3" t="n">
        <f aca="false">F540/2+G540/2</f>
        <v>40</v>
      </c>
      <c r="I540" s="3" t="n">
        <f aca="false">RANK(H540,$H$453:$H$805,0)</f>
        <v>88</v>
      </c>
    </row>
    <row r="541" customFormat="false" ht="18" hidden="false" customHeight="true" outlineLevel="0" collapsed="false">
      <c r="A541" s="3" t="n">
        <v>539</v>
      </c>
      <c r="B541" s="3" t="str">
        <f aca="false">"51436061828"</f>
        <v>51436061828</v>
      </c>
      <c r="C541" s="6" t="str">
        <f aca="false">"乡镇农村综合服务中心"</f>
        <v>乡镇农村综合服务中心</v>
      </c>
      <c r="D541" s="3" t="str">
        <f aca="false">"工作人员c"</f>
        <v>工作人员c</v>
      </c>
      <c r="E541" s="3" t="str">
        <f aca="false">"06"</f>
        <v>06</v>
      </c>
      <c r="F541" s="3" t="n">
        <v>45</v>
      </c>
      <c r="G541" s="3" t="n">
        <v>35</v>
      </c>
      <c r="H541" s="3" t="n">
        <f aca="false">F541/2+G541/2</f>
        <v>40</v>
      </c>
      <c r="I541" s="3" t="n">
        <f aca="false">RANK(H541,$H$453:$H$805,0)</f>
        <v>88</v>
      </c>
    </row>
    <row r="542" customFormat="false" ht="18" hidden="false" customHeight="true" outlineLevel="0" collapsed="false">
      <c r="A542" s="3" t="n">
        <v>540</v>
      </c>
      <c r="B542" s="3" t="str">
        <f aca="false">"51436062224"</f>
        <v>51436062224</v>
      </c>
      <c r="C542" s="6" t="str">
        <f aca="false">"乡镇农村综合服务中心"</f>
        <v>乡镇农村综合服务中心</v>
      </c>
      <c r="D542" s="3" t="str">
        <f aca="false">"工作人员c"</f>
        <v>工作人员c</v>
      </c>
      <c r="E542" s="3" t="str">
        <f aca="false">"06"</f>
        <v>06</v>
      </c>
      <c r="F542" s="3" t="n">
        <v>45</v>
      </c>
      <c r="G542" s="3" t="n">
        <v>35</v>
      </c>
      <c r="H542" s="3" t="n">
        <f aca="false">F542/2+G542/2</f>
        <v>40</v>
      </c>
      <c r="I542" s="3" t="n">
        <f aca="false">RANK(H542,$H$453:$H$805,0)</f>
        <v>88</v>
      </c>
    </row>
    <row r="543" customFormat="false" ht="18" hidden="false" customHeight="true" outlineLevel="0" collapsed="false">
      <c r="A543" s="3" t="n">
        <v>541</v>
      </c>
      <c r="B543" s="3" t="str">
        <f aca="false">"51436062316"</f>
        <v>51436062316</v>
      </c>
      <c r="C543" s="6" t="str">
        <f aca="false">"乡镇农村综合服务中心"</f>
        <v>乡镇农村综合服务中心</v>
      </c>
      <c r="D543" s="3" t="str">
        <f aca="false">"工作人员c"</f>
        <v>工作人员c</v>
      </c>
      <c r="E543" s="3" t="str">
        <f aca="false">"06"</f>
        <v>06</v>
      </c>
      <c r="F543" s="3" t="n">
        <v>37</v>
      </c>
      <c r="G543" s="3" t="n">
        <v>43</v>
      </c>
      <c r="H543" s="3" t="n">
        <f aca="false">F543/2+G543/2</f>
        <v>40</v>
      </c>
      <c r="I543" s="3" t="n">
        <f aca="false">RANK(H543,$H$453:$H$805,0)</f>
        <v>88</v>
      </c>
    </row>
    <row r="544" customFormat="false" ht="18" hidden="false" customHeight="true" outlineLevel="0" collapsed="false">
      <c r="A544" s="3" t="n">
        <v>542</v>
      </c>
      <c r="B544" s="3" t="str">
        <f aca="false">"51436062413"</f>
        <v>51436062413</v>
      </c>
      <c r="C544" s="6" t="str">
        <f aca="false">"乡镇农村综合服务中心"</f>
        <v>乡镇农村综合服务中心</v>
      </c>
      <c r="D544" s="3" t="str">
        <f aca="false">"工作人员c"</f>
        <v>工作人员c</v>
      </c>
      <c r="E544" s="3" t="str">
        <f aca="false">"06"</f>
        <v>06</v>
      </c>
      <c r="F544" s="3" t="n">
        <v>40</v>
      </c>
      <c r="G544" s="3" t="n">
        <v>40</v>
      </c>
      <c r="H544" s="3" t="n">
        <f aca="false">F544/2+G544/2</f>
        <v>40</v>
      </c>
      <c r="I544" s="3" t="n">
        <f aca="false">RANK(H544,$H$453:$H$805,0)</f>
        <v>88</v>
      </c>
    </row>
    <row r="545" customFormat="false" ht="18" hidden="false" customHeight="true" outlineLevel="0" collapsed="false">
      <c r="A545" s="3" t="n">
        <v>543</v>
      </c>
      <c r="B545" s="3" t="str">
        <f aca="false">"51436062415"</f>
        <v>51436062415</v>
      </c>
      <c r="C545" s="6" t="str">
        <f aca="false">"乡镇农村综合服务中心"</f>
        <v>乡镇农村综合服务中心</v>
      </c>
      <c r="D545" s="3" t="str">
        <f aca="false">"工作人员c"</f>
        <v>工作人员c</v>
      </c>
      <c r="E545" s="3" t="str">
        <f aca="false">"06"</f>
        <v>06</v>
      </c>
      <c r="F545" s="3" t="n">
        <v>35</v>
      </c>
      <c r="G545" s="3" t="n">
        <v>45</v>
      </c>
      <c r="H545" s="3" t="n">
        <f aca="false">F545/2+G545/2</f>
        <v>40</v>
      </c>
      <c r="I545" s="3" t="n">
        <f aca="false">RANK(H545,$H$453:$H$805,0)</f>
        <v>88</v>
      </c>
    </row>
    <row r="546" customFormat="false" ht="18" hidden="false" customHeight="true" outlineLevel="0" collapsed="false">
      <c r="A546" s="3" t="n">
        <v>544</v>
      </c>
      <c r="B546" s="3" t="str">
        <f aca="false">"51436062416"</f>
        <v>51436062416</v>
      </c>
      <c r="C546" s="6" t="str">
        <f aca="false">"乡镇农村综合服务中心"</f>
        <v>乡镇农村综合服务中心</v>
      </c>
      <c r="D546" s="3" t="str">
        <f aca="false">"工作人员c"</f>
        <v>工作人员c</v>
      </c>
      <c r="E546" s="3" t="str">
        <f aca="false">"06"</f>
        <v>06</v>
      </c>
      <c r="F546" s="3" t="n">
        <v>39</v>
      </c>
      <c r="G546" s="3" t="n">
        <v>41</v>
      </c>
      <c r="H546" s="3" t="n">
        <f aca="false">F546/2+G546/2</f>
        <v>40</v>
      </c>
      <c r="I546" s="3" t="n">
        <f aca="false">RANK(H546,$H$453:$H$805,0)</f>
        <v>88</v>
      </c>
    </row>
    <row r="547" customFormat="false" ht="18" hidden="false" customHeight="true" outlineLevel="0" collapsed="false">
      <c r="A547" s="3" t="n">
        <v>545</v>
      </c>
      <c r="B547" s="3" t="str">
        <f aca="false">"51436062505"</f>
        <v>51436062505</v>
      </c>
      <c r="C547" s="6" t="str">
        <f aca="false">"乡镇农村综合服务中心"</f>
        <v>乡镇农村综合服务中心</v>
      </c>
      <c r="D547" s="3" t="str">
        <f aca="false">"工作人员c"</f>
        <v>工作人员c</v>
      </c>
      <c r="E547" s="3" t="str">
        <f aca="false">"06"</f>
        <v>06</v>
      </c>
      <c r="F547" s="3" t="n">
        <v>53</v>
      </c>
      <c r="G547" s="3" t="n">
        <v>27</v>
      </c>
      <c r="H547" s="3" t="n">
        <f aca="false">F547/2+G547/2</f>
        <v>40</v>
      </c>
      <c r="I547" s="3" t="n">
        <f aca="false">RANK(H547,$H$453:$H$805,0)</f>
        <v>88</v>
      </c>
    </row>
    <row r="548" customFormat="false" ht="18" hidden="false" customHeight="true" outlineLevel="0" collapsed="false">
      <c r="A548" s="3" t="n">
        <v>546</v>
      </c>
      <c r="B548" s="3" t="str">
        <f aca="false">"51436062608"</f>
        <v>51436062608</v>
      </c>
      <c r="C548" s="6" t="str">
        <f aca="false">"乡镇农村综合服务中心"</f>
        <v>乡镇农村综合服务中心</v>
      </c>
      <c r="D548" s="3" t="str">
        <f aca="false">"工作人员c"</f>
        <v>工作人员c</v>
      </c>
      <c r="E548" s="3" t="str">
        <f aca="false">"06"</f>
        <v>06</v>
      </c>
      <c r="F548" s="3" t="n">
        <v>41</v>
      </c>
      <c r="G548" s="3" t="n">
        <v>39</v>
      </c>
      <c r="H548" s="3" t="n">
        <f aca="false">F548/2+G548/2</f>
        <v>40</v>
      </c>
      <c r="I548" s="3" t="n">
        <f aca="false">RANK(H548,$H$453:$H$805,0)</f>
        <v>88</v>
      </c>
    </row>
    <row r="549" customFormat="false" ht="18" hidden="false" customHeight="true" outlineLevel="0" collapsed="false">
      <c r="A549" s="3" t="n">
        <v>547</v>
      </c>
      <c r="B549" s="3" t="str">
        <f aca="false">"51436061610"</f>
        <v>51436061610</v>
      </c>
      <c r="C549" s="6" t="str">
        <f aca="false">"乡镇农村综合服务中心"</f>
        <v>乡镇农村综合服务中心</v>
      </c>
      <c r="D549" s="3" t="str">
        <f aca="false">"工作人员c"</f>
        <v>工作人员c</v>
      </c>
      <c r="E549" s="3" t="str">
        <f aca="false">"06"</f>
        <v>06</v>
      </c>
      <c r="F549" s="3" t="n">
        <v>42</v>
      </c>
      <c r="G549" s="3" t="n">
        <v>37</v>
      </c>
      <c r="H549" s="3" t="n">
        <f aca="false">F549/2+G549/2</f>
        <v>39.5</v>
      </c>
      <c r="I549" s="3" t="n">
        <f aca="false">RANK(H549,$H$453:$H$805,0)</f>
        <v>97</v>
      </c>
    </row>
    <row r="550" customFormat="false" ht="18" hidden="false" customHeight="true" outlineLevel="0" collapsed="false">
      <c r="A550" s="3" t="n">
        <v>548</v>
      </c>
      <c r="B550" s="3" t="str">
        <f aca="false">"51436061720"</f>
        <v>51436061720</v>
      </c>
      <c r="C550" s="6" t="str">
        <f aca="false">"乡镇农村综合服务中心"</f>
        <v>乡镇农村综合服务中心</v>
      </c>
      <c r="D550" s="3" t="str">
        <f aca="false">"工作人员c"</f>
        <v>工作人员c</v>
      </c>
      <c r="E550" s="3" t="str">
        <f aca="false">"06"</f>
        <v>06</v>
      </c>
      <c r="F550" s="3" t="n">
        <v>37</v>
      </c>
      <c r="G550" s="3" t="n">
        <v>42</v>
      </c>
      <c r="H550" s="3" t="n">
        <f aca="false">F550/2+G550/2</f>
        <v>39.5</v>
      </c>
      <c r="I550" s="3" t="n">
        <f aca="false">RANK(H550,$H$453:$H$805,0)</f>
        <v>97</v>
      </c>
    </row>
    <row r="551" customFormat="false" ht="18" hidden="false" customHeight="true" outlineLevel="0" collapsed="false">
      <c r="A551" s="3" t="n">
        <v>549</v>
      </c>
      <c r="B551" s="3" t="str">
        <f aca="false">"51436061721"</f>
        <v>51436061721</v>
      </c>
      <c r="C551" s="6" t="str">
        <f aca="false">"乡镇农村综合服务中心"</f>
        <v>乡镇农村综合服务中心</v>
      </c>
      <c r="D551" s="3" t="str">
        <f aca="false">"工作人员c"</f>
        <v>工作人员c</v>
      </c>
      <c r="E551" s="3" t="str">
        <f aca="false">"06"</f>
        <v>06</v>
      </c>
      <c r="F551" s="3" t="n">
        <v>38</v>
      </c>
      <c r="G551" s="3" t="n">
        <v>41</v>
      </c>
      <c r="H551" s="3" t="n">
        <f aca="false">F551/2+G551/2</f>
        <v>39.5</v>
      </c>
      <c r="I551" s="3" t="n">
        <f aca="false">RANK(H551,$H$453:$H$805,0)</f>
        <v>97</v>
      </c>
    </row>
    <row r="552" customFormat="false" ht="18" hidden="false" customHeight="true" outlineLevel="0" collapsed="false">
      <c r="A552" s="3" t="n">
        <v>550</v>
      </c>
      <c r="B552" s="3" t="str">
        <f aca="false">"51436061820"</f>
        <v>51436061820</v>
      </c>
      <c r="C552" s="6" t="str">
        <f aca="false">"乡镇农村综合服务中心"</f>
        <v>乡镇农村综合服务中心</v>
      </c>
      <c r="D552" s="3" t="str">
        <f aca="false">"工作人员c"</f>
        <v>工作人员c</v>
      </c>
      <c r="E552" s="3" t="str">
        <f aca="false">"06"</f>
        <v>06</v>
      </c>
      <c r="F552" s="3" t="n">
        <v>46</v>
      </c>
      <c r="G552" s="3" t="n">
        <v>33</v>
      </c>
      <c r="H552" s="3" t="n">
        <f aca="false">F552/2+G552/2</f>
        <v>39.5</v>
      </c>
      <c r="I552" s="3" t="n">
        <f aca="false">RANK(H552,$H$453:$H$805,0)</f>
        <v>97</v>
      </c>
    </row>
    <row r="553" customFormat="false" ht="18" hidden="false" customHeight="true" outlineLevel="0" collapsed="false">
      <c r="A553" s="3" t="n">
        <v>551</v>
      </c>
      <c r="B553" s="3" t="str">
        <f aca="false">"51436061902"</f>
        <v>51436061902</v>
      </c>
      <c r="C553" s="6" t="str">
        <f aca="false">"乡镇农村综合服务中心"</f>
        <v>乡镇农村综合服务中心</v>
      </c>
      <c r="D553" s="3" t="str">
        <f aca="false">"工作人员c"</f>
        <v>工作人员c</v>
      </c>
      <c r="E553" s="3" t="str">
        <f aca="false">"06"</f>
        <v>06</v>
      </c>
      <c r="F553" s="3" t="n">
        <v>32</v>
      </c>
      <c r="G553" s="3" t="n">
        <v>47</v>
      </c>
      <c r="H553" s="3" t="n">
        <f aca="false">F553/2+G553/2</f>
        <v>39.5</v>
      </c>
      <c r="I553" s="3" t="n">
        <f aca="false">RANK(H553,$H$453:$H$805,0)</f>
        <v>97</v>
      </c>
    </row>
    <row r="554" customFormat="false" ht="18" hidden="false" customHeight="true" outlineLevel="0" collapsed="false">
      <c r="A554" s="3" t="n">
        <v>552</v>
      </c>
      <c r="B554" s="3" t="str">
        <f aca="false">"51436061916"</f>
        <v>51436061916</v>
      </c>
      <c r="C554" s="6" t="str">
        <f aca="false">"乡镇农村综合服务中心"</f>
        <v>乡镇农村综合服务中心</v>
      </c>
      <c r="D554" s="3" t="str">
        <f aca="false">"工作人员c"</f>
        <v>工作人员c</v>
      </c>
      <c r="E554" s="3" t="str">
        <f aca="false">"06"</f>
        <v>06</v>
      </c>
      <c r="F554" s="3" t="n">
        <v>47</v>
      </c>
      <c r="G554" s="3" t="n">
        <v>32</v>
      </c>
      <c r="H554" s="3" t="n">
        <f aca="false">F554/2+G554/2</f>
        <v>39.5</v>
      </c>
      <c r="I554" s="3" t="n">
        <f aca="false">RANK(H554,$H$453:$H$805,0)</f>
        <v>97</v>
      </c>
    </row>
    <row r="555" customFormat="false" ht="18" hidden="false" customHeight="true" outlineLevel="0" collapsed="false">
      <c r="A555" s="3" t="n">
        <v>553</v>
      </c>
      <c r="B555" s="3" t="str">
        <f aca="false">"51436062307"</f>
        <v>51436062307</v>
      </c>
      <c r="C555" s="6" t="str">
        <f aca="false">"乡镇农村综合服务中心"</f>
        <v>乡镇农村综合服务中心</v>
      </c>
      <c r="D555" s="3" t="str">
        <f aca="false">"工作人员c"</f>
        <v>工作人员c</v>
      </c>
      <c r="E555" s="3" t="str">
        <f aca="false">"06"</f>
        <v>06</v>
      </c>
      <c r="F555" s="3" t="n">
        <v>54</v>
      </c>
      <c r="G555" s="3" t="n">
        <v>25</v>
      </c>
      <c r="H555" s="3" t="n">
        <f aca="false">F555/2+G555/2</f>
        <v>39.5</v>
      </c>
      <c r="I555" s="3" t="n">
        <f aca="false">RANK(H555,$H$453:$H$805,0)</f>
        <v>97</v>
      </c>
    </row>
    <row r="556" customFormat="false" ht="18" hidden="false" customHeight="true" outlineLevel="0" collapsed="false">
      <c r="A556" s="3" t="n">
        <v>554</v>
      </c>
      <c r="B556" s="3" t="str">
        <f aca="false">"51436062425"</f>
        <v>51436062425</v>
      </c>
      <c r="C556" s="6" t="str">
        <f aca="false">"乡镇农村综合服务中心"</f>
        <v>乡镇农村综合服务中心</v>
      </c>
      <c r="D556" s="3" t="str">
        <f aca="false">"工作人员c"</f>
        <v>工作人员c</v>
      </c>
      <c r="E556" s="3" t="str">
        <f aca="false">"06"</f>
        <v>06</v>
      </c>
      <c r="F556" s="3" t="n">
        <v>46</v>
      </c>
      <c r="G556" s="3" t="n">
        <v>33</v>
      </c>
      <c r="H556" s="3" t="n">
        <f aca="false">F556/2+G556/2</f>
        <v>39.5</v>
      </c>
      <c r="I556" s="3" t="n">
        <f aca="false">RANK(H556,$H$453:$H$805,0)</f>
        <v>97</v>
      </c>
    </row>
    <row r="557" customFormat="false" ht="18" hidden="false" customHeight="true" outlineLevel="0" collapsed="false">
      <c r="A557" s="3" t="n">
        <v>555</v>
      </c>
      <c r="B557" s="3" t="str">
        <f aca="false">"51436062510"</f>
        <v>51436062510</v>
      </c>
      <c r="C557" s="6" t="str">
        <f aca="false">"乡镇农村综合服务中心"</f>
        <v>乡镇农村综合服务中心</v>
      </c>
      <c r="D557" s="3" t="str">
        <f aca="false">"工作人员c"</f>
        <v>工作人员c</v>
      </c>
      <c r="E557" s="3" t="str">
        <f aca="false">"06"</f>
        <v>06</v>
      </c>
      <c r="F557" s="3" t="n">
        <v>38</v>
      </c>
      <c r="G557" s="3" t="n">
        <v>41</v>
      </c>
      <c r="H557" s="3" t="n">
        <f aca="false">F557/2+G557/2</f>
        <v>39.5</v>
      </c>
      <c r="I557" s="3" t="n">
        <f aca="false">RANK(H557,$H$453:$H$805,0)</f>
        <v>97</v>
      </c>
    </row>
    <row r="558" customFormat="false" ht="18" hidden="false" customHeight="true" outlineLevel="0" collapsed="false">
      <c r="A558" s="3" t="n">
        <v>556</v>
      </c>
      <c r="B558" s="3" t="str">
        <f aca="false">"51436062715"</f>
        <v>51436062715</v>
      </c>
      <c r="C558" s="6" t="str">
        <f aca="false">"乡镇农村综合服务中心"</f>
        <v>乡镇农村综合服务中心</v>
      </c>
      <c r="D558" s="3" t="str">
        <f aca="false">"工作人员c"</f>
        <v>工作人员c</v>
      </c>
      <c r="E558" s="3" t="str">
        <f aca="false">"06"</f>
        <v>06</v>
      </c>
      <c r="F558" s="3" t="n">
        <v>42</v>
      </c>
      <c r="G558" s="3" t="n">
        <v>37</v>
      </c>
      <c r="H558" s="3" t="n">
        <f aca="false">F558/2+G558/2</f>
        <v>39.5</v>
      </c>
      <c r="I558" s="3" t="n">
        <f aca="false">RANK(H558,$H$453:$H$805,0)</f>
        <v>97</v>
      </c>
    </row>
    <row r="559" customFormat="false" ht="18" hidden="false" customHeight="true" outlineLevel="0" collapsed="false">
      <c r="A559" s="3" t="n">
        <v>557</v>
      </c>
      <c r="B559" s="3" t="str">
        <f aca="false">"51436061906"</f>
        <v>51436061906</v>
      </c>
      <c r="C559" s="6" t="str">
        <f aca="false">"乡镇农村综合服务中心"</f>
        <v>乡镇农村综合服务中心</v>
      </c>
      <c r="D559" s="3" t="str">
        <f aca="false">"工作人员c"</f>
        <v>工作人员c</v>
      </c>
      <c r="E559" s="3" t="str">
        <f aca="false">"06"</f>
        <v>06</v>
      </c>
      <c r="F559" s="3" t="n">
        <v>51</v>
      </c>
      <c r="G559" s="3" t="n">
        <v>27</v>
      </c>
      <c r="H559" s="3" t="n">
        <f aca="false">F559/2+G559/2</f>
        <v>39</v>
      </c>
      <c r="I559" s="3" t="n">
        <f aca="false">RANK(H559,$H$453:$H$805,0)</f>
        <v>107</v>
      </c>
    </row>
    <row r="560" customFormat="false" ht="18" hidden="false" customHeight="true" outlineLevel="0" collapsed="false">
      <c r="A560" s="3" t="n">
        <v>558</v>
      </c>
      <c r="B560" s="3" t="str">
        <f aca="false">"51436061909"</f>
        <v>51436061909</v>
      </c>
      <c r="C560" s="6" t="str">
        <f aca="false">"乡镇农村综合服务中心"</f>
        <v>乡镇农村综合服务中心</v>
      </c>
      <c r="D560" s="3" t="str">
        <f aca="false">"工作人员c"</f>
        <v>工作人员c</v>
      </c>
      <c r="E560" s="3" t="str">
        <f aca="false">"06"</f>
        <v>06</v>
      </c>
      <c r="F560" s="3" t="n">
        <v>34</v>
      </c>
      <c r="G560" s="3" t="n">
        <v>44</v>
      </c>
      <c r="H560" s="3" t="n">
        <f aca="false">F560/2+G560/2</f>
        <v>39</v>
      </c>
      <c r="I560" s="3" t="n">
        <f aca="false">RANK(H560,$H$453:$H$805,0)</f>
        <v>107</v>
      </c>
    </row>
    <row r="561" customFormat="false" ht="18" hidden="false" customHeight="true" outlineLevel="0" collapsed="false">
      <c r="A561" s="3" t="n">
        <v>559</v>
      </c>
      <c r="B561" s="3" t="str">
        <f aca="false">"51436062023"</f>
        <v>51436062023</v>
      </c>
      <c r="C561" s="6" t="str">
        <f aca="false">"乡镇农村综合服务中心"</f>
        <v>乡镇农村综合服务中心</v>
      </c>
      <c r="D561" s="3" t="str">
        <f aca="false">"工作人员c"</f>
        <v>工作人员c</v>
      </c>
      <c r="E561" s="3" t="str">
        <f aca="false">"06"</f>
        <v>06</v>
      </c>
      <c r="F561" s="3" t="n">
        <v>44</v>
      </c>
      <c r="G561" s="3" t="n">
        <v>34</v>
      </c>
      <c r="H561" s="3" t="n">
        <f aca="false">F561/2+G561/2</f>
        <v>39</v>
      </c>
      <c r="I561" s="3" t="n">
        <f aca="false">RANK(H561,$H$453:$H$805,0)</f>
        <v>107</v>
      </c>
    </row>
    <row r="562" customFormat="false" ht="18" hidden="false" customHeight="true" outlineLevel="0" collapsed="false">
      <c r="A562" s="3" t="n">
        <v>560</v>
      </c>
      <c r="B562" s="3" t="str">
        <f aca="false">"51436062126"</f>
        <v>51436062126</v>
      </c>
      <c r="C562" s="6" t="str">
        <f aca="false">"乡镇农村综合服务中心"</f>
        <v>乡镇农村综合服务中心</v>
      </c>
      <c r="D562" s="3" t="str">
        <f aca="false">"工作人员c"</f>
        <v>工作人员c</v>
      </c>
      <c r="E562" s="3" t="str">
        <f aca="false">"06"</f>
        <v>06</v>
      </c>
      <c r="F562" s="3" t="n">
        <v>36</v>
      </c>
      <c r="G562" s="3" t="n">
        <v>42</v>
      </c>
      <c r="H562" s="3" t="n">
        <f aca="false">F562/2+G562/2</f>
        <v>39</v>
      </c>
      <c r="I562" s="3" t="n">
        <f aca="false">RANK(H562,$H$453:$H$805,0)</f>
        <v>107</v>
      </c>
    </row>
    <row r="563" customFormat="false" ht="18" hidden="false" customHeight="true" outlineLevel="0" collapsed="false">
      <c r="A563" s="3" t="n">
        <v>561</v>
      </c>
      <c r="B563" s="3" t="str">
        <f aca="false">"51436062509"</f>
        <v>51436062509</v>
      </c>
      <c r="C563" s="6" t="str">
        <f aca="false">"乡镇农村综合服务中心"</f>
        <v>乡镇农村综合服务中心</v>
      </c>
      <c r="D563" s="3" t="str">
        <f aca="false">"工作人员c"</f>
        <v>工作人员c</v>
      </c>
      <c r="E563" s="3" t="str">
        <f aca="false">"06"</f>
        <v>06</v>
      </c>
      <c r="F563" s="3" t="n">
        <v>27</v>
      </c>
      <c r="G563" s="3" t="n">
        <v>51</v>
      </c>
      <c r="H563" s="3" t="n">
        <f aca="false">F563/2+G563/2</f>
        <v>39</v>
      </c>
      <c r="I563" s="3" t="n">
        <f aca="false">RANK(H563,$H$453:$H$805,0)</f>
        <v>107</v>
      </c>
    </row>
    <row r="564" customFormat="false" ht="18" hidden="false" customHeight="true" outlineLevel="0" collapsed="false">
      <c r="A564" s="3" t="n">
        <v>562</v>
      </c>
      <c r="B564" s="3" t="str">
        <f aca="false">"51436062108"</f>
        <v>51436062108</v>
      </c>
      <c r="C564" s="6" t="str">
        <f aca="false">"乡镇农村综合服务中心"</f>
        <v>乡镇农村综合服务中心</v>
      </c>
      <c r="D564" s="3" t="str">
        <f aca="false">"工作人员c"</f>
        <v>工作人员c</v>
      </c>
      <c r="E564" s="3" t="str">
        <f aca="false">"06"</f>
        <v>06</v>
      </c>
      <c r="F564" s="3" t="n">
        <v>50</v>
      </c>
      <c r="G564" s="3" t="n">
        <v>27</v>
      </c>
      <c r="H564" s="3" t="n">
        <f aca="false">F564/2+G564/2</f>
        <v>38.5</v>
      </c>
      <c r="I564" s="3" t="n">
        <f aca="false">RANK(H564,$H$453:$H$805,0)</f>
        <v>112</v>
      </c>
    </row>
    <row r="565" customFormat="false" ht="18" hidden="false" customHeight="true" outlineLevel="0" collapsed="false">
      <c r="A565" s="3" t="n">
        <v>563</v>
      </c>
      <c r="B565" s="3" t="str">
        <f aca="false">"51436062518"</f>
        <v>51436062518</v>
      </c>
      <c r="C565" s="6" t="str">
        <f aca="false">"乡镇农村综合服务中心"</f>
        <v>乡镇农村综合服务中心</v>
      </c>
      <c r="D565" s="3" t="str">
        <f aca="false">"工作人员c"</f>
        <v>工作人员c</v>
      </c>
      <c r="E565" s="3" t="str">
        <f aca="false">"06"</f>
        <v>06</v>
      </c>
      <c r="F565" s="3" t="n">
        <v>36</v>
      </c>
      <c r="G565" s="3" t="n">
        <v>41</v>
      </c>
      <c r="H565" s="3" t="n">
        <f aca="false">F565/2+G565/2</f>
        <v>38.5</v>
      </c>
      <c r="I565" s="3" t="n">
        <f aca="false">RANK(H565,$H$453:$H$805,0)</f>
        <v>112</v>
      </c>
    </row>
    <row r="566" customFormat="false" ht="18" hidden="false" customHeight="true" outlineLevel="0" collapsed="false">
      <c r="A566" s="3" t="n">
        <v>564</v>
      </c>
      <c r="B566" s="3" t="str">
        <f aca="false">"51436062623"</f>
        <v>51436062623</v>
      </c>
      <c r="C566" s="6" t="str">
        <f aca="false">"乡镇农村综合服务中心"</f>
        <v>乡镇农村综合服务中心</v>
      </c>
      <c r="D566" s="3" t="str">
        <f aca="false">"工作人员c"</f>
        <v>工作人员c</v>
      </c>
      <c r="E566" s="3" t="str">
        <f aca="false">"06"</f>
        <v>06</v>
      </c>
      <c r="F566" s="3" t="n">
        <v>40</v>
      </c>
      <c r="G566" s="3" t="n">
        <v>37</v>
      </c>
      <c r="H566" s="3" t="n">
        <f aca="false">F566/2+G566/2</f>
        <v>38.5</v>
      </c>
      <c r="I566" s="3" t="n">
        <f aca="false">RANK(H566,$H$453:$H$805,0)</f>
        <v>112</v>
      </c>
    </row>
    <row r="567" customFormat="false" ht="18" hidden="false" customHeight="true" outlineLevel="0" collapsed="false">
      <c r="A567" s="3" t="n">
        <v>565</v>
      </c>
      <c r="B567" s="3" t="str">
        <f aca="false">"51436061602"</f>
        <v>51436061602</v>
      </c>
      <c r="C567" s="6" t="str">
        <f aca="false">"乡镇农村综合服务中心"</f>
        <v>乡镇农村综合服务中心</v>
      </c>
      <c r="D567" s="3" t="str">
        <f aca="false">"工作人员c"</f>
        <v>工作人员c</v>
      </c>
      <c r="E567" s="3" t="str">
        <f aca="false">"06"</f>
        <v>06</v>
      </c>
      <c r="F567" s="3" t="n">
        <v>36</v>
      </c>
      <c r="G567" s="3" t="n">
        <v>40</v>
      </c>
      <c r="H567" s="3" t="n">
        <f aca="false">F567/2+G567/2</f>
        <v>38</v>
      </c>
      <c r="I567" s="3" t="n">
        <f aca="false">RANK(H567,$H$453:$H$805,0)</f>
        <v>115</v>
      </c>
    </row>
    <row r="568" customFormat="false" ht="18" hidden="false" customHeight="true" outlineLevel="0" collapsed="false">
      <c r="A568" s="3" t="n">
        <v>566</v>
      </c>
      <c r="B568" s="3" t="str">
        <f aca="false">"51436061718"</f>
        <v>51436061718</v>
      </c>
      <c r="C568" s="6" t="str">
        <f aca="false">"乡镇农村综合服务中心"</f>
        <v>乡镇农村综合服务中心</v>
      </c>
      <c r="D568" s="3" t="str">
        <f aca="false">"工作人员c"</f>
        <v>工作人员c</v>
      </c>
      <c r="E568" s="3" t="str">
        <f aca="false">"06"</f>
        <v>06</v>
      </c>
      <c r="F568" s="3" t="n">
        <v>33</v>
      </c>
      <c r="G568" s="3" t="n">
        <v>43</v>
      </c>
      <c r="H568" s="3" t="n">
        <f aca="false">F568/2+G568/2</f>
        <v>38</v>
      </c>
      <c r="I568" s="3" t="n">
        <f aca="false">RANK(H568,$H$453:$H$805,0)</f>
        <v>115</v>
      </c>
    </row>
    <row r="569" customFormat="false" ht="18" hidden="false" customHeight="true" outlineLevel="0" collapsed="false">
      <c r="A569" s="3" t="n">
        <v>567</v>
      </c>
      <c r="B569" s="3" t="str">
        <f aca="false">"51436061804"</f>
        <v>51436061804</v>
      </c>
      <c r="C569" s="6" t="str">
        <f aca="false">"乡镇农村综合服务中心"</f>
        <v>乡镇农村综合服务中心</v>
      </c>
      <c r="D569" s="3" t="str">
        <f aca="false">"工作人员c"</f>
        <v>工作人员c</v>
      </c>
      <c r="E569" s="3" t="str">
        <f aca="false">"06"</f>
        <v>06</v>
      </c>
      <c r="F569" s="3" t="n">
        <v>36</v>
      </c>
      <c r="G569" s="3" t="n">
        <v>40</v>
      </c>
      <c r="H569" s="3" t="n">
        <f aca="false">F569/2+G569/2</f>
        <v>38</v>
      </c>
      <c r="I569" s="3" t="n">
        <f aca="false">RANK(H569,$H$453:$H$805,0)</f>
        <v>115</v>
      </c>
    </row>
    <row r="570" customFormat="false" ht="18" hidden="false" customHeight="true" outlineLevel="0" collapsed="false">
      <c r="A570" s="3" t="n">
        <v>568</v>
      </c>
      <c r="B570" s="3" t="str">
        <f aca="false">"51436061925"</f>
        <v>51436061925</v>
      </c>
      <c r="C570" s="6" t="str">
        <f aca="false">"乡镇农村综合服务中心"</f>
        <v>乡镇农村综合服务中心</v>
      </c>
      <c r="D570" s="3" t="str">
        <f aca="false">"工作人员c"</f>
        <v>工作人员c</v>
      </c>
      <c r="E570" s="3" t="str">
        <f aca="false">"06"</f>
        <v>06</v>
      </c>
      <c r="F570" s="3" t="n">
        <v>32</v>
      </c>
      <c r="G570" s="3" t="n">
        <v>44</v>
      </c>
      <c r="H570" s="3" t="n">
        <f aca="false">F570/2+G570/2</f>
        <v>38</v>
      </c>
      <c r="I570" s="3" t="n">
        <f aca="false">RANK(H570,$H$453:$H$805,0)</f>
        <v>115</v>
      </c>
    </row>
    <row r="571" customFormat="false" ht="18" hidden="false" customHeight="true" outlineLevel="0" collapsed="false">
      <c r="A571" s="3" t="n">
        <v>569</v>
      </c>
      <c r="B571" s="3" t="str">
        <f aca="false">"51436062105"</f>
        <v>51436062105</v>
      </c>
      <c r="C571" s="6" t="str">
        <f aca="false">"乡镇农村综合服务中心"</f>
        <v>乡镇农村综合服务中心</v>
      </c>
      <c r="D571" s="3" t="str">
        <f aca="false">"工作人员c"</f>
        <v>工作人员c</v>
      </c>
      <c r="E571" s="3" t="str">
        <f aca="false">"06"</f>
        <v>06</v>
      </c>
      <c r="F571" s="3" t="n">
        <v>37</v>
      </c>
      <c r="G571" s="3" t="n">
        <v>39</v>
      </c>
      <c r="H571" s="3" t="n">
        <f aca="false">F571/2+G571/2</f>
        <v>38</v>
      </c>
      <c r="I571" s="3" t="n">
        <f aca="false">RANK(H571,$H$453:$H$805,0)</f>
        <v>115</v>
      </c>
    </row>
    <row r="572" customFormat="false" ht="18" hidden="false" customHeight="true" outlineLevel="0" collapsed="false">
      <c r="A572" s="3" t="n">
        <v>570</v>
      </c>
      <c r="B572" s="3" t="str">
        <f aca="false">"51436062122"</f>
        <v>51436062122</v>
      </c>
      <c r="C572" s="6" t="str">
        <f aca="false">"乡镇农村综合服务中心"</f>
        <v>乡镇农村综合服务中心</v>
      </c>
      <c r="D572" s="3" t="str">
        <f aca="false">"工作人员c"</f>
        <v>工作人员c</v>
      </c>
      <c r="E572" s="3" t="str">
        <f aca="false">"06"</f>
        <v>06</v>
      </c>
      <c r="F572" s="3" t="n">
        <v>37</v>
      </c>
      <c r="G572" s="3" t="n">
        <v>39</v>
      </c>
      <c r="H572" s="3" t="n">
        <f aca="false">F572/2+G572/2</f>
        <v>38</v>
      </c>
      <c r="I572" s="3" t="n">
        <f aca="false">RANK(H572,$H$453:$H$805,0)</f>
        <v>115</v>
      </c>
    </row>
    <row r="573" customFormat="false" ht="18" hidden="false" customHeight="true" outlineLevel="0" collapsed="false">
      <c r="A573" s="3" t="n">
        <v>571</v>
      </c>
      <c r="B573" s="3" t="str">
        <f aca="false">"51436062519"</f>
        <v>51436062519</v>
      </c>
      <c r="C573" s="6" t="str">
        <f aca="false">"乡镇农村综合服务中心"</f>
        <v>乡镇农村综合服务中心</v>
      </c>
      <c r="D573" s="3" t="str">
        <f aca="false">"工作人员c"</f>
        <v>工作人员c</v>
      </c>
      <c r="E573" s="3" t="str">
        <f aca="false">"06"</f>
        <v>06</v>
      </c>
      <c r="F573" s="3" t="n">
        <v>34</v>
      </c>
      <c r="G573" s="3" t="n">
        <v>42</v>
      </c>
      <c r="H573" s="3" t="n">
        <f aca="false">F573/2+G573/2</f>
        <v>38</v>
      </c>
      <c r="I573" s="3" t="n">
        <f aca="false">RANK(H573,$H$453:$H$805,0)</f>
        <v>115</v>
      </c>
    </row>
    <row r="574" customFormat="false" ht="18" hidden="false" customHeight="true" outlineLevel="0" collapsed="false">
      <c r="A574" s="3" t="n">
        <v>572</v>
      </c>
      <c r="B574" s="3" t="str">
        <f aca="false">"51436062711"</f>
        <v>51436062711</v>
      </c>
      <c r="C574" s="6" t="str">
        <f aca="false">"乡镇农村综合服务中心"</f>
        <v>乡镇农村综合服务中心</v>
      </c>
      <c r="D574" s="3" t="str">
        <f aca="false">"工作人员c"</f>
        <v>工作人员c</v>
      </c>
      <c r="E574" s="3" t="str">
        <f aca="false">"06"</f>
        <v>06</v>
      </c>
      <c r="F574" s="3" t="n">
        <v>33</v>
      </c>
      <c r="G574" s="3" t="n">
        <v>43</v>
      </c>
      <c r="H574" s="3" t="n">
        <f aca="false">F574/2+G574/2</f>
        <v>38</v>
      </c>
      <c r="I574" s="3" t="n">
        <f aca="false">RANK(H574,$H$453:$H$805,0)</f>
        <v>115</v>
      </c>
    </row>
    <row r="575" customFormat="false" ht="18" hidden="false" customHeight="true" outlineLevel="0" collapsed="false">
      <c r="A575" s="3" t="n">
        <v>573</v>
      </c>
      <c r="B575" s="3" t="str">
        <f aca="false">"51436061708"</f>
        <v>51436061708</v>
      </c>
      <c r="C575" s="6" t="str">
        <f aca="false">"乡镇农村综合服务中心"</f>
        <v>乡镇农村综合服务中心</v>
      </c>
      <c r="D575" s="3" t="str">
        <f aca="false">"工作人员c"</f>
        <v>工作人员c</v>
      </c>
      <c r="E575" s="3" t="str">
        <f aca="false">"06"</f>
        <v>06</v>
      </c>
      <c r="F575" s="3" t="n">
        <v>33</v>
      </c>
      <c r="G575" s="3" t="n">
        <v>42</v>
      </c>
      <c r="H575" s="3" t="n">
        <f aca="false">F575/2+G575/2</f>
        <v>37.5</v>
      </c>
      <c r="I575" s="3" t="n">
        <f aca="false">RANK(H575,$H$453:$H$805,0)</f>
        <v>123</v>
      </c>
    </row>
    <row r="576" customFormat="false" ht="18" hidden="false" customHeight="true" outlineLevel="0" collapsed="false">
      <c r="A576" s="3" t="n">
        <v>574</v>
      </c>
      <c r="B576" s="3" t="str">
        <f aca="false">"51436062008"</f>
        <v>51436062008</v>
      </c>
      <c r="C576" s="6" t="str">
        <f aca="false">"乡镇农村综合服务中心"</f>
        <v>乡镇农村综合服务中心</v>
      </c>
      <c r="D576" s="3" t="str">
        <f aca="false">"工作人员c"</f>
        <v>工作人员c</v>
      </c>
      <c r="E576" s="3" t="str">
        <f aca="false">"06"</f>
        <v>06</v>
      </c>
      <c r="F576" s="3" t="n">
        <v>41</v>
      </c>
      <c r="G576" s="3" t="n">
        <v>34</v>
      </c>
      <c r="H576" s="3" t="n">
        <f aca="false">F576/2+G576/2</f>
        <v>37.5</v>
      </c>
      <c r="I576" s="3" t="n">
        <f aca="false">RANK(H576,$H$453:$H$805,0)</f>
        <v>123</v>
      </c>
    </row>
    <row r="577" customFormat="false" ht="18" hidden="false" customHeight="true" outlineLevel="0" collapsed="false">
      <c r="A577" s="3" t="n">
        <v>575</v>
      </c>
      <c r="B577" s="3" t="str">
        <f aca="false">"51436062302"</f>
        <v>51436062302</v>
      </c>
      <c r="C577" s="6" t="str">
        <f aca="false">"乡镇农村综合服务中心"</f>
        <v>乡镇农村综合服务中心</v>
      </c>
      <c r="D577" s="3" t="str">
        <f aca="false">"工作人员c"</f>
        <v>工作人员c</v>
      </c>
      <c r="E577" s="3" t="str">
        <f aca="false">"06"</f>
        <v>06</v>
      </c>
      <c r="F577" s="3" t="n">
        <v>37</v>
      </c>
      <c r="G577" s="3" t="n">
        <v>38</v>
      </c>
      <c r="H577" s="3" t="n">
        <f aca="false">F577/2+G577/2</f>
        <v>37.5</v>
      </c>
      <c r="I577" s="3" t="n">
        <f aca="false">RANK(H577,$H$453:$H$805,0)</f>
        <v>123</v>
      </c>
    </row>
    <row r="578" customFormat="false" ht="18" hidden="false" customHeight="true" outlineLevel="0" collapsed="false">
      <c r="A578" s="3" t="n">
        <v>576</v>
      </c>
      <c r="B578" s="3" t="str">
        <f aca="false">"51436062703"</f>
        <v>51436062703</v>
      </c>
      <c r="C578" s="6" t="str">
        <f aca="false">"乡镇农村综合服务中心"</f>
        <v>乡镇农村综合服务中心</v>
      </c>
      <c r="D578" s="3" t="str">
        <f aca="false">"工作人员c"</f>
        <v>工作人员c</v>
      </c>
      <c r="E578" s="3" t="str">
        <f aca="false">"06"</f>
        <v>06</v>
      </c>
      <c r="F578" s="3" t="n">
        <v>36</v>
      </c>
      <c r="G578" s="3" t="n">
        <v>39</v>
      </c>
      <c r="H578" s="3" t="n">
        <f aca="false">F578/2+G578/2</f>
        <v>37.5</v>
      </c>
      <c r="I578" s="3" t="n">
        <f aca="false">RANK(H578,$H$453:$H$805,0)</f>
        <v>123</v>
      </c>
    </row>
    <row r="579" customFormat="false" ht="18" hidden="false" customHeight="true" outlineLevel="0" collapsed="false">
      <c r="A579" s="3" t="n">
        <v>577</v>
      </c>
      <c r="B579" s="3" t="str">
        <f aca="false">"51436061626"</f>
        <v>51436061626</v>
      </c>
      <c r="C579" s="6" t="str">
        <f aca="false">"乡镇农村综合服务中心"</f>
        <v>乡镇农村综合服务中心</v>
      </c>
      <c r="D579" s="3" t="str">
        <f aca="false">"工作人员c"</f>
        <v>工作人员c</v>
      </c>
      <c r="E579" s="3" t="str">
        <f aca="false">"06"</f>
        <v>06</v>
      </c>
      <c r="F579" s="3" t="n">
        <v>44</v>
      </c>
      <c r="G579" s="3" t="n">
        <v>30</v>
      </c>
      <c r="H579" s="3" t="n">
        <f aca="false">F579/2+G579/2</f>
        <v>37</v>
      </c>
      <c r="I579" s="3" t="n">
        <f aca="false">RANK(H579,$H$453:$H$805,0)</f>
        <v>127</v>
      </c>
    </row>
    <row r="580" customFormat="false" ht="18" hidden="false" customHeight="true" outlineLevel="0" collapsed="false">
      <c r="A580" s="3" t="n">
        <v>578</v>
      </c>
      <c r="B580" s="3" t="str">
        <f aca="false">"51436061707"</f>
        <v>51436061707</v>
      </c>
      <c r="C580" s="6" t="str">
        <f aca="false">"乡镇农村综合服务中心"</f>
        <v>乡镇农村综合服务中心</v>
      </c>
      <c r="D580" s="3" t="str">
        <f aca="false">"工作人员c"</f>
        <v>工作人员c</v>
      </c>
      <c r="E580" s="3" t="str">
        <f aca="false">"06"</f>
        <v>06</v>
      </c>
      <c r="F580" s="3" t="n">
        <v>38</v>
      </c>
      <c r="G580" s="3" t="n">
        <v>36</v>
      </c>
      <c r="H580" s="3" t="n">
        <f aca="false">F580/2+G580/2</f>
        <v>37</v>
      </c>
      <c r="I580" s="3" t="n">
        <f aca="false">RANK(H580,$H$453:$H$805,0)</f>
        <v>127</v>
      </c>
    </row>
    <row r="581" customFormat="false" ht="18" hidden="false" customHeight="true" outlineLevel="0" collapsed="false">
      <c r="A581" s="3" t="n">
        <v>579</v>
      </c>
      <c r="B581" s="3" t="str">
        <f aca="false">"51436061801"</f>
        <v>51436061801</v>
      </c>
      <c r="C581" s="6" t="str">
        <f aca="false">"乡镇农村综合服务中心"</f>
        <v>乡镇农村综合服务中心</v>
      </c>
      <c r="D581" s="3" t="str">
        <f aca="false">"工作人员c"</f>
        <v>工作人员c</v>
      </c>
      <c r="E581" s="3" t="str">
        <f aca="false">"06"</f>
        <v>06</v>
      </c>
      <c r="F581" s="3" t="n">
        <v>44</v>
      </c>
      <c r="G581" s="3" t="n">
        <v>30</v>
      </c>
      <c r="H581" s="3" t="n">
        <f aca="false">F581/2+G581/2</f>
        <v>37</v>
      </c>
      <c r="I581" s="3" t="n">
        <f aca="false">RANK(H581,$H$453:$H$805,0)</f>
        <v>127</v>
      </c>
    </row>
    <row r="582" customFormat="false" ht="18" hidden="false" customHeight="true" outlineLevel="0" collapsed="false">
      <c r="A582" s="3" t="n">
        <v>580</v>
      </c>
      <c r="B582" s="3" t="str">
        <f aca="false">"51436062017"</f>
        <v>51436062017</v>
      </c>
      <c r="C582" s="6" t="str">
        <f aca="false">"乡镇农村综合服务中心"</f>
        <v>乡镇农村综合服务中心</v>
      </c>
      <c r="D582" s="3" t="str">
        <f aca="false">"工作人员c"</f>
        <v>工作人员c</v>
      </c>
      <c r="E582" s="3" t="str">
        <f aca="false">"06"</f>
        <v>06</v>
      </c>
      <c r="F582" s="3" t="n">
        <v>40</v>
      </c>
      <c r="G582" s="3" t="n">
        <v>34</v>
      </c>
      <c r="H582" s="3" t="n">
        <f aca="false">F582/2+G582/2</f>
        <v>37</v>
      </c>
      <c r="I582" s="3" t="n">
        <f aca="false">RANK(H582,$H$453:$H$805,0)</f>
        <v>127</v>
      </c>
    </row>
    <row r="583" customFormat="false" ht="18" hidden="false" customHeight="true" outlineLevel="0" collapsed="false">
      <c r="A583" s="3" t="n">
        <v>581</v>
      </c>
      <c r="B583" s="3" t="str">
        <f aca="false">"51436062306"</f>
        <v>51436062306</v>
      </c>
      <c r="C583" s="6" t="str">
        <f aca="false">"乡镇农村综合服务中心"</f>
        <v>乡镇农村综合服务中心</v>
      </c>
      <c r="D583" s="3" t="str">
        <f aca="false">"工作人员c"</f>
        <v>工作人员c</v>
      </c>
      <c r="E583" s="3" t="str">
        <f aca="false">"06"</f>
        <v>06</v>
      </c>
      <c r="F583" s="3" t="n">
        <v>49</v>
      </c>
      <c r="G583" s="3" t="n">
        <v>25</v>
      </c>
      <c r="H583" s="3" t="n">
        <f aca="false">F583/2+G583/2</f>
        <v>37</v>
      </c>
      <c r="I583" s="3" t="n">
        <f aca="false">RANK(H583,$H$453:$H$805,0)</f>
        <v>127</v>
      </c>
    </row>
    <row r="584" customFormat="false" ht="18" hidden="false" customHeight="true" outlineLevel="0" collapsed="false">
      <c r="A584" s="3" t="n">
        <v>582</v>
      </c>
      <c r="B584" s="3" t="str">
        <f aca="false">"51436062406"</f>
        <v>51436062406</v>
      </c>
      <c r="C584" s="6" t="str">
        <f aca="false">"乡镇农村综合服务中心"</f>
        <v>乡镇农村综合服务中心</v>
      </c>
      <c r="D584" s="3" t="str">
        <f aca="false">"工作人员c"</f>
        <v>工作人员c</v>
      </c>
      <c r="E584" s="3" t="str">
        <f aca="false">"06"</f>
        <v>06</v>
      </c>
      <c r="F584" s="3" t="n">
        <v>38</v>
      </c>
      <c r="G584" s="3" t="n">
        <v>36</v>
      </c>
      <c r="H584" s="3" t="n">
        <f aca="false">F584/2+G584/2</f>
        <v>37</v>
      </c>
      <c r="I584" s="3" t="n">
        <f aca="false">RANK(H584,$H$453:$H$805,0)</f>
        <v>127</v>
      </c>
    </row>
    <row r="585" customFormat="false" ht="18" hidden="false" customHeight="true" outlineLevel="0" collapsed="false">
      <c r="A585" s="3" t="n">
        <v>583</v>
      </c>
      <c r="B585" s="3" t="str">
        <f aca="false">"51436062412"</f>
        <v>51436062412</v>
      </c>
      <c r="C585" s="6" t="str">
        <f aca="false">"乡镇农村综合服务中心"</f>
        <v>乡镇农村综合服务中心</v>
      </c>
      <c r="D585" s="3" t="str">
        <f aca="false">"工作人员c"</f>
        <v>工作人员c</v>
      </c>
      <c r="E585" s="3" t="str">
        <f aca="false">"06"</f>
        <v>06</v>
      </c>
      <c r="F585" s="3" t="n">
        <v>47</v>
      </c>
      <c r="G585" s="3" t="n">
        <v>27</v>
      </c>
      <c r="H585" s="3" t="n">
        <f aca="false">F585/2+G585/2</f>
        <v>37</v>
      </c>
      <c r="I585" s="3" t="n">
        <f aca="false">RANK(H585,$H$453:$H$805,0)</f>
        <v>127</v>
      </c>
    </row>
    <row r="586" customFormat="false" ht="18" hidden="false" customHeight="true" outlineLevel="0" collapsed="false">
      <c r="A586" s="3" t="n">
        <v>584</v>
      </c>
      <c r="B586" s="3" t="str">
        <f aca="false">"51436062613"</f>
        <v>51436062613</v>
      </c>
      <c r="C586" s="6" t="str">
        <f aca="false">"乡镇农村综合服务中心"</f>
        <v>乡镇农村综合服务中心</v>
      </c>
      <c r="D586" s="3" t="str">
        <f aca="false">"工作人员c"</f>
        <v>工作人员c</v>
      </c>
      <c r="E586" s="3" t="str">
        <f aca="false">"06"</f>
        <v>06</v>
      </c>
      <c r="F586" s="3" t="n">
        <v>37</v>
      </c>
      <c r="G586" s="3" t="n">
        <v>37</v>
      </c>
      <c r="H586" s="3" t="n">
        <f aca="false">F586/2+G586/2</f>
        <v>37</v>
      </c>
      <c r="I586" s="3" t="n">
        <f aca="false">RANK(H586,$H$453:$H$805,0)</f>
        <v>127</v>
      </c>
    </row>
    <row r="587" customFormat="false" ht="18" hidden="false" customHeight="true" outlineLevel="0" collapsed="false">
      <c r="A587" s="3" t="n">
        <v>585</v>
      </c>
      <c r="B587" s="3" t="str">
        <f aca="false">"51436061623"</f>
        <v>51436061623</v>
      </c>
      <c r="C587" s="6" t="str">
        <f aca="false">"乡镇农村综合服务中心"</f>
        <v>乡镇农村综合服务中心</v>
      </c>
      <c r="D587" s="3" t="str">
        <f aca="false">"工作人员c"</f>
        <v>工作人员c</v>
      </c>
      <c r="E587" s="3" t="str">
        <f aca="false">"06"</f>
        <v>06</v>
      </c>
      <c r="F587" s="3" t="n">
        <v>39</v>
      </c>
      <c r="G587" s="3" t="n">
        <v>34</v>
      </c>
      <c r="H587" s="3" t="n">
        <f aca="false">F587/2+G587/2</f>
        <v>36.5</v>
      </c>
      <c r="I587" s="3" t="n">
        <f aca="false">RANK(H587,$H$453:$H$805,0)</f>
        <v>135</v>
      </c>
    </row>
    <row r="588" customFormat="false" ht="18" hidden="false" customHeight="true" outlineLevel="0" collapsed="false">
      <c r="A588" s="3" t="n">
        <v>586</v>
      </c>
      <c r="B588" s="3" t="str">
        <f aca="false">"51436062115"</f>
        <v>51436062115</v>
      </c>
      <c r="C588" s="6" t="str">
        <f aca="false">"乡镇农村综合服务中心"</f>
        <v>乡镇农村综合服务中心</v>
      </c>
      <c r="D588" s="3" t="str">
        <f aca="false">"工作人员c"</f>
        <v>工作人员c</v>
      </c>
      <c r="E588" s="3" t="str">
        <f aca="false">"06"</f>
        <v>06</v>
      </c>
      <c r="F588" s="3" t="n">
        <v>37</v>
      </c>
      <c r="G588" s="3" t="n">
        <v>36</v>
      </c>
      <c r="H588" s="3" t="n">
        <f aca="false">F588/2+G588/2</f>
        <v>36.5</v>
      </c>
      <c r="I588" s="3" t="n">
        <f aca="false">RANK(H588,$H$453:$H$805,0)</f>
        <v>135</v>
      </c>
    </row>
    <row r="589" customFormat="false" ht="18" hidden="false" customHeight="true" outlineLevel="0" collapsed="false">
      <c r="A589" s="3" t="n">
        <v>587</v>
      </c>
      <c r="B589" s="3" t="str">
        <f aca="false">"51436062208"</f>
        <v>51436062208</v>
      </c>
      <c r="C589" s="6" t="str">
        <f aca="false">"乡镇农村综合服务中心"</f>
        <v>乡镇农村综合服务中心</v>
      </c>
      <c r="D589" s="3" t="str">
        <f aca="false">"工作人员c"</f>
        <v>工作人员c</v>
      </c>
      <c r="E589" s="3" t="str">
        <f aca="false">"06"</f>
        <v>06</v>
      </c>
      <c r="F589" s="3" t="n">
        <v>33</v>
      </c>
      <c r="G589" s="3" t="n">
        <v>40</v>
      </c>
      <c r="H589" s="3" t="n">
        <f aca="false">F589/2+G589/2</f>
        <v>36.5</v>
      </c>
      <c r="I589" s="3" t="n">
        <f aca="false">RANK(H589,$H$453:$H$805,0)</f>
        <v>135</v>
      </c>
    </row>
    <row r="590" customFormat="false" ht="18" hidden="false" customHeight="true" outlineLevel="0" collapsed="false">
      <c r="A590" s="3" t="n">
        <v>588</v>
      </c>
      <c r="B590" s="3" t="str">
        <f aca="false">"51436062322"</f>
        <v>51436062322</v>
      </c>
      <c r="C590" s="6" t="str">
        <f aca="false">"乡镇农村综合服务中心"</f>
        <v>乡镇农村综合服务中心</v>
      </c>
      <c r="D590" s="3" t="str">
        <f aca="false">"工作人员c"</f>
        <v>工作人员c</v>
      </c>
      <c r="E590" s="3" t="str">
        <f aca="false">"06"</f>
        <v>06</v>
      </c>
      <c r="F590" s="3" t="n">
        <v>30</v>
      </c>
      <c r="G590" s="3" t="n">
        <v>43</v>
      </c>
      <c r="H590" s="3" t="n">
        <f aca="false">F590/2+G590/2</f>
        <v>36.5</v>
      </c>
      <c r="I590" s="3" t="n">
        <f aca="false">RANK(H590,$H$453:$H$805,0)</f>
        <v>135</v>
      </c>
    </row>
    <row r="591" customFormat="false" ht="18" hidden="false" customHeight="true" outlineLevel="0" collapsed="false">
      <c r="A591" s="3" t="n">
        <v>589</v>
      </c>
      <c r="B591" s="3" t="str">
        <f aca="false">"51436062401"</f>
        <v>51436062401</v>
      </c>
      <c r="C591" s="6" t="str">
        <f aca="false">"乡镇农村综合服务中心"</f>
        <v>乡镇农村综合服务中心</v>
      </c>
      <c r="D591" s="3" t="str">
        <f aca="false">"工作人员c"</f>
        <v>工作人员c</v>
      </c>
      <c r="E591" s="3" t="str">
        <f aca="false">"06"</f>
        <v>06</v>
      </c>
      <c r="F591" s="3" t="n">
        <v>39</v>
      </c>
      <c r="G591" s="3" t="n">
        <v>34</v>
      </c>
      <c r="H591" s="3" t="n">
        <f aca="false">F591/2+G591/2</f>
        <v>36.5</v>
      </c>
      <c r="I591" s="3" t="n">
        <f aca="false">RANK(H591,$H$453:$H$805,0)</f>
        <v>135</v>
      </c>
    </row>
    <row r="592" customFormat="false" ht="18" hidden="false" customHeight="true" outlineLevel="0" collapsed="false">
      <c r="A592" s="3" t="n">
        <v>590</v>
      </c>
      <c r="B592" s="3" t="str">
        <f aca="false">"51436061628"</f>
        <v>51436061628</v>
      </c>
      <c r="C592" s="6" t="str">
        <f aca="false">"乡镇农村综合服务中心"</f>
        <v>乡镇农村综合服务中心</v>
      </c>
      <c r="D592" s="3" t="str">
        <f aca="false">"工作人员c"</f>
        <v>工作人员c</v>
      </c>
      <c r="E592" s="3" t="str">
        <f aca="false">"06"</f>
        <v>06</v>
      </c>
      <c r="F592" s="3" t="n">
        <v>23</v>
      </c>
      <c r="G592" s="3" t="n">
        <v>49</v>
      </c>
      <c r="H592" s="3" t="n">
        <f aca="false">F592/2+G592/2</f>
        <v>36</v>
      </c>
      <c r="I592" s="3" t="n">
        <f aca="false">RANK(H592,$H$453:$H$805,0)</f>
        <v>140</v>
      </c>
    </row>
    <row r="593" customFormat="false" ht="18" hidden="false" customHeight="true" outlineLevel="0" collapsed="false">
      <c r="A593" s="3" t="n">
        <v>591</v>
      </c>
      <c r="B593" s="3" t="str">
        <f aca="false">"51436061911"</f>
        <v>51436061911</v>
      </c>
      <c r="C593" s="6" t="str">
        <f aca="false">"乡镇农村综合服务中心"</f>
        <v>乡镇农村综合服务中心</v>
      </c>
      <c r="D593" s="3" t="str">
        <f aca="false">"工作人员c"</f>
        <v>工作人员c</v>
      </c>
      <c r="E593" s="3" t="str">
        <f aca="false">"06"</f>
        <v>06</v>
      </c>
      <c r="F593" s="3" t="n">
        <v>42</v>
      </c>
      <c r="G593" s="3" t="n">
        <v>30</v>
      </c>
      <c r="H593" s="3" t="n">
        <f aca="false">F593/2+G593/2</f>
        <v>36</v>
      </c>
      <c r="I593" s="3" t="n">
        <f aca="false">RANK(H593,$H$453:$H$805,0)</f>
        <v>140</v>
      </c>
    </row>
    <row r="594" customFormat="false" ht="18" hidden="false" customHeight="true" outlineLevel="0" collapsed="false">
      <c r="A594" s="3" t="n">
        <v>592</v>
      </c>
      <c r="B594" s="3" t="str">
        <f aca="false">"51436062429"</f>
        <v>51436062429</v>
      </c>
      <c r="C594" s="6" t="str">
        <f aca="false">"乡镇农村综合服务中心"</f>
        <v>乡镇农村综合服务中心</v>
      </c>
      <c r="D594" s="3" t="str">
        <f aca="false">"工作人员c"</f>
        <v>工作人员c</v>
      </c>
      <c r="E594" s="3" t="str">
        <f aca="false">"06"</f>
        <v>06</v>
      </c>
      <c r="F594" s="3" t="n">
        <v>37</v>
      </c>
      <c r="G594" s="3" t="n">
        <v>35</v>
      </c>
      <c r="H594" s="3" t="n">
        <f aca="false">F594/2+G594/2</f>
        <v>36</v>
      </c>
      <c r="I594" s="3" t="n">
        <f aca="false">RANK(H594,$H$453:$H$805,0)</f>
        <v>140</v>
      </c>
    </row>
    <row r="595" customFormat="false" ht="18" hidden="false" customHeight="true" outlineLevel="0" collapsed="false">
      <c r="A595" s="3" t="n">
        <v>593</v>
      </c>
      <c r="B595" s="3" t="str">
        <f aca="false">"51436061614"</f>
        <v>51436061614</v>
      </c>
      <c r="C595" s="6" t="str">
        <f aca="false">"乡镇农村综合服务中心"</f>
        <v>乡镇农村综合服务中心</v>
      </c>
      <c r="D595" s="3" t="str">
        <f aca="false">"工作人员c"</f>
        <v>工作人员c</v>
      </c>
      <c r="E595" s="3" t="str">
        <f aca="false">"06"</f>
        <v>06</v>
      </c>
      <c r="F595" s="3" t="n">
        <v>36</v>
      </c>
      <c r="G595" s="3" t="n">
        <v>35</v>
      </c>
      <c r="H595" s="3" t="n">
        <f aca="false">F595/2+G595/2</f>
        <v>35.5</v>
      </c>
      <c r="I595" s="3" t="n">
        <f aca="false">RANK(H595,$H$453:$H$805,0)</f>
        <v>143</v>
      </c>
    </row>
    <row r="596" customFormat="false" ht="18" hidden="false" customHeight="true" outlineLevel="0" collapsed="false">
      <c r="A596" s="3" t="n">
        <v>594</v>
      </c>
      <c r="B596" s="3" t="str">
        <f aca="false">"51436061727"</f>
        <v>51436061727</v>
      </c>
      <c r="C596" s="6" t="str">
        <f aca="false">"乡镇农村综合服务中心"</f>
        <v>乡镇农村综合服务中心</v>
      </c>
      <c r="D596" s="3" t="str">
        <f aca="false">"工作人员c"</f>
        <v>工作人员c</v>
      </c>
      <c r="E596" s="3" t="str">
        <f aca="false">"06"</f>
        <v>06</v>
      </c>
      <c r="F596" s="3" t="n">
        <v>44</v>
      </c>
      <c r="G596" s="3" t="n">
        <v>27</v>
      </c>
      <c r="H596" s="3" t="n">
        <f aca="false">F596/2+G596/2</f>
        <v>35.5</v>
      </c>
      <c r="I596" s="3" t="n">
        <f aca="false">RANK(H596,$H$453:$H$805,0)</f>
        <v>143</v>
      </c>
    </row>
    <row r="597" customFormat="false" ht="18" hidden="false" customHeight="true" outlineLevel="0" collapsed="false">
      <c r="A597" s="3" t="n">
        <v>595</v>
      </c>
      <c r="B597" s="3" t="str">
        <f aca="false">"51436062327"</f>
        <v>51436062327</v>
      </c>
      <c r="C597" s="6" t="str">
        <f aca="false">"乡镇农村综合服务中心"</f>
        <v>乡镇农村综合服务中心</v>
      </c>
      <c r="D597" s="3" t="str">
        <f aca="false">"工作人员c"</f>
        <v>工作人员c</v>
      </c>
      <c r="E597" s="3" t="str">
        <f aca="false">"06"</f>
        <v>06</v>
      </c>
      <c r="F597" s="3" t="n">
        <v>41</v>
      </c>
      <c r="G597" s="3" t="n">
        <v>30</v>
      </c>
      <c r="H597" s="3" t="n">
        <f aca="false">F597/2+G597/2</f>
        <v>35.5</v>
      </c>
      <c r="I597" s="3" t="n">
        <f aca="false">RANK(H597,$H$453:$H$805,0)</f>
        <v>143</v>
      </c>
    </row>
    <row r="598" customFormat="false" ht="18" hidden="false" customHeight="true" outlineLevel="0" collapsed="false">
      <c r="A598" s="3" t="n">
        <v>596</v>
      </c>
      <c r="B598" s="3" t="str">
        <f aca="false">"51436062515"</f>
        <v>51436062515</v>
      </c>
      <c r="C598" s="6" t="str">
        <f aca="false">"乡镇农村综合服务中心"</f>
        <v>乡镇农村综合服务中心</v>
      </c>
      <c r="D598" s="3" t="str">
        <f aca="false">"工作人员c"</f>
        <v>工作人员c</v>
      </c>
      <c r="E598" s="3" t="str">
        <f aca="false">"06"</f>
        <v>06</v>
      </c>
      <c r="F598" s="3" t="n">
        <v>28</v>
      </c>
      <c r="G598" s="3" t="n">
        <v>43</v>
      </c>
      <c r="H598" s="3" t="n">
        <f aca="false">F598/2+G598/2</f>
        <v>35.5</v>
      </c>
      <c r="I598" s="3" t="n">
        <f aca="false">RANK(H598,$H$453:$H$805,0)</f>
        <v>143</v>
      </c>
    </row>
    <row r="599" customFormat="false" ht="18" hidden="false" customHeight="true" outlineLevel="0" collapsed="false">
      <c r="A599" s="3" t="n">
        <v>597</v>
      </c>
      <c r="B599" s="3" t="str">
        <f aca="false">"51436062601"</f>
        <v>51436062601</v>
      </c>
      <c r="C599" s="6" t="str">
        <f aca="false">"乡镇农村综合服务中心"</f>
        <v>乡镇农村综合服务中心</v>
      </c>
      <c r="D599" s="3" t="str">
        <f aca="false">"工作人员c"</f>
        <v>工作人员c</v>
      </c>
      <c r="E599" s="3" t="str">
        <f aca="false">"06"</f>
        <v>06</v>
      </c>
      <c r="F599" s="3" t="n">
        <v>25</v>
      </c>
      <c r="G599" s="3" t="n">
        <v>46</v>
      </c>
      <c r="H599" s="3" t="n">
        <f aca="false">F599/2+G599/2</f>
        <v>35.5</v>
      </c>
      <c r="I599" s="3" t="n">
        <f aca="false">RANK(H599,$H$453:$H$805,0)</f>
        <v>143</v>
      </c>
    </row>
    <row r="600" customFormat="false" ht="18" hidden="false" customHeight="true" outlineLevel="0" collapsed="false">
      <c r="A600" s="3" t="n">
        <v>598</v>
      </c>
      <c r="B600" s="3" t="str">
        <f aca="false">"51436062714"</f>
        <v>51436062714</v>
      </c>
      <c r="C600" s="6" t="str">
        <f aca="false">"乡镇农村综合服务中心"</f>
        <v>乡镇农村综合服务中心</v>
      </c>
      <c r="D600" s="3" t="str">
        <f aca="false">"工作人员c"</f>
        <v>工作人员c</v>
      </c>
      <c r="E600" s="3" t="str">
        <f aca="false">"06"</f>
        <v>06</v>
      </c>
      <c r="F600" s="3" t="n">
        <v>34</v>
      </c>
      <c r="G600" s="3" t="n">
        <v>37</v>
      </c>
      <c r="H600" s="3" t="n">
        <f aca="false">F600/2+G600/2</f>
        <v>35.5</v>
      </c>
      <c r="I600" s="3" t="n">
        <f aca="false">RANK(H600,$H$453:$H$805,0)</f>
        <v>143</v>
      </c>
    </row>
    <row r="601" customFormat="false" ht="18" hidden="false" customHeight="true" outlineLevel="0" collapsed="false">
      <c r="A601" s="3" t="n">
        <v>599</v>
      </c>
      <c r="B601" s="3" t="str">
        <f aca="false">"51436062716"</f>
        <v>51436062716</v>
      </c>
      <c r="C601" s="6" t="str">
        <f aca="false">"乡镇农村综合服务中心"</f>
        <v>乡镇农村综合服务中心</v>
      </c>
      <c r="D601" s="3" t="str">
        <f aca="false">"工作人员c"</f>
        <v>工作人员c</v>
      </c>
      <c r="E601" s="3" t="str">
        <f aca="false">"06"</f>
        <v>06</v>
      </c>
      <c r="F601" s="3" t="n">
        <v>40</v>
      </c>
      <c r="G601" s="3" t="n">
        <v>31</v>
      </c>
      <c r="H601" s="3" t="n">
        <f aca="false">F601/2+G601/2</f>
        <v>35.5</v>
      </c>
      <c r="I601" s="3" t="n">
        <f aca="false">RANK(H601,$H$453:$H$805,0)</f>
        <v>143</v>
      </c>
    </row>
    <row r="602" customFormat="false" ht="18" hidden="false" customHeight="true" outlineLevel="0" collapsed="false">
      <c r="A602" s="3" t="n">
        <v>600</v>
      </c>
      <c r="B602" s="3" t="str">
        <f aca="false">"51436061630"</f>
        <v>51436061630</v>
      </c>
      <c r="C602" s="6" t="str">
        <f aca="false">"乡镇农村综合服务中心"</f>
        <v>乡镇农村综合服务中心</v>
      </c>
      <c r="D602" s="3" t="str">
        <f aca="false">"工作人员c"</f>
        <v>工作人员c</v>
      </c>
      <c r="E602" s="3" t="str">
        <f aca="false">"06"</f>
        <v>06</v>
      </c>
      <c r="F602" s="3" t="n">
        <v>42</v>
      </c>
      <c r="G602" s="3" t="n">
        <v>28</v>
      </c>
      <c r="H602" s="3" t="n">
        <f aca="false">F602/2+G602/2</f>
        <v>35</v>
      </c>
      <c r="I602" s="3" t="n">
        <f aca="false">RANK(H602,$H$453:$H$805,0)</f>
        <v>150</v>
      </c>
    </row>
    <row r="603" customFormat="false" ht="18" hidden="false" customHeight="true" outlineLevel="0" collapsed="false">
      <c r="A603" s="3" t="n">
        <v>601</v>
      </c>
      <c r="B603" s="3" t="str">
        <f aca="false">"51436061711"</f>
        <v>51436061711</v>
      </c>
      <c r="C603" s="6" t="str">
        <f aca="false">"乡镇农村综合服务中心"</f>
        <v>乡镇农村综合服务中心</v>
      </c>
      <c r="D603" s="3" t="str">
        <f aca="false">"工作人员c"</f>
        <v>工作人员c</v>
      </c>
      <c r="E603" s="3" t="str">
        <f aca="false">"06"</f>
        <v>06</v>
      </c>
      <c r="F603" s="3" t="n">
        <v>33</v>
      </c>
      <c r="G603" s="3" t="n">
        <v>37</v>
      </c>
      <c r="H603" s="3" t="n">
        <f aca="false">F603/2+G603/2</f>
        <v>35</v>
      </c>
      <c r="I603" s="3" t="n">
        <f aca="false">RANK(H603,$H$453:$H$805,0)</f>
        <v>150</v>
      </c>
    </row>
    <row r="604" customFormat="false" ht="18" hidden="false" customHeight="true" outlineLevel="0" collapsed="false">
      <c r="A604" s="3" t="n">
        <v>602</v>
      </c>
      <c r="B604" s="3" t="str">
        <f aca="false">"51436061917"</f>
        <v>51436061917</v>
      </c>
      <c r="C604" s="6" t="str">
        <f aca="false">"乡镇农村综合服务中心"</f>
        <v>乡镇农村综合服务中心</v>
      </c>
      <c r="D604" s="3" t="str">
        <f aca="false">"工作人员c"</f>
        <v>工作人员c</v>
      </c>
      <c r="E604" s="3" t="str">
        <f aca="false">"06"</f>
        <v>06</v>
      </c>
      <c r="F604" s="3" t="n">
        <v>35</v>
      </c>
      <c r="G604" s="3" t="n">
        <v>35</v>
      </c>
      <c r="H604" s="3" t="n">
        <f aca="false">F604/2+G604/2</f>
        <v>35</v>
      </c>
      <c r="I604" s="3" t="n">
        <f aca="false">RANK(H604,$H$453:$H$805,0)</f>
        <v>150</v>
      </c>
    </row>
    <row r="605" customFormat="false" ht="18" hidden="false" customHeight="true" outlineLevel="0" collapsed="false">
      <c r="A605" s="3" t="n">
        <v>603</v>
      </c>
      <c r="B605" s="3" t="str">
        <f aca="false">"51436062125"</f>
        <v>51436062125</v>
      </c>
      <c r="C605" s="6" t="str">
        <f aca="false">"乡镇农村综合服务中心"</f>
        <v>乡镇农村综合服务中心</v>
      </c>
      <c r="D605" s="3" t="str">
        <f aca="false">"工作人员c"</f>
        <v>工作人员c</v>
      </c>
      <c r="E605" s="3" t="str">
        <f aca="false">"06"</f>
        <v>06</v>
      </c>
      <c r="F605" s="3" t="n">
        <v>35</v>
      </c>
      <c r="G605" s="3" t="n">
        <v>35</v>
      </c>
      <c r="H605" s="3" t="n">
        <f aca="false">F605/2+G605/2</f>
        <v>35</v>
      </c>
      <c r="I605" s="3" t="n">
        <f aca="false">RANK(H605,$H$453:$H$805,0)</f>
        <v>150</v>
      </c>
    </row>
    <row r="606" customFormat="false" ht="18" hidden="false" customHeight="true" outlineLevel="0" collapsed="false">
      <c r="A606" s="3" t="n">
        <v>604</v>
      </c>
      <c r="B606" s="3" t="str">
        <f aca="false">"51436062318"</f>
        <v>51436062318</v>
      </c>
      <c r="C606" s="6" t="str">
        <f aca="false">"乡镇农村综合服务中心"</f>
        <v>乡镇农村综合服务中心</v>
      </c>
      <c r="D606" s="3" t="str">
        <f aca="false">"工作人员c"</f>
        <v>工作人员c</v>
      </c>
      <c r="E606" s="3" t="str">
        <f aca="false">"06"</f>
        <v>06</v>
      </c>
      <c r="F606" s="3" t="n">
        <v>37</v>
      </c>
      <c r="G606" s="3" t="n">
        <v>33</v>
      </c>
      <c r="H606" s="3" t="n">
        <f aca="false">F606/2+G606/2</f>
        <v>35</v>
      </c>
      <c r="I606" s="3" t="n">
        <f aca="false">RANK(H606,$H$453:$H$805,0)</f>
        <v>150</v>
      </c>
    </row>
    <row r="607" customFormat="false" ht="18" hidden="false" customHeight="true" outlineLevel="0" collapsed="false">
      <c r="A607" s="3" t="n">
        <v>605</v>
      </c>
      <c r="B607" s="3" t="str">
        <f aca="false">"51436062402"</f>
        <v>51436062402</v>
      </c>
      <c r="C607" s="6" t="str">
        <f aca="false">"乡镇农村综合服务中心"</f>
        <v>乡镇农村综合服务中心</v>
      </c>
      <c r="D607" s="3" t="str">
        <f aca="false">"工作人员c"</f>
        <v>工作人员c</v>
      </c>
      <c r="E607" s="3" t="str">
        <f aca="false">"06"</f>
        <v>06</v>
      </c>
      <c r="F607" s="3" t="n">
        <v>33</v>
      </c>
      <c r="G607" s="3" t="n">
        <v>37</v>
      </c>
      <c r="H607" s="3" t="n">
        <f aca="false">F607/2+G607/2</f>
        <v>35</v>
      </c>
      <c r="I607" s="3" t="n">
        <f aca="false">RANK(H607,$H$453:$H$805,0)</f>
        <v>150</v>
      </c>
    </row>
    <row r="608" customFormat="false" ht="18" hidden="false" customHeight="true" outlineLevel="0" collapsed="false">
      <c r="A608" s="3" t="n">
        <v>606</v>
      </c>
      <c r="B608" s="3" t="str">
        <f aca="false">"51436062410"</f>
        <v>51436062410</v>
      </c>
      <c r="C608" s="6" t="str">
        <f aca="false">"乡镇农村综合服务中心"</f>
        <v>乡镇农村综合服务中心</v>
      </c>
      <c r="D608" s="3" t="str">
        <f aca="false">"工作人员c"</f>
        <v>工作人员c</v>
      </c>
      <c r="E608" s="3" t="str">
        <f aca="false">"06"</f>
        <v>06</v>
      </c>
      <c r="F608" s="3" t="n">
        <v>34</v>
      </c>
      <c r="G608" s="3" t="n">
        <v>36</v>
      </c>
      <c r="H608" s="3" t="n">
        <f aca="false">F608/2+G608/2</f>
        <v>35</v>
      </c>
      <c r="I608" s="3" t="n">
        <f aca="false">RANK(H608,$H$453:$H$805,0)</f>
        <v>150</v>
      </c>
    </row>
    <row r="609" customFormat="false" ht="18" hidden="false" customHeight="true" outlineLevel="0" collapsed="false">
      <c r="A609" s="3" t="n">
        <v>607</v>
      </c>
      <c r="B609" s="3" t="str">
        <f aca="false">"51436062529"</f>
        <v>51436062529</v>
      </c>
      <c r="C609" s="6" t="str">
        <f aca="false">"乡镇农村综合服务中心"</f>
        <v>乡镇农村综合服务中心</v>
      </c>
      <c r="D609" s="3" t="str">
        <f aca="false">"工作人员c"</f>
        <v>工作人员c</v>
      </c>
      <c r="E609" s="3" t="str">
        <f aca="false">"06"</f>
        <v>06</v>
      </c>
      <c r="F609" s="3" t="n">
        <v>34</v>
      </c>
      <c r="G609" s="3" t="n">
        <v>36</v>
      </c>
      <c r="H609" s="3" t="n">
        <f aca="false">F609/2+G609/2</f>
        <v>35</v>
      </c>
      <c r="I609" s="3" t="n">
        <f aca="false">RANK(H609,$H$453:$H$805,0)</f>
        <v>150</v>
      </c>
    </row>
    <row r="610" customFormat="false" ht="18" hidden="false" customHeight="true" outlineLevel="0" collapsed="false">
      <c r="A610" s="3" t="n">
        <v>608</v>
      </c>
      <c r="B610" s="3" t="str">
        <f aca="false">"51436061715"</f>
        <v>51436061715</v>
      </c>
      <c r="C610" s="6" t="str">
        <f aca="false">"乡镇农村综合服务中心"</f>
        <v>乡镇农村综合服务中心</v>
      </c>
      <c r="D610" s="3" t="str">
        <f aca="false">"工作人员c"</f>
        <v>工作人员c</v>
      </c>
      <c r="E610" s="3" t="str">
        <f aca="false">"06"</f>
        <v>06</v>
      </c>
      <c r="F610" s="3" t="n">
        <v>32</v>
      </c>
      <c r="G610" s="3" t="n">
        <v>37</v>
      </c>
      <c r="H610" s="3" t="n">
        <f aca="false">F610/2+G610/2</f>
        <v>34.5</v>
      </c>
      <c r="I610" s="3" t="n">
        <f aca="false">RANK(H610,$H$453:$H$805,0)</f>
        <v>158</v>
      </c>
    </row>
    <row r="611" customFormat="false" ht="18" hidden="false" customHeight="true" outlineLevel="0" collapsed="false">
      <c r="A611" s="3" t="n">
        <v>609</v>
      </c>
      <c r="B611" s="3" t="str">
        <f aca="false">"51436061812"</f>
        <v>51436061812</v>
      </c>
      <c r="C611" s="6" t="str">
        <f aca="false">"乡镇农村综合服务中心"</f>
        <v>乡镇农村综合服务中心</v>
      </c>
      <c r="D611" s="3" t="str">
        <f aca="false">"工作人员c"</f>
        <v>工作人员c</v>
      </c>
      <c r="E611" s="3" t="str">
        <f aca="false">"06"</f>
        <v>06</v>
      </c>
      <c r="F611" s="3" t="n">
        <v>40</v>
      </c>
      <c r="G611" s="3" t="n">
        <v>29</v>
      </c>
      <c r="H611" s="3" t="n">
        <f aca="false">F611/2+G611/2</f>
        <v>34.5</v>
      </c>
      <c r="I611" s="3" t="n">
        <f aca="false">RANK(H611,$H$453:$H$805,0)</f>
        <v>158</v>
      </c>
    </row>
    <row r="612" customFormat="false" ht="18" hidden="false" customHeight="true" outlineLevel="0" collapsed="false">
      <c r="A612" s="3" t="n">
        <v>610</v>
      </c>
      <c r="B612" s="3" t="str">
        <f aca="false">"51436061926"</f>
        <v>51436061926</v>
      </c>
      <c r="C612" s="6" t="str">
        <f aca="false">"乡镇农村综合服务中心"</f>
        <v>乡镇农村综合服务中心</v>
      </c>
      <c r="D612" s="3" t="str">
        <f aca="false">"工作人员c"</f>
        <v>工作人员c</v>
      </c>
      <c r="E612" s="3" t="str">
        <f aca="false">"06"</f>
        <v>06</v>
      </c>
      <c r="F612" s="3" t="n">
        <v>38</v>
      </c>
      <c r="G612" s="3" t="n">
        <v>31</v>
      </c>
      <c r="H612" s="3" t="n">
        <f aca="false">F612/2+G612/2</f>
        <v>34.5</v>
      </c>
      <c r="I612" s="3" t="n">
        <f aca="false">RANK(H612,$H$453:$H$805,0)</f>
        <v>158</v>
      </c>
    </row>
    <row r="613" customFormat="false" ht="18" hidden="false" customHeight="true" outlineLevel="0" collapsed="false">
      <c r="A613" s="3" t="n">
        <v>611</v>
      </c>
      <c r="B613" s="3" t="str">
        <f aca="false">"51436062003"</f>
        <v>51436062003</v>
      </c>
      <c r="C613" s="6" t="str">
        <f aca="false">"乡镇农村综合服务中心"</f>
        <v>乡镇农村综合服务中心</v>
      </c>
      <c r="D613" s="3" t="str">
        <f aca="false">"工作人员c"</f>
        <v>工作人员c</v>
      </c>
      <c r="E613" s="3" t="str">
        <f aca="false">"06"</f>
        <v>06</v>
      </c>
      <c r="F613" s="3" t="n">
        <v>38</v>
      </c>
      <c r="G613" s="3" t="n">
        <v>31</v>
      </c>
      <c r="H613" s="3" t="n">
        <f aca="false">F613/2+G613/2</f>
        <v>34.5</v>
      </c>
      <c r="I613" s="3" t="n">
        <f aca="false">RANK(H613,$H$453:$H$805,0)</f>
        <v>158</v>
      </c>
    </row>
    <row r="614" customFormat="false" ht="18" hidden="false" customHeight="true" outlineLevel="0" collapsed="false">
      <c r="A614" s="3" t="n">
        <v>612</v>
      </c>
      <c r="B614" s="3" t="str">
        <f aca="false">"51436062010"</f>
        <v>51436062010</v>
      </c>
      <c r="C614" s="6" t="str">
        <f aca="false">"乡镇农村综合服务中心"</f>
        <v>乡镇农村综合服务中心</v>
      </c>
      <c r="D614" s="3" t="str">
        <f aca="false">"工作人员c"</f>
        <v>工作人员c</v>
      </c>
      <c r="E614" s="3" t="str">
        <f aca="false">"06"</f>
        <v>06</v>
      </c>
      <c r="F614" s="3" t="n">
        <v>40</v>
      </c>
      <c r="G614" s="3" t="n">
        <v>29</v>
      </c>
      <c r="H614" s="3" t="n">
        <f aca="false">F614/2+G614/2</f>
        <v>34.5</v>
      </c>
      <c r="I614" s="3" t="n">
        <f aca="false">RANK(H614,$H$453:$H$805,0)</f>
        <v>158</v>
      </c>
    </row>
    <row r="615" customFormat="false" ht="18" hidden="false" customHeight="true" outlineLevel="0" collapsed="false">
      <c r="A615" s="3" t="n">
        <v>613</v>
      </c>
      <c r="B615" s="3" t="str">
        <f aca="false">"51436062329"</f>
        <v>51436062329</v>
      </c>
      <c r="C615" s="6" t="str">
        <f aca="false">"乡镇农村综合服务中心"</f>
        <v>乡镇农村综合服务中心</v>
      </c>
      <c r="D615" s="3" t="str">
        <f aca="false">"工作人员c"</f>
        <v>工作人员c</v>
      </c>
      <c r="E615" s="3" t="str">
        <f aca="false">"06"</f>
        <v>06</v>
      </c>
      <c r="F615" s="3" t="n">
        <v>33</v>
      </c>
      <c r="G615" s="3" t="n">
        <v>36</v>
      </c>
      <c r="H615" s="3" t="n">
        <f aca="false">F615/2+G615/2</f>
        <v>34.5</v>
      </c>
      <c r="I615" s="3" t="n">
        <f aca="false">RANK(H615,$H$453:$H$805,0)</f>
        <v>158</v>
      </c>
    </row>
    <row r="616" customFormat="false" ht="18" hidden="false" customHeight="true" outlineLevel="0" collapsed="false">
      <c r="A616" s="3" t="n">
        <v>614</v>
      </c>
      <c r="B616" s="3" t="str">
        <f aca="false">"51436062409"</f>
        <v>51436062409</v>
      </c>
      <c r="C616" s="6" t="str">
        <f aca="false">"乡镇农村综合服务中心"</f>
        <v>乡镇农村综合服务中心</v>
      </c>
      <c r="D616" s="3" t="str">
        <f aca="false">"工作人员c"</f>
        <v>工作人员c</v>
      </c>
      <c r="E616" s="3" t="str">
        <f aca="false">"06"</f>
        <v>06</v>
      </c>
      <c r="F616" s="3" t="n">
        <v>38</v>
      </c>
      <c r="G616" s="3" t="n">
        <v>31</v>
      </c>
      <c r="H616" s="3" t="n">
        <f aca="false">F616/2+G616/2</f>
        <v>34.5</v>
      </c>
      <c r="I616" s="3" t="n">
        <f aca="false">RANK(H616,$H$453:$H$805,0)</f>
        <v>158</v>
      </c>
    </row>
    <row r="617" customFormat="false" ht="18" hidden="false" customHeight="true" outlineLevel="0" collapsed="false">
      <c r="A617" s="3" t="n">
        <v>615</v>
      </c>
      <c r="B617" s="3" t="str">
        <f aca="false">"51436062503"</f>
        <v>51436062503</v>
      </c>
      <c r="C617" s="6" t="str">
        <f aca="false">"乡镇农村综合服务中心"</f>
        <v>乡镇农村综合服务中心</v>
      </c>
      <c r="D617" s="3" t="str">
        <f aca="false">"工作人员c"</f>
        <v>工作人员c</v>
      </c>
      <c r="E617" s="3" t="str">
        <f aca="false">"06"</f>
        <v>06</v>
      </c>
      <c r="F617" s="3" t="n">
        <v>34</v>
      </c>
      <c r="G617" s="3" t="n">
        <v>35</v>
      </c>
      <c r="H617" s="3" t="n">
        <f aca="false">F617/2+G617/2</f>
        <v>34.5</v>
      </c>
      <c r="I617" s="3" t="n">
        <f aca="false">RANK(H617,$H$453:$H$805,0)</f>
        <v>158</v>
      </c>
    </row>
    <row r="618" customFormat="false" ht="18" hidden="false" customHeight="true" outlineLevel="0" collapsed="false">
      <c r="A618" s="3" t="n">
        <v>616</v>
      </c>
      <c r="B618" s="3" t="str">
        <f aca="false">"51436062516"</f>
        <v>51436062516</v>
      </c>
      <c r="C618" s="6" t="str">
        <f aca="false">"乡镇农村综合服务中心"</f>
        <v>乡镇农村综合服务中心</v>
      </c>
      <c r="D618" s="3" t="str">
        <f aca="false">"工作人员c"</f>
        <v>工作人员c</v>
      </c>
      <c r="E618" s="3" t="str">
        <f aca="false">"06"</f>
        <v>06</v>
      </c>
      <c r="F618" s="3" t="n">
        <v>35</v>
      </c>
      <c r="G618" s="3" t="n">
        <v>34</v>
      </c>
      <c r="H618" s="3" t="n">
        <f aca="false">F618/2+G618/2</f>
        <v>34.5</v>
      </c>
      <c r="I618" s="3" t="n">
        <f aca="false">RANK(H618,$H$453:$H$805,0)</f>
        <v>158</v>
      </c>
    </row>
    <row r="619" customFormat="false" ht="18" hidden="false" customHeight="true" outlineLevel="0" collapsed="false">
      <c r="A619" s="3" t="n">
        <v>617</v>
      </c>
      <c r="B619" s="3" t="str">
        <f aca="false">"51436061714"</f>
        <v>51436061714</v>
      </c>
      <c r="C619" s="6" t="str">
        <f aca="false">"乡镇农村综合服务中心"</f>
        <v>乡镇农村综合服务中心</v>
      </c>
      <c r="D619" s="3" t="str">
        <f aca="false">"工作人员c"</f>
        <v>工作人员c</v>
      </c>
      <c r="E619" s="3" t="str">
        <f aca="false">"06"</f>
        <v>06</v>
      </c>
      <c r="F619" s="3" t="n">
        <v>31</v>
      </c>
      <c r="G619" s="3" t="n">
        <v>37</v>
      </c>
      <c r="H619" s="3" t="n">
        <f aca="false">F619/2+G619/2</f>
        <v>34</v>
      </c>
      <c r="I619" s="3" t="n">
        <f aca="false">RANK(H619,$H$453:$H$805,0)</f>
        <v>167</v>
      </c>
    </row>
    <row r="620" customFormat="false" ht="18" hidden="false" customHeight="true" outlineLevel="0" collapsed="false">
      <c r="A620" s="3" t="n">
        <v>618</v>
      </c>
      <c r="B620" s="3" t="str">
        <f aca="false">"51436061730"</f>
        <v>51436061730</v>
      </c>
      <c r="C620" s="6" t="str">
        <f aca="false">"乡镇农村综合服务中心"</f>
        <v>乡镇农村综合服务中心</v>
      </c>
      <c r="D620" s="3" t="str">
        <f aca="false">"工作人员c"</f>
        <v>工作人员c</v>
      </c>
      <c r="E620" s="3" t="str">
        <f aca="false">"06"</f>
        <v>06</v>
      </c>
      <c r="F620" s="3" t="n">
        <v>39</v>
      </c>
      <c r="G620" s="3" t="n">
        <v>29</v>
      </c>
      <c r="H620" s="3" t="n">
        <f aca="false">F620/2+G620/2</f>
        <v>34</v>
      </c>
      <c r="I620" s="3" t="n">
        <f aca="false">RANK(H620,$H$453:$H$805,0)</f>
        <v>167</v>
      </c>
    </row>
    <row r="621" customFormat="false" ht="18" hidden="false" customHeight="true" outlineLevel="0" collapsed="false">
      <c r="A621" s="3" t="n">
        <v>619</v>
      </c>
      <c r="B621" s="3" t="str">
        <f aca="false">"51436061805"</f>
        <v>51436061805</v>
      </c>
      <c r="C621" s="6" t="str">
        <f aca="false">"乡镇农村综合服务中心"</f>
        <v>乡镇农村综合服务中心</v>
      </c>
      <c r="D621" s="3" t="str">
        <f aca="false">"工作人员c"</f>
        <v>工作人员c</v>
      </c>
      <c r="E621" s="3" t="str">
        <f aca="false">"06"</f>
        <v>06</v>
      </c>
      <c r="F621" s="3" t="n">
        <v>33</v>
      </c>
      <c r="G621" s="3" t="n">
        <v>35</v>
      </c>
      <c r="H621" s="3" t="n">
        <f aca="false">F621/2+G621/2</f>
        <v>34</v>
      </c>
      <c r="I621" s="3" t="n">
        <f aca="false">RANK(H621,$H$453:$H$805,0)</f>
        <v>167</v>
      </c>
    </row>
    <row r="622" customFormat="false" ht="18" hidden="false" customHeight="true" outlineLevel="0" collapsed="false">
      <c r="A622" s="3" t="n">
        <v>620</v>
      </c>
      <c r="B622" s="3" t="str">
        <f aca="false">"51436061809"</f>
        <v>51436061809</v>
      </c>
      <c r="C622" s="6" t="str">
        <f aca="false">"乡镇农村综合服务中心"</f>
        <v>乡镇农村综合服务中心</v>
      </c>
      <c r="D622" s="3" t="str">
        <f aca="false">"工作人员c"</f>
        <v>工作人员c</v>
      </c>
      <c r="E622" s="3" t="str">
        <f aca="false">"06"</f>
        <v>06</v>
      </c>
      <c r="F622" s="3" t="n">
        <v>30</v>
      </c>
      <c r="G622" s="3" t="n">
        <v>38</v>
      </c>
      <c r="H622" s="3" t="n">
        <f aca="false">F622/2+G622/2</f>
        <v>34</v>
      </c>
      <c r="I622" s="3" t="n">
        <f aca="false">RANK(H622,$H$453:$H$805,0)</f>
        <v>167</v>
      </c>
    </row>
    <row r="623" customFormat="false" ht="18" hidden="false" customHeight="true" outlineLevel="0" collapsed="false">
      <c r="A623" s="3" t="n">
        <v>621</v>
      </c>
      <c r="B623" s="3" t="str">
        <f aca="false">"51436061827"</f>
        <v>51436061827</v>
      </c>
      <c r="C623" s="6" t="str">
        <f aca="false">"乡镇农村综合服务中心"</f>
        <v>乡镇农村综合服务中心</v>
      </c>
      <c r="D623" s="3" t="str">
        <f aca="false">"工作人员c"</f>
        <v>工作人员c</v>
      </c>
      <c r="E623" s="3" t="str">
        <f aca="false">"06"</f>
        <v>06</v>
      </c>
      <c r="F623" s="3" t="n">
        <v>40</v>
      </c>
      <c r="G623" s="3" t="n">
        <v>28</v>
      </c>
      <c r="H623" s="3" t="n">
        <f aca="false">F623/2+G623/2</f>
        <v>34</v>
      </c>
      <c r="I623" s="3" t="n">
        <f aca="false">RANK(H623,$H$453:$H$805,0)</f>
        <v>167</v>
      </c>
    </row>
    <row r="624" customFormat="false" ht="18" hidden="false" customHeight="true" outlineLevel="0" collapsed="false">
      <c r="A624" s="3" t="n">
        <v>622</v>
      </c>
      <c r="B624" s="3" t="str">
        <f aca="false">"51436062006"</f>
        <v>51436062006</v>
      </c>
      <c r="C624" s="6" t="str">
        <f aca="false">"乡镇农村综合服务中心"</f>
        <v>乡镇农村综合服务中心</v>
      </c>
      <c r="D624" s="3" t="str">
        <f aca="false">"工作人员c"</f>
        <v>工作人员c</v>
      </c>
      <c r="E624" s="3" t="str">
        <f aca="false">"06"</f>
        <v>06</v>
      </c>
      <c r="F624" s="3" t="n">
        <v>33</v>
      </c>
      <c r="G624" s="3" t="n">
        <v>35</v>
      </c>
      <c r="H624" s="3" t="n">
        <f aca="false">F624/2+G624/2</f>
        <v>34</v>
      </c>
      <c r="I624" s="3" t="n">
        <f aca="false">RANK(H624,$H$453:$H$805,0)</f>
        <v>167</v>
      </c>
    </row>
    <row r="625" customFormat="false" ht="18" hidden="false" customHeight="true" outlineLevel="0" collapsed="false">
      <c r="A625" s="3" t="n">
        <v>623</v>
      </c>
      <c r="B625" s="3" t="str">
        <f aca="false">"51436062216"</f>
        <v>51436062216</v>
      </c>
      <c r="C625" s="6" t="str">
        <f aca="false">"乡镇农村综合服务中心"</f>
        <v>乡镇农村综合服务中心</v>
      </c>
      <c r="D625" s="3" t="str">
        <f aca="false">"工作人员c"</f>
        <v>工作人员c</v>
      </c>
      <c r="E625" s="3" t="str">
        <f aca="false">"06"</f>
        <v>06</v>
      </c>
      <c r="F625" s="3" t="n">
        <v>43</v>
      </c>
      <c r="G625" s="3" t="n">
        <v>25</v>
      </c>
      <c r="H625" s="3" t="n">
        <f aca="false">F625/2+G625/2</f>
        <v>34</v>
      </c>
      <c r="I625" s="3" t="n">
        <f aca="false">RANK(H625,$H$453:$H$805,0)</f>
        <v>167</v>
      </c>
    </row>
    <row r="626" customFormat="false" ht="18" hidden="false" customHeight="true" outlineLevel="0" collapsed="false">
      <c r="A626" s="3" t="n">
        <v>624</v>
      </c>
      <c r="B626" s="3" t="str">
        <f aca="false">"51436062530"</f>
        <v>51436062530</v>
      </c>
      <c r="C626" s="6" t="str">
        <f aca="false">"乡镇农村综合服务中心"</f>
        <v>乡镇农村综合服务中心</v>
      </c>
      <c r="D626" s="3" t="str">
        <f aca="false">"工作人员c"</f>
        <v>工作人员c</v>
      </c>
      <c r="E626" s="3" t="str">
        <f aca="false">"06"</f>
        <v>06</v>
      </c>
      <c r="F626" s="3" t="n">
        <v>27</v>
      </c>
      <c r="G626" s="3" t="n">
        <v>41</v>
      </c>
      <c r="H626" s="3" t="n">
        <f aca="false">F626/2+G626/2</f>
        <v>34</v>
      </c>
      <c r="I626" s="3" t="n">
        <f aca="false">RANK(H626,$H$453:$H$805,0)</f>
        <v>167</v>
      </c>
    </row>
    <row r="627" customFormat="false" ht="18" hidden="false" customHeight="true" outlineLevel="0" collapsed="false">
      <c r="A627" s="3" t="n">
        <v>625</v>
      </c>
      <c r="B627" s="3" t="str">
        <f aca="false">"51436062629"</f>
        <v>51436062629</v>
      </c>
      <c r="C627" s="6" t="str">
        <f aca="false">"乡镇农村综合服务中心"</f>
        <v>乡镇农村综合服务中心</v>
      </c>
      <c r="D627" s="3" t="str">
        <f aca="false">"工作人员c"</f>
        <v>工作人员c</v>
      </c>
      <c r="E627" s="3" t="str">
        <f aca="false">"06"</f>
        <v>06</v>
      </c>
      <c r="F627" s="3" t="n">
        <v>38</v>
      </c>
      <c r="G627" s="3" t="n">
        <v>30</v>
      </c>
      <c r="H627" s="3" t="n">
        <f aca="false">F627/2+G627/2</f>
        <v>34</v>
      </c>
      <c r="I627" s="3" t="n">
        <f aca="false">RANK(H627,$H$453:$H$805,0)</f>
        <v>167</v>
      </c>
    </row>
    <row r="628" customFormat="false" ht="18" hidden="false" customHeight="true" outlineLevel="0" collapsed="false">
      <c r="A628" s="3" t="n">
        <v>626</v>
      </c>
      <c r="B628" s="3" t="str">
        <f aca="false">"51436061819"</f>
        <v>51436061819</v>
      </c>
      <c r="C628" s="6" t="str">
        <f aca="false">"乡镇农村综合服务中心"</f>
        <v>乡镇农村综合服务中心</v>
      </c>
      <c r="D628" s="3" t="str">
        <f aca="false">"工作人员c"</f>
        <v>工作人员c</v>
      </c>
      <c r="E628" s="3" t="str">
        <f aca="false">"06"</f>
        <v>06</v>
      </c>
      <c r="F628" s="3" t="n">
        <v>27</v>
      </c>
      <c r="G628" s="3" t="n">
        <v>40</v>
      </c>
      <c r="H628" s="3" t="n">
        <f aca="false">F628/2+G628/2</f>
        <v>33.5</v>
      </c>
      <c r="I628" s="3" t="n">
        <f aca="false">RANK(H628,$H$453:$H$805,0)</f>
        <v>176</v>
      </c>
    </row>
    <row r="629" customFormat="false" ht="18" hidden="false" customHeight="true" outlineLevel="0" collapsed="false">
      <c r="A629" s="3" t="n">
        <v>627</v>
      </c>
      <c r="B629" s="3" t="str">
        <f aca="false">"51436062201"</f>
        <v>51436062201</v>
      </c>
      <c r="C629" s="6" t="str">
        <f aca="false">"乡镇农村综合服务中心"</f>
        <v>乡镇农村综合服务中心</v>
      </c>
      <c r="D629" s="3" t="str">
        <f aca="false">"工作人员c"</f>
        <v>工作人员c</v>
      </c>
      <c r="E629" s="3" t="str">
        <f aca="false">"06"</f>
        <v>06</v>
      </c>
      <c r="F629" s="3" t="n">
        <v>33</v>
      </c>
      <c r="G629" s="3" t="n">
        <v>34</v>
      </c>
      <c r="H629" s="3" t="n">
        <f aca="false">F629/2+G629/2</f>
        <v>33.5</v>
      </c>
      <c r="I629" s="3" t="n">
        <f aca="false">RANK(H629,$H$453:$H$805,0)</f>
        <v>176</v>
      </c>
    </row>
    <row r="630" customFormat="false" ht="18" hidden="false" customHeight="true" outlineLevel="0" collapsed="false">
      <c r="A630" s="3" t="n">
        <v>628</v>
      </c>
      <c r="B630" s="3" t="str">
        <f aca="false">"51436062226"</f>
        <v>51436062226</v>
      </c>
      <c r="C630" s="6" t="str">
        <f aca="false">"乡镇农村综合服务中心"</f>
        <v>乡镇农村综合服务中心</v>
      </c>
      <c r="D630" s="3" t="str">
        <f aca="false">"工作人员c"</f>
        <v>工作人员c</v>
      </c>
      <c r="E630" s="3" t="str">
        <f aca="false">"06"</f>
        <v>06</v>
      </c>
      <c r="F630" s="3" t="n">
        <v>42</v>
      </c>
      <c r="G630" s="3" t="n">
        <v>25</v>
      </c>
      <c r="H630" s="3" t="n">
        <f aca="false">F630/2+G630/2</f>
        <v>33.5</v>
      </c>
      <c r="I630" s="3" t="n">
        <f aca="false">RANK(H630,$H$453:$H$805,0)</f>
        <v>176</v>
      </c>
    </row>
    <row r="631" customFormat="false" ht="18" hidden="false" customHeight="true" outlineLevel="0" collapsed="false">
      <c r="A631" s="3" t="n">
        <v>629</v>
      </c>
      <c r="B631" s="3" t="str">
        <f aca="false">"51436062311"</f>
        <v>51436062311</v>
      </c>
      <c r="C631" s="6" t="str">
        <f aca="false">"乡镇农村综合服务中心"</f>
        <v>乡镇农村综合服务中心</v>
      </c>
      <c r="D631" s="3" t="str">
        <f aca="false">"工作人员c"</f>
        <v>工作人员c</v>
      </c>
      <c r="E631" s="3" t="str">
        <f aca="false">"06"</f>
        <v>06</v>
      </c>
      <c r="F631" s="3" t="n">
        <v>32</v>
      </c>
      <c r="G631" s="3" t="n">
        <v>35</v>
      </c>
      <c r="H631" s="3" t="n">
        <f aca="false">F631/2+G631/2</f>
        <v>33.5</v>
      </c>
      <c r="I631" s="3" t="n">
        <f aca="false">RANK(H631,$H$453:$H$805,0)</f>
        <v>176</v>
      </c>
    </row>
    <row r="632" customFormat="false" ht="18" hidden="false" customHeight="true" outlineLevel="0" collapsed="false">
      <c r="A632" s="3" t="n">
        <v>630</v>
      </c>
      <c r="B632" s="3" t="str">
        <f aca="false">"51436062328"</f>
        <v>51436062328</v>
      </c>
      <c r="C632" s="6" t="str">
        <f aca="false">"乡镇农村综合服务中心"</f>
        <v>乡镇农村综合服务中心</v>
      </c>
      <c r="D632" s="3" t="str">
        <f aca="false">"工作人员c"</f>
        <v>工作人员c</v>
      </c>
      <c r="E632" s="3" t="str">
        <f aca="false">"06"</f>
        <v>06</v>
      </c>
      <c r="F632" s="3" t="n">
        <v>33</v>
      </c>
      <c r="G632" s="3" t="n">
        <v>34</v>
      </c>
      <c r="H632" s="3" t="n">
        <f aca="false">F632/2+G632/2</f>
        <v>33.5</v>
      </c>
      <c r="I632" s="3" t="n">
        <f aca="false">RANK(H632,$H$453:$H$805,0)</f>
        <v>176</v>
      </c>
    </row>
    <row r="633" customFormat="false" ht="18" hidden="false" customHeight="true" outlineLevel="0" collapsed="false">
      <c r="A633" s="3" t="n">
        <v>631</v>
      </c>
      <c r="B633" s="3" t="str">
        <f aca="false">"51436062609"</f>
        <v>51436062609</v>
      </c>
      <c r="C633" s="6" t="str">
        <f aca="false">"乡镇农村综合服务中心"</f>
        <v>乡镇农村综合服务中心</v>
      </c>
      <c r="D633" s="3" t="str">
        <f aca="false">"工作人员c"</f>
        <v>工作人员c</v>
      </c>
      <c r="E633" s="3" t="str">
        <f aca="false">"06"</f>
        <v>06</v>
      </c>
      <c r="F633" s="3" t="n">
        <v>34</v>
      </c>
      <c r="G633" s="3" t="n">
        <v>33</v>
      </c>
      <c r="H633" s="3" t="n">
        <f aca="false">F633/2+G633/2</f>
        <v>33.5</v>
      </c>
      <c r="I633" s="3" t="n">
        <f aca="false">RANK(H633,$H$453:$H$805,0)</f>
        <v>176</v>
      </c>
    </row>
    <row r="634" customFormat="false" ht="18" hidden="false" customHeight="true" outlineLevel="0" collapsed="false">
      <c r="A634" s="3" t="n">
        <v>632</v>
      </c>
      <c r="B634" s="3" t="str">
        <f aca="false">"51436061629"</f>
        <v>51436061629</v>
      </c>
      <c r="C634" s="6" t="str">
        <f aca="false">"乡镇农村综合服务中心"</f>
        <v>乡镇农村综合服务中心</v>
      </c>
      <c r="D634" s="3" t="str">
        <f aca="false">"工作人员c"</f>
        <v>工作人员c</v>
      </c>
      <c r="E634" s="3" t="str">
        <f aca="false">"06"</f>
        <v>06</v>
      </c>
      <c r="F634" s="3" t="n">
        <v>32</v>
      </c>
      <c r="G634" s="3" t="n">
        <v>34</v>
      </c>
      <c r="H634" s="3" t="n">
        <f aca="false">F634/2+G634/2</f>
        <v>33</v>
      </c>
      <c r="I634" s="3" t="n">
        <f aca="false">RANK(H634,$H$453:$H$805,0)</f>
        <v>182</v>
      </c>
    </row>
    <row r="635" customFormat="false" ht="18" hidden="false" customHeight="true" outlineLevel="0" collapsed="false">
      <c r="A635" s="3" t="n">
        <v>633</v>
      </c>
      <c r="B635" s="3" t="str">
        <f aca="false">"51436061803"</f>
        <v>51436061803</v>
      </c>
      <c r="C635" s="6" t="str">
        <f aca="false">"乡镇农村综合服务中心"</f>
        <v>乡镇农村综合服务中心</v>
      </c>
      <c r="D635" s="3" t="str">
        <f aca="false">"工作人员c"</f>
        <v>工作人员c</v>
      </c>
      <c r="E635" s="3" t="str">
        <f aca="false">"06"</f>
        <v>06</v>
      </c>
      <c r="F635" s="3" t="n">
        <v>33</v>
      </c>
      <c r="G635" s="3" t="n">
        <v>33</v>
      </c>
      <c r="H635" s="3" t="n">
        <f aca="false">F635/2+G635/2</f>
        <v>33</v>
      </c>
      <c r="I635" s="3" t="n">
        <f aca="false">RANK(H635,$H$453:$H$805,0)</f>
        <v>182</v>
      </c>
    </row>
    <row r="636" customFormat="false" ht="18" hidden="false" customHeight="true" outlineLevel="0" collapsed="false">
      <c r="A636" s="3" t="n">
        <v>634</v>
      </c>
      <c r="B636" s="3" t="str">
        <f aca="false">"51436061908"</f>
        <v>51436061908</v>
      </c>
      <c r="C636" s="6" t="str">
        <f aca="false">"乡镇农村综合服务中心"</f>
        <v>乡镇农村综合服务中心</v>
      </c>
      <c r="D636" s="3" t="str">
        <f aca="false">"工作人员c"</f>
        <v>工作人员c</v>
      </c>
      <c r="E636" s="3" t="str">
        <f aca="false">"06"</f>
        <v>06</v>
      </c>
      <c r="F636" s="3" t="n">
        <v>33</v>
      </c>
      <c r="G636" s="3" t="n">
        <v>33</v>
      </c>
      <c r="H636" s="3" t="n">
        <f aca="false">F636/2+G636/2</f>
        <v>33</v>
      </c>
      <c r="I636" s="3" t="n">
        <f aca="false">RANK(H636,$H$453:$H$805,0)</f>
        <v>182</v>
      </c>
    </row>
    <row r="637" customFormat="false" ht="18" hidden="false" customHeight="true" outlineLevel="0" collapsed="false">
      <c r="A637" s="3" t="n">
        <v>635</v>
      </c>
      <c r="B637" s="3" t="str">
        <f aca="false">"51436061921"</f>
        <v>51436061921</v>
      </c>
      <c r="C637" s="6" t="str">
        <f aca="false">"乡镇农村综合服务中心"</f>
        <v>乡镇农村综合服务中心</v>
      </c>
      <c r="D637" s="3" t="str">
        <f aca="false">"工作人员c"</f>
        <v>工作人员c</v>
      </c>
      <c r="E637" s="3" t="str">
        <f aca="false">"06"</f>
        <v>06</v>
      </c>
      <c r="F637" s="3" t="n">
        <v>37</v>
      </c>
      <c r="G637" s="3" t="n">
        <v>29</v>
      </c>
      <c r="H637" s="3" t="n">
        <f aca="false">F637/2+G637/2</f>
        <v>33</v>
      </c>
      <c r="I637" s="3" t="n">
        <f aca="false">RANK(H637,$H$453:$H$805,0)</f>
        <v>182</v>
      </c>
    </row>
    <row r="638" customFormat="false" ht="18" hidden="false" customHeight="true" outlineLevel="0" collapsed="false">
      <c r="A638" s="3" t="n">
        <v>636</v>
      </c>
      <c r="B638" s="3" t="str">
        <f aca="false">"51436062102"</f>
        <v>51436062102</v>
      </c>
      <c r="C638" s="6" t="str">
        <f aca="false">"乡镇农村综合服务中心"</f>
        <v>乡镇农村综合服务中心</v>
      </c>
      <c r="D638" s="3" t="str">
        <f aca="false">"工作人员c"</f>
        <v>工作人员c</v>
      </c>
      <c r="E638" s="3" t="str">
        <f aca="false">"06"</f>
        <v>06</v>
      </c>
      <c r="F638" s="3" t="n">
        <v>32</v>
      </c>
      <c r="G638" s="3" t="n">
        <v>34</v>
      </c>
      <c r="H638" s="3" t="n">
        <f aca="false">F638/2+G638/2</f>
        <v>33</v>
      </c>
      <c r="I638" s="3" t="n">
        <f aca="false">RANK(H638,$H$453:$H$805,0)</f>
        <v>182</v>
      </c>
    </row>
    <row r="639" customFormat="false" ht="18" hidden="false" customHeight="true" outlineLevel="0" collapsed="false">
      <c r="A639" s="3" t="n">
        <v>637</v>
      </c>
      <c r="B639" s="3" t="str">
        <f aca="false">"51436062106"</f>
        <v>51436062106</v>
      </c>
      <c r="C639" s="6" t="str">
        <f aca="false">"乡镇农村综合服务中心"</f>
        <v>乡镇农村综合服务中心</v>
      </c>
      <c r="D639" s="3" t="str">
        <f aca="false">"工作人员c"</f>
        <v>工作人员c</v>
      </c>
      <c r="E639" s="3" t="str">
        <f aca="false">"06"</f>
        <v>06</v>
      </c>
      <c r="F639" s="3" t="n">
        <v>37</v>
      </c>
      <c r="G639" s="3" t="n">
        <v>29</v>
      </c>
      <c r="H639" s="3" t="n">
        <f aca="false">F639/2+G639/2</f>
        <v>33</v>
      </c>
      <c r="I639" s="3" t="n">
        <f aca="false">RANK(H639,$H$453:$H$805,0)</f>
        <v>182</v>
      </c>
    </row>
    <row r="640" customFormat="false" ht="18" hidden="false" customHeight="true" outlineLevel="0" collapsed="false">
      <c r="A640" s="3" t="n">
        <v>638</v>
      </c>
      <c r="B640" s="3" t="str">
        <f aca="false">"51436062422"</f>
        <v>51436062422</v>
      </c>
      <c r="C640" s="6" t="str">
        <f aca="false">"乡镇农村综合服务中心"</f>
        <v>乡镇农村综合服务中心</v>
      </c>
      <c r="D640" s="3" t="str">
        <f aca="false">"工作人员c"</f>
        <v>工作人员c</v>
      </c>
      <c r="E640" s="3" t="str">
        <f aca="false">"06"</f>
        <v>06</v>
      </c>
      <c r="F640" s="3" t="n">
        <v>29</v>
      </c>
      <c r="G640" s="3" t="n">
        <v>37</v>
      </c>
      <c r="H640" s="3" t="n">
        <f aca="false">F640/2+G640/2</f>
        <v>33</v>
      </c>
      <c r="I640" s="3" t="n">
        <f aca="false">RANK(H640,$H$453:$H$805,0)</f>
        <v>182</v>
      </c>
    </row>
    <row r="641" customFormat="false" ht="18" hidden="false" customHeight="true" outlineLevel="0" collapsed="false">
      <c r="A641" s="3" t="n">
        <v>639</v>
      </c>
      <c r="B641" s="3" t="str">
        <f aca="false">"51436062504"</f>
        <v>51436062504</v>
      </c>
      <c r="C641" s="6" t="str">
        <f aca="false">"乡镇农村综合服务中心"</f>
        <v>乡镇农村综合服务中心</v>
      </c>
      <c r="D641" s="3" t="str">
        <f aca="false">"工作人员c"</f>
        <v>工作人员c</v>
      </c>
      <c r="E641" s="3" t="str">
        <f aca="false">"06"</f>
        <v>06</v>
      </c>
      <c r="F641" s="3" t="n">
        <v>35</v>
      </c>
      <c r="G641" s="3" t="n">
        <v>31</v>
      </c>
      <c r="H641" s="3" t="n">
        <f aca="false">F641/2+G641/2</f>
        <v>33</v>
      </c>
      <c r="I641" s="3" t="n">
        <f aca="false">RANK(H641,$H$453:$H$805,0)</f>
        <v>182</v>
      </c>
    </row>
    <row r="642" customFormat="false" ht="18" hidden="false" customHeight="true" outlineLevel="0" collapsed="false">
      <c r="A642" s="3" t="n">
        <v>640</v>
      </c>
      <c r="B642" s="3" t="str">
        <f aca="false">"51436062723"</f>
        <v>51436062723</v>
      </c>
      <c r="C642" s="6" t="str">
        <f aca="false">"乡镇农村综合服务中心"</f>
        <v>乡镇农村综合服务中心</v>
      </c>
      <c r="D642" s="3" t="str">
        <f aca="false">"工作人员c"</f>
        <v>工作人员c</v>
      </c>
      <c r="E642" s="3" t="str">
        <f aca="false">"06"</f>
        <v>06</v>
      </c>
      <c r="F642" s="3" t="n">
        <v>37</v>
      </c>
      <c r="G642" s="3" t="n">
        <v>29</v>
      </c>
      <c r="H642" s="3" t="n">
        <f aca="false">F642/2+G642/2</f>
        <v>33</v>
      </c>
      <c r="I642" s="3" t="n">
        <f aca="false">RANK(H642,$H$453:$H$805,0)</f>
        <v>182</v>
      </c>
    </row>
    <row r="643" customFormat="false" ht="18" hidden="false" customHeight="true" outlineLevel="0" collapsed="false">
      <c r="A643" s="3" t="n">
        <v>641</v>
      </c>
      <c r="B643" s="3" t="str">
        <f aca="false">"51436061822"</f>
        <v>51436061822</v>
      </c>
      <c r="C643" s="6" t="str">
        <f aca="false">"乡镇农村综合服务中心"</f>
        <v>乡镇农村综合服务中心</v>
      </c>
      <c r="D643" s="3" t="str">
        <f aca="false">"工作人员c"</f>
        <v>工作人员c</v>
      </c>
      <c r="E643" s="3" t="str">
        <f aca="false">"06"</f>
        <v>06</v>
      </c>
      <c r="F643" s="3" t="n">
        <v>37</v>
      </c>
      <c r="G643" s="3" t="n">
        <v>28</v>
      </c>
      <c r="H643" s="3" t="n">
        <f aca="false">F643/2+G643/2</f>
        <v>32.5</v>
      </c>
      <c r="I643" s="3" t="n">
        <f aca="false">RANK(H643,$H$453:$H$805,0)</f>
        <v>191</v>
      </c>
    </row>
    <row r="644" customFormat="false" ht="18" hidden="false" customHeight="true" outlineLevel="0" collapsed="false">
      <c r="A644" s="3" t="n">
        <v>642</v>
      </c>
      <c r="B644" s="3" t="str">
        <f aca="false">"51436061829"</f>
        <v>51436061829</v>
      </c>
      <c r="C644" s="6" t="str">
        <f aca="false">"乡镇农村综合服务中心"</f>
        <v>乡镇农村综合服务中心</v>
      </c>
      <c r="D644" s="3" t="str">
        <f aca="false">"工作人员c"</f>
        <v>工作人员c</v>
      </c>
      <c r="E644" s="3" t="str">
        <f aca="false">"06"</f>
        <v>06</v>
      </c>
      <c r="F644" s="3" t="n">
        <v>38</v>
      </c>
      <c r="G644" s="3" t="n">
        <v>27</v>
      </c>
      <c r="H644" s="3" t="n">
        <f aca="false">F644/2+G644/2</f>
        <v>32.5</v>
      </c>
      <c r="I644" s="3" t="n">
        <f aca="false">RANK(H644,$H$453:$H$805,0)</f>
        <v>191</v>
      </c>
    </row>
    <row r="645" customFormat="false" ht="18" hidden="false" customHeight="true" outlineLevel="0" collapsed="false">
      <c r="A645" s="3" t="n">
        <v>643</v>
      </c>
      <c r="B645" s="3" t="str">
        <f aca="false">"51436061914"</f>
        <v>51436061914</v>
      </c>
      <c r="C645" s="6" t="str">
        <f aca="false">"乡镇农村综合服务中心"</f>
        <v>乡镇农村综合服务中心</v>
      </c>
      <c r="D645" s="3" t="str">
        <f aca="false">"工作人员c"</f>
        <v>工作人员c</v>
      </c>
      <c r="E645" s="3" t="str">
        <f aca="false">"06"</f>
        <v>06</v>
      </c>
      <c r="F645" s="3" t="n">
        <v>29</v>
      </c>
      <c r="G645" s="3" t="n">
        <v>36</v>
      </c>
      <c r="H645" s="3" t="n">
        <f aca="false">F645/2+G645/2</f>
        <v>32.5</v>
      </c>
      <c r="I645" s="3" t="n">
        <f aca="false">RANK(H645,$H$453:$H$805,0)</f>
        <v>191</v>
      </c>
    </row>
    <row r="646" customFormat="false" ht="18" hidden="false" customHeight="true" outlineLevel="0" collapsed="false">
      <c r="A646" s="3" t="n">
        <v>644</v>
      </c>
      <c r="B646" s="3" t="str">
        <f aca="false">"51436062011"</f>
        <v>51436062011</v>
      </c>
      <c r="C646" s="6" t="str">
        <f aca="false">"乡镇农村综合服务中心"</f>
        <v>乡镇农村综合服务中心</v>
      </c>
      <c r="D646" s="3" t="str">
        <f aca="false">"工作人员c"</f>
        <v>工作人员c</v>
      </c>
      <c r="E646" s="3" t="str">
        <f aca="false">"06"</f>
        <v>06</v>
      </c>
      <c r="F646" s="3" t="n">
        <v>30</v>
      </c>
      <c r="G646" s="3" t="n">
        <v>35</v>
      </c>
      <c r="H646" s="3" t="n">
        <f aca="false">F646/2+G646/2</f>
        <v>32.5</v>
      </c>
      <c r="I646" s="3" t="n">
        <f aca="false">RANK(H646,$H$453:$H$805,0)</f>
        <v>191</v>
      </c>
    </row>
    <row r="647" customFormat="false" ht="18" hidden="false" customHeight="true" outlineLevel="0" collapsed="false">
      <c r="A647" s="3" t="n">
        <v>645</v>
      </c>
      <c r="B647" s="3" t="str">
        <f aca="false">"51436062029"</f>
        <v>51436062029</v>
      </c>
      <c r="C647" s="6" t="str">
        <f aca="false">"乡镇农村综合服务中心"</f>
        <v>乡镇农村综合服务中心</v>
      </c>
      <c r="D647" s="3" t="str">
        <f aca="false">"工作人员c"</f>
        <v>工作人员c</v>
      </c>
      <c r="E647" s="3" t="str">
        <f aca="false">"06"</f>
        <v>06</v>
      </c>
      <c r="F647" s="3" t="n">
        <v>35</v>
      </c>
      <c r="G647" s="3" t="n">
        <v>30</v>
      </c>
      <c r="H647" s="3" t="n">
        <f aca="false">F647/2+G647/2</f>
        <v>32.5</v>
      </c>
      <c r="I647" s="3" t="n">
        <f aca="false">RANK(H647,$H$453:$H$805,0)</f>
        <v>191</v>
      </c>
    </row>
    <row r="648" customFormat="false" ht="18" hidden="false" customHeight="true" outlineLevel="0" collapsed="false">
      <c r="A648" s="3" t="n">
        <v>646</v>
      </c>
      <c r="B648" s="3" t="str">
        <f aca="false">"51436062104"</f>
        <v>51436062104</v>
      </c>
      <c r="C648" s="6" t="str">
        <f aca="false">"乡镇农村综合服务中心"</f>
        <v>乡镇农村综合服务中心</v>
      </c>
      <c r="D648" s="3" t="str">
        <f aca="false">"工作人员c"</f>
        <v>工作人员c</v>
      </c>
      <c r="E648" s="3" t="str">
        <f aca="false">"06"</f>
        <v>06</v>
      </c>
      <c r="F648" s="3" t="n">
        <v>35</v>
      </c>
      <c r="G648" s="3" t="n">
        <v>30</v>
      </c>
      <c r="H648" s="3" t="n">
        <f aca="false">F648/2+G648/2</f>
        <v>32.5</v>
      </c>
      <c r="I648" s="3" t="n">
        <f aca="false">RANK(H648,$H$453:$H$805,0)</f>
        <v>191</v>
      </c>
    </row>
    <row r="649" customFormat="false" ht="18" hidden="false" customHeight="true" outlineLevel="0" collapsed="false">
      <c r="A649" s="3" t="n">
        <v>647</v>
      </c>
      <c r="B649" s="3" t="str">
        <f aca="false">"51436062230"</f>
        <v>51436062230</v>
      </c>
      <c r="C649" s="6" t="str">
        <f aca="false">"乡镇农村综合服务中心"</f>
        <v>乡镇农村综合服务中心</v>
      </c>
      <c r="D649" s="3" t="str">
        <f aca="false">"工作人员c"</f>
        <v>工作人员c</v>
      </c>
      <c r="E649" s="3" t="str">
        <f aca="false">"06"</f>
        <v>06</v>
      </c>
      <c r="F649" s="3" t="n">
        <v>31</v>
      </c>
      <c r="G649" s="3" t="n">
        <v>34</v>
      </c>
      <c r="H649" s="3" t="n">
        <f aca="false">F649/2+G649/2</f>
        <v>32.5</v>
      </c>
      <c r="I649" s="3" t="n">
        <f aca="false">RANK(H649,$H$453:$H$805,0)</f>
        <v>191</v>
      </c>
    </row>
    <row r="650" customFormat="false" ht="18" hidden="false" customHeight="true" outlineLevel="0" collapsed="false">
      <c r="A650" s="3" t="n">
        <v>648</v>
      </c>
      <c r="B650" s="3" t="str">
        <f aca="false">"51436062428"</f>
        <v>51436062428</v>
      </c>
      <c r="C650" s="6" t="str">
        <f aca="false">"乡镇农村综合服务中心"</f>
        <v>乡镇农村综合服务中心</v>
      </c>
      <c r="D650" s="3" t="str">
        <f aca="false">"工作人员c"</f>
        <v>工作人员c</v>
      </c>
      <c r="E650" s="3" t="str">
        <f aca="false">"06"</f>
        <v>06</v>
      </c>
      <c r="F650" s="3" t="n">
        <v>35</v>
      </c>
      <c r="G650" s="3" t="n">
        <v>30</v>
      </c>
      <c r="H650" s="3" t="n">
        <f aca="false">F650/2+G650/2</f>
        <v>32.5</v>
      </c>
      <c r="I650" s="3" t="n">
        <f aca="false">RANK(H650,$H$453:$H$805,0)</f>
        <v>191</v>
      </c>
    </row>
    <row r="651" customFormat="false" ht="18" hidden="false" customHeight="true" outlineLevel="0" collapsed="false">
      <c r="A651" s="3" t="n">
        <v>649</v>
      </c>
      <c r="B651" s="3" t="str">
        <f aca="false">"51436062512"</f>
        <v>51436062512</v>
      </c>
      <c r="C651" s="6" t="str">
        <f aca="false">"乡镇农村综合服务中心"</f>
        <v>乡镇农村综合服务中心</v>
      </c>
      <c r="D651" s="3" t="str">
        <f aca="false">"工作人员c"</f>
        <v>工作人员c</v>
      </c>
      <c r="E651" s="3" t="str">
        <f aca="false">"06"</f>
        <v>06</v>
      </c>
      <c r="F651" s="3" t="n">
        <v>37</v>
      </c>
      <c r="G651" s="3" t="n">
        <v>28</v>
      </c>
      <c r="H651" s="3" t="n">
        <f aca="false">F651/2+G651/2</f>
        <v>32.5</v>
      </c>
      <c r="I651" s="3" t="n">
        <f aca="false">RANK(H651,$H$453:$H$805,0)</f>
        <v>191</v>
      </c>
    </row>
    <row r="652" customFormat="false" ht="18" hidden="false" customHeight="true" outlineLevel="0" collapsed="false">
      <c r="A652" s="3" t="n">
        <v>650</v>
      </c>
      <c r="B652" s="3" t="str">
        <f aca="false">"51436062618"</f>
        <v>51436062618</v>
      </c>
      <c r="C652" s="6" t="str">
        <f aca="false">"乡镇农村综合服务中心"</f>
        <v>乡镇农村综合服务中心</v>
      </c>
      <c r="D652" s="3" t="str">
        <f aca="false">"工作人员c"</f>
        <v>工作人员c</v>
      </c>
      <c r="E652" s="3" t="str">
        <f aca="false">"06"</f>
        <v>06</v>
      </c>
      <c r="F652" s="3" t="n">
        <v>30</v>
      </c>
      <c r="G652" s="3" t="n">
        <v>35</v>
      </c>
      <c r="H652" s="3" t="n">
        <f aca="false">F652/2+G652/2</f>
        <v>32.5</v>
      </c>
      <c r="I652" s="3" t="n">
        <f aca="false">RANK(H652,$H$453:$H$805,0)</f>
        <v>191</v>
      </c>
    </row>
    <row r="653" customFormat="false" ht="18" hidden="false" customHeight="true" outlineLevel="0" collapsed="false">
      <c r="A653" s="3" t="n">
        <v>651</v>
      </c>
      <c r="B653" s="3" t="str">
        <f aca="false">"51436062720"</f>
        <v>51436062720</v>
      </c>
      <c r="C653" s="6" t="str">
        <f aca="false">"乡镇农村综合服务中心"</f>
        <v>乡镇农村综合服务中心</v>
      </c>
      <c r="D653" s="3" t="str">
        <f aca="false">"工作人员c"</f>
        <v>工作人员c</v>
      </c>
      <c r="E653" s="3" t="str">
        <f aca="false">"06"</f>
        <v>06</v>
      </c>
      <c r="F653" s="3" t="n">
        <v>37</v>
      </c>
      <c r="G653" s="3" t="n">
        <v>28</v>
      </c>
      <c r="H653" s="3" t="n">
        <f aca="false">F653/2+G653/2</f>
        <v>32.5</v>
      </c>
      <c r="I653" s="3" t="n">
        <f aca="false">RANK(H653,$H$453:$H$805,0)</f>
        <v>191</v>
      </c>
    </row>
    <row r="654" customFormat="false" ht="18" hidden="false" customHeight="true" outlineLevel="0" collapsed="false">
      <c r="A654" s="3" t="n">
        <v>652</v>
      </c>
      <c r="B654" s="3" t="str">
        <f aca="false">"51436061601"</f>
        <v>51436061601</v>
      </c>
      <c r="C654" s="6" t="str">
        <f aca="false">"乡镇农村综合服务中心"</f>
        <v>乡镇农村综合服务中心</v>
      </c>
      <c r="D654" s="3" t="str">
        <f aca="false">"工作人员c"</f>
        <v>工作人员c</v>
      </c>
      <c r="E654" s="3" t="str">
        <f aca="false">"06"</f>
        <v>06</v>
      </c>
      <c r="F654" s="3" t="n">
        <v>31</v>
      </c>
      <c r="G654" s="3" t="n">
        <v>33</v>
      </c>
      <c r="H654" s="3" t="n">
        <f aca="false">F654/2+G654/2</f>
        <v>32</v>
      </c>
      <c r="I654" s="3" t="n">
        <f aca="false">RANK(H654,$H$453:$H$805,0)</f>
        <v>202</v>
      </c>
    </row>
    <row r="655" customFormat="false" ht="18" hidden="false" customHeight="true" outlineLevel="0" collapsed="false">
      <c r="A655" s="3" t="n">
        <v>653</v>
      </c>
      <c r="B655" s="3" t="str">
        <f aca="false">"51436061825"</f>
        <v>51436061825</v>
      </c>
      <c r="C655" s="6" t="str">
        <f aca="false">"乡镇农村综合服务中心"</f>
        <v>乡镇农村综合服务中心</v>
      </c>
      <c r="D655" s="3" t="str">
        <f aca="false">"工作人员c"</f>
        <v>工作人员c</v>
      </c>
      <c r="E655" s="3" t="str">
        <f aca="false">"06"</f>
        <v>06</v>
      </c>
      <c r="F655" s="3" t="n">
        <v>24</v>
      </c>
      <c r="G655" s="3" t="n">
        <v>40</v>
      </c>
      <c r="H655" s="3" t="n">
        <f aca="false">F655/2+G655/2</f>
        <v>32</v>
      </c>
      <c r="I655" s="3" t="n">
        <f aca="false">RANK(H655,$H$453:$H$805,0)</f>
        <v>202</v>
      </c>
    </row>
    <row r="656" customFormat="false" ht="18" hidden="false" customHeight="true" outlineLevel="0" collapsed="false">
      <c r="A656" s="3" t="n">
        <v>654</v>
      </c>
      <c r="B656" s="3" t="str">
        <f aca="false">"51436061924"</f>
        <v>51436061924</v>
      </c>
      <c r="C656" s="6" t="str">
        <f aca="false">"乡镇农村综合服务中心"</f>
        <v>乡镇农村综合服务中心</v>
      </c>
      <c r="D656" s="3" t="str">
        <f aca="false">"工作人员c"</f>
        <v>工作人员c</v>
      </c>
      <c r="E656" s="3" t="str">
        <f aca="false">"06"</f>
        <v>06</v>
      </c>
      <c r="F656" s="3" t="n">
        <v>41</v>
      </c>
      <c r="G656" s="3" t="n">
        <v>23</v>
      </c>
      <c r="H656" s="3" t="n">
        <f aca="false">F656/2+G656/2</f>
        <v>32</v>
      </c>
      <c r="I656" s="3" t="n">
        <f aca="false">RANK(H656,$H$453:$H$805,0)</f>
        <v>202</v>
      </c>
    </row>
    <row r="657" customFormat="false" ht="18" hidden="false" customHeight="true" outlineLevel="0" collapsed="false">
      <c r="A657" s="3" t="n">
        <v>655</v>
      </c>
      <c r="B657" s="3" t="str">
        <f aca="false">"51436061929"</f>
        <v>51436061929</v>
      </c>
      <c r="C657" s="6" t="str">
        <f aca="false">"乡镇农村综合服务中心"</f>
        <v>乡镇农村综合服务中心</v>
      </c>
      <c r="D657" s="3" t="str">
        <f aca="false">"工作人员c"</f>
        <v>工作人员c</v>
      </c>
      <c r="E657" s="3" t="str">
        <f aca="false">"06"</f>
        <v>06</v>
      </c>
      <c r="F657" s="3" t="n">
        <v>35</v>
      </c>
      <c r="G657" s="3" t="n">
        <v>29</v>
      </c>
      <c r="H657" s="3" t="n">
        <f aca="false">F657/2+G657/2</f>
        <v>32</v>
      </c>
      <c r="I657" s="3" t="n">
        <f aca="false">RANK(H657,$H$453:$H$805,0)</f>
        <v>202</v>
      </c>
    </row>
    <row r="658" customFormat="false" ht="18" hidden="false" customHeight="true" outlineLevel="0" collapsed="false">
      <c r="A658" s="3" t="n">
        <v>656</v>
      </c>
      <c r="B658" s="3" t="str">
        <f aca="false">"51436062207"</f>
        <v>51436062207</v>
      </c>
      <c r="C658" s="6" t="str">
        <f aca="false">"乡镇农村综合服务中心"</f>
        <v>乡镇农村综合服务中心</v>
      </c>
      <c r="D658" s="3" t="str">
        <f aca="false">"工作人员c"</f>
        <v>工作人员c</v>
      </c>
      <c r="E658" s="3" t="str">
        <f aca="false">"06"</f>
        <v>06</v>
      </c>
      <c r="F658" s="3" t="n">
        <v>35</v>
      </c>
      <c r="G658" s="3" t="n">
        <v>29</v>
      </c>
      <c r="H658" s="3" t="n">
        <f aca="false">F658/2+G658/2</f>
        <v>32</v>
      </c>
      <c r="I658" s="3" t="n">
        <f aca="false">RANK(H658,$H$453:$H$805,0)</f>
        <v>202</v>
      </c>
    </row>
    <row r="659" customFormat="false" ht="18" hidden="false" customHeight="true" outlineLevel="0" collapsed="false">
      <c r="A659" s="3" t="n">
        <v>657</v>
      </c>
      <c r="B659" s="3" t="str">
        <f aca="false">"51436062213"</f>
        <v>51436062213</v>
      </c>
      <c r="C659" s="6" t="str">
        <f aca="false">"乡镇农村综合服务中心"</f>
        <v>乡镇农村综合服务中心</v>
      </c>
      <c r="D659" s="3" t="str">
        <f aca="false">"工作人员c"</f>
        <v>工作人员c</v>
      </c>
      <c r="E659" s="3" t="str">
        <f aca="false">"06"</f>
        <v>06</v>
      </c>
      <c r="F659" s="3" t="n">
        <v>29</v>
      </c>
      <c r="G659" s="3" t="n">
        <v>35</v>
      </c>
      <c r="H659" s="3" t="n">
        <f aca="false">F659/2+G659/2</f>
        <v>32</v>
      </c>
      <c r="I659" s="3" t="n">
        <f aca="false">RANK(H659,$H$453:$H$805,0)</f>
        <v>202</v>
      </c>
    </row>
    <row r="660" customFormat="false" ht="18" hidden="false" customHeight="true" outlineLevel="0" collapsed="false">
      <c r="A660" s="3" t="n">
        <v>658</v>
      </c>
      <c r="B660" s="3" t="str">
        <f aca="false">"51436062304"</f>
        <v>51436062304</v>
      </c>
      <c r="C660" s="6" t="str">
        <f aca="false">"乡镇农村综合服务中心"</f>
        <v>乡镇农村综合服务中心</v>
      </c>
      <c r="D660" s="3" t="str">
        <f aca="false">"工作人员c"</f>
        <v>工作人员c</v>
      </c>
      <c r="E660" s="3" t="str">
        <f aca="false">"06"</f>
        <v>06</v>
      </c>
      <c r="F660" s="3" t="n">
        <v>27</v>
      </c>
      <c r="G660" s="3" t="n">
        <v>37</v>
      </c>
      <c r="H660" s="3" t="n">
        <f aca="false">F660/2+G660/2</f>
        <v>32</v>
      </c>
      <c r="I660" s="3" t="n">
        <f aca="false">RANK(H660,$H$453:$H$805,0)</f>
        <v>202</v>
      </c>
    </row>
    <row r="661" customFormat="false" ht="18" hidden="false" customHeight="true" outlineLevel="0" collapsed="false">
      <c r="A661" s="3" t="n">
        <v>659</v>
      </c>
      <c r="B661" s="3" t="str">
        <f aca="false">"51436062520"</f>
        <v>51436062520</v>
      </c>
      <c r="C661" s="6" t="str">
        <f aca="false">"乡镇农村综合服务中心"</f>
        <v>乡镇农村综合服务中心</v>
      </c>
      <c r="D661" s="3" t="str">
        <f aca="false">"工作人员c"</f>
        <v>工作人员c</v>
      </c>
      <c r="E661" s="3" t="str">
        <f aca="false">"06"</f>
        <v>06</v>
      </c>
      <c r="F661" s="3" t="n">
        <v>27</v>
      </c>
      <c r="G661" s="3" t="n">
        <v>37</v>
      </c>
      <c r="H661" s="3" t="n">
        <f aca="false">F661/2+G661/2</f>
        <v>32</v>
      </c>
      <c r="I661" s="3" t="n">
        <f aca="false">RANK(H661,$H$453:$H$805,0)</f>
        <v>202</v>
      </c>
    </row>
    <row r="662" customFormat="false" ht="18" hidden="false" customHeight="true" outlineLevel="0" collapsed="false">
      <c r="A662" s="3" t="n">
        <v>660</v>
      </c>
      <c r="B662" s="3" t="str">
        <f aca="false">"51436062709"</f>
        <v>51436062709</v>
      </c>
      <c r="C662" s="6" t="str">
        <f aca="false">"乡镇农村综合服务中心"</f>
        <v>乡镇农村综合服务中心</v>
      </c>
      <c r="D662" s="3" t="str">
        <f aca="false">"工作人员c"</f>
        <v>工作人员c</v>
      </c>
      <c r="E662" s="3" t="str">
        <f aca="false">"06"</f>
        <v>06</v>
      </c>
      <c r="F662" s="3" t="n">
        <v>33</v>
      </c>
      <c r="G662" s="3" t="n">
        <v>31</v>
      </c>
      <c r="H662" s="3" t="n">
        <f aca="false">F662/2+G662/2</f>
        <v>32</v>
      </c>
      <c r="I662" s="3" t="n">
        <f aca="false">RANK(H662,$H$453:$H$805,0)</f>
        <v>202</v>
      </c>
    </row>
    <row r="663" customFormat="false" ht="18" hidden="false" customHeight="true" outlineLevel="0" collapsed="false">
      <c r="A663" s="3" t="n">
        <v>661</v>
      </c>
      <c r="B663" s="3" t="str">
        <f aca="false">"51436061616"</f>
        <v>51436061616</v>
      </c>
      <c r="C663" s="6" t="str">
        <f aca="false">"乡镇农村综合服务中心"</f>
        <v>乡镇农村综合服务中心</v>
      </c>
      <c r="D663" s="3" t="str">
        <f aca="false">"工作人员c"</f>
        <v>工作人员c</v>
      </c>
      <c r="E663" s="3" t="str">
        <f aca="false">"06"</f>
        <v>06</v>
      </c>
      <c r="F663" s="3" t="n">
        <v>33</v>
      </c>
      <c r="G663" s="3" t="n">
        <v>30</v>
      </c>
      <c r="H663" s="3" t="n">
        <f aca="false">F663/2+G663/2</f>
        <v>31.5</v>
      </c>
      <c r="I663" s="3" t="n">
        <f aca="false">RANK(H663,$H$453:$H$805,0)</f>
        <v>211</v>
      </c>
    </row>
    <row r="664" customFormat="false" ht="18" hidden="false" customHeight="true" outlineLevel="0" collapsed="false">
      <c r="A664" s="3" t="n">
        <v>662</v>
      </c>
      <c r="B664" s="3" t="str">
        <f aca="false">"51436061704"</f>
        <v>51436061704</v>
      </c>
      <c r="C664" s="6" t="str">
        <f aca="false">"乡镇农村综合服务中心"</f>
        <v>乡镇农村综合服务中心</v>
      </c>
      <c r="D664" s="3" t="str">
        <f aca="false">"工作人员c"</f>
        <v>工作人员c</v>
      </c>
      <c r="E664" s="3" t="str">
        <f aca="false">"06"</f>
        <v>06</v>
      </c>
      <c r="F664" s="3" t="n">
        <v>34</v>
      </c>
      <c r="G664" s="3" t="n">
        <v>29</v>
      </c>
      <c r="H664" s="3" t="n">
        <f aca="false">F664/2+G664/2</f>
        <v>31.5</v>
      </c>
      <c r="I664" s="3" t="n">
        <f aca="false">RANK(H664,$H$453:$H$805,0)</f>
        <v>211</v>
      </c>
    </row>
    <row r="665" customFormat="false" ht="18" hidden="false" customHeight="true" outlineLevel="0" collapsed="false">
      <c r="A665" s="3" t="n">
        <v>663</v>
      </c>
      <c r="B665" s="3" t="str">
        <f aca="false">"51436061808"</f>
        <v>51436061808</v>
      </c>
      <c r="C665" s="6" t="str">
        <f aca="false">"乡镇农村综合服务中心"</f>
        <v>乡镇农村综合服务中心</v>
      </c>
      <c r="D665" s="3" t="str">
        <f aca="false">"工作人员c"</f>
        <v>工作人员c</v>
      </c>
      <c r="E665" s="3" t="str">
        <f aca="false">"06"</f>
        <v>06</v>
      </c>
      <c r="F665" s="3" t="n">
        <v>33</v>
      </c>
      <c r="G665" s="3" t="n">
        <v>30</v>
      </c>
      <c r="H665" s="3" t="n">
        <f aca="false">F665/2+G665/2</f>
        <v>31.5</v>
      </c>
      <c r="I665" s="3" t="n">
        <f aca="false">RANK(H665,$H$453:$H$805,0)</f>
        <v>211</v>
      </c>
    </row>
    <row r="666" customFormat="false" ht="18" hidden="false" customHeight="true" outlineLevel="0" collapsed="false">
      <c r="A666" s="3" t="n">
        <v>664</v>
      </c>
      <c r="B666" s="3" t="str">
        <f aca="false">"51436061811"</f>
        <v>51436061811</v>
      </c>
      <c r="C666" s="6" t="str">
        <f aca="false">"乡镇农村综合服务中心"</f>
        <v>乡镇农村综合服务中心</v>
      </c>
      <c r="D666" s="3" t="str">
        <f aca="false">"工作人员c"</f>
        <v>工作人员c</v>
      </c>
      <c r="E666" s="3" t="str">
        <f aca="false">"06"</f>
        <v>06</v>
      </c>
      <c r="F666" s="3" t="n">
        <v>20</v>
      </c>
      <c r="G666" s="3" t="n">
        <v>43</v>
      </c>
      <c r="H666" s="3" t="n">
        <f aca="false">F666/2+G666/2</f>
        <v>31.5</v>
      </c>
      <c r="I666" s="3" t="n">
        <f aca="false">RANK(H666,$H$453:$H$805,0)</f>
        <v>211</v>
      </c>
    </row>
    <row r="667" customFormat="false" ht="18" hidden="false" customHeight="true" outlineLevel="0" collapsed="false">
      <c r="A667" s="3" t="n">
        <v>665</v>
      </c>
      <c r="B667" s="3" t="str">
        <f aca="false">"51436061826"</f>
        <v>51436061826</v>
      </c>
      <c r="C667" s="6" t="str">
        <f aca="false">"乡镇农村综合服务中心"</f>
        <v>乡镇农村综合服务中心</v>
      </c>
      <c r="D667" s="3" t="str">
        <f aca="false">"工作人员c"</f>
        <v>工作人员c</v>
      </c>
      <c r="E667" s="3" t="str">
        <f aca="false">"06"</f>
        <v>06</v>
      </c>
      <c r="F667" s="3" t="n">
        <v>33</v>
      </c>
      <c r="G667" s="3" t="n">
        <v>30</v>
      </c>
      <c r="H667" s="3" t="n">
        <f aca="false">F667/2+G667/2</f>
        <v>31.5</v>
      </c>
      <c r="I667" s="3" t="n">
        <f aca="false">RANK(H667,$H$453:$H$805,0)</f>
        <v>211</v>
      </c>
    </row>
    <row r="668" customFormat="false" ht="18" hidden="false" customHeight="true" outlineLevel="0" collapsed="false">
      <c r="A668" s="3" t="n">
        <v>666</v>
      </c>
      <c r="B668" s="3" t="str">
        <f aca="false">"51436062222"</f>
        <v>51436062222</v>
      </c>
      <c r="C668" s="6" t="str">
        <f aca="false">"乡镇农村综合服务中心"</f>
        <v>乡镇农村综合服务中心</v>
      </c>
      <c r="D668" s="3" t="str">
        <f aca="false">"工作人员c"</f>
        <v>工作人员c</v>
      </c>
      <c r="E668" s="3" t="str">
        <f aca="false">"06"</f>
        <v>06</v>
      </c>
      <c r="F668" s="3" t="n">
        <v>27</v>
      </c>
      <c r="G668" s="3" t="n">
        <v>36</v>
      </c>
      <c r="H668" s="3" t="n">
        <f aca="false">F668/2+G668/2</f>
        <v>31.5</v>
      </c>
      <c r="I668" s="3" t="n">
        <f aca="false">RANK(H668,$H$453:$H$805,0)</f>
        <v>211</v>
      </c>
    </row>
    <row r="669" customFormat="false" ht="18" hidden="false" customHeight="true" outlineLevel="0" collapsed="false">
      <c r="A669" s="3" t="n">
        <v>667</v>
      </c>
      <c r="B669" s="3" t="str">
        <f aca="false">"51436062321"</f>
        <v>51436062321</v>
      </c>
      <c r="C669" s="6" t="str">
        <f aca="false">"乡镇农村综合服务中心"</f>
        <v>乡镇农村综合服务中心</v>
      </c>
      <c r="D669" s="3" t="str">
        <f aca="false">"工作人员c"</f>
        <v>工作人员c</v>
      </c>
      <c r="E669" s="3" t="str">
        <f aca="false">"06"</f>
        <v>06</v>
      </c>
      <c r="F669" s="3" t="n">
        <v>32</v>
      </c>
      <c r="G669" s="3" t="n">
        <v>31</v>
      </c>
      <c r="H669" s="3" t="n">
        <f aca="false">F669/2+G669/2</f>
        <v>31.5</v>
      </c>
      <c r="I669" s="3" t="n">
        <f aca="false">RANK(H669,$H$453:$H$805,0)</f>
        <v>211</v>
      </c>
    </row>
    <row r="670" customFormat="false" ht="18" hidden="false" customHeight="true" outlineLevel="0" collapsed="false">
      <c r="A670" s="3" t="n">
        <v>668</v>
      </c>
      <c r="B670" s="3" t="str">
        <f aca="false">"51436062604"</f>
        <v>51436062604</v>
      </c>
      <c r="C670" s="6" t="str">
        <f aca="false">"乡镇农村综合服务中心"</f>
        <v>乡镇农村综合服务中心</v>
      </c>
      <c r="D670" s="3" t="str">
        <f aca="false">"工作人员c"</f>
        <v>工作人员c</v>
      </c>
      <c r="E670" s="3" t="str">
        <f aca="false">"06"</f>
        <v>06</v>
      </c>
      <c r="F670" s="3" t="n">
        <v>31</v>
      </c>
      <c r="G670" s="3" t="n">
        <v>32</v>
      </c>
      <c r="H670" s="3" t="n">
        <f aca="false">F670/2+G670/2</f>
        <v>31.5</v>
      </c>
      <c r="I670" s="3" t="n">
        <f aca="false">RANK(H670,$H$453:$H$805,0)</f>
        <v>211</v>
      </c>
    </row>
    <row r="671" customFormat="false" ht="18" hidden="false" customHeight="true" outlineLevel="0" collapsed="false">
      <c r="A671" s="3" t="n">
        <v>669</v>
      </c>
      <c r="B671" s="3" t="str">
        <f aca="false">"51436062619"</f>
        <v>51436062619</v>
      </c>
      <c r="C671" s="6" t="str">
        <f aca="false">"乡镇农村综合服务中心"</f>
        <v>乡镇农村综合服务中心</v>
      </c>
      <c r="D671" s="3" t="str">
        <f aca="false">"工作人员c"</f>
        <v>工作人员c</v>
      </c>
      <c r="E671" s="3" t="str">
        <f aca="false">"06"</f>
        <v>06</v>
      </c>
      <c r="F671" s="3" t="n">
        <v>31</v>
      </c>
      <c r="G671" s="3" t="n">
        <v>32</v>
      </c>
      <c r="H671" s="3" t="n">
        <f aca="false">F671/2+G671/2</f>
        <v>31.5</v>
      </c>
      <c r="I671" s="3" t="n">
        <f aca="false">RANK(H671,$H$453:$H$805,0)</f>
        <v>211</v>
      </c>
    </row>
    <row r="672" customFormat="false" ht="18" hidden="false" customHeight="true" outlineLevel="0" collapsed="false">
      <c r="A672" s="3" t="n">
        <v>670</v>
      </c>
      <c r="B672" s="3" t="str">
        <f aca="false">"51436062706"</f>
        <v>51436062706</v>
      </c>
      <c r="C672" s="6" t="str">
        <f aca="false">"乡镇农村综合服务中心"</f>
        <v>乡镇农村综合服务中心</v>
      </c>
      <c r="D672" s="3" t="str">
        <f aca="false">"工作人员c"</f>
        <v>工作人员c</v>
      </c>
      <c r="E672" s="3" t="str">
        <f aca="false">"06"</f>
        <v>06</v>
      </c>
      <c r="F672" s="3" t="n">
        <v>29</v>
      </c>
      <c r="G672" s="3" t="n">
        <v>34</v>
      </c>
      <c r="H672" s="3" t="n">
        <f aca="false">F672/2+G672/2</f>
        <v>31.5</v>
      </c>
      <c r="I672" s="3" t="n">
        <f aca="false">RANK(H672,$H$453:$H$805,0)</f>
        <v>211</v>
      </c>
    </row>
    <row r="673" customFormat="false" ht="18" hidden="false" customHeight="true" outlineLevel="0" collapsed="false">
      <c r="A673" s="3" t="n">
        <v>671</v>
      </c>
      <c r="B673" s="3" t="str">
        <f aca="false">"51436061904"</f>
        <v>51436061904</v>
      </c>
      <c r="C673" s="6" t="str">
        <f aca="false">"乡镇农村综合服务中心"</f>
        <v>乡镇农村综合服务中心</v>
      </c>
      <c r="D673" s="3" t="str">
        <f aca="false">"工作人员c"</f>
        <v>工作人员c</v>
      </c>
      <c r="E673" s="3" t="str">
        <f aca="false">"06"</f>
        <v>06</v>
      </c>
      <c r="F673" s="3" t="n">
        <v>27</v>
      </c>
      <c r="G673" s="3" t="n">
        <v>35</v>
      </c>
      <c r="H673" s="3" t="n">
        <f aca="false">F673/2+G673/2</f>
        <v>31</v>
      </c>
      <c r="I673" s="3" t="n">
        <f aca="false">RANK(H673,$H$453:$H$805,0)</f>
        <v>221</v>
      </c>
    </row>
    <row r="674" customFormat="false" ht="18" hidden="false" customHeight="true" outlineLevel="0" collapsed="false">
      <c r="A674" s="3" t="n">
        <v>672</v>
      </c>
      <c r="B674" s="3" t="str">
        <f aca="false">"51436062101"</f>
        <v>51436062101</v>
      </c>
      <c r="C674" s="6" t="str">
        <f aca="false">"乡镇农村综合服务中心"</f>
        <v>乡镇农村综合服务中心</v>
      </c>
      <c r="D674" s="3" t="str">
        <f aca="false">"工作人员c"</f>
        <v>工作人员c</v>
      </c>
      <c r="E674" s="3" t="str">
        <f aca="false">"06"</f>
        <v>06</v>
      </c>
      <c r="F674" s="3" t="n">
        <v>32</v>
      </c>
      <c r="G674" s="3" t="n">
        <v>30</v>
      </c>
      <c r="H674" s="3" t="n">
        <f aca="false">F674/2+G674/2</f>
        <v>31</v>
      </c>
      <c r="I674" s="3" t="n">
        <f aca="false">RANK(H674,$H$453:$H$805,0)</f>
        <v>221</v>
      </c>
    </row>
    <row r="675" customFormat="false" ht="18" hidden="false" customHeight="true" outlineLevel="0" collapsed="false">
      <c r="A675" s="3" t="n">
        <v>673</v>
      </c>
      <c r="B675" s="3" t="str">
        <f aca="false">"51436062603"</f>
        <v>51436062603</v>
      </c>
      <c r="C675" s="6" t="str">
        <f aca="false">"乡镇农村综合服务中心"</f>
        <v>乡镇农村综合服务中心</v>
      </c>
      <c r="D675" s="3" t="str">
        <f aca="false">"工作人员c"</f>
        <v>工作人员c</v>
      </c>
      <c r="E675" s="3" t="str">
        <f aca="false">"06"</f>
        <v>06</v>
      </c>
      <c r="F675" s="3" t="n">
        <v>34</v>
      </c>
      <c r="G675" s="3" t="n">
        <v>28</v>
      </c>
      <c r="H675" s="3" t="n">
        <f aca="false">F675/2+G675/2</f>
        <v>31</v>
      </c>
      <c r="I675" s="3" t="n">
        <f aca="false">RANK(H675,$H$453:$H$805,0)</f>
        <v>221</v>
      </c>
    </row>
    <row r="676" customFormat="false" ht="18" hidden="false" customHeight="true" outlineLevel="0" collapsed="false">
      <c r="A676" s="3" t="n">
        <v>674</v>
      </c>
      <c r="B676" s="3" t="str">
        <f aca="false">"51436062617"</f>
        <v>51436062617</v>
      </c>
      <c r="C676" s="6" t="str">
        <f aca="false">"乡镇农村综合服务中心"</f>
        <v>乡镇农村综合服务中心</v>
      </c>
      <c r="D676" s="3" t="str">
        <f aca="false">"工作人员c"</f>
        <v>工作人员c</v>
      </c>
      <c r="E676" s="3" t="str">
        <f aca="false">"06"</f>
        <v>06</v>
      </c>
      <c r="F676" s="3" t="n">
        <v>23</v>
      </c>
      <c r="G676" s="3" t="n">
        <v>39</v>
      </c>
      <c r="H676" s="3" t="n">
        <f aca="false">F676/2+G676/2</f>
        <v>31</v>
      </c>
      <c r="I676" s="3" t="n">
        <f aca="false">RANK(H676,$H$453:$H$805,0)</f>
        <v>221</v>
      </c>
    </row>
    <row r="677" customFormat="false" ht="18" hidden="false" customHeight="true" outlineLevel="0" collapsed="false">
      <c r="A677" s="3" t="n">
        <v>675</v>
      </c>
      <c r="B677" s="3" t="str">
        <f aca="false">"51436062621"</f>
        <v>51436062621</v>
      </c>
      <c r="C677" s="6" t="str">
        <f aca="false">"乡镇农村综合服务中心"</f>
        <v>乡镇农村综合服务中心</v>
      </c>
      <c r="D677" s="3" t="str">
        <f aca="false">"工作人员c"</f>
        <v>工作人员c</v>
      </c>
      <c r="E677" s="3" t="str">
        <f aca="false">"06"</f>
        <v>06</v>
      </c>
      <c r="F677" s="3" t="n">
        <v>33</v>
      </c>
      <c r="G677" s="3" t="n">
        <v>29</v>
      </c>
      <c r="H677" s="3" t="n">
        <f aca="false">F677/2+G677/2</f>
        <v>31</v>
      </c>
      <c r="I677" s="3" t="n">
        <f aca="false">RANK(H677,$H$453:$H$805,0)</f>
        <v>221</v>
      </c>
    </row>
    <row r="678" customFormat="false" ht="18" hidden="false" customHeight="true" outlineLevel="0" collapsed="false">
      <c r="A678" s="3" t="n">
        <v>676</v>
      </c>
      <c r="B678" s="3" t="str">
        <f aca="false">"51436062704"</f>
        <v>51436062704</v>
      </c>
      <c r="C678" s="6" t="str">
        <f aca="false">"乡镇农村综合服务中心"</f>
        <v>乡镇农村综合服务中心</v>
      </c>
      <c r="D678" s="3" t="str">
        <f aca="false">"工作人员c"</f>
        <v>工作人员c</v>
      </c>
      <c r="E678" s="3" t="str">
        <f aca="false">"06"</f>
        <v>06</v>
      </c>
      <c r="F678" s="3" t="n">
        <v>29</v>
      </c>
      <c r="G678" s="3" t="n">
        <v>33</v>
      </c>
      <c r="H678" s="3" t="n">
        <f aca="false">F678/2+G678/2</f>
        <v>31</v>
      </c>
      <c r="I678" s="3" t="n">
        <f aca="false">RANK(H678,$H$453:$H$805,0)</f>
        <v>221</v>
      </c>
    </row>
    <row r="679" customFormat="false" ht="18" hidden="false" customHeight="true" outlineLevel="0" collapsed="false">
      <c r="A679" s="3" t="n">
        <v>677</v>
      </c>
      <c r="B679" s="3" t="str">
        <f aca="false">"51436061927"</f>
        <v>51436061927</v>
      </c>
      <c r="C679" s="6" t="str">
        <f aca="false">"乡镇农村综合服务中心"</f>
        <v>乡镇农村综合服务中心</v>
      </c>
      <c r="D679" s="3" t="str">
        <f aca="false">"工作人员c"</f>
        <v>工作人员c</v>
      </c>
      <c r="E679" s="3" t="str">
        <f aca="false">"06"</f>
        <v>06</v>
      </c>
      <c r="F679" s="3" t="n">
        <v>31</v>
      </c>
      <c r="G679" s="3" t="n">
        <v>30</v>
      </c>
      <c r="H679" s="3" t="n">
        <f aca="false">F679/2+G679/2</f>
        <v>30.5</v>
      </c>
      <c r="I679" s="3" t="n">
        <f aca="false">RANK(H679,$H$453:$H$805,0)</f>
        <v>227</v>
      </c>
    </row>
    <row r="680" customFormat="false" ht="18" hidden="false" customHeight="true" outlineLevel="0" collapsed="false">
      <c r="A680" s="3" t="n">
        <v>678</v>
      </c>
      <c r="B680" s="3" t="str">
        <f aca="false">"51436062107"</f>
        <v>51436062107</v>
      </c>
      <c r="C680" s="6" t="str">
        <f aca="false">"乡镇农村综合服务中心"</f>
        <v>乡镇农村综合服务中心</v>
      </c>
      <c r="D680" s="3" t="str">
        <f aca="false">"工作人员c"</f>
        <v>工作人员c</v>
      </c>
      <c r="E680" s="3" t="str">
        <f aca="false">"06"</f>
        <v>06</v>
      </c>
      <c r="F680" s="3" t="n">
        <v>29</v>
      </c>
      <c r="G680" s="3" t="n">
        <v>32</v>
      </c>
      <c r="H680" s="3" t="n">
        <f aca="false">F680/2+G680/2</f>
        <v>30.5</v>
      </c>
      <c r="I680" s="3" t="n">
        <f aca="false">RANK(H680,$H$453:$H$805,0)</f>
        <v>227</v>
      </c>
    </row>
    <row r="681" customFormat="false" ht="18" hidden="false" customHeight="true" outlineLevel="0" collapsed="false">
      <c r="A681" s="3" t="n">
        <v>679</v>
      </c>
      <c r="B681" s="3" t="str">
        <f aca="false">"51436062119"</f>
        <v>51436062119</v>
      </c>
      <c r="C681" s="6" t="str">
        <f aca="false">"乡镇农村综合服务中心"</f>
        <v>乡镇农村综合服务中心</v>
      </c>
      <c r="D681" s="3" t="str">
        <f aca="false">"工作人员c"</f>
        <v>工作人员c</v>
      </c>
      <c r="E681" s="3" t="str">
        <f aca="false">"06"</f>
        <v>06</v>
      </c>
      <c r="F681" s="3" t="n">
        <v>36</v>
      </c>
      <c r="G681" s="3" t="n">
        <v>25</v>
      </c>
      <c r="H681" s="3" t="n">
        <f aca="false">F681/2+G681/2</f>
        <v>30.5</v>
      </c>
      <c r="I681" s="3" t="n">
        <f aca="false">RANK(H681,$H$453:$H$805,0)</f>
        <v>227</v>
      </c>
    </row>
    <row r="682" customFormat="false" ht="18" hidden="false" customHeight="true" outlineLevel="0" collapsed="false">
      <c r="A682" s="3" t="n">
        <v>680</v>
      </c>
      <c r="B682" s="3" t="str">
        <f aca="false">"51436062602"</f>
        <v>51436062602</v>
      </c>
      <c r="C682" s="6" t="str">
        <f aca="false">"乡镇农村综合服务中心"</f>
        <v>乡镇农村综合服务中心</v>
      </c>
      <c r="D682" s="3" t="str">
        <f aca="false">"工作人员c"</f>
        <v>工作人员c</v>
      </c>
      <c r="E682" s="3" t="str">
        <f aca="false">"06"</f>
        <v>06</v>
      </c>
      <c r="F682" s="3" t="n">
        <v>39</v>
      </c>
      <c r="G682" s="3" t="n">
        <v>22</v>
      </c>
      <c r="H682" s="3" t="n">
        <f aca="false">F682/2+G682/2</f>
        <v>30.5</v>
      </c>
      <c r="I682" s="3" t="n">
        <f aca="false">RANK(H682,$H$453:$H$805,0)</f>
        <v>227</v>
      </c>
    </row>
    <row r="683" customFormat="false" ht="18" hidden="false" customHeight="true" outlineLevel="0" collapsed="false">
      <c r="A683" s="3" t="n">
        <v>681</v>
      </c>
      <c r="B683" s="3" t="str">
        <f aca="false">"51436061621"</f>
        <v>51436061621</v>
      </c>
      <c r="C683" s="6" t="str">
        <f aca="false">"乡镇农村综合服务中心"</f>
        <v>乡镇农村综合服务中心</v>
      </c>
      <c r="D683" s="3" t="str">
        <f aca="false">"工作人员c"</f>
        <v>工作人员c</v>
      </c>
      <c r="E683" s="3" t="str">
        <f aca="false">"06"</f>
        <v>06</v>
      </c>
      <c r="F683" s="3" t="n">
        <v>24</v>
      </c>
      <c r="G683" s="3" t="n">
        <v>36</v>
      </c>
      <c r="H683" s="3" t="n">
        <f aca="false">F683/2+G683/2</f>
        <v>30</v>
      </c>
      <c r="I683" s="3" t="n">
        <f aca="false">RANK(H683,$H$453:$H$805,0)</f>
        <v>231</v>
      </c>
    </row>
    <row r="684" customFormat="false" ht="18" hidden="false" customHeight="true" outlineLevel="0" collapsed="false">
      <c r="A684" s="3" t="n">
        <v>682</v>
      </c>
      <c r="B684" s="3" t="str">
        <f aca="false">"51436061702"</f>
        <v>51436061702</v>
      </c>
      <c r="C684" s="6" t="str">
        <f aca="false">"乡镇农村综合服务中心"</f>
        <v>乡镇农村综合服务中心</v>
      </c>
      <c r="D684" s="3" t="str">
        <f aca="false">"工作人员c"</f>
        <v>工作人员c</v>
      </c>
      <c r="E684" s="3" t="str">
        <f aca="false">"06"</f>
        <v>06</v>
      </c>
      <c r="F684" s="3" t="n">
        <v>27</v>
      </c>
      <c r="G684" s="3" t="n">
        <v>33</v>
      </c>
      <c r="H684" s="3" t="n">
        <f aca="false">F684/2+G684/2</f>
        <v>30</v>
      </c>
      <c r="I684" s="3" t="n">
        <f aca="false">RANK(H684,$H$453:$H$805,0)</f>
        <v>231</v>
      </c>
    </row>
    <row r="685" customFormat="false" ht="18" hidden="false" customHeight="true" outlineLevel="0" collapsed="false">
      <c r="A685" s="3" t="n">
        <v>683</v>
      </c>
      <c r="B685" s="3" t="str">
        <f aca="false">"51436061816"</f>
        <v>51436061816</v>
      </c>
      <c r="C685" s="6" t="str">
        <f aca="false">"乡镇农村综合服务中心"</f>
        <v>乡镇农村综合服务中心</v>
      </c>
      <c r="D685" s="3" t="str">
        <f aca="false">"工作人员c"</f>
        <v>工作人员c</v>
      </c>
      <c r="E685" s="3" t="str">
        <f aca="false">"06"</f>
        <v>06</v>
      </c>
      <c r="F685" s="3" t="n">
        <v>41</v>
      </c>
      <c r="G685" s="3" t="n">
        <v>19</v>
      </c>
      <c r="H685" s="3" t="n">
        <f aca="false">F685/2+G685/2</f>
        <v>30</v>
      </c>
      <c r="I685" s="3" t="n">
        <f aca="false">RANK(H685,$H$453:$H$805,0)</f>
        <v>231</v>
      </c>
    </row>
    <row r="686" customFormat="false" ht="18" hidden="false" customHeight="true" outlineLevel="0" collapsed="false">
      <c r="A686" s="3" t="n">
        <v>684</v>
      </c>
      <c r="B686" s="3" t="str">
        <f aca="false">"51436061830"</f>
        <v>51436061830</v>
      </c>
      <c r="C686" s="6" t="str">
        <f aca="false">"乡镇农村综合服务中心"</f>
        <v>乡镇农村综合服务中心</v>
      </c>
      <c r="D686" s="3" t="str">
        <f aca="false">"工作人员c"</f>
        <v>工作人员c</v>
      </c>
      <c r="E686" s="3" t="str">
        <f aca="false">"06"</f>
        <v>06</v>
      </c>
      <c r="F686" s="3" t="n">
        <v>24</v>
      </c>
      <c r="G686" s="3" t="n">
        <v>36</v>
      </c>
      <c r="H686" s="3" t="n">
        <f aca="false">F686/2+G686/2</f>
        <v>30</v>
      </c>
      <c r="I686" s="3" t="n">
        <f aca="false">RANK(H686,$H$453:$H$805,0)</f>
        <v>231</v>
      </c>
    </row>
    <row r="687" customFormat="false" ht="18" hidden="false" customHeight="true" outlineLevel="0" collapsed="false">
      <c r="A687" s="3" t="n">
        <v>685</v>
      </c>
      <c r="B687" s="3" t="str">
        <f aca="false">"51436061920"</f>
        <v>51436061920</v>
      </c>
      <c r="C687" s="6" t="str">
        <f aca="false">"乡镇农村综合服务中心"</f>
        <v>乡镇农村综合服务中心</v>
      </c>
      <c r="D687" s="3" t="str">
        <f aca="false">"工作人员c"</f>
        <v>工作人员c</v>
      </c>
      <c r="E687" s="3" t="str">
        <f aca="false">"06"</f>
        <v>06</v>
      </c>
      <c r="F687" s="3" t="n">
        <v>29</v>
      </c>
      <c r="G687" s="3" t="n">
        <v>31</v>
      </c>
      <c r="H687" s="3" t="n">
        <f aca="false">F687/2+G687/2</f>
        <v>30</v>
      </c>
      <c r="I687" s="3" t="n">
        <f aca="false">RANK(H687,$H$453:$H$805,0)</f>
        <v>231</v>
      </c>
    </row>
    <row r="688" customFormat="false" ht="18" hidden="false" customHeight="true" outlineLevel="0" collapsed="false">
      <c r="A688" s="3" t="n">
        <v>686</v>
      </c>
      <c r="B688" s="3" t="str">
        <f aca="false">"51436062215"</f>
        <v>51436062215</v>
      </c>
      <c r="C688" s="6" t="str">
        <f aca="false">"乡镇农村综合服务中心"</f>
        <v>乡镇农村综合服务中心</v>
      </c>
      <c r="D688" s="3" t="str">
        <f aca="false">"工作人员c"</f>
        <v>工作人员c</v>
      </c>
      <c r="E688" s="3" t="str">
        <f aca="false">"06"</f>
        <v>06</v>
      </c>
      <c r="F688" s="3" t="n">
        <v>24</v>
      </c>
      <c r="G688" s="3" t="n">
        <v>36</v>
      </c>
      <c r="H688" s="3" t="n">
        <f aca="false">F688/2+G688/2</f>
        <v>30</v>
      </c>
      <c r="I688" s="3" t="n">
        <f aca="false">RANK(H688,$H$453:$H$805,0)</f>
        <v>231</v>
      </c>
    </row>
    <row r="689" customFormat="false" ht="18" hidden="false" customHeight="true" outlineLevel="0" collapsed="false">
      <c r="A689" s="3" t="n">
        <v>687</v>
      </c>
      <c r="B689" s="3" t="str">
        <f aca="false">"51436062424"</f>
        <v>51436062424</v>
      </c>
      <c r="C689" s="6" t="str">
        <f aca="false">"乡镇农村综合服务中心"</f>
        <v>乡镇农村综合服务中心</v>
      </c>
      <c r="D689" s="3" t="str">
        <f aca="false">"工作人员c"</f>
        <v>工作人员c</v>
      </c>
      <c r="E689" s="3" t="str">
        <f aca="false">"06"</f>
        <v>06</v>
      </c>
      <c r="F689" s="3" t="n">
        <v>29</v>
      </c>
      <c r="G689" s="3" t="n">
        <v>31</v>
      </c>
      <c r="H689" s="3" t="n">
        <f aca="false">F689/2+G689/2</f>
        <v>30</v>
      </c>
      <c r="I689" s="3" t="n">
        <f aca="false">RANK(H689,$H$453:$H$805,0)</f>
        <v>231</v>
      </c>
    </row>
    <row r="690" customFormat="false" ht="18" hidden="false" customHeight="true" outlineLevel="0" collapsed="false">
      <c r="A690" s="3" t="n">
        <v>688</v>
      </c>
      <c r="B690" s="3" t="str">
        <f aca="false">"51436062624"</f>
        <v>51436062624</v>
      </c>
      <c r="C690" s="6" t="str">
        <f aca="false">"乡镇农村综合服务中心"</f>
        <v>乡镇农村综合服务中心</v>
      </c>
      <c r="D690" s="3" t="str">
        <f aca="false">"工作人员c"</f>
        <v>工作人员c</v>
      </c>
      <c r="E690" s="3" t="str">
        <f aca="false">"06"</f>
        <v>06</v>
      </c>
      <c r="F690" s="3" t="n">
        <v>33</v>
      </c>
      <c r="G690" s="3" t="n">
        <v>27</v>
      </c>
      <c r="H690" s="3" t="n">
        <f aca="false">F690/2+G690/2</f>
        <v>30</v>
      </c>
      <c r="I690" s="3" t="n">
        <f aca="false">RANK(H690,$H$453:$H$805,0)</f>
        <v>231</v>
      </c>
    </row>
    <row r="691" customFormat="false" ht="18" hidden="false" customHeight="true" outlineLevel="0" collapsed="false">
      <c r="A691" s="3" t="n">
        <v>689</v>
      </c>
      <c r="B691" s="3" t="str">
        <f aca="false">"51436062418"</f>
        <v>51436062418</v>
      </c>
      <c r="C691" s="6" t="str">
        <f aca="false">"乡镇农村综合服务中心"</f>
        <v>乡镇农村综合服务中心</v>
      </c>
      <c r="D691" s="3" t="str">
        <f aca="false">"工作人员c"</f>
        <v>工作人员c</v>
      </c>
      <c r="E691" s="3" t="str">
        <f aca="false">"06"</f>
        <v>06</v>
      </c>
      <c r="F691" s="3" t="n">
        <v>30</v>
      </c>
      <c r="G691" s="3" t="n">
        <v>29</v>
      </c>
      <c r="H691" s="3" t="n">
        <f aca="false">F691/2+G691/2</f>
        <v>29.5</v>
      </c>
      <c r="I691" s="3" t="n">
        <f aca="false">RANK(H691,$H$453:$H$805,0)</f>
        <v>239</v>
      </c>
    </row>
    <row r="692" customFormat="false" ht="18" hidden="false" customHeight="true" outlineLevel="0" collapsed="false">
      <c r="A692" s="3" t="n">
        <v>690</v>
      </c>
      <c r="B692" s="3" t="str">
        <f aca="false">"51436062626"</f>
        <v>51436062626</v>
      </c>
      <c r="C692" s="6" t="str">
        <f aca="false">"乡镇农村综合服务中心"</f>
        <v>乡镇农村综合服务中心</v>
      </c>
      <c r="D692" s="3" t="str">
        <f aca="false">"工作人员c"</f>
        <v>工作人员c</v>
      </c>
      <c r="E692" s="3" t="str">
        <f aca="false">"06"</f>
        <v>06</v>
      </c>
      <c r="F692" s="3" t="n">
        <v>33</v>
      </c>
      <c r="G692" s="3" t="n">
        <v>26</v>
      </c>
      <c r="H692" s="3" t="n">
        <f aca="false">F692/2+G692/2</f>
        <v>29.5</v>
      </c>
      <c r="I692" s="3" t="n">
        <f aca="false">RANK(H692,$H$453:$H$805,0)</f>
        <v>239</v>
      </c>
    </row>
    <row r="693" customFormat="false" ht="18" hidden="false" customHeight="true" outlineLevel="0" collapsed="false">
      <c r="A693" s="3" t="n">
        <v>691</v>
      </c>
      <c r="B693" s="3" t="str">
        <f aca="false">"51436062628"</f>
        <v>51436062628</v>
      </c>
      <c r="C693" s="6" t="str">
        <f aca="false">"乡镇农村综合服务中心"</f>
        <v>乡镇农村综合服务中心</v>
      </c>
      <c r="D693" s="3" t="str">
        <f aca="false">"工作人员c"</f>
        <v>工作人员c</v>
      </c>
      <c r="E693" s="3" t="str">
        <f aca="false">"06"</f>
        <v>06</v>
      </c>
      <c r="F693" s="3" t="n">
        <v>40</v>
      </c>
      <c r="G693" s="3" t="n">
        <v>19</v>
      </c>
      <c r="H693" s="3" t="n">
        <f aca="false">F693/2+G693/2</f>
        <v>29.5</v>
      </c>
      <c r="I693" s="3" t="n">
        <f aca="false">RANK(H693,$H$453:$H$805,0)</f>
        <v>239</v>
      </c>
    </row>
    <row r="694" customFormat="false" ht="18" hidden="false" customHeight="true" outlineLevel="0" collapsed="false">
      <c r="A694" s="3" t="n">
        <v>692</v>
      </c>
      <c r="B694" s="3" t="str">
        <f aca="false">"51436062015"</f>
        <v>51436062015</v>
      </c>
      <c r="C694" s="6" t="str">
        <f aca="false">"乡镇农村综合服务中心"</f>
        <v>乡镇农村综合服务中心</v>
      </c>
      <c r="D694" s="3" t="str">
        <f aca="false">"工作人员c"</f>
        <v>工作人员c</v>
      </c>
      <c r="E694" s="3" t="str">
        <f aca="false">"06"</f>
        <v>06</v>
      </c>
      <c r="F694" s="3" t="n">
        <v>31</v>
      </c>
      <c r="G694" s="3" t="n">
        <v>27</v>
      </c>
      <c r="H694" s="3" t="n">
        <f aca="false">F694/2+G694/2</f>
        <v>29</v>
      </c>
      <c r="I694" s="3" t="n">
        <f aca="false">RANK(H694,$H$453:$H$805,0)</f>
        <v>242</v>
      </c>
    </row>
    <row r="695" customFormat="false" ht="18" hidden="false" customHeight="true" outlineLevel="0" collapsed="false">
      <c r="A695" s="3" t="n">
        <v>693</v>
      </c>
      <c r="B695" s="3" t="str">
        <f aca="false">"51436062018"</f>
        <v>51436062018</v>
      </c>
      <c r="C695" s="6" t="str">
        <f aca="false">"乡镇农村综合服务中心"</f>
        <v>乡镇农村综合服务中心</v>
      </c>
      <c r="D695" s="3" t="str">
        <f aca="false">"工作人员c"</f>
        <v>工作人员c</v>
      </c>
      <c r="E695" s="3" t="str">
        <f aca="false">"06"</f>
        <v>06</v>
      </c>
      <c r="F695" s="3" t="n">
        <v>28</v>
      </c>
      <c r="G695" s="3" t="n">
        <v>30</v>
      </c>
      <c r="H695" s="3" t="n">
        <f aca="false">F695/2+G695/2</f>
        <v>29</v>
      </c>
      <c r="I695" s="3" t="n">
        <f aca="false">RANK(H695,$H$453:$H$805,0)</f>
        <v>242</v>
      </c>
    </row>
    <row r="696" customFormat="false" ht="18" hidden="false" customHeight="true" outlineLevel="0" collapsed="false">
      <c r="A696" s="3" t="n">
        <v>694</v>
      </c>
      <c r="B696" s="3" t="str">
        <f aca="false">"51436062118"</f>
        <v>51436062118</v>
      </c>
      <c r="C696" s="6" t="str">
        <f aca="false">"乡镇农村综合服务中心"</f>
        <v>乡镇农村综合服务中心</v>
      </c>
      <c r="D696" s="3" t="str">
        <f aca="false">"工作人员c"</f>
        <v>工作人员c</v>
      </c>
      <c r="E696" s="3" t="str">
        <f aca="false">"06"</f>
        <v>06</v>
      </c>
      <c r="F696" s="3" t="n">
        <v>31</v>
      </c>
      <c r="G696" s="3" t="n">
        <v>27</v>
      </c>
      <c r="H696" s="3" t="n">
        <f aca="false">F696/2+G696/2</f>
        <v>29</v>
      </c>
      <c r="I696" s="3" t="n">
        <f aca="false">RANK(H696,$H$453:$H$805,0)</f>
        <v>242</v>
      </c>
    </row>
    <row r="697" customFormat="false" ht="18" hidden="false" customHeight="true" outlineLevel="0" collapsed="false">
      <c r="A697" s="3" t="n">
        <v>695</v>
      </c>
      <c r="B697" s="3" t="str">
        <f aca="false">"51436062403"</f>
        <v>51436062403</v>
      </c>
      <c r="C697" s="6" t="str">
        <f aca="false">"乡镇农村综合服务中心"</f>
        <v>乡镇农村综合服务中心</v>
      </c>
      <c r="D697" s="3" t="str">
        <f aca="false">"工作人员c"</f>
        <v>工作人员c</v>
      </c>
      <c r="E697" s="3" t="str">
        <f aca="false">"06"</f>
        <v>06</v>
      </c>
      <c r="F697" s="3" t="n">
        <v>36</v>
      </c>
      <c r="G697" s="3" t="n">
        <v>22</v>
      </c>
      <c r="H697" s="3" t="n">
        <f aca="false">F697/2+G697/2</f>
        <v>29</v>
      </c>
      <c r="I697" s="3" t="n">
        <f aca="false">RANK(H697,$H$453:$H$805,0)</f>
        <v>242</v>
      </c>
    </row>
    <row r="698" customFormat="false" ht="18" hidden="false" customHeight="true" outlineLevel="0" collapsed="false">
      <c r="A698" s="3" t="n">
        <v>696</v>
      </c>
      <c r="B698" s="3" t="str">
        <f aca="false">"51436062405"</f>
        <v>51436062405</v>
      </c>
      <c r="C698" s="6" t="str">
        <f aca="false">"乡镇农村综合服务中心"</f>
        <v>乡镇农村综合服务中心</v>
      </c>
      <c r="D698" s="3" t="str">
        <f aca="false">"工作人员c"</f>
        <v>工作人员c</v>
      </c>
      <c r="E698" s="3" t="str">
        <f aca="false">"06"</f>
        <v>06</v>
      </c>
      <c r="F698" s="3" t="n">
        <v>29</v>
      </c>
      <c r="G698" s="3" t="n">
        <v>29</v>
      </c>
      <c r="H698" s="3" t="n">
        <f aca="false">F698/2+G698/2</f>
        <v>29</v>
      </c>
      <c r="I698" s="3" t="n">
        <f aca="false">RANK(H698,$H$453:$H$805,0)</f>
        <v>242</v>
      </c>
    </row>
    <row r="699" customFormat="false" ht="18" hidden="false" customHeight="true" outlineLevel="0" collapsed="false">
      <c r="A699" s="3" t="n">
        <v>697</v>
      </c>
      <c r="B699" s="3" t="str">
        <f aca="false">"51436061726"</f>
        <v>51436061726</v>
      </c>
      <c r="C699" s="6" t="str">
        <f aca="false">"乡镇农村综合服务中心"</f>
        <v>乡镇农村综合服务中心</v>
      </c>
      <c r="D699" s="3" t="str">
        <f aca="false">"工作人员c"</f>
        <v>工作人员c</v>
      </c>
      <c r="E699" s="3" t="str">
        <f aca="false">"06"</f>
        <v>06</v>
      </c>
      <c r="F699" s="3" t="n">
        <v>27</v>
      </c>
      <c r="G699" s="3" t="n">
        <v>30</v>
      </c>
      <c r="H699" s="3" t="n">
        <f aca="false">F699/2+G699/2</f>
        <v>28.5</v>
      </c>
      <c r="I699" s="3" t="n">
        <f aca="false">RANK(H699,$H$453:$H$805,0)</f>
        <v>247</v>
      </c>
    </row>
    <row r="700" customFormat="false" ht="18" hidden="false" customHeight="true" outlineLevel="0" collapsed="false">
      <c r="A700" s="3" t="n">
        <v>698</v>
      </c>
      <c r="B700" s="3" t="str">
        <f aca="false">"51436062121"</f>
        <v>51436062121</v>
      </c>
      <c r="C700" s="6" t="str">
        <f aca="false">"乡镇农村综合服务中心"</f>
        <v>乡镇农村综合服务中心</v>
      </c>
      <c r="D700" s="3" t="str">
        <f aca="false">"工作人员c"</f>
        <v>工作人员c</v>
      </c>
      <c r="E700" s="3" t="str">
        <f aca="false">"06"</f>
        <v>06</v>
      </c>
      <c r="F700" s="3" t="n">
        <v>23</v>
      </c>
      <c r="G700" s="3" t="n">
        <v>34</v>
      </c>
      <c r="H700" s="3" t="n">
        <f aca="false">F700/2+G700/2</f>
        <v>28.5</v>
      </c>
      <c r="I700" s="3" t="n">
        <f aca="false">RANK(H700,$H$453:$H$805,0)</f>
        <v>247</v>
      </c>
    </row>
    <row r="701" customFormat="false" ht="18" hidden="false" customHeight="true" outlineLevel="0" collapsed="false">
      <c r="A701" s="3" t="n">
        <v>699</v>
      </c>
      <c r="B701" s="3" t="str">
        <f aca="false">"51436062229"</f>
        <v>51436062229</v>
      </c>
      <c r="C701" s="6" t="str">
        <f aca="false">"乡镇农村综合服务中心"</f>
        <v>乡镇农村综合服务中心</v>
      </c>
      <c r="D701" s="3" t="str">
        <f aca="false">"工作人员c"</f>
        <v>工作人员c</v>
      </c>
      <c r="E701" s="3" t="str">
        <f aca="false">"06"</f>
        <v>06</v>
      </c>
      <c r="F701" s="3" t="n">
        <v>29</v>
      </c>
      <c r="G701" s="3" t="n">
        <v>28</v>
      </c>
      <c r="H701" s="3" t="n">
        <f aca="false">F701/2+G701/2</f>
        <v>28.5</v>
      </c>
      <c r="I701" s="3" t="n">
        <f aca="false">RANK(H701,$H$453:$H$805,0)</f>
        <v>247</v>
      </c>
    </row>
    <row r="702" customFormat="false" ht="18" hidden="false" customHeight="true" outlineLevel="0" collapsed="false">
      <c r="A702" s="3" t="n">
        <v>700</v>
      </c>
      <c r="B702" s="3" t="str">
        <f aca="false">"51436062508"</f>
        <v>51436062508</v>
      </c>
      <c r="C702" s="6" t="str">
        <f aca="false">"乡镇农村综合服务中心"</f>
        <v>乡镇农村综合服务中心</v>
      </c>
      <c r="D702" s="3" t="str">
        <f aca="false">"工作人员c"</f>
        <v>工作人员c</v>
      </c>
      <c r="E702" s="3" t="str">
        <f aca="false">"06"</f>
        <v>06</v>
      </c>
      <c r="F702" s="3" t="n">
        <v>33</v>
      </c>
      <c r="G702" s="3" t="n">
        <v>24</v>
      </c>
      <c r="H702" s="3" t="n">
        <f aca="false">F702/2+G702/2</f>
        <v>28.5</v>
      </c>
      <c r="I702" s="3" t="n">
        <f aca="false">RANK(H702,$H$453:$H$805,0)</f>
        <v>247</v>
      </c>
    </row>
    <row r="703" customFormat="false" ht="18" hidden="false" customHeight="true" outlineLevel="0" collapsed="false">
      <c r="A703" s="3" t="n">
        <v>701</v>
      </c>
      <c r="B703" s="3" t="str">
        <f aca="false">"51436062517"</f>
        <v>51436062517</v>
      </c>
      <c r="C703" s="6" t="str">
        <f aca="false">"乡镇农村综合服务中心"</f>
        <v>乡镇农村综合服务中心</v>
      </c>
      <c r="D703" s="3" t="str">
        <f aca="false">"工作人员c"</f>
        <v>工作人员c</v>
      </c>
      <c r="E703" s="3" t="str">
        <f aca="false">"06"</f>
        <v>06</v>
      </c>
      <c r="F703" s="3" t="n">
        <v>27</v>
      </c>
      <c r="G703" s="3" t="n">
        <v>30</v>
      </c>
      <c r="H703" s="3" t="n">
        <f aca="false">F703/2+G703/2</f>
        <v>28.5</v>
      </c>
      <c r="I703" s="3" t="n">
        <f aca="false">RANK(H703,$H$453:$H$805,0)</f>
        <v>247</v>
      </c>
    </row>
    <row r="704" customFormat="false" ht="18" hidden="false" customHeight="true" outlineLevel="0" collapsed="false">
      <c r="A704" s="3" t="n">
        <v>702</v>
      </c>
      <c r="B704" s="3" t="str">
        <f aca="false">"51436062528"</f>
        <v>51436062528</v>
      </c>
      <c r="C704" s="6" t="str">
        <f aca="false">"乡镇农村综合服务中心"</f>
        <v>乡镇农村综合服务中心</v>
      </c>
      <c r="D704" s="3" t="str">
        <f aca="false">"工作人员c"</f>
        <v>工作人员c</v>
      </c>
      <c r="E704" s="3" t="str">
        <f aca="false">"06"</f>
        <v>06</v>
      </c>
      <c r="F704" s="3" t="n">
        <v>28</v>
      </c>
      <c r="G704" s="3" t="n">
        <v>29</v>
      </c>
      <c r="H704" s="3" t="n">
        <f aca="false">F704/2+G704/2</f>
        <v>28.5</v>
      </c>
      <c r="I704" s="3" t="n">
        <f aca="false">RANK(H704,$H$453:$H$805,0)</f>
        <v>247</v>
      </c>
    </row>
    <row r="705" customFormat="false" ht="18" hidden="false" customHeight="true" outlineLevel="0" collapsed="false">
      <c r="A705" s="3" t="n">
        <v>703</v>
      </c>
      <c r="B705" s="3" t="str">
        <f aca="false">"51436062007"</f>
        <v>51436062007</v>
      </c>
      <c r="C705" s="6" t="str">
        <f aca="false">"乡镇农村综合服务中心"</f>
        <v>乡镇农村综合服务中心</v>
      </c>
      <c r="D705" s="3" t="str">
        <f aca="false">"工作人员c"</f>
        <v>工作人员c</v>
      </c>
      <c r="E705" s="3" t="str">
        <f aca="false">"06"</f>
        <v>06</v>
      </c>
      <c r="F705" s="3" t="n">
        <v>27</v>
      </c>
      <c r="G705" s="3" t="n">
        <v>29</v>
      </c>
      <c r="H705" s="3" t="n">
        <f aca="false">F705/2+G705/2</f>
        <v>28</v>
      </c>
      <c r="I705" s="3" t="n">
        <f aca="false">RANK(H705,$H$453:$H$805,0)</f>
        <v>253</v>
      </c>
    </row>
    <row r="706" customFormat="false" ht="18" hidden="false" customHeight="true" outlineLevel="0" collapsed="false">
      <c r="A706" s="3" t="n">
        <v>704</v>
      </c>
      <c r="B706" s="3" t="str">
        <f aca="false">"51436062411"</f>
        <v>51436062411</v>
      </c>
      <c r="C706" s="6" t="str">
        <f aca="false">"乡镇农村综合服务中心"</f>
        <v>乡镇农村综合服务中心</v>
      </c>
      <c r="D706" s="3" t="str">
        <f aca="false">"工作人员c"</f>
        <v>工作人员c</v>
      </c>
      <c r="E706" s="3" t="str">
        <f aca="false">"06"</f>
        <v>06</v>
      </c>
      <c r="F706" s="3" t="n">
        <v>32</v>
      </c>
      <c r="G706" s="3" t="n">
        <v>24</v>
      </c>
      <c r="H706" s="3" t="n">
        <f aca="false">F706/2+G706/2</f>
        <v>28</v>
      </c>
      <c r="I706" s="3" t="n">
        <f aca="false">RANK(H706,$H$453:$H$805,0)</f>
        <v>253</v>
      </c>
    </row>
    <row r="707" customFormat="false" ht="18" hidden="false" customHeight="true" outlineLevel="0" collapsed="false">
      <c r="A707" s="3" t="n">
        <v>705</v>
      </c>
      <c r="B707" s="3" t="str">
        <f aca="false">"51436062605"</f>
        <v>51436062605</v>
      </c>
      <c r="C707" s="6" t="str">
        <f aca="false">"乡镇农村综合服务中心"</f>
        <v>乡镇农村综合服务中心</v>
      </c>
      <c r="D707" s="3" t="str">
        <f aca="false">"工作人员c"</f>
        <v>工作人员c</v>
      </c>
      <c r="E707" s="3" t="str">
        <f aca="false">"06"</f>
        <v>06</v>
      </c>
      <c r="F707" s="3" t="n">
        <v>27</v>
      </c>
      <c r="G707" s="3" t="n">
        <v>29</v>
      </c>
      <c r="H707" s="3" t="n">
        <f aca="false">F707/2+G707/2</f>
        <v>28</v>
      </c>
      <c r="I707" s="3" t="n">
        <f aca="false">RANK(H707,$H$453:$H$805,0)</f>
        <v>253</v>
      </c>
    </row>
    <row r="708" customFormat="false" ht="18" hidden="false" customHeight="true" outlineLevel="0" collapsed="false">
      <c r="A708" s="3" t="n">
        <v>706</v>
      </c>
      <c r="B708" s="3" t="str">
        <f aca="false">"51436061717"</f>
        <v>51436061717</v>
      </c>
      <c r="C708" s="6" t="str">
        <f aca="false">"乡镇农村综合服务中心"</f>
        <v>乡镇农村综合服务中心</v>
      </c>
      <c r="D708" s="3" t="str">
        <f aca="false">"工作人员c"</f>
        <v>工作人员c</v>
      </c>
      <c r="E708" s="3" t="str">
        <f aca="false">"06"</f>
        <v>06</v>
      </c>
      <c r="F708" s="3" t="n">
        <v>27</v>
      </c>
      <c r="G708" s="3" t="n">
        <v>28</v>
      </c>
      <c r="H708" s="3" t="n">
        <f aca="false">F708/2+G708/2</f>
        <v>27.5</v>
      </c>
      <c r="I708" s="3" t="n">
        <f aca="false">RANK(H708,$H$453:$H$805,0)</f>
        <v>256</v>
      </c>
    </row>
    <row r="709" customFormat="false" ht="18" hidden="false" customHeight="true" outlineLevel="0" collapsed="false">
      <c r="A709" s="3" t="n">
        <v>707</v>
      </c>
      <c r="B709" s="3" t="str">
        <f aca="false">"51436061725"</f>
        <v>51436061725</v>
      </c>
      <c r="C709" s="6" t="str">
        <f aca="false">"乡镇农村综合服务中心"</f>
        <v>乡镇农村综合服务中心</v>
      </c>
      <c r="D709" s="3" t="str">
        <f aca="false">"工作人员c"</f>
        <v>工作人员c</v>
      </c>
      <c r="E709" s="3" t="str">
        <f aca="false">"06"</f>
        <v>06</v>
      </c>
      <c r="F709" s="3" t="n">
        <v>26</v>
      </c>
      <c r="G709" s="3" t="n">
        <v>29</v>
      </c>
      <c r="H709" s="3" t="n">
        <f aca="false">F709/2+G709/2</f>
        <v>27.5</v>
      </c>
      <c r="I709" s="3" t="n">
        <f aca="false">RANK(H709,$H$453:$H$805,0)</f>
        <v>256</v>
      </c>
    </row>
    <row r="710" customFormat="false" ht="18" hidden="false" customHeight="true" outlineLevel="0" collapsed="false">
      <c r="A710" s="3" t="n">
        <v>708</v>
      </c>
      <c r="B710" s="3" t="str">
        <f aca="false">"51436061923"</f>
        <v>51436061923</v>
      </c>
      <c r="C710" s="6" t="str">
        <f aca="false">"乡镇农村综合服务中心"</f>
        <v>乡镇农村综合服务中心</v>
      </c>
      <c r="D710" s="3" t="str">
        <f aca="false">"工作人员c"</f>
        <v>工作人员c</v>
      </c>
      <c r="E710" s="3" t="str">
        <f aca="false">"06"</f>
        <v>06</v>
      </c>
      <c r="F710" s="3" t="n">
        <v>27</v>
      </c>
      <c r="G710" s="3" t="n">
        <v>28</v>
      </c>
      <c r="H710" s="3" t="n">
        <f aca="false">F710/2+G710/2</f>
        <v>27.5</v>
      </c>
      <c r="I710" s="3" t="n">
        <f aca="false">RANK(H710,$H$453:$H$805,0)</f>
        <v>256</v>
      </c>
    </row>
    <row r="711" customFormat="false" ht="18" hidden="false" customHeight="true" outlineLevel="0" collapsed="false">
      <c r="A711" s="3" t="n">
        <v>709</v>
      </c>
      <c r="B711" s="3" t="str">
        <f aca="false">"51436062012"</f>
        <v>51436062012</v>
      </c>
      <c r="C711" s="6" t="str">
        <f aca="false">"乡镇农村综合服务中心"</f>
        <v>乡镇农村综合服务中心</v>
      </c>
      <c r="D711" s="3" t="str">
        <f aca="false">"工作人员c"</f>
        <v>工作人员c</v>
      </c>
      <c r="E711" s="3" t="str">
        <f aca="false">"06"</f>
        <v>06</v>
      </c>
      <c r="F711" s="3" t="n">
        <v>32</v>
      </c>
      <c r="G711" s="3" t="n">
        <v>23</v>
      </c>
      <c r="H711" s="3" t="n">
        <f aca="false">F711/2+G711/2</f>
        <v>27.5</v>
      </c>
      <c r="I711" s="3" t="n">
        <f aca="false">RANK(H711,$H$453:$H$805,0)</f>
        <v>256</v>
      </c>
    </row>
    <row r="712" customFormat="false" ht="18" hidden="false" customHeight="true" outlineLevel="0" collapsed="false">
      <c r="A712" s="3" t="n">
        <v>710</v>
      </c>
      <c r="B712" s="3" t="str">
        <f aca="false">"51436062320"</f>
        <v>51436062320</v>
      </c>
      <c r="C712" s="6" t="str">
        <f aca="false">"乡镇农村综合服务中心"</f>
        <v>乡镇农村综合服务中心</v>
      </c>
      <c r="D712" s="3" t="str">
        <f aca="false">"工作人员c"</f>
        <v>工作人员c</v>
      </c>
      <c r="E712" s="3" t="str">
        <f aca="false">"06"</f>
        <v>06</v>
      </c>
      <c r="F712" s="3" t="n">
        <v>26</v>
      </c>
      <c r="G712" s="3" t="n">
        <v>29</v>
      </c>
      <c r="H712" s="3" t="n">
        <f aca="false">F712/2+G712/2</f>
        <v>27.5</v>
      </c>
      <c r="I712" s="3" t="n">
        <f aca="false">RANK(H712,$H$453:$H$805,0)</f>
        <v>256</v>
      </c>
    </row>
    <row r="713" customFormat="false" ht="18" hidden="false" customHeight="true" outlineLevel="0" collapsed="false">
      <c r="A713" s="3" t="n">
        <v>711</v>
      </c>
      <c r="B713" s="3" t="str">
        <f aca="false">"51436062625"</f>
        <v>51436062625</v>
      </c>
      <c r="C713" s="6" t="str">
        <f aca="false">"乡镇农村综合服务中心"</f>
        <v>乡镇农村综合服务中心</v>
      </c>
      <c r="D713" s="3" t="str">
        <f aca="false">"工作人员c"</f>
        <v>工作人员c</v>
      </c>
      <c r="E713" s="3" t="str">
        <f aca="false">"06"</f>
        <v>06</v>
      </c>
      <c r="F713" s="3" t="n">
        <v>28</v>
      </c>
      <c r="G713" s="3" t="n">
        <v>27</v>
      </c>
      <c r="H713" s="3" t="n">
        <f aca="false">F713/2+G713/2</f>
        <v>27.5</v>
      </c>
      <c r="I713" s="3" t="n">
        <f aca="false">RANK(H713,$H$453:$H$805,0)</f>
        <v>256</v>
      </c>
    </row>
    <row r="714" customFormat="false" ht="18" hidden="false" customHeight="true" outlineLevel="0" collapsed="false">
      <c r="A714" s="3" t="n">
        <v>712</v>
      </c>
      <c r="B714" s="3" t="str">
        <f aca="false">"51436062721"</f>
        <v>51436062721</v>
      </c>
      <c r="C714" s="6" t="str">
        <f aca="false">"乡镇农村综合服务中心"</f>
        <v>乡镇农村综合服务中心</v>
      </c>
      <c r="D714" s="3" t="str">
        <f aca="false">"工作人员c"</f>
        <v>工作人员c</v>
      </c>
      <c r="E714" s="3" t="str">
        <f aca="false">"06"</f>
        <v>06</v>
      </c>
      <c r="F714" s="3" t="n">
        <v>24</v>
      </c>
      <c r="G714" s="3" t="n">
        <v>31</v>
      </c>
      <c r="H714" s="3" t="n">
        <f aca="false">F714/2+G714/2</f>
        <v>27.5</v>
      </c>
      <c r="I714" s="3" t="n">
        <f aca="false">RANK(H714,$H$453:$H$805,0)</f>
        <v>256</v>
      </c>
    </row>
    <row r="715" customFormat="false" ht="18" hidden="false" customHeight="true" outlineLevel="0" collapsed="false">
      <c r="A715" s="3" t="n">
        <v>713</v>
      </c>
      <c r="B715" s="3" t="str">
        <f aca="false">"51436061605"</f>
        <v>51436061605</v>
      </c>
      <c r="C715" s="6" t="str">
        <f aca="false">"乡镇农村综合服务中心"</f>
        <v>乡镇农村综合服务中心</v>
      </c>
      <c r="D715" s="3" t="str">
        <f aca="false">"工作人员c"</f>
        <v>工作人员c</v>
      </c>
      <c r="E715" s="3" t="str">
        <f aca="false">"06"</f>
        <v>06</v>
      </c>
      <c r="F715" s="3" t="n">
        <v>25</v>
      </c>
      <c r="G715" s="3" t="n">
        <v>29</v>
      </c>
      <c r="H715" s="3" t="n">
        <f aca="false">F715/2+G715/2</f>
        <v>27</v>
      </c>
      <c r="I715" s="3" t="n">
        <f aca="false">RANK(H715,$H$453:$H$805,0)</f>
        <v>263</v>
      </c>
    </row>
    <row r="716" customFormat="false" ht="18" hidden="false" customHeight="true" outlineLevel="0" collapsed="false">
      <c r="A716" s="3" t="n">
        <v>714</v>
      </c>
      <c r="B716" s="3" t="str">
        <f aca="false">"51436061703"</f>
        <v>51436061703</v>
      </c>
      <c r="C716" s="6" t="str">
        <f aca="false">"乡镇农村综合服务中心"</f>
        <v>乡镇农村综合服务中心</v>
      </c>
      <c r="D716" s="3" t="str">
        <f aca="false">"工作人员c"</f>
        <v>工作人员c</v>
      </c>
      <c r="E716" s="3" t="str">
        <f aca="false">"06"</f>
        <v>06</v>
      </c>
      <c r="F716" s="3" t="n">
        <v>33</v>
      </c>
      <c r="G716" s="3" t="n">
        <v>21</v>
      </c>
      <c r="H716" s="3" t="n">
        <f aca="false">F716/2+G716/2</f>
        <v>27</v>
      </c>
      <c r="I716" s="3" t="n">
        <f aca="false">RANK(H716,$H$453:$H$805,0)</f>
        <v>263</v>
      </c>
    </row>
    <row r="717" customFormat="false" ht="18" hidden="false" customHeight="true" outlineLevel="0" collapsed="false">
      <c r="A717" s="3" t="n">
        <v>715</v>
      </c>
      <c r="B717" s="3" t="str">
        <f aca="false">"51436061713"</f>
        <v>51436061713</v>
      </c>
      <c r="C717" s="6" t="str">
        <f aca="false">"乡镇农村综合服务中心"</f>
        <v>乡镇农村综合服务中心</v>
      </c>
      <c r="D717" s="3" t="str">
        <f aca="false">"工作人员c"</f>
        <v>工作人员c</v>
      </c>
      <c r="E717" s="3" t="str">
        <f aca="false">"06"</f>
        <v>06</v>
      </c>
      <c r="F717" s="3" t="n">
        <v>29</v>
      </c>
      <c r="G717" s="3" t="n">
        <v>25</v>
      </c>
      <c r="H717" s="3" t="n">
        <f aca="false">F717/2+G717/2</f>
        <v>27</v>
      </c>
      <c r="I717" s="3" t="n">
        <f aca="false">RANK(H717,$H$453:$H$805,0)</f>
        <v>263</v>
      </c>
    </row>
    <row r="718" customFormat="false" ht="18" hidden="false" customHeight="true" outlineLevel="0" collapsed="false">
      <c r="A718" s="3" t="n">
        <v>716</v>
      </c>
      <c r="B718" s="3" t="str">
        <f aca="false">"51436061901"</f>
        <v>51436061901</v>
      </c>
      <c r="C718" s="6" t="str">
        <f aca="false">"乡镇农村综合服务中心"</f>
        <v>乡镇农村综合服务中心</v>
      </c>
      <c r="D718" s="3" t="str">
        <f aca="false">"工作人员c"</f>
        <v>工作人员c</v>
      </c>
      <c r="E718" s="3" t="str">
        <f aca="false">"06"</f>
        <v>06</v>
      </c>
      <c r="F718" s="3" t="n">
        <v>26</v>
      </c>
      <c r="G718" s="3" t="n">
        <v>28</v>
      </c>
      <c r="H718" s="3" t="n">
        <f aca="false">F718/2+G718/2</f>
        <v>27</v>
      </c>
      <c r="I718" s="3" t="n">
        <f aca="false">RANK(H718,$H$453:$H$805,0)</f>
        <v>263</v>
      </c>
    </row>
    <row r="719" customFormat="false" ht="18" hidden="false" customHeight="true" outlineLevel="0" collapsed="false">
      <c r="A719" s="3" t="n">
        <v>717</v>
      </c>
      <c r="B719" s="3" t="str">
        <f aca="false">"51436062513"</f>
        <v>51436062513</v>
      </c>
      <c r="C719" s="6" t="str">
        <f aca="false">"乡镇农村综合服务中心"</f>
        <v>乡镇农村综合服务中心</v>
      </c>
      <c r="D719" s="3" t="str">
        <f aca="false">"工作人员c"</f>
        <v>工作人员c</v>
      </c>
      <c r="E719" s="3" t="str">
        <f aca="false">"06"</f>
        <v>06</v>
      </c>
      <c r="F719" s="3" t="n">
        <v>25</v>
      </c>
      <c r="G719" s="3" t="n">
        <v>29</v>
      </c>
      <c r="H719" s="3" t="n">
        <f aca="false">F719/2+G719/2</f>
        <v>27</v>
      </c>
      <c r="I719" s="3" t="n">
        <f aca="false">RANK(H719,$H$453:$H$805,0)</f>
        <v>263</v>
      </c>
    </row>
    <row r="720" customFormat="false" ht="18" hidden="false" customHeight="true" outlineLevel="0" collapsed="false">
      <c r="A720" s="3" t="n">
        <v>718</v>
      </c>
      <c r="B720" s="3" t="str">
        <f aca="false">"51436062707"</f>
        <v>51436062707</v>
      </c>
      <c r="C720" s="6" t="str">
        <f aca="false">"乡镇农村综合服务中心"</f>
        <v>乡镇农村综合服务中心</v>
      </c>
      <c r="D720" s="3" t="str">
        <f aca="false">"工作人员c"</f>
        <v>工作人员c</v>
      </c>
      <c r="E720" s="3" t="str">
        <f aca="false">"06"</f>
        <v>06</v>
      </c>
      <c r="F720" s="3" t="n">
        <v>30</v>
      </c>
      <c r="G720" s="3" t="n">
        <v>24</v>
      </c>
      <c r="H720" s="3" t="n">
        <f aca="false">F720/2+G720/2</f>
        <v>27</v>
      </c>
      <c r="I720" s="3" t="n">
        <f aca="false">RANK(H720,$H$453:$H$805,0)</f>
        <v>263</v>
      </c>
    </row>
    <row r="721" customFormat="false" ht="18" hidden="false" customHeight="true" outlineLevel="0" collapsed="false">
      <c r="A721" s="3" t="n">
        <v>719</v>
      </c>
      <c r="B721" s="3" t="str">
        <f aca="false">"51436062417"</f>
        <v>51436062417</v>
      </c>
      <c r="C721" s="6" t="str">
        <f aca="false">"乡镇农村综合服务中心"</f>
        <v>乡镇农村综合服务中心</v>
      </c>
      <c r="D721" s="3" t="str">
        <f aca="false">"工作人员c"</f>
        <v>工作人员c</v>
      </c>
      <c r="E721" s="3" t="str">
        <f aca="false">"06"</f>
        <v>06</v>
      </c>
      <c r="F721" s="3" t="n">
        <v>28</v>
      </c>
      <c r="G721" s="3" t="n">
        <v>24</v>
      </c>
      <c r="H721" s="3" t="n">
        <f aca="false">F721/2+G721/2</f>
        <v>26</v>
      </c>
      <c r="I721" s="3" t="n">
        <f aca="false">RANK(H721,$H$453:$H$805,0)</f>
        <v>269</v>
      </c>
    </row>
    <row r="722" customFormat="false" ht="18" hidden="false" customHeight="true" outlineLevel="0" collapsed="false">
      <c r="A722" s="3" t="n">
        <v>720</v>
      </c>
      <c r="B722" s="3" t="str">
        <f aca="false">"51436062420"</f>
        <v>51436062420</v>
      </c>
      <c r="C722" s="6" t="str">
        <f aca="false">"乡镇农村综合服务中心"</f>
        <v>乡镇农村综合服务中心</v>
      </c>
      <c r="D722" s="3" t="str">
        <f aca="false">"工作人员c"</f>
        <v>工作人员c</v>
      </c>
      <c r="E722" s="3" t="str">
        <f aca="false">"06"</f>
        <v>06</v>
      </c>
      <c r="F722" s="3" t="n">
        <v>30</v>
      </c>
      <c r="G722" s="3" t="n">
        <v>22</v>
      </c>
      <c r="H722" s="3" t="n">
        <f aca="false">F722/2+G722/2</f>
        <v>26</v>
      </c>
      <c r="I722" s="3" t="n">
        <f aca="false">RANK(H722,$H$453:$H$805,0)</f>
        <v>269</v>
      </c>
    </row>
    <row r="723" customFormat="false" ht="18" hidden="false" customHeight="true" outlineLevel="0" collapsed="false">
      <c r="A723" s="3" t="n">
        <v>721</v>
      </c>
      <c r="B723" s="3" t="str">
        <f aca="false">"51436062506"</f>
        <v>51436062506</v>
      </c>
      <c r="C723" s="6" t="str">
        <f aca="false">"乡镇农村综合服务中心"</f>
        <v>乡镇农村综合服务中心</v>
      </c>
      <c r="D723" s="3" t="str">
        <f aca="false">"工作人员c"</f>
        <v>工作人员c</v>
      </c>
      <c r="E723" s="3" t="str">
        <f aca="false">"06"</f>
        <v>06</v>
      </c>
      <c r="F723" s="3" t="n">
        <v>23</v>
      </c>
      <c r="G723" s="3" t="n">
        <v>29</v>
      </c>
      <c r="H723" s="3" t="n">
        <f aca="false">F723/2+G723/2</f>
        <v>26</v>
      </c>
      <c r="I723" s="3" t="n">
        <f aca="false">RANK(H723,$H$453:$H$805,0)</f>
        <v>269</v>
      </c>
    </row>
    <row r="724" customFormat="false" ht="18" hidden="false" customHeight="true" outlineLevel="0" collapsed="false">
      <c r="A724" s="3" t="n">
        <v>722</v>
      </c>
      <c r="B724" s="3" t="str">
        <f aca="false">"51436061810"</f>
        <v>51436061810</v>
      </c>
      <c r="C724" s="6" t="str">
        <f aca="false">"乡镇农村综合服务中心"</f>
        <v>乡镇农村综合服务中心</v>
      </c>
      <c r="D724" s="3" t="str">
        <f aca="false">"工作人员c"</f>
        <v>工作人员c</v>
      </c>
      <c r="E724" s="3" t="str">
        <f aca="false">"06"</f>
        <v>06</v>
      </c>
      <c r="F724" s="3" t="n">
        <v>30</v>
      </c>
      <c r="G724" s="3" t="n">
        <v>21</v>
      </c>
      <c r="H724" s="3" t="n">
        <f aca="false">F724/2+G724/2</f>
        <v>25.5</v>
      </c>
      <c r="I724" s="3" t="n">
        <f aca="false">RANK(H724,$H$453:$H$805,0)</f>
        <v>272</v>
      </c>
    </row>
    <row r="725" customFormat="false" ht="18" hidden="false" customHeight="true" outlineLevel="0" collapsed="false">
      <c r="A725" s="3" t="n">
        <v>723</v>
      </c>
      <c r="B725" s="3" t="str">
        <f aca="false">"51436062220"</f>
        <v>51436062220</v>
      </c>
      <c r="C725" s="6" t="str">
        <f aca="false">"乡镇农村综合服务中心"</f>
        <v>乡镇农村综合服务中心</v>
      </c>
      <c r="D725" s="3" t="str">
        <f aca="false">"工作人员c"</f>
        <v>工作人员c</v>
      </c>
      <c r="E725" s="3" t="str">
        <f aca="false">"06"</f>
        <v>06</v>
      </c>
      <c r="F725" s="3" t="n">
        <v>27</v>
      </c>
      <c r="G725" s="3" t="n">
        <v>24</v>
      </c>
      <c r="H725" s="3" t="n">
        <f aca="false">F725/2+G725/2</f>
        <v>25.5</v>
      </c>
      <c r="I725" s="3" t="n">
        <f aca="false">RANK(H725,$H$453:$H$805,0)</f>
        <v>272</v>
      </c>
    </row>
    <row r="726" customFormat="false" ht="18" hidden="false" customHeight="true" outlineLevel="0" collapsed="false">
      <c r="A726" s="3" t="n">
        <v>724</v>
      </c>
      <c r="B726" s="3" t="str">
        <f aca="false">"51436062430"</f>
        <v>51436062430</v>
      </c>
      <c r="C726" s="6" t="str">
        <f aca="false">"乡镇农村综合服务中心"</f>
        <v>乡镇农村综合服务中心</v>
      </c>
      <c r="D726" s="3" t="str">
        <f aca="false">"工作人员c"</f>
        <v>工作人员c</v>
      </c>
      <c r="E726" s="3" t="str">
        <f aca="false">"06"</f>
        <v>06</v>
      </c>
      <c r="F726" s="3" t="n">
        <v>32</v>
      </c>
      <c r="G726" s="3" t="n">
        <v>19</v>
      </c>
      <c r="H726" s="3" t="n">
        <f aca="false">F726/2+G726/2</f>
        <v>25.5</v>
      </c>
      <c r="I726" s="3" t="n">
        <f aca="false">RANK(H726,$H$453:$H$805,0)</f>
        <v>272</v>
      </c>
    </row>
    <row r="727" customFormat="false" ht="18" hidden="false" customHeight="true" outlineLevel="0" collapsed="false">
      <c r="A727" s="3" t="n">
        <v>725</v>
      </c>
      <c r="B727" s="3" t="str">
        <f aca="false">"51436061724"</f>
        <v>51436061724</v>
      </c>
      <c r="C727" s="6" t="str">
        <f aca="false">"乡镇农村综合服务中心"</f>
        <v>乡镇农村综合服务中心</v>
      </c>
      <c r="D727" s="3" t="str">
        <f aca="false">"工作人员c"</f>
        <v>工作人员c</v>
      </c>
      <c r="E727" s="3" t="str">
        <f aca="false">"06"</f>
        <v>06</v>
      </c>
      <c r="F727" s="3" t="n">
        <v>26</v>
      </c>
      <c r="G727" s="3" t="n">
        <v>24</v>
      </c>
      <c r="H727" s="3" t="n">
        <f aca="false">F727/2+G727/2</f>
        <v>25</v>
      </c>
      <c r="I727" s="3" t="n">
        <f aca="false">RANK(H727,$H$453:$H$805,0)</f>
        <v>275</v>
      </c>
    </row>
    <row r="728" customFormat="false" ht="18" hidden="false" customHeight="true" outlineLevel="0" collapsed="false">
      <c r="A728" s="3" t="n">
        <v>726</v>
      </c>
      <c r="B728" s="3" t="str">
        <f aca="false">"51436062325"</f>
        <v>51436062325</v>
      </c>
      <c r="C728" s="6" t="str">
        <f aca="false">"乡镇农村综合服务中心"</f>
        <v>乡镇农村综合服务中心</v>
      </c>
      <c r="D728" s="3" t="str">
        <f aca="false">"工作人员c"</f>
        <v>工作人员c</v>
      </c>
      <c r="E728" s="3" t="str">
        <f aca="false">"06"</f>
        <v>06</v>
      </c>
      <c r="F728" s="3" t="n">
        <v>25</v>
      </c>
      <c r="G728" s="3" t="n">
        <v>25</v>
      </c>
      <c r="H728" s="3" t="n">
        <f aca="false">F728/2+G728/2</f>
        <v>25</v>
      </c>
      <c r="I728" s="3" t="n">
        <f aca="false">RANK(H728,$H$453:$H$805,0)</f>
        <v>275</v>
      </c>
    </row>
    <row r="729" customFormat="false" ht="18" hidden="false" customHeight="true" outlineLevel="0" collapsed="false">
      <c r="A729" s="3" t="n">
        <v>727</v>
      </c>
      <c r="B729" s="3" t="str">
        <f aca="false">"51436062719"</f>
        <v>51436062719</v>
      </c>
      <c r="C729" s="6" t="str">
        <f aca="false">"乡镇农村综合服务中心"</f>
        <v>乡镇农村综合服务中心</v>
      </c>
      <c r="D729" s="3" t="str">
        <f aca="false">"工作人员c"</f>
        <v>工作人员c</v>
      </c>
      <c r="E729" s="3" t="str">
        <f aca="false">"06"</f>
        <v>06</v>
      </c>
      <c r="F729" s="3" t="n">
        <v>30</v>
      </c>
      <c r="G729" s="3" t="n">
        <v>20</v>
      </c>
      <c r="H729" s="3" t="n">
        <f aca="false">F729/2+G729/2</f>
        <v>25</v>
      </c>
      <c r="I729" s="3" t="n">
        <f aca="false">RANK(H729,$H$453:$H$805,0)</f>
        <v>275</v>
      </c>
    </row>
    <row r="730" customFormat="false" ht="18" hidden="false" customHeight="true" outlineLevel="0" collapsed="false">
      <c r="A730" s="3" t="n">
        <v>728</v>
      </c>
      <c r="B730" s="3" t="str">
        <f aca="false">"51436062124"</f>
        <v>51436062124</v>
      </c>
      <c r="C730" s="6" t="str">
        <f aca="false">"乡镇农村综合服务中心"</f>
        <v>乡镇农村综合服务中心</v>
      </c>
      <c r="D730" s="3" t="str">
        <f aca="false">"工作人员c"</f>
        <v>工作人员c</v>
      </c>
      <c r="E730" s="3" t="str">
        <f aca="false">"06"</f>
        <v>06</v>
      </c>
      <c r="F730" s="3" t="n">
        <v>29</v>
      </c>
      <c r="G730" s="3" t="n">
        <v>20</v>
      </c>
      <c r="H730" s="3" t="n">
        <f aca="false">F730/2+G730/2</f>
        <v>24.5</v>
      </c>
      <c r="I730" s="3" t="n">
        <f aca="false">RANK(H730,$H$453:$H$805,0)</f>
        <v>278</v>
      </c>
    </row>
    <row r="731" customFormat="false" ht="18" hidden="false" customHeight="true" outlineLevel="0" collapsed="false">
      <c r="A731" s="3" t="n">
        <v>729</v>
      </c>
      <c r="B731" s="3" t="str">
        <f aca="false">"51436062606"</f>
        <v>51436062606</v>
      </c>
      <c r="C731" s="6" t="str">
        <f aca="false">"乡镇农村综合服务中心"</f>
        <v>乡镇农村综合服务中心</v>
      </c>
      <c r="D731" s="3" t="str">
        <f aca="false">"工作人员c"</f>
        <v>工作人员c</v>
      </c>
      <c r="E731" s="3" t="str">
        <f aca="false">"06"</f>
        <v>06</v>
      </c>
      <c r="F731" s="3" t="n">
        <v>23</v>
      </c>
      <c r="G731" s="3" t="n">
        <v>26</v>
      </c>
      <c r="H731" s="3" t="n">
        <f aca="false">F731/2+G731/2</f>
        <v>24.5</v>
      </c>
      <c r="I731" s="3" t="n">
        <f aca="false">RANK(H731,$H$453:$H$805,0)</f>
        <v>278</v>
      </c>
    </row>
    <row r="732" customFormat="false" ht="18" hidden="false" customHeight="true" outlineLevel="0" collapsed="false">
      <c r="A732" s="3" t="n">
        <v>730</v>
      </c>
      <c r="B732" s="3" t="str">
        <f aca="false">"51436062407"</f>
        <v>51436062407</v>
      </c>
      <c r="C732" s="6" t="str">
        <f aca="false">"乡镇农村综合服务中心"</f>
        <v>乡镇农村综合服务中心</v>
      </c>
      <c r="D732" s="3" t="str">
        <f aca="false">"工作人员c"</f>
        <v>工作人员c</v>
      </c>
      <c r="E732" s="3" t="str">
        <f aca="false">"06"</f>
        <v>06</v>
      </c>
      <c r="F732" s="3" t="n">
        <v>31</v>
      </c>
      <c r="G732" s="3" t="n">
        <v>17</v>
      </c>
      <c r="H732" s="3" t="n">
        <f aca="false">F732/2+G732/2</f>
        <v>24</v>
      </c>
      <c r="I732" s="3" t="n">
        <f aca="false">RANK(H732,$H$453:$H$805,0)</f>
        <v>280</v>
      </c>
    </row>
    <row r="733" customFormat="false" ht="18" hidden="false" customHeight="true" outlineLevel="0" collapsed="false">
      <c r="A733" s="3" t="n">
        <v>731</v>
      </c>
      <c r="B733" s="3" t="str">
        <f aca="false">"51436062511"</f>
        <v>51436062511</v>
      </c>
      <c r="C733" s="6" t="str">
        <f aca="false">"乡镇农村综合服务中心"</f>
        <v>乡镇农村综合服务中心</v>
      </c>
      <c r="D733" s="3" t="str">
        <f aca="false">"工作人员c"</f>
        <v>工作人员c</v>
      </c>
      <c r="E733" s="3" t="str">
        <f aca="false">"06"</f>
        <v>06</v>
      </c>
      <c r="F733" s="3" t="n">
        <v>25</v>
      </c>
      <c r="G733" s="3" t="n">
        <v>23</v>
      </c>
      <c r="H733" s="3" t="n">
        <f aca="false">F733/2+G733/2</f>
        <v>24</v>
      </c>
      <c r="I733" s="3" t="n">
        <f aca="false">RANK(H733,$H$453:$H$805,0)</f>
        <v>280</v>
      </c>
    </row>
    <row r="734" customFormat="false" ht="18" hidden="false" customHeight="true" outlineLevel="0" collapsed="false">
      <c r="A734" s="3" t="n">
        <v>732</v>
      </c>
      <c r="B734" s="3" t="str">
        <f aca="false">"51436061913"</f>
        <v>51436061913</v>
      </c>
      <c r="C734" s="6" t="str">
        <f aca="false">"乡镇农村综合服务中心"</f>
        <v>乡镇农村综合服务中心</v>
      </c>
      <c r="D734" s="3" t="str">
        <f aca="false">"工作人员c"</f>
        <v>工作人员c</v>
      </c>
      <c r="E734" s="3" t="str">
        <f aca="false">"06"</f>
        <v>06</v>
      </c>
      <c r="F734" s="3" t="n">
        <v>26</v>
      </c>
      <c r="G734" s="3" t="n">
        <v>21</v>
      </c>
      <c r="H734" s="3" t="n">
        <f aca="false">F734/2+G734/2</f>
        <v>23.5</v>
      </c>
      <c r="I734" s="3" t="n">
        <f aca="false">RANK(H734,$H$453:$H$805,0)</f>
        <v>282</v>
      </c>
    </row>
    <row r="735" customFormat="false" ht="18" hidden="false" customHeight="true" outlineLevel="0" collapsed="false">
      <c r="A735" s="3" t="n">
        <v>733</v>
      </c>
      <c r="B735" s="3" t="str">
        <f aca="false">"51436062217"</f>
        <v>51436062217</v>
      </c>
      <c r="C735" s="6" t="str">
        <f aca="false">"乡镇农村综合服务中心"</f>
        <v>乡镇农村综合服务中心</v>
      </c>
      <c r="D735" s="3" t="str">
        <f aca="false">"工作人员c"</f>
        <v>工作人员c</v>
      </c>
      <c r="E735" s="3" t="str">
        <f aca="false">"06"</f>
        <v>06</v>
      </c>
      <c r="F735" s="3" t="n">
        <v>29</v>
      </c>
      <c r="G735" s="3" t="n">
        <v>18</v>
      </c>
      <c r="H735" s="3" t="n">
        <f aca="false">F735/2+G735/2</f>
        <v>23.5</v>
      </c>
      <c r="I735" s="3" t="n">
        <f aca="false">RANK(H735,$H$453:$H$805,0)</f>
        <v>282</v>
      </c>
    </row>
    <row r="736" customFormat="false" ht="18" hidden="false" customHeight="true" outlineLevel="0" collapsed="false">
      <c r="A736" s="3" t="n">
        <v>734</v>
      </c>
      <c r="B736" s="3" t="str">
        <f aca="false">"51436062614"</f>
        <v>51436062614</v>
      </c>
      <c r="C736" s="6" t="str">
        <f aca="false">"乡镇农村综合服务中心"</f>
        <v>乡镇农村综合服务中心</v>
      </c>
      <c r="D736" s="3" t="str">
        <f aca="false">"工作人员c"</f>
        <v>工作人员c</v>
      </c>
      <c r="E736" s="3" t="str">
        <f aca="false">"06"</f>
        <v>06</v>
      </c>
      <c r="F736" s="3" t="n">
        <v>33</v>
      </c>
      <c r="G736" s="3" t="n">
        <v>14</v>
      </c>
      <c r="H736" s="3" t="n">
        <f aca="false">F736/2+G736/2</f>
        <v>23.5</v>
      </c>
      <c r="I736" s="3" t="n">
        <f aca="false">RANK(H736,$H$453:$H$805,0)</f>
        <v>282</v>
      </c>
    </row>
    <row r="737" customFormat="false" ht="18" hidden="false" customHeight="true" outlineLevel="0" collapsed="false">
      <c r="A737" s="3" t="n">
        <v>735</v>
      </c>
      <c r="B737" s="3" t="str">
        <f aca="false">"51436061915"</f>
        <v>51436061915</v>
      </c>
      <c r="C737" s="6" t="str">
        <f aca="false">"乡镇农村综合服务中心"</f>
        <v>乡镇农村综合服务中心</v>
      </c>
      <c r="D737" s="3" t="str">
        <f aca="false">"工作人员c"</f>
        <v>工作人员c</v>
      </c>
      <c r="E737" s="3" t="str">
        <f aca="false">"06"</f>
        <v>06</v>
      </c>
      <c r="F737" s="3" t="n">
        <v>26</v>
      </c>
      <c r="G737" s="3" t="n">
        <v>20</v>
      </c>
      <c r="H737" s="3" t="n">
        <f aca="false">F737/2+G737/2</f>
        <v>23</v>
      </c>
      <c r="I737" s="3" t="n">
        <f aca="false">RANK(H737,$H$453:$H$805,0)</f>
        <v>285</v>
      </c>
    </row>
    <row r="738" customFormat="false" ht="18" hidden="false" customHeight="true" outlineLevel="0" collapsed="false">
      <c r="A738" s="3" t="n">
        <v>736</v>
      </c>
      <c r="B738" s="3" t="str">
        <f aca="false">"51436062205"</f>
        <v>51436062205</v>
      </c>
      <c r="C738" s="6" t="str">
        <f aca="false">"乡镇农村综合服务中心"</f>
        <v>乡镇农村综合服务中心</v>
      </c>
      <c r="D738" s="3" t="str">
        <f aca="false">"工作人员c"</f>
        <v>工作人员c</v>
      </c>
      <c r="E738" s="3" t="str">
        <f aca="false">"06"</f>
        <v>06</v>
      </c>
      <c r="F738" s="3" t="n">
        <v>20</v>
      </c>
      <c r="G738" s="3" t="n">
        <v>26</v>
      </c>
      <c r="H738" s="3" t="n">
        <f aca="false">F738/2+G738/2</f>
        <v>23</v>
      </c>
      <c r="I738" s="3" t="n">
        <f aca="false">RANK(H738,$H$453:$H$805,0)</f>
        <v>285</v>
      </c>
    </row>
    <row r="739" customFormat="false" ht="18" hidden="false" customHeight="true" outlineLevel="0" collapsed="false">
      <c r="A739" s="3" t="n">
        <v>737</v>
      </c>
      <c r="B739" s="3" t="str">
        <f aca="false">"51436062221"</f>
        <v>51436062221</v>
      </c>
      <c r="C739" s="6" t="str">
        <f aca="false">"乡镇农村综合服务中心"</f>
        <v>乡镇农村综合服务中心</v>
      </c>
      <c r="D739" s="3" t="str">
        <f aca="false">"工作人员c"</f>
        <v>工作人员c</v>
      </c>
      <c r="E739" s="3" t="str">
        <f aca="false">"06"</f>
        <v>06</v>
      </c>
      <c r="F739" s="3" t="n">
        <v>21</v>
      </c>
      <c r="G739" s="3" t="n">
        <v>25</v>
      </c>
      <c r="H739" s="3" t="n">
        <f aca="false">F739/2+G739/2</f>
        <v>23</v>
      </c>
      <c r="I739" s="3" t="n">
        <f aca="false">RANK(H739,$H$453:$H$805,0)</f>
        <v>285</v>
      </c>
    </row>
    <row r="740" customFormat="false" ht="18" hidden="false" customHeight="true" outlineLevel="0" collapsed="false">
      <c r="A740" s="3" t="n">
        <v>738</v>
      </c>
      <c r="B740" s="3" t="str">
        <f aca="false">"51436061716"</f>
        <v>51436061716</v>
      </c>
      <c r="C740" s="6" t="str">
        <f aca="false">"乡镇农村综合服务中心"</f>
        <v>乡镇农村综合服务中心</v>
      </c>
      <c r="D740" s="3" t="str">
        <f aca="false">"工作人员c"</f>
        <v>工作人员c</v>
      </c>
      <c r="E740" s="3" t="str">
        <f aca="false">"06"</f>
        <v>06</v>
      </c>
      <c r="F740" s="3" t="n">
        <v>24</v>
      </c>
      <c r="G740" s="3" t="n">
        <v>21</v>
      </c>
      <c r="H740" s="3" t="n">
        <f aca="false">F740/2+G740/2</f>
        <v>22.5</v>
      </c>
      <c r="I740" s="3" t="n">
        <f aca="false">RANK(H740,$H$453:$H$805,0)</f>
        <v>288</v>
      </c>
    </row>
    <row r="741" customFormat="false" ht="18" hidden="false" customHeight="true" outlineLevel="0" collapsed="false">
      <c r="A741" s="3" t="n">
        <v>739</v>
      </c>
      <c r="B741" s="3" t="str">
        <f aca="false">"51436062514"</f>
        <v>51436062514</v>
      </c>
      <c r="C741" s="6" t="str">
        <f aca="false">"乡镇农村综合服务中心"</f>
        <v>乡镇农村综合服务中心</v>
      </c>
      <c r="D741" s="3" t="str">
        <f aca="false">"工作人员c"</f>
        <v>工作人员c</v>
      </c>
      <c r="E741" s="3" t="str">
        <f aca="false">"06"</f>
        <v>06</v>
      </c>
      <c r="F741" s="3" t="n">
        <v>19</v>
      </c>
      <c r="G741" s="3" t="n">
        <v>25</v>
      </c>
      <c r="H741" s="3" t="n">
        <f aca="false">F741/2+G741/2</f>
        <v>22</v>
      </c>
      <c r="I741" s="3" t="n">
        <f aca="false">RANK(H741,$H$453:$H$805,0)</f>
        <v>289</v>
      </c>
    </row>
    <row r="742" customFormat="false" ht="18" hidden="false" customHeight="true" outlineLevel="0" collapsed="false">
      <c r="A742" s="3" t="n">
        <v>740</v>
      </c>
      <c r="B742" s="3" t="str">
        <f aca="false">"51436062103"</f>
        <v>51436062103</v>
      </c>
      <c r="C742" s="6" t="str">
        <f aca="false">"乡镇农村综合服务中心"</f>
        <v>乡镇农村综合服务中心</v>
      </c>
      <c r="D742" s="3" t="str">
        <f aca="false">"工作人员c"</f>
        <v>工作人员c</v>
      </c>
      <c r="E742" s="3" t="str">
        <f aca="false">"06"</f>
        <v>06</v>
      </c>
      <c r="F742" s="3" t="n">
        <v>25</v>
      </c>
      <c r="G742" s="3" t="n">
        <v>17</v>
      </c>
      <c r="H742" s="3" t="n">
        <f aca="false">F742/2+G742/2</f>
        <v>21</v>
      </c>
      <c r="I742" s="3" t="n">
        <f aca="false">RANK(H742,$H$453:$H$805,0)</f>
        <v>290</v>
      </c>
    </row>
    <row r="743" customFormat="false" ht="18" hidden="false" customHeight="true" outlineLevel="0" collapsed="false">
      <c r="A743" s="3" t="n">
        <v>741</v>
      </c>
      <c r="B743" s="3" t="str">
        <f aca="false">"51436062218"</f>
        <v>51436062218</v>
      </c>
      <c r="C743" s="6" t="str">
        <f aca="false">"乡镇农村综合服务中心"</f>
        <v>乡镇农村综合服务中心</v>
      </c>
      <c r="D743" s="3" t="str">
        <f aca="false">"工作人员c"</f>
        <v>工作人员c</v>
      </c>
      <c r="E743" s="3" t="str">
        <f aca="false">"06"</f>
        <v>06</v>
      </c>
      <c r="F743" s="3" t="n">
        <v>29</v>
      </c>
      <c r="G743" s="3" t="n">
        <v>13</v>
      </c>
      <c r="H743" s="3" t="n">
        <f aca="false">F743/2+G743/2</f>
        <v>21</v>
      </c>
      <c r="I743" s="3" t="n">
        <f aca="false">RANK(H743,$H$453:$H$805,0)</f>
        <v>290</v>
      </c>
    </row>
    <row r="744" customFormat="false" ht="18" hidden="false" customHeight="true" outlineLevel="0" collapsed="false">
      <c r="A744" s="3" t="n">
        <v>742</v>
      </c>
      <c r="B744" s="3" t="str">
        <f aca="false">"51436061821"</f>
        <v>51436061821</v>
      </c>
      <c r="C744" s="6" t="str">
        <f aca="false">"乡镇农村综合服务中心"</f>
        <v>乡镇农村综合服务中心</v>
      </c>
      <c r="D744" s="3" t="str">
        <f aca="false">"工作人员c"</f>
        <v>工作人员c</v>
      </c>
      <c r="E744" s="3" t="str">
        <f aca="false">"06"</f>
        <v>06</v>
      </c>
      <c r="F744" s="3" t="n">
        <v>23</v>
      </c>
      <c r="G744" s="3" t="n">
        <v>17</v>
      </c>
      <c r="H744" s="3" t="n">
        <f aca="false">F744/2+G744/2</f>
        <v>20</v>
      </c>
      <c r="I744" s="3" t="n">
        <f aca="false">RANK(H744,$H$453:$H$805,0)</f>
        <v>292</v>
      </c>
    </row>
    <row r="745" customFormat="false" ht="18" hidden="false" customHeight="true" outlineLevel="0" collapsed="false">
      <c r="A745" s="3" t="n">
        <v>743</v>
      </c>
      <c r="B745" s="3" t="str">
        <f aca="false">"51436062326"</f>
        <v>51436062326</v>
      </c>
      <c r="C745" s="6" t="str">
        <f aca="false">"乡镇农村综合服务中心"</f>
        <v>乡镇农村综合服务中心</v>
      </c>
      <c r="D745" s="3" t="str">
        <f aca="false">"工作人员c"</f>
        <v>工作人员c</v>
      </c>
      <c r="E745" s="3" t="str">
        <f aca="false">"06"</f>
        <v>06</v>
      </c>
      <c r="F745" s="3" t="n">
        <v>26</v>
      </c>
      <c r="G745" s="3" t="n">
        <v>14</v>
      </c>
      <c r="H745" s="3" t="n">
        <f aca="false">F745/2+G745/2</f>
        <v>20</v>
      </c>
      <c r="I745" s="3" t="n">
        <f aca="false">RANK(H745,$H$453:$H$805,0)</f>
        <v>292</v>
      </c>
    </row>
    <row r="746" customFormat="false" ht="18" hidden="false" customHeight="true" outlineLevel="0" collapsed="false">
      <c r="A746" s="3" t="n">
        <v>744</v>
      </c>
      <c r="B746" s="3" t="str">
        <f aca="false">"51436061912"</f>
        <v>51436061912</v>
      </c>
      <c r="C746" s="6" t="str">
        <f aca="false">"乡镇农村综合服务中心"</f>
        <v>乡镇农村综合服务中心</v>
      </c>
      <c r="D746" s="3" t="str">
        <f aca="false">"工作人员c"</f>
        <v>工作人员c</v>
      </c>
      <c r="E746" s="3" t="str">
        <f aca="false">"06"</f>
        <v>06</v>
      </c>
      <c r="F746" s="3" t="n">
        <v>30</v>
      </c>
      <c r="G746" s="3" t="n">
        <v>6</v>
      </c>
      <c r="H746" s="3" t="n">
        <f aca="false">F746/2+G746/2</f>
        <v>18</v>
      </c>
      <c r="I746" s="3" t="n">
        <f aca="false">RANK(H746,$H$453:$H$805,0)</f>
        <v>294</v>
      </c>
    </row>
    <row r="747" customFormat="false" ht="18" hidden="false" customHeight="true" outlineLevel="0" collapsed="false">
      <c r="A747" s="3" t="n">
        <v>745</v>
      </c>
      <c r="B747" s="3" t="str">
        <f aca="false">"51436062620"</f>
        <v>51436062620</v>
      </c>
      <c r="C747" s="6" t="str">
        <f aca="false">"乡镇农村综合服务中心"</f>
        <v>乡镇农村综合服务中心</v>
      </c>
      <c r="D747" s="3" t="str">
        <f aca="false">"工作人员c"</f>
        <v>工作人员c</v>
      </c>
      <c r="E747" s="3" t="str">
        <f aca="false">"06"</f>
        <v>06</v>
      </c>
      <c r="F747" s="3" t="n">
        <v>20</v>
      </c>
      <c r="G747" s="3" t="n">
        <v>9</v>
      </c>
      <c r="H747" s="3" t="n">
        <f aca="false">F747/2+G747/2</f>
        <v>14.5</v>
      </c>
      <c r="I747" s="3" t="n">
        <f aca="false">RANK(H747,$H$453:$H$805,0)</f>
        <v>295</v>
      </c>
    </row>
    <row r="748" customFormat="false" ht="18" hidden="false" customHeight="true" outlineLevel="0" collapsed="false">
      <c r="A748" s="3" t="n">
        <v>746</v>
      </c>
      <c r="B748" s="3" t="str">
        <f aca="false">"51436062408"</f>
        <v>51436062408</v>
      </c>
      <c r="C748" s="6" t="str">
        <f aca="false">"乡镇农村综合服务中心"</f>
        <v>乡镇农村综合服务中心</v>
      </c>
      <c r="D748" s="3" t="str">
        <f aca="false">"工作人员c"</f>
        <v>工作人员c</v>
      </c>
      <c r="E748" s="3" t="str">
        <f aca="false">"06"</f>
        <v>06</v>
      </c>
      <c r="F748" s="3" t="n">
        <v>23</v>
      </c>
      <c r="G748" s="3" t="n">
        <v>0</v>
      </c>
      <c r="H748" s="3" t="n">
        <f aca="false">F748/2+G748/2</f>
        <v>11.5</v>
      </c>
      <c r="I748" s="3" t="n">
        <f aca="false">RANK(H748,$H$453:$H$805,0)</f>
        <v>296</v>
      </c>
    </row>
    <row r="749" customFormat="false" ht="18" hidden="false" customHeight="true" outlineLevel="0" collapsed="false">
      <c r="A749" s="3" t="n">
        <v>747</v>
      </c>
      <c r="B749" s="3" t="str">
        <f aca="false">"51436062030"</f>
        <v>51436062030</v>
      </c>
      <c r="C749" s="6" t="str">
        <f aca="false">"乡镇农村综合服务中心"</f>
        <v>乡镇农村综合服务中心</v>
      </c>
      <c r="D749" s="3" t="str">
        <f aca="false">"工作人员c"</f>
        <v>工作人员c</v>
      </c>
      <c r="E749" s="3" t="str">
        <f aca="false">"06"</f>
        <v>06</v>
      </c>
      <c r="F749" s="3" t="n">
        <v>19</v>
      </c>
      <c r="G749" s="3" t="n">
        <v>0</v>
      </c>
      <c r="H749" s="3" t="n">
        <f aca="false">F749/2+G749/2</f>
        <v>9.5</v>
      </c>
      <c r="I749" s="3" t="n">
        <f aca="false">RANK(H749,$H$453:$H$805,0)</f>
        <v>297</v>
      </c>
    </row>
    <row r="750" customFormat="false" ht="18" hidden="false" customHeight="true" outlineLevel="0" collapsed="false">
      <c r="A750" s="3" t="n">
        <v>748</v>
      </c>
      <c r="B750" s="3" t="str">
        <f aca="false">"51436062123"</f>
        <v>51436062123</v>
      </c>
      <c r="C750" s="6" t="str">
        <f aca="false">"乡镇农村综合服务中心"</f>
        <v>乡镇农村综合服务中心</v>
      </c>
      <c r="D750" s="3" t="str">
        <f aca="false">"工作人员c"</f>
        <v>工作人员c</v>
      </c>
      <c r="E750" s="3" t="str">
        <f aca="false">"06"</f>
        <v>06</v>
      </c>
      <c r="F750" s="3" t="n">
        <v>14</v>
      </c>
      <c r="G750" s="3" t="n">
        <v>0</v>
      </c>
      <c r="H750" s="3" t="n">
        <f aca="false">F750/2+G750/2</f>
        <v>7</v>
      </c>
      <c r="I750" s="3" t="n">
        <f aca="false">RANK(H750,$H$453:$H$805,0)</f>
        <v>298</v>
      </c>
    </row>
    <row r="751" customFormat="false" ht="18" hidden="false" customHeight="true" outlineLevel="0" collapsed="false">
      <c r="A751" s="3" t="n">
        <v>749</v>
      </c>
      <c r="B751" s="3" t="str">
        <f aca="false">"51436061615"</f>
        <v>51436061615</v>
      </c>
      <c r="C751" s="6" t="str">
        <f aca="false">"乡镇农村综合服务中心"</f>
        <v>乡镇农村综合服务中心</v>
      </c>
      <c r="D751" s="3" t="str">
        <f aca="false">"工作人员c"</f>
        <v>工作人员c</v>
      </c>
      <c r="E751" s="3" t="str">
        <f aca="false">"06"</f>
        <v>06</v>
      </c>
      <c r="F751" s="3" t="n">
        <v>0</v>
      </c>
      <c r="G751" s="3" t="n">
        <v>0</v>
      </c>
      <c r="H751" s="3" t="n">
        <f aca="false">F751/2+G751/2</f>
        <v>0</v>
      </c>
      <c r="I751" s="3" t="n">
        <f aca="false">RANK(H751,$H$453:$H$805,0)</f>
        <v>299</v>
      </c>
    </row>
    <row r="752" customFormat="false" ht="18" hidden="false" customHeight="true" outlineLevel="0" collapsed="false">
      <c r="A752" s="3" t="n">
        <v>750</v>
      </c>
      <c r="B752" s="3" t="str">
        <f aca="false">"51436061617"</f>
        <v>51436061617</v>
      </c>
      <c r="C752" s="6" t="str">
        <f aca="false">"乡镇农村综合服务中心"</f>
        <v>乡镇农村综合服务中心</v>
      </c>
      <c r="D752" s="3" t="str">
        <f aca="false">"工作人员c"</f>
        <v>工作人员c</v>
      </c>
      <c r="E752" s="3" t="str">
        <f aca="false">"06"</f>
        <v>06</v>
      </c>
      <c r="F752" s="3" t="n">
        <v>0</v>
      </c>
      <c r="G752" s="3" t="n">
        <v>0</v>
      </c>
      <c r="H752" s="3" t="n">
        <f aca="false">F752/2+G752/2</f>
        <v>0</v>
      </c>
      <c r="I752" s="3" t="n">
        <f aca="false">RANK(H752,$H$453:$H$805,0)</f>
        <v>299</v>
      </c>
    </row>
    <row r="753" customFormat="false" ht="18" hidden="false" customHeight="true" outlineLevel="0" collapsed="false">
      <c r="A753" s="3" t="n">
        <v>751</v>
      </c>
      <c r="B753" s="3" t="str">
        <f aca="false">"51436061701"</f>
        <v>51436061701</v>
      </c>
      <c r="C753" s="6" t="str">
        <f aca="false">"乡镇农村综合服务中心"</f>
        <v>乡镇农村综合服务中心</v>
      </c>
      <c r="D753" s="3" t="str">
        <f aca="false">"工作人员c"</f>
        <v>工作人员c</v>
      </c>
      <c r="E753" s="3" t="str">
        <f aca="false">"06"</f>
        <v>06</v>
      </c>
      <c r="F753" s="3" t="n">
        <v>0</v>
      </c>
      <c r="G753" s="3" t="n">
        <v>0</v>
      </c>
      <c r="H753" s="3" t="n">
        <f aca="false">F753/2+G753/2</f>
        <v>0</v>
      </c>
      <c r="I753" s="3" t="n">
        <f aca="false">RANK(H753,$H$453:$H$805,0)</f>
        <v>299</v>
      </c>
    </row>
    <row r="754" customFormat="false" ht="18" hidden="false" customHeight="true" outlineLevel="0" collapsed="false">
      <c r="A754" s="3" t="n">
        <v>752</v>
      </c>
      <c r="B754" s="3" t="str">
        <f aca="false">"51436061705"</f>
        <v>51436061705</v>
      </c>
      <c r="C754" s="6" t="str">
        <f aca="false">"乡镇农村综合服务中心"</f>
        <v>乡镇农村综合服务中心</v>
      </c>
      <c r="D754" s="3" t="str">
        <f aca="false">"工作人员c"</f>
        <v>工作人员c</v>
      </c>
      <c r="E754" s="3" t="str">
        <f aca="false">"06"</f>
        <v>06</v>
      </c>
      <c r="F754" s="3" t="n">
        <v>0</v>
      </c>
      <c r="G754" s="3" t="n">
        <v>0</v>
      </c>
      <c r="H754" s="3" t="n">
        <f aca="false">F754/2+G754/2</f>
        <v>0</v>
      </c>
      <c r="I754" s="3" t="n">
        <f aca="false">RANK(H754,$H$453:$H$805,0)</f>
        <v>299</v>
      </c>
    </row>
    <row r="755" customFormat="false" ht="18" hidden="false" customHeight="true" outlineLevel="0" collapsed="false">
      <c r="A755" s="3" t="n">
        <v>753</v>
      </c>
      <c r="B755" s="3" t="str">
        <f aca="false">"51436061710"</f>
        <v>51436061710</v>
      </c>
      <c r="C755" s="6" t="str">
        <f aca="false">"乡镇农村综合服务中心"</f>
        <v>乡镇农村综合服务中心</v>
      </c>
      <c r="D755" s="3" t="str">
        <f aca="false">"工作人员c"</f>
        <v>工作人员c</v>
      </c>
      <c r="E755" s="3" t="str">
        <f aca="false">"06"</f>
        <v>06</v>
      </c>
      <c r="F755" s="3" t="n">
        <v>0</v>
      </c>
      <c r="G755" s="3" t="n">
        <v>0</v>
      </c>
      <c r="H755" s="3" t="n">
        <f aca="false">F755/2+G755/2</f>
        <v>0</v>
      </c>
      <c r="I755" s="3" t="n">
        <f aca="false">RANK(H755,$H$453:$H$805,0)</f>
        <v>299</v>
      </c>
    </row>
    <row r="756" customFormat="false" ht="18" hidden="false" customHeight="true" outlineLevel="0" collapsed="false">
      <c r="A756" s="3" t="n">
        <v>754</v>
      </c>
      <c r="B756" s="3" t="str">
        <f aca="false">"51436061723"</f>
        <v>51436061723</v>
      </c>
      <c r="C756" s="6" t="str">
        <f aca="false">"乡镇农村综合服务中心"</f>
        <v>乡镇农村综合服务中心</v>
      </c>
      <c r="D756" s="3" t="str">
        <f aca="false">"工作人员c"</f>
        <v>工作人员c</v>
      </c>
      <c r="E756" s="3" t="str">
        <f aca="false">"06"</f>
        <v>06</v>
      </c>
      <c r="F756" s="3" t="n">
        <v>0</v>
      </c>
      <c r="G756" s="3" t="n">
        <v>0</v>
      </c>
      <c r="H756" s="3" t="n">
        <f aca="false">F756/2+G756/2</f>
        <v>0</v>
      </c>
      <c r="I756" s="3" t="n">
        <f aca="false">RANK(H756,$H$453:$H$805,0)</f>
        <v>299</v>
      </c>
    </row>
    <row r="757" customFormat="false" ht="18" hidden="false" customHeight="true" outlineLevel="0" collapsed="false">
      <c r="A757" s="3" t="n">
        <v>755</v>
      </c>
      <c r="B757" s="3" t="str">
        <f aca="false">"51436061802"</f>
        <v>51436061802</v>
      </c>
      <c r="C757" s="6" t="str">
        <f aca="false">"乡镇农村综合服务中心"</f>
        <v>乡镇农村综合服务中心</v>
      </c>
      <c r="D757" s="3" t="str">
        <f aca="false">"工作人员c"</f>
        <v>工作人员c</v>
      </c>
      <c r="E757" s="3" t="str">
        <f aca="false">"06"</f>
        <v>06</v>
      </c>
      <c r="F757" s="3" t="n">
        <v>0</v>
      </c>
      <c r="G757" s="3" t="n">
        <v>0</v>
      </c>
      <c r="H757" s="3" t="n">
        <f aca="false">F757/2+G757/2</f>
        <v>0</v>
      </c>
      <c r="I757" s="3" t="n">
        <f aca="false">RANK(H757,$H$453:$H$805,0)</f>
        <v>299</v>
      </c>
    </row>
    <row r="758" customFormat="false" ht="18" hidden="false" customHeight="true" outlineLevel="0" collapsed="false">
      <c r="A758" s="3" t="n">
        <v>756</v>
      </c>
      <c r="B758" s="3" t="str">
        <f aca="false">"51436061807"</f>
        <v>51436061807</v>
      </c>
      <c r="C758" s="6" t="str">
        <f aca="false">"乡镇农村综合服务中心"</f>
        <v>乡镇农村综合服务中心</v>
      </c>
      <c r="D758" s="3" t="str">
        <f aca="false">"工作人员c"</f>
        <v>工作人员c</v>
      </c>
      <c r="E758" s="3" t="str">
        <f aca="false">"06"</f>
        <v>06</v>
      </c>
      <c r="F758" s="3" t="n">
        <v>0</v>
      </c>
      <c r="G758" s="3" t="n">
        <v>0</v>
      </c>
      <c r="H758" s="3" t="n">
        <f aca="false">F758/2+G758/2</f>
        <v>0</v>
      </c>
      <c r="I758" s="3" t="n">
        <f aca="false">RANK(H758,$H$453:$H$805,0)</f>
        <v>299</v>
      </c>
    </row>
    <row r="759" customFormat="false" ht="18" hidden="false" customHeight="true" outlineLevel="0" collapsed="false">
      <c r="A759" s="3" t="n">
        <v>757</v>
      </c>
      <c r="B759" s="3" t="str">
        <f aca="false">"51436061903"</f>
        <v>51436061903</v>
      </c>
      <c r="C759" s="6" t="str">
        <f aca="false">"乡镇农村综合服务中心"</f>
        <v>乡镇农村综合服务中心</v>
      </c>
      <c r="D759" s="3" t="str">
        <f aca="false">"工作人员c"</f>
        <v>工作人员c</v>
      </c>
      <c r="E759" s="3" t="str">
        <f aca="false">"06"</f>
        <v>06</v>
      </c>
      <c r="F759" s="3" t="n">
        <v>0</v>
      </c>
      <c r="G759" s="3" t="n">
        <v>0</v>
      </c>
      <c r="H759" s="3" t="n">
        <f aca="false">F759/2+G759/2</f>
        <v>0</v>
      </c>
      <c r="I759" s="3" t="n">
        <f aca="false">RANK(H759,$H$453:$H$805,0)</f>
        <v>299</v>
      </c>
    </row>
    <row r="760" customFormat="false" ht="18" hidden="false" customHeight="true" outlineLevel="0" collapsed="false">
      <c r="A760" s="3" t="n">
        <v>758</v>
      </c>
      <c r="B760" s="3" t="str">
        <f aca="false">"51436061905"</f>
        <v>51436061905</v>
      </c>
      <c r="C760" s="6" t="str">
        <f aca="false">"乡镇农村综合服务中心"</f>
        <v>乡镇农村综合服务中心</v>
      </c>
      <c r="D760" s="3" t="str">
        <f aca="false">"工作人员c"</f>
        <v>工作人员c</v>
      </c>
      <c r="E760" s="3" t="str">
        <f aca="false">"06"</f>
        <v>06</v>
      </c>
      <c r="F760" s="3" t="n">
        <v>0</v>
      </c>
      <c r="G760" s="3" t="n">
        <v>0</v>
      </c>
      <c r="H760" s="3" t="n">
        <f aca="false">F760/2+G760/2</f>
        <v>0</v>
      </c>
      <c r="I760" s="3" t="n">
        <f aca="false">RANK(H760,$H$453:$H$805,0)</f>
        <v>299</v>
      </c>
    </row>
    <row r="761" customFormat="false" ht="18" hidden="false" customHeight="true" outlineLevel="0" collapsed="false">
      <c r="A761" s="3" t="n">
        <v>759</v>
      </c>
      <c r="B761" s="3" t="str">
        <f aca="false">"51436061919"</f>
        <v>51436061919</v>
      </c>
      <c r="C761" s="6" t="str">
        <f aca="false">"乡镇农村综合服务中心"</f>
        <v>乡镇农村综合服务中心</v>
      </c>
      <c r="D761" s="3" t="str">
        <f aca="false">"工作人员c"</f>
        <v>工作人员c</v>
      </c>
      <c r="E761" s="3" t="str">
        <f aca="false">"06"</f>
        <v>06</v>
      </c>
      <c r="F761" s="3" t="n">
        <v>0</v>
      </c>
      <c r="G761" s="3" t="n">
        <v>0</v>
      </c>
      <c r="H761" s="3" t="n">
        <f aca="false">F761/2+G761/2</f>
        <v>0</v>
      </c>
      <c r="I761" s="3" t="n">
        <f aca="false">RANK(H761,$H$453:$H$805,0)</f>
        <v>299</v>
      </c>
    </row>
    <row r="762" customFormat="false" ht="18" hidden="false" customHeight="true" outlineLevel="0" collapsed="false">
      <c r="A762" s="3" t="n">
        <v>760</v>
      </c>
      <c r="B762" s="3" t="str">
        <f aca="false">"51436061928"</f>
        <v>51436061928</v>
      </c>
      <c r="C762" s="6" t="str">
        <f aca="false">"乡镇农村综合服务中心"</f>
        <v>乡镇农村综合服务中心</v>
      </c>
      <c r="D762" s="3" t="str">
        <f aca="false">"工作人员c"</f>
        <v>工作人员c</v>
      </c>
      <c r="E762" s="3" t="str">
        <f aca="false">"06"</f>
        <v>06</v>
      </c>
      <c r="F762" s="3" t="n">
        <v>0</v>
      </c>
      <c r="G762" s="3" t="n">
        <v>0</v>
      </c>
      <c r="H762" s="3" t="n">
        <f aca="false">F762/2+G762/2</f>
        <v>0</v>
      </c>
      <c r="I762" s="3" t="n">
        <f aca="false">RANK(H762,$H$453:$H$805,0)</f>
        <v>299</v>
      </c>
    </row>
    <row r="763" customFormat="false" ht="18" hidden="false" customHeight="true" outlineLevel="0" collapsed="false">
      <c r="A763" s="3" t="n">
        <v>761</v>
      </c>
      <c r="B763" s="3" t="str">
        <f aca="false">"51436061930"</f>
        <v>51436061930</v>
      </c>
      <c r="C763" s="6" t="str">
        <f aca="false">"乡镇农村综合服务中心"</f>
        <v>乡镇农村综合服务中心</v>
      </c>
      <c r="D763" s="3" t="str">
        <f aca="false">"工作人员c"</f>
        <v>工作人员c</v>
      </c>
      <c r="E763" s="3" t="str">
        <f aca="false">"06"</f>
        <v>06</v>
      </c>
      <c r="F763" s="3" t="n">
        <v>0</v>
      </c>
      <c r="G763" s="3" t="n">
        <v>0</v>
      </c>
      <c r="H763" s="3" t="n">
        <f aca="false">F763/2+G763/2</f>
        <v>0</v>
      </c>
      <c r="I763" s="3" t="n">
        <f aca="false">RANK(H763,$H$453:$H$805,0)</f>
        <v>299</v>
      </c>
    </row>
    <row r="764" customFormat="false" ht="18" hidden="false" customHeight="true" outlineLevel="0" collapsed="false">
      <c r="A764" s="3" t="n">
        <v>762</v>
      </c>
      <c r="B764" s="3" t="str">
        <f aca="false">"51436062001"</f>
        <v>51436062001</v>
      </c>
      <c r="C764" s="6" t="str">
        <f aca="false">"乡镇农村综合服务中心"</f>
        <v>乡镇农村综合服务中心</v>
      </c>
      <c r="D764" s="3" t="str">
        <f aca="false">"工作人员c"</f>
        <v>工作人员c</v>
      </c>
      <c r="E764" s="3" t="str">
        <f aca="false">"06"</f>
        <v>06</v>
      </c>
      <c r="F764" s="3" t="n">
        <v>0</v>
      </c>
      <c r="G764" s="3" t="n">
        <v>0</v>
      </c>
      <c r="H764" s="3" t="n">
        <f aca="false">F764/2+G764/2</f>
        <v>0</v>
      </c>
      <c r="I764" s="3" t="n">
        <f aca="false">RANK(H764,$H$453:$H$805,0)</f>
        <v>299</v>
      </c>
    </row>
    <row r="765" customFormat="false" ht="18" hidden="false" customHeight="true" outlineLevel="0" collapsed="false">
      <c r="A765" s="3" t="n">
        <v>763</v>
      </c>
      <c r="B765" s="3" t="str">
        <f aca="false">"51436062002"</f>
        <v>51436062002</v>
      </c>
      <c r="C765" s="6" t="str">
        <f aca="false">"乡镇农村综合服务中心"</f>
        <v>乡镇农村综合服务中心</v>
      </c>
      <c r="D765" s="3" t="str">
        <f aca="false">"工作人员c"</f>
        <v>工作人员c</v>
      </c>
      <c r="E765" s="3" t="str">
        <f aca="false">"06"</f>
        <v>06</v>
      </c>
      <c r="F765" s="3" t="n">
        <v>0</v>
      </c>
      <c r="G765" s="3" t="n">
        <v>0</v>
      </c>
      <c r="H765" s="3" t="n">
        <f aca="false">F765/2+G765/2</f>
        <v>0</v>
      </c>
      <c r="I765" s="3" t="n">
        <f aca="false">RANK(H765,$H$453:$H$805,0)</f>
        <v>299</v>
      </c>
    </row>
    <row r="766" customFormat="false" ht="18" hidden="false" customHeight="true" outlineLevel="0" collapsed="false">
      <c r="A766" s="3" t="n">
        <v>764</v>
      </c>
      <c r="B766" s="3" t="str">
        <f aca="false">"51436062009"</f>
        <v>51436062009</v>
      </c>
      <c r="C766" s="6" t="str">
        <f aca="false">"乡镇农村综合服务中心"</f>
        <v>乡镇农村综合服务中心</v>
      </c>
      <c r="D766" s="3" t="str">
        <f aca="false">"工作人员c"</f>
        <v>工作人员c</v>
      </c>
      <c r="E766" s="3" t="str">
        <f aca="false">"06"</f>
        <v>06</v>
      </c>
      <c r="F766" s="3" t="n">
        <v>0</v>
      </c>
      <c r="G766" s="3" t="n">
        <v>0</v>
      </c>
      <c r="H766" s="3" t="n">
        <f aca="false">F766/2+G766/2</f>
        <v>0</v>
      </c>
      <c r="I766" s="3" t="n">
        <f aca="false">RANK(H766,$H$453:$H$805,0)</f>
        <v>299</v>
      </c>
    </row>
    <row r="767" customFormat="false" ht="18" hidden="false" customHeight="true" outlineLevel="0" collapsed="false">
      <c r="A767" s="3" t="n">
        <v>765</v>
      </c>
      <c r="B767" s="3" t="str">
        <f aca="false">"51436062014"</f>
        <v>51436062014</v>
      </c>
      <c r="C767" s="6" t="str">
        <f aca="false">"乡镇农村综合服务中心"</f>
        <v>乡镇农村综合服务中心</v>
      </c>
      <c r="D767" s="3" t="str">
        <f aca="false">"工作人员c"</f>
        <v>工作人员c</v>
      </c>
      <c r="E767" s="3" t="str">
        <f aca="false">"06"</f>
        <v>06</v>
      </c>
      <c r="F767" s="3" t="n">
        <v>0</v>
      </c>
      <c r="G767" s="3" t="n">
        <v>0</v>
      </c>
      <c r="H767" s="3" t="n">
        <f aca="false">F767/2+G767/2</f>
        <v>0</v>
      </c>
      <c r="I767" s="3" t="n">
        <f aca="false">RANK(H767,$H$453:$H$805,0)</f>
        <v>299</v>
      </c>
    </row>
    <row r="768" customFormat="false" ht="18" hidden="false" customHeight="true" outlineLevel="0" collapsed="false">
      <c r="A768" s="3" t="n">
        <v>766</v>
      </c>
      <c r="B768" s="3" t="str">
        <f aca="false">"51436062019"</f>
        <v>51436062019</v>
      </c>
      <c r="C768" s="6" t="str">
        <f aca="false">"乡镇农村综合服务中心"</f>
        <v>乡镇农村综合服务中心</v>
      </c>
      <c r="D768" s="3" t="str">
        <f aca="false">"工作人员c"</f>
        <v>工作人员c</v>
      </c>
      <c r="E768" s="3" t="str">
        <f aca="false">"06"</f>
        <v>06</v>
      </c>
      <c r="F768" s="3" t="n">
        <v>0</v>
      </c>
      <c r="G768" s="3" t="n">
        <v>0</v>
      </c>
      <c r="H768" s="3" t="n">
        <f aca="false">F768/2+G768/2</f>
        <v>0</v>
      </c>
      <c r="I768" s="3" t="n">
        <f aca="false">RANK(H768,$H$453:$H$805,0)</f>
        <v>299</v>
      </c>
    </row>
    <row r="769" customFormat="false" ht="18" hidden="false" customHeight="true" outlineLevel="0" collapsed="false">
      <c r="A769" s="3" t="n">
        <v>767</v>
      </c>
      <c r="B769" s="3" t="str">
        <f aca="false">"51436062020"</f>
        <v>51436062020</v>
      </c>
      <c r="C769" s="6" t="str">
        <f aca="false">"乡镇农村综合服务中心"</f>
        <v>乡镇农村综合服务中心</v>
      </c>
      <c r="D769" s="3" t="str">
        <f aca="false">"工作人员c"</f>
        <v>工作人员c</v>
      </c>
      <c r="E769" s="3" t="str">
        <f aca="false">"06"</f>
        <v>06</v>
      </c>
      <c r="F769" s="3" t="n">
        <v>0</v>
      </c>
      <c r="G769" s="3" t="n">
        <v>0</v>
      </c>
      <c r="H769" s="3" t="n">
        <f aca="false">F769/2+G769/2</f>
        <v>0</v>
      </c>
      <c r="I769" s="3" t="n">
        <f aca="false">RANK(H769,$H$453:$H$805,0)</f>
        <v>299</v>
      </c>
    </row>
    <row r="770" customFormat="false" ht="18" hidden="false" customHeight="true" outlineLevel="0" collapsed="false">
      <c r="A770" s="3" t="n">
        <v>768</v>
      </c>
      <c r="B770" s="3" t="str">
        <f aca="false">"51436062022"</f>
        <v>51436062022</v>
      </c>
      <c r="C770" s="6" t="str">
        <f aca="false">"乡镇农村综合服务中心"</f>
        <v>乡镇农村综合服务中心</v>
      </c>
      <c r="D770" s="3" t="str">
        <f aca="false">"工作人员c"</f>
        <v>工作人员c</v>
      </c>
      <c r="E770" s="3" t="str">
        <f aca="false">"06"</f>
        <v>06</v>
      </c>
      <c r="F770" s="3" t="n">
        <v>0</v>
      </c>
      <c r="G770" s="3" t="n">
        <v>0</v>
      </c>
      <c r="H770" s="3" t="n">
        <f aca="false">F770/2+G770/2</f>
        <v>0</v>
      </c>
      <c r="I770" s="3" t="n">
        <f aca="false">RANK(H770,$H$453:$H$805,0)</f>
        <v>299</v>
      </c>
    </row>
    <row r="771" customFormat="false" ht="18" hidden="false" customHeight="true" outlineLevel="0" collapsed="false">
      <c r="A771" s="3" t="n">
        <v>769</v>
      </c>
      <c r="B771" s="3" t="str">
        <f aca="false">"51436062025"</f>
        <v>51436062025</v>
      </c>
      <c r="C771" s="6" t="str">
        <f aca="false">"乡镇农村综合服务中心"</f>
        <v>乡镇农村综合服务中心</v>
      </c>
      <c r="D771" s="3" t="str">
        <f aca="false">"工作人员c"</f>
        <v>工作人员c</v>
      </c>
      <c r="E771" s="3" t="str">
        <f aca="false">"06"</f>
        <v>06</v>
      </c>
      <c r="F771" s="3" t="n">
        <v>0</v>
      </c>
      <c r="G771" s="3" t="n">
        <v>0</v>
      </c>
      <c r="H771" s="3" t="n">
        <f aca="false">F771/2+G771/2</f>
        <v>0</v>
      </c>
      <c r="I771" s="3" t="n">
        <f aca="false">RANK(H771,$H$453:$H$805,0)</f>
        <v>299</v>
      </c>
    </row>
    <row r="772" customFormat="false" ht="18" hidden="false" customHeight="true" outlineLevel="0" collapsed="false">
      <c r="A772" s="3" t="n">
        <v>770</v>
      </c>
      <c r="B772" s="3" t="str">
        <f aca="false">"51436062027"</f>
        <v>51436062027</v>
      </c>
      <c r="C772" s="6" t="str">
        <f aca="false">"乡镇农村综合服务中心"</f>
        <v>乡镇农村综合服务中心</v>
      </c>
      <c r="D772" s="3" t="str">
        <f aca="false">"工作人员c"</f>
        <v>工作人员c</v>
      </c>
      <c r="E772" s="3" t="str">
        <f aca="false">"06"</f>
        <v>06</v>
      </c>
      <c r="F772" s="3" t="n">
        <v>0</v>
      </c>
      <c r="G772" s="3" t="n">
        <v>0</v>
      </c>
      <c r="H772" s="3" t="n">
        <f aca="false">F772/2+G772/2</f>
        <v>0</v>
      </c>
      <c r="I772" s="3" t="n">
        <f aca="false">RANK(H772,$H$453:$H$805,0)</f>
        <v>299</v>
      </c>
    </row>
    <row r="773" customFormat="false" ht="18" hidden="false" customHeight="true" outlineLevel="0" collapsed="false">
      <c r="A773" s="3" t="n">
        <v>771</v>
      </c>
      <c r="B773" s="3" t="str">
        <f aca="false">"51436062028"</f>
        <v>51436062028</v>
      </c>
      <c r="C773" s="6" t="str">
        <f aca="false">"乡镇农村综合服务中心"</f>
        <v>乡镇农村综合服务中心</v>
      </c>
      <c r="D773" s="3" t="str">
        <f aca="false">"工作人员c"</f>
        <v>工作人员c</v>
      </c>
      <c r="E773" s="3" t="str">
        <f aca="false">"06"</f>
        <v>06</v>
      </c>
      <c r="F773" s="3" t="n">
        <v>0</v>
      </c>
      <c r="G773" s="3" t="n">
        <v>0</v>
      </c>
      <c r="H773" s="3" t="n">
        <f aca="false">F773/2+G773/2</f>
        <v>0</v>
      </c>
      <c r="I773" s="3" t="n">
        <f aca="false">RANK(H773,$H$453:$H$805,0)</f>
        <v>299</v>
      </c>
    </row>
    <row r="774" customFormat="false" ht="18" hidden="false" customHeight="true" outlineLevel="0" collapsed="false">
      <c r="A774" s="3" t="n">
        <v>772</v>
      </c>
      <c r="B774" s="3" t="str">
        <f aca="false">"51436062114"</f>
        <v>51436062114</v>
      </c>
      <c r="C774" s="6" t="str">
        <f aca="false">"乡镇农村综合服务中心"</f>
        <v>乡镇农村综合服务中心</v>
      </c>
      <c r="D774" s="3" t="str">
        <f aca="false">"工作人员c"</f>
        <v>工作人员c</v>
      </c>
      <c r="E774" s="3" t="str">
        <f aca="false">"06"</f>
        <v>06</v>
      </c>
      <c r="F774" s="3" t="n">
        <v>0</v>
      </c>
      <c r="G774" s="3" t="n">
        <v>0</v>
      </c>
      <c r="H774" s="3" t="n">
        <f aca="false">F774/2+G774/2</f>
        <v>0</v>
      </c>
      <c r="I774" s="3" t="n">
        <f aca="false">RANK(H774,$H$453:$H$805,0)</f>
        <v>299</v>
      </c>
    </row>
    <row r="775" customFormat="false" ht="18" hidden="false" customHeight="true" outlineLevel="0" collapsed="false">
      <c r="A775" s="3" t="n">
        <v>773</v>
      </c>
      <c r="B775" s="3" t="str">
        <f aca="false">"51436062116"</f>
        <v>51436062116</v>
      </c>
      <c r="C775" s="6" t="str">
        <f aca="false">"乡镇农村综合服务中心"</f>
        <v>乡镇农村综合服务中心</v>
      </c>
      <c r="D775" s="3" t="str">
        <f aca="false">"工作人员c"</f>
        <v>工作人员c</v>
      </c>
      <c r="E775" s="3" t="str">
        <f aca="false">"06"</f>
        <v>06</v>
      </c>
      <c r="F775" s="3" t="n">
        <v>0</v>
      </c>
      <c r="G775" s="3" t="n">
        <v>0</v>
      </c>
      <c r="H775" s="3" t="n">
        <f aca="false">F775/2+G775/2</f>
        <v>0</v>
      </c>
      <c r="I775" s="3" t="n">
        <f aca="false">RANK(H775,$H$453:$H$805,0)</f>
        <v>299</v>
      </c>
    </row>
    <row r="776" customFormat="false" ht="18" hidden="false" customHeight="true" outlineLevel="0" collapsed="false">
      <c r="A776" s="3" t="n">
        <v>774</v>
      </c>
      <c r="B776" s="3" t="str">
        <f aca="false">"51436062120"</f>
        <v>51436062120</v>
      </c>
      <c r="C776" s="6" t="str">
        <f aca="false">"乡镇农村综合服务中心"</f>
        <v>乡镇农村综合服务中心</v>
      </c>
      <c r="D776" s="3" t="str">
        <f aca="false">"工作人员c"</f>
        <v>工作人员c</v>
      </c>
      <c r="E776" s="3" t="str">
        <f aca="false">"06"</f>
        <v>06</v>
      </c>
      <c r="F776" s="3" t="n">
        <v>0</v>
      </c>
      <c r="G776" s="3" t="n">
        <v>0</v>
      </c>
      <c r="H776" s="3" t="n">
        <f aca="false">F776/2+G776/2</f>
        <v>0</v>
      </c>
      <c r="I776" s="3" t="n">
        <f aca="false">RANK(H776,$H$453:$H$805,0)</f>
        <v>299</v>
      </c>
    </row>
    <row r="777" customFormat="false" ht="18" hidden="false" customHeight="true" outlineLevel="0" collapsed="false">
      <c r="A777" s="3" t="n">
        <v>775</v>
      </c>
      <c r="B777" s="3" t="str">
        <f aca="false">"51436062204"</f>
        <v>51436062204</v>
      </c>
      <c r="C777" s="6" t="str">
        <f aca="false">"乡镇农村综合服务中心"</f>
        <v>乡镇农村综合服务中心</v>
      </c>
      <c r="D777" s="3" t="str">
        <f aca="false">"工作人员c"</f>
        <v>工作人员c</v>
      </c>
      <c r="E777" s="3" t="str">
        <f aca="false">"06"</f>
        <v>06</v>
      </c>
      <c r="F777" s="3" t="n">
        <v>0</v>
      </c>
      <c r="G777" s="3" t="n">
        <v>0</v>
      </c>
      <c r="H777" s="3" t="n">
        <f aca="false">F777/2+G777/2</f>
        <v>0</v>
      </c>
      <c r="I777" s="3" t="n">
        <f aca="false">RANK(H777,$H$453:$H$805,0)</f>
        <v>299</v>
      </c>
    </row>
    <row r="778" customFormat="false" ht="18" hidden="false" customHeight="true" outlineLevel="0" collapsed="false">
      <c r="A778" s="3" t="n">
        <v>776</v>
      </c>
      <c r="B778" s="3" t="str">
        <f aca="false">"51436062206"</f>
        <v>51436062206</v>
      </c>
      <c r="C778" s="6" t="str">
        <f aca="false">"乡镇农村综合服务中心"</f>
        <v>乡镇农村综合服务中心</v>
      </c>
      <c r="D778" s="3" t="str">
        <f aca="false">"工作人员c"</f>
        <v>工作人员c</v>
      </c>
      <c r="E778" s="3" t="str">
        <f aca="false">"06"</f>
        <v>06</v>
      </c>
      <c r="F778" s="3" t="n">
        <v>0</v>
      </c>
      <c r="G778" s="3" t="n">
        <v>0</v>
      </c>
      <c r="H778" s="3" t="n">
        <f aca="false">F778/2+G778/2</f>
        <v>0</v>
      </c>
      <c r="I778" s="3" t="n">
        <f aca="false">RANK(H778,$H$453:$H$805,0)</f>
        <v>299</v>
      </c>
    </row>
    <row r="779" customFormat="false" ht="18" hidden="false" customHeight="true" outlineLevel="0" collapsed="false">
      <c r="A779" s="3" t="n">
        <v>777</v>
      </c>
      <c r="B779" s="3" t="str">
        <f aca="false">"51436062210"</f>
        <v>51436062210</v>
      </c>
      <c r="C779" s="6" t="str">
        <f aca="false">"乡镇农村综合服务中心"</f>
        <v>乡镇农村综合服务中心</v>
      </c>
      <c r="D779" s="3" t="str">
        <f aca="false">"工作人员c"</f>
        <v>工作人员c</v>
      </c>
      <c r="E779" s="3" t="str">
        <f aca="false">"06"</f>
        <v>06</v>
      </c>
      <c r="F779" s="3" t="n">
        <v>0</v>
      </c>
      <c r="G779" s="3" t="n">
        <v>0</v>
      </c>
      <c r="H779" s="3" t="n">
        <f aca="false">F779/2+G779/2</f>
        <v>0</v>
      </c>
      <c r="I779" s="3" t="n">
        <f aca="false">RANK(H779,$H$453:$H$805,0)</f>
        <v>299</v>
      </c>
    </row>
    <row r="780" customFormat="false" ht="18" hidden="false" customHeight="true" outlineLevel="0" collapsed="false">
      <c r="A780" s="3" t="n">
        <v>778</v>
      </c>
      <c r="B780" s="3" t="str">
        <f aca="false">"51436062227"</f>
        <v>51436062227</v>
      </c>
      <c r="C780" s="6" t="str">
        <f aca="false">"乡镇农村综合服务中心"</f>
        <v>乡镇农村综合服务中心</v>
      </c>
      <c r="D780" s="3" t="str">
        <f aca="false">"工作人员c"</f>
        <v>工作人员c</v>
      </c>
      <c r="E780" s="3" t="str">
        <f aca="false">"06"</f>
        <v>06</v>
      </c>
      <c r="F780" s="3" t="n">
        <v>0</v>
      </c>
      <c r="G780" s="3" t="n">
        <v>0</v>
      </c>
      <c r="H780" s="3" t="n">
        <f aca="false">F780/2+G780/2</f>
        <v>0</v>
      </c>
      <c r="I780" s="3" t="n">
        <f aca="false">RANK(H780,$H$453:$H$805,0)</f>
        <v>299</v>
      </c>
    </row>
    <row r="781" customFormat="false" ht="18" hidden="false" customHeight="true" outlineLevel="0" collapsed="false">
      <c r="A781" s="3" t="n">
        <v>779</v>
      </c>
      <c r="B781" s="3" t="str">
        <f aca="false">"51436062228"</f>
        <v>51436062228</v>
      </c>
      <c r="C781" s="6" t="str">
        <f aca="false">"乡镇农村综合服务中心"</f>
        <v>乡镇农村综合服务中心</v>
      </c>
      <c r="D781" s="3" t="str">
        <f aca="false">"工作人员c"</f>
        <v>工作人员c</v>
      </c>
      <c r="E781" s="3" t="str">
        <f aca="false">"06"</f>
        <v>06</v>
      </c>
      <c r="F781" s="3" t="n">
        <v>0</v>
      </c>
      <c r="G781" s="3" t="n">
        <v>0</v>
      </c>
      <c r="H781" s="3" t="n">
        <f aca="false">F781/2+G781/2</f>
        <v>0</v>
      </c>
      <c r="I781" s="3" t="n">
        <f aca="false">RANK(H781,$H$453:$H$805,0)</f>
        <v>299</v>
      </c>
    </row>
    <row r="782" customFormat="false" ht="18" hidden="false" customHeight="true" outlineLevel="0" collapsed="false">
      <c r="A782" s="3" t="n">
        <v>780</v>
      </c>
      <c r="B782" s="3" t="str">
        <f aca="false">"51436062301"</f>
        <v>51436062301</v>
      </c>
      <c r="C782" s="6" t="str">
        <f aca="false">"乡镇农村综合服务中心"</f>
        <v>乡镇农村综合服务中心</v>
      </c>
      <c r="D782" s="3" t="str">
        <f aca="false">"工作人员c"</f>
        <v>工作人员c</v>
      </c>
      <c r="E782" s="3" t="str">
        <f aca="false">"06"</f>
        <v>06</v>
      </c>
      <c r="F782" s="3" t="n">
        <v>0</v>
      </c>
      <c r="G782" s="3" t="n">
        <v>0</v>
      </c>
      <c r="H782" s="3" t="n">
        <f aca="false">F782/2+G782/2</f>
        <v>0</v>
      </c>
      <c r="I782" s="3" t="n">
        <f aca="false">RANK(H782,$H$453:$H$805,0)</f>
        <v>299</v>
      </c>
    </row>
    <row r="783" customFormat="false" ht="18" hidden="false" customHeight="true" outlineLevel="0" collapsed="false">
      <c r="A783" s="3" t="n">
        <v>781</v>
      </c>
      <c r="B783" s="3" t="str">
        <f aca="false">"51436062305"</f>
        <v>51436062305</v>
      </c>
      <c r="C783" s="6" t="str">
        <f aca="false">"乡镇农村综合服务中心"</f>
        <v>乡镇农村综合服务中心</v>
      </c>
      <c r="D783" s="3" t="str">
        <f aca="false">"工作人员c"</f>
        <v>工作人员c</v>
      </c>
      <c r="E783" s="3" t="str">
        <f aca="false">"06"</f>
        <v>06</v>
      </c>
      <c r="F783" s="3" t="n">
        <v>0</v>
      </c>
      <c r="G783" s="3" t="n">
        <v>0</v>
      </c>
      <c r="H783" s="3" t="n">
        <f aca="false">F783/2+G783/2</f>
        <v>0</v>
      </c>
      <c r="I783" s="3" t="n">
        <f aca="false">RANK(H783,$H$453:$H$805,0)</f>
        <v>299</v>
      </c>
    </row>
    <row r="784" customFormat="false" ht="18" hidden="false" customHeight="true" outlineLevel="0" collapsed="false">
      <c r="A784" s="3" t="n">
        <v>782</v>
      </c>
      <c r="B784" s="3" t="str">
        <f aca="false">"51436062315"</f>
        <v>51436062315</v>
      </c>
      <c r="C784" s="6" t="str">
        <f aca="false">"乡镇农村综合服务中心"</f>
        <v>乡镇农村综合服务中心</v>
      </c>
      <c r="D784" s="3" t="str">
        <f aca="false">"工作人员c"</f>
        <v>工作人员c</v>
      </c>
      <c r="E784" s="3" t="str">
        <f aca="false">"06"</f>
        <v>06</v>
      </c>
      <c r="F784" s="3" t="n">
        <v>0</v>
      </c>
      <c r="G784" s="3" t="n">
        <v>0</v>
      </c>
      <c r="H784" s="3" t="n">
        <f aca="false">F784/2+G784/2</f>
        <v>0</v>
      </c>
      <c r="I784" s="3" t="n">
        <f aca="false">RANK(H784,$H$453:$H$805,0)</f>
        <v>299</v>
      </c>
    </row>
    <row r="785" customFormat="false" ht="18" hidden="false" customHeight="true" outlineLevel="0" collapsed="false">
      <c r="A785" s="3" t="n">
        <v>783</v>
      </c>
      <c r="B785" s="3" t="str">
        <f aca="false">"51436062317"</f>
        <v>51436062317</v>
      </c>
      <c r="C785" s="6" t="str">
        <f aca="false">"乡镇农村综合服务中心"</f>
        <v>乡镇农村综合服务中心</v>
      </c>
      <c r="D785" s="3" t="str">
        <f aca="false">"工作人员c"</f>
        <v>工作人员c</v>
      </c>
      <c r="E785" s="3" t="str">
        <f aca="false">"06"</f>
        <v>06</v>
      </c>
      <c r="F785" s="3" t="n">
        <v>0</v>
      </c>
      <c r="G785" s="3" t="n">
        <v>0</v>
      </c>
      <c r="H785" s="3" t="n">
        <f aca="false">F785/2+G785/2</f>
        <v>0</v>
      </c>
      <c r="I785" s="3" t="n">
        <f aca="false">RANK(H785,$H$453:$H$805,0)</f>
        <v>299</v>
      </c>
    </row>
    <row r="786" customFormat="false" ht="18" hidden="false" customHeight="true" outlineLevel="0" collapsed="false">
      <c r="A786" s="3" t="n">
        <v>784</v>
      </c>
      <c r="B786" s="3" t="str">
        <f aca="false">"51436062319"</f>
        <v>51436062319</v>
      </c>
      <c r="C786" s="6" t="str">
        <f aca="false">"乡镇农村综合服务中心"</f>
        <v>乡镇农村综合服务中心</v>
      </c>
      <c r="D786" s="3" t="str">
        <f aca="false">"工作人员c"</f>
        <v>工作人员c</v>
      </c>
      <c r="E786" s="3" t="str">
        <f aca="false">"06"</f>
        <v>06</v>
      </c>
      <c r="F786" s="3" t="n">
        <v>0</v>
      </c>
      <c r="G786" s="3" t="n">
        <v>0</v>
      </c>
      <c r="H786" s="3" t="n">
        <f aca="false">F786/2+G786/2</f>
        <v>0</v>
      </c>
      <c r="I786" s="3" t="n">
        <f aca="false">RANK(H786,$H$453:$H$805,0)</f>
        <v>299</v>
      </c>
    </row>
    <row r="787" customFormat="false" ht="18" hidden="false" customHeight="true" outlineLevel="0" collapsed="false">
      <c r="A787" s="3" t="n">
        <v>785</v>
      </c>
      <c r="B787" s="3" t="str">
        <f aca="false">"51436062421"</f>
        <v>51436062421</v>
      </c>
      <c r="C787" s="6" t="str">
        <f aca="false">"乡镇农村综合服务中心"</f>
        <v>乡镇农村综合服务中心</v>
      </c>
      <c r="D787" s="3" t="str">
        <f aca="false">"工作人员c"</f>
        <v>工作人员c</v>
      </c>
      <c r="E787" s="3" t="str">
        <f aca="false">"06"</f>
        <v>06</v>
      </c>
      <c r="F787" s="3" t="n">
        <v>0</v>
      </c>
      <c r="G787" s="3" t="n">
        <v>0</v>
      </c>
      <c r="H787" s="3" t="n">
        <f aca="false">F787/2+G787/2</f>
        <v>0</v>
      </c>
      <c r="I787" s="3" t="n">
        <f aca="false">RANK(H787,$H$453:$H$805,0)</f>
        <v>299</v>
      </c>
    </row>
    <row r="788" customFormat="false" ht="18" hidden="false" customHeight="true" outlineLevel="0" collapsed="false">
      <c r="A788" s="3" t="n">
        <v>786</v>
      </c>
      <c r="B788" s="3" t="str">
        <f aca="false">"51436062423"</f>
        <v>51436062423</v>
      </c>
      <c r="C788" s="6" t="str">
        <f aca="false">"乡镇农村综合服务中心"</f>
        <v>乡镇农村综合服务中心</v>
      </c>
      <c r="D788" s="3" t="str">
        <f aca="false">"工作人员c"</f>
        <v>工作人员c</v>
      </c>
      <c r="E788" s="3" t="str">
        <f aca="false">"06"</f>
        <v>06</v>
      </c>
      <c r="F788" s="3" t="n">
        <v>0</v>
      </c>
      <c r="G788" s="3" t="n">
        <v>0</v>
      </c>
      <c r="H788" s="3" t="n">
        <f aca="false">F788/2+G788/2</f>
        <v>0</v>
      </c>
      <c r="I788" s="3" t="n">
        <f aca="false">RANK(H788,$H$453:$H$805,0)</f>
        <v>299</v>
      </c>
    </row>
    <row r="789" customFormat="false" ht="18" hidden="false" customHeight="true" outlineLevel="0" collapsed="false">
      <c r="A789" s="3" t="n">
        <v>787</v>
      </c>
      <c r="B789" s="3" t="str">
        <f aca="false">"51436062521"</f>
        <v>51436062521</v>
      </c>
      <c r="C789" s="6" t="str">
        <f aca="false">"乡镇农村综合服务中心"</f>
        <v>乡镇农村综合服务中心</v>
      </c>
      <c r="D789" s="3" t="str">
        <f aca="false">"工作人员c"</f>
        <v>工作人员c</v>
      </c>
      <c r="E789" s="3" t="str">
        <f aca="false">"06"</f>
        <v>06</v>
      </c>
      <c r="F789" s="3" t="n">
        <v>0</v>
      </c>
      <c r="G789" s="3" t="n">
        <v>0</v>
      </c>
      <c r="H789" s="3" t="n">
        <f aca="false">F789/2+G789/2</f>
        <v>0</v>
      </c>
      <c r="I789" s="3" t="n">
        <f aca="false">RANK(H789,$H$453:$H$805,0)</f>
        <v>299</v>
      </c>
    </row>
    <row r="790" customFormat="false" ht="18" hidden="false" customHeight="true" outlineLevel="0" collapsed="false">
      <c r="A790" s="3" t="n">
        <v>788</v>
      </c>
      <c r="B790" s="3" t="str">
        <f aca="false">"51436062522"</f>
        <v>51436062522</v>
      </c>
      <c r="C790" s="6" t="str">
        <f aca="false">"乡镇农村综合服务中心"</f>
        <v>乡镇农村综合服务中心</v>
      </c>
      <c r="D790" s="3" t="str">
        <f aca="false">"工作人员c"</f>
        <v>工作人员c</v>
      </c>
      <c r="E790" s="3" t="str">
        <f aca="false">"06"</f>
        <v>06</v>
      </c>
      <c r="F790" s="3" t="n">
        <v>0</v>
      </c>
      <c r="G790" s="3" t="n">
        <v>0</v>
      </c>
      <c r="H790" s="3" t="n">
        <f aca="false">F790/2+G790/2</f>
        <v>0</v>
      </c>
      <c r="I790" s="3" t="n">
        <f aca="false">RANK(H790,$H$453:$H$805,0)</f>
        <v>299</v>
      </c>
    </row>
    <row r="791" customFormat="false" ht="18" hidden="false" customHeight="true" outlineLevel="0" collapsed="false">
      <c r="A791" s="3" t="n">
        <v>789</v>
      </c>
      <c r="B791" s="3" t="str">
        <f aca="false">"51436062523"</f>
        <v>51436062523</v>
      </c>
      <c r="C791" s="6" t="str">
        <f aca="false">"乡镇农村综合服务中心"</f>
        <v>乡镇农村综合服务中心</v>
      </c>
      <c r="D791" s="3" t="str">
        <f aca="false">"工作人员c"</f>
        <v>工作人员c</v>
      </c>
      <c r="E791" s="3" t="str">
        <f aca="false">"06"</f>
        <v>06</v>
      </c>
      <c r="F791" s="3" t="n">
        <v>0</v>
      </c>
      <c r="G791" s="3" t="n">
        <v>0</v>
      </c>
      <c r="H791" s="3" t="n">
        <f aca="false">F791/2+G791/2</f>
        <v>0</v>
      </c>
      <c r="I791" s="3" t="n">
        <f aca="false">RANK(H791,$H$453:$H$805,0)</f>
        <v>299</v>
      </c>
    </row>
    <row r="792" customFormat="false" ht="18" hidden="false" customHeight="true" outlineLevel="0" collapsed="false">
      <c r="A792" s="3" t="n">
        <v>790</v>
      </c>
      <c r="B792" s="3" t="str">
        <f aca="false">"51436062524"</f>
        <v>51436062524</v>
      </c>
      <c r="C792" s="6" t="str">
        <f aca="false">"乡镇农村综合服务中心"</f>
        <v>乡镇农村综合服务中心</v>
      </c>
      <c r="D792" s="3" t="str">
        <f aca="false">"工作人员c"</f>
        <v>工作人员c</v>
      </c>
      <c r="E792" s="3" t="str">
        <f aca="false">"06"</f>
        <v>06</v>
      </c>
      <c r="F792" s="3" t="n">
        <v>0</v>
      </c>
      <c r="G792" s="3" t="n">
        <v>0</v>
      </c>
      <c r="H792" s="3" t="n">
        <f aca="false">F792/2+G792/2</f>
        <v>0</v>
      </c>
      <c r="I792" s="3" t="n">
        <f aca="false">RANK(H792,$H$453:$H$805,0)</f>
        <v>299</v>
      </c>
    </row>
    <row r="793" customFormat="false" ht="18" hidden="false" customHeight="true" outlineLevel="0" collapsed="false">
      <c r="A793" s="3" t="n">
        <v>791</v>
      </c>
      <c r="B793" s="3" t="str">
        <f aca="false">"51436062607"</f>
        <v>51436062607</v>
      </c>
      <c r="C793" s="6" t="str">
        <f aca="false">"乡镇农村综合服务中心"</f>
        <v>乡镇农村综合服务中心</v>
      </c>
      <c r="D793" s="3" t="str">
        <f aca="false">"工作人员c"</f>
        <v>工作人员c</v>
      </c>
      <c r="E793" s="3" t="str">
        <f aca="false">"06"</f>
        <v>06</v>
      </c>
      <c r="F793" s="3" t="n">
        <v>0</v>
      </c>
      <c r="G793" s="3" t="n">
        <v>0</v>
      </c>
      <c r="H793" s="3" t="n">
        <f aca="false">F793/2+G793/2</f>
        <v>0</v>
      </c>
      <c r="I793" s="3" t="n">
        <f aca="false">RANK(H793,$H$453:$H$805,0)</f>
        <v>299</v>
      </c>
    </row>
    <row r="794" customFormat="false" ht="18" hidden="false" customHeight="true" outlineLevel="0" collapsed="false">
      <c r="A794" s="3" t="n">
        <v>792</v>
      </c>
      <c r="B794" s="3" t="str">
        <f aca="false">"51436062610"</f>
        <v>51436062610</v>
      </c>
      <c r="C794" s="6" t="str">
        <f aca="false">"乡镇农村综合服务中心"</f>
        <v>乡镇农村综合服务中心</v>
      </c>
      <c r="D794" s="3" t="str">
        <f aca="false">"工作人员c"</f>
        <v>工作人员c</v>
      </c>
      <c r="E794" s="3" t="str">
        <f aca="false">"06"</f>
        <v>06</v>
      </c>
      <c r="F794" s="3" t="n">
        <v>0</v>
      </c>
      <c r="G794" s="3" t="n">
        <v>0</v>
      </c>
      <c r="H794" s="3" t="n">
        <f aca="false">F794/2+G794/2</f>
        <v>0</v>
      </c>
      <c r="I794" s="3" t="n">
        <f aca="false">RANK(H794,$H$453:$H$805,0)</f>
        <v>299</v>
      </c>
    </row>
    <row r="795" customFormat="false" ht="18" hidden="false" customHeight="true" outlineLevel="0" collapsed="false">
      <c r="A795" s="3" t="n">
        <v>793</v>
      </c>
      <c r="B795" s="3" t="str">
        <f aca="false">"51436062611"</f>
        <v>51436062611</v>
      </c>
      <c r="C795" s="6" t="str">
        <f aca="false">"乡镇农村综合服务中心"</f>
        <v>乡镇农村综合服务中心</v>
      </c>
      <c r="D795" s="3" t="str">
        <f aca="false">"工作人员c"</f>
        <v>工作人员c</v>
      </c>
      <c r="E795" s="3" t="str">
        <f aca="false">"06"</f>
        <v>06</v>
      </c>
      <c r="F795" s="3" t="n">
        <v>0</v>
      </c>
      <c r="G795" s="3" t="n">
        <v>0</v>
      </c>
      <c r="H795" s="3" t="n">
        <f aca="false">F795/2+G795/2</f>
        <v>0</v>
      </c>
      <c r="I795" s="3" t="n">
        <f aca="false">RANK(H795,$H$453:$H$805,0)</f>
        <v>299</v>
      </c>
    </row>
    <row r="796" customFormat="false" ht="18" hidden="false" customHeight="true" outlineLevel="0" collapsed="false">
      <c r="A796" s="3" t="n">
        <v>794</v>
      </c>
      <c r="B796" s="3" t="str">
        <f aca="false">"51436062615"</f>
        <v>51436062615</v>
      </c>
      <c r="C796" s="6" t="str">
        <f aca="false">"乡镇农村综合服务中心"</f>
        <v>乡镇农村综合服务中心</v>
      </c>
      <c r="D796" s="3" t="str">
        <f aca="false">"工作人员c"</f>
        <v>工作人员c</v>
      </c>
      <c r="E796" s="3" t="str">
        <f aca="false">"06"</f>
        <v>06</v>
      </c>
      <c r="F796" s="3" t="n">
        <v>0</v>
      </c>
      <c r="G796" s="3" t="n">
        <v>0</v>
      </c>
      <c r="H796" s="3" t="n">
        <f aca="false">F796/2+G796/2</f>
        <v>0</v>
      </c>
      <c r="I796" s="3" t="n">
        <f aca="false">RANK(H796,$H$453:$H$805,0)</f>
        <v>299</v>
      </c>
    </row>
    <row r="797" customFormat="false" ht="18" hidden="false" customHeight="true" outlineLevel="0" collapsed="false">
      <c r="A797" s="3" t="n">
        <v>795</v>
      </c>
      <c r="B797" s="3" t="str">
        <f aca="false">"51436062622"</f>
        <v>51436062622</v>
      </c>
      <c r="C797" s="6" t="str">
        <f aca="false">"乡镇农村综合服务中心"</f>
        <v>乡镇农村综合服务中心</v>
      </c>
      <c r="D797" s="3" t="str">
        <f aca="false">"工作人员c"</f>
        <v>工作人员c</v>
      </c>
      <c r="E797" s="3" t="str">
        <f aca="false">"06"</f>
        <v>06</v>
      </c>
      <c r="F797" s="3" t="n">
        <v>0</v>
      </c>
      <c r="G797" s="3" t="n">
        <v>0</v>
      </c>
      <c r="H797" s="3" t="n">
        <f aca="false">F797/2+G797/2</f>
        <v>0</v>
      </c>
      <c r="I797" s="3" t="n">
        <f aca="false">RANK(H797,$H$453:$H$805,0)</f>
        <v>299</v>
      </c>
    </row>
    <row r="798" customFormat="false" ht="18" hidden="false" customHeight="true" outlineLevel="0" collapsed="false">
      <c r="A798" s="3" t="n">
        <v>796</v>
      </c>
      <c r="B798" s="3" t="str">
        <f aca="false">"51436062630"</f>
        <v>51436062630</v>
      </c>
      <c r="C798" s="6" t="str">
        <f aca="false">"乡镇农村综合服务中心"</f>
        <v>乡镇农村综合服务中心</v>
      </c>
      <c r="D798" s="3" t="str">
        <f aca="false">"工作人员c"</f>
        <v>工作人员c</v>
      </c>
      <c r="E798" s="3" t="str">
        <f aca="false">"06"</f>
        <v>06</v>
      </c>
      <c r="F798" s="3" t="n">
        <v>0</v>
      </c>
      <c r="G798" s="3" t="n">
        <v>0</v>
      </c>
      <c r="H798" s="3" t="n">
        <f aca="false">F798/2+G798/2</f>
        <v>0</v>
      </c>
      <c r="I798" s="3" t="n">
        <f aca="false">RANK(H798,$H$453:$H$805,0)</f>
        <v>299</v>
      </c>
    </row>
    <row r="799" customFormat="false" ht="18" hidden="false" customHeight="true" outlineLevel="0" collapsed="false">
      <c r="A799" s="3" t="n">
        <v>797</v>
      </c>
      <c r="B799" s="3" t="str">
        <f aca="false">"51436062701"</f>
        <v>51436062701</v>
      </c>
      <c r="C799" s="6" t="str">
        <f aca="false">"乡镇农村综合服务中心"</f>
        <v>乡镇农村综合服务中心</v>
      </c>
      <c r="D799" s="3" t="str">
        <f aca="false">"工作人员c"</f>
        <v>工作人员c</v>
      </c>
      <c r="E799" s="3" t="str">
        <f aca="false">"06"</f>
        <v>06</v>
      </c>
      <c r="F799" s="3" t="n">
        <v>0</v>
      </c>
      <c r="G799" s="3" t="n">
        <v>0</v>
      </c>
      <c r="H799" s="3" t="n">
        <f aca="false">F799/2+G799/2</f>
        <v>0</v>
      </c>
      <c r="I799" s="3" t="n">
        <f aca="false">RANK(H799,$H$453:$H$805,0)</f>
        <v>299</v>
      </c>
    </row>
    <row r="800" customFormat="false" ht="18" hidden="false" customHeight="true" outlineLevel="0" collapsed="false">
      <c r="A800" s="3" t="n">
        <v>798</v>
      </c>
      <c r="B800" s="3" t="str">
        <f aca="false">"51436062702"</f>
        <v>51436062702</v>
      </c>
      <c r="C800" s="6" t="str">
        <f aca="false">"乡镇农村综合服务中心"</f>
        <v>乡镇农村综合服务中心</v>
      </c>
      <c r="D800" s="3" t="str">
        <f aca="false">"工作人员c"</f>
        <v>工作人员c</v>
      </c>
      <c r="E800" s="3" t="str">
        <f aca="false">"06"</f>
        <v>06</v>
      </c>
      <c r="F800" s="3" t="n">
        <v>0</v>
      </c>
      <c r="G800" s="3" t="n">
        <v>0</v>
      </c>
      <c r="H800" s="3" t="n">
        <f aca="false">F800/2+G800/2</f>
        <v>0</v>
      </c>
      <c r="I800" s="3" t="n">
        <f aca="false">RANK(H800,$H$453:$H$805,0)</f>
        <v>299</v>
      </c>
    </row>
    <row r="801" customFormat="false" ht="18" hidden="false" customHeight="true" outlineLevel="0" collapsed="false">
      <c r="A801" s="3" t="n">
        <v>799</v>
      </c>
      <c r="B801" s="3" t="str">
        <f aca="false">"51436062705"</f>
        <v>51436062705</v>
      </c>
      <c r="C801" s="6" t="str">
        <f aca="false">"乡镇农村综合服务中心"</f>
        <v>乡镇农村综合服务中心</v>
      </c>
      <c r="D801" s="3" t="str">
        <f aca="false">"工作人员c"</f>
        <v>工作人员c</v>
      </c>
      <c r="E801" s="3" t="str">
        <f aca="false">"06"</f>
        <v>06</v>
      </c>
      <c r="F801" s="3" t="n">
        <v>0</v>
      </c>
      <c r="G801" s="3" t="n">
        <v>0</v>
      </c>
      <c r="H801" s="3" t="n">
        <f aca="false">F801/2+G801/2</f>
        <v>0</v>
      </c>
      <c r="I801" s="3" t="n">
        <f aca="false">RANK(H801,$H$453:$H$805,0)</f>
        <v>299</v>
      </c>
    </row>
    <row r="802" customFormat="false" ht="18" hidden="false" customHeight="true" outlineLevel="0" collapsed="false">
      <c r="A802" s="3" t="n">
        <v>800</v>
      </c>
      <c r="B802" s="3" t="str">
        <f aca="false">"51436062712"</f>
        <v>51436062712</v>
      </c>
      <c r="C802" s="6" t="str">
        <f aca="false">"乡镇农村综合服务中心"</f>
        <v>乡镇农村综合服务中心</v>
      </c>
      <c r="D802" s="3" t="str">
        <f aca="false">"工作人员c"</f>
        <v>工作人员c</v>
      </c>
      <c r="E802" s="3" t="str">
        <f aca="false">"06"</f>
        <v>06</v>
      </c>
      <c r="F802" s="3" t="n">
        <v>0</v>
      </c>
      <c r="G802" s="3" t="n">
        <v>0</v>
      </c>
      <c r="H802" s="3" t="n">
        <f aca="false">F802/2+G802/2</f>
        <v>0</v>
      </c>
      <c r="I802" s="3" t="n">
        <f aca="false">RANK(H802,$H$453:$H$805,0)</f>
        <v>299</v>
      </c>
    </row>
    <row r="803" customFormat="false" ht="18" hidden="false" customHeight="true" outlineLevel="0" collapsed="false">
      <c r="A803" s="3" t="n">
        <v>801</v>
      </c>
      <c r="B803" s="3" t="str">
        <f aca="false">"51436062717"</f>
        <v>51436062717</v>
      </c>
      <c r="C803" s="6" t="str">
        <f aca="false">"乡镇农村综合服务中心"</f>
        <v>乡镇农村综合服务中心</v>
      </c>
      <c r="D803" s="3" t="str">
        <f aca="false">"工作人员c"</f>
        <v>工作人员c</v>
      </c>
      <c r="E803" s="3" t="str">
        <f aca="false">"06"</f>
        <v>06</v>
      </c>
      <c r="F803" s="3" t="n">
        <v>0</v>
      </c>
      <c r="G803" s="3" t="n">
        <v>0</v>
      </c>
      <c r="H803" s="3" t="n">
        <f aca="false">F803/2+G803/2</f>
        <v>0</v>
      </c>
      <c r="I803" s="3" t="n">
        <f aca="false">RANK(H803,$H$453:$H$805,0)</f>
        <v>299</v>
      </c>
    </row>
    <row r="804" customFormat="false" ht="18" hidden="false" customHeight="true" outlineLevel="0" collapsed="false">
      <c r="A804" s="3" t="n">
        <v>802</v>
      </c>
      <c r="B804" s="3" t="str">
        <f aca="false">"51436062718"</f>
        <v>51436062718</v>
      </c>
      <c r="C804" s="6" t="str">
        <f aca="false">"乡镇农村综合服务中心"</f>
        <v>乡镇农村综合服务中心</v>
      </c>
      <c r="D804" s="3" t="str">
        <f aca="false">"工作人员c"</f>
        <v>工作人员c</v>
      </c>
      <c r="E804" s="3" t="str">
        <f aca="false">"06"</f>
        <v>06</v>
      </c>
      <c r="F804" s="3" t="n">
        <v>0</v>
      </c>
      <c r="G804" s="3" t="n">
        <v>0</v>
      </c>
      <c r="H804" s="3" t="n">
        <f aca="false">F804/2+G804/2</f>
        <v>0</v>
      </c>
      <c r="I804" s="3" t="n">
        <f aca="false">RANK(H804,$H$453:$H$805,0)</f>
        <v>299</v>
      </c>
    </row>
    <row r="805" customFormat="false" ht="18" hidden="false" customHeight="true" outlineLevel="0" collapsed="false">
      <c r="A805" s="3" t="n">
        <v>803</v>
      </c>
      <c r="B805" s="3" t="str">
        <f aca="false">"51436062722"</f>
        <v>51436062722</v>
      </c>
      <c r="C805" s="6" t="str">
        <f aca="false">"乡镇农村综合服务中心"</f>
        <v>乡镇农村综合服务中心</v>
      </c>
      <c r="D805" s="3" t="str">
        <f aca="false">"工作人员c"</f>
        <v>工作人员c</v>
      </c>
      <c r="E805" s="3" t="str">
        <f aca="false">"06"</f>
        <v>06</v>
      </c>
      <c r="F805" s="3" t="n">
        <v>0</v>
      </c>
      <c r="G805" s="3" t="n">
        <v>0</v>
      </c>
      <c r="H805" s="3" t="n">
        <f aca="false">F805/2+G805/2</f>
        <v>0</v>
      </c>
      <c r="I805" s="3" t="n">
        <f aca="false">RANK(H805,$H$453:$H$805,0)</f>
        <v>299</v>
      </c>
    </row>
    <row r="806" customFormat="false" ht="18" hidden="false" customHeight="true" outlineLevel="0" collapsed="false">
      <c r="A806" s="3" t="n">
        <v>804</v>
      </c>
      <c r="B806" s="3" t="str">
        <f aca="false">"51436073316"</f>
        <v>51436073316</v>
      </c>
      <c r="C806" s="6" t="str">
        <f aca="false">"乡镇农村综合服务中心"</f>
        <v>乡镇农村综合服务中心</v>
      </c>
      <c r="D806" s="3" t="str">
        <f aca="false">"工作人员d"</f>
        <v>工作人员d</v>
      </c>
      <c r="E806" s="3" t="str">
        <f aca="false">"07"</f>
        <v>07</v>
      </c>
      <c r="F806" s="3" t="n">
        <v>58</v>
      </c>
      <c r="G806" s="3" t="n">
        <v>71</v>
      </c>
      <c r="H806" s="3" t="n">
        <f aca="false">F806/2+G806/2</f>
        <v>64.5</v>
      </c>
      <c r="I806" s="3" t="n">
        <f aca="false">RANK(H806,$H$806:$H$1025,0)</f>
        <v>1</v>
      </c>
    </row>
    <row r="807" customFormat="false" ht="18" hidden="false" customHeight="true" outlineLevel="0" collapsed="false">
      <c r="A807" s="3" t="n">
        <v>805</v>
      </c>
      <c r="B807" s="3" t="str">
        <f aca="false">"51436073313"</f>
        <v>51436073313</v>
      </c>
      <c r="C807" s="6" t="str">
        <f aca="false">"乡镇农村综合服务中心"</f>
        <v>乡镇农村综合服务中心</v>
      </c>
      <c r="D807" s="3" t="str">
        <f aca="false">"工作人员d"</f>
        <v>工作人员d</v>
      </c>
      <c r="E807" s="3" t="str">
        <f aca="false">"07"</f>
        <v>07</v>
      </c>
      <c r="F807" s="3" t="n">
        <v>48</v>
      </c>
      <c r="G807" s="3" t="n">
        <v>60</v>
      </c>
      <c r="H807" s="3" t="n">
        <f aca="false">F807/2+G807/2</f>
        <v>54</v>
      </c>
      <c r="I807" s="3" t="n">
        <f aca="false">RANK(H807,$H$806:$H$1025,0)</f>
        <v>2</v>
      </c>
    </row>
    <row r="808" customFormat="false" ht="18" hidden="false" customHeight="true" outlineLevel="0" collapsed="false">
      <c r="A808" s="3" t="n">
        <v>806</v>
      </c>
      <c r="B808" s="3" t="str">
        <f aca="false">"51436073321"</f>
        <v>51436073321</v>
      </c>
      <c r="C808" s="6" t="str">
        <f aca="false">"乡镇农村综合服务中心"</f>
        <v>乡镇农村综合服务中心</v>
      </c>
      <c r="D808" s="3" t="str">
        <f aca="false">"工作人员d"</f>
        <v>工作人员d</v>
      </c>
      <c r="E808" s="3" t="str">
        <f aca="false">"07"</f>
        <v>07</v>
      </c>
      <c r="F808" s="3" t="n">
        <v>55</v>
      </c>
      <c r="G808" s="3" t="n">
        <v>53</v>
      </c>
      <c r="H808" s="3" t="n">
        <f aca="false">F808/2+G808/2</f>
        <v>54</v>
      </c>
      <c r="I808" s="3" t="n">
        <f aca="false">RANK(H808,$H$806:$H$1025,0)</f>
        <v>2</v>
      </c>
    </row>
    <row r="809" customFormat="false" ht="18" hidden="false" customHeight="true" outlineLevel="0" collapsed="false">
      <c r="A809" s="3" t="n">
        <v>807</v>
      </c>
      <c r="B809" s="3" t="str">
        <f aca="false">"51436073011"</f>
        <v>51436073011</v>
      </c>
      <c r="C809" s="6" t="str">
        <f aca="false">"乡镇农村综合服务中心"</f>
        <v>乡镇农村综合服务中心</v>
      </c>
      <c r="D809" s="3" t="str">
        <f aca="false">"工作人员d"</f>
        <v>工作人员d</v>
      </c>
      <c r="E809" s="3" t="str">
        <f aca="false">"07"</f>
        <v>07</v>
      </c>
      <c r="F809" s="3" t="n">
        <v>50</v>
      </c>
      <c r="G809" s="3" t="n">
        <v>56</v>
      </c>
      <c r="H809" s="3" t="n">
        <f aca="false">F809/2+G809/2</f>
        <v>53</v>
      </c>
      <c r="I809" s="3" t="n">
        <f aca="false">RANK(H809,$H$806:$H$1025,0)</f>
        <v>4</v>
      </c>
    </row>
    <row r="810" customFormat="false" ht="18" hidden="false" customHeight="true" outlineLevel="0" collapsed="false">
      <c r="A810" s="3" t="n">
        <v>808</v>
      </c>
      <c r="B810" s="3" t="str">
        <f aca="false">"51436073407"</f>
        <v>51436073407</v>
      </c>
      <c r="C810" s="6" t="str">
        <f aca="false">"乡镇农村综合服务中心"</f>
        <v>乡镇农村综合服务中心</v>
      </c>
      <c r="D810" s="3" t="str">
        <f aca="false">"工作人员d"</f>
        <v>工作人员d</v>
      </c>
      <c r="E810" s="3" t="str">
        <f aca="false">"07"</f>
        <v>07</v>
      </c>
      <c r="F810" s="3" t="n">
        <v>49</v>
      </c>
      <c r="G810" s="3" t="n">
        <v>56</v>
      </c>
      <c r="H810" s="3" t="n">
        <f aca="false">F810/2+G810/2</f>
        <v>52.5</v>
      </c>
      <c r="I810" s="3" t="n">
        <f aca="false">RANK(H810,$H$806:$H$1025,0)</f>
        <v>5</v>
      </c>
    </row>
    <row r="811" customFormat="false" ht="18" hidden="false" customHeight="true" outlineLevel="0" collapsed="false">
      <c r="A811" s="3" t="n">
        <v>809</v>
      </c>
      <c r="B811" s="3" t="str">
        <f aca="false">"51436073417"</f>
        <v>51436073417</v>
      </c>
      <c r="C811" s="6" t="str">
        <f aca="false">"乡镇农村综合服务中心"</f>
        <v>乡镇农村综合服务中心</v>
      </c>
      <c r="D811" s="3" t="str">
        <f aca="false">"工作人员d"</f>
        <v>工作人员d</v>
      </c>
      <c r="E811" s="3" t="str">
        <f aca="false">"07"</f>
        <v>07</v>
      </c>
      <c r="F811" s="3" t="n">
        <v>47</v>
      </c>
      <c r="G811" s="3" t="n">
        <v>57</v>
      </c>
      <c r="H811" s="3" t="n">
        <f aca="false">F811/2+G811/2</f>
        <v>52</v>
      </c>
      <c r="I811" s="3" t="n">
        <f aca="false">RANK(H811,$H$806:$H$1025,0)</f>
        <v>6</v>
      </c>
    </row>
    <row r="812" customFormat="false" ht="18" hidden="false" customHeight="true" outlineLevel="0" collapsed="false">
      <c r="A812" s="3" t="n">
        <v>810</v>
      </c>
      <c r="B812" s="3" t="str">
        <f aca="false">"51436073319"</f>
        <v>51436073319</v>
      </c>
      <c r="C812" s="6" t="str">
        <f aca="false">"乡镇农村综合服务中心"</f>
        <v>乡镇农村综合服务中心</v>
      </c>
      <c r="D812" s="3" t="str">
        <f aca="false">"工作人员d"</f>
        <v>工作人员d</v>
      </c>
      <c r="E812" s="3" t="str">
        <f aca="false">"07"</f>
        <v>07</v>
      </c>
      <c r="F812" s="3" t="n">
        <v>57</v>
      </c>
      <c r="G812" s="3" t="n">
        <v>46</v>
      </c>
      <c r="H812" s="3" t="n">
        <f aca="false">F812/2+G812/2</f>
        <v>51.5</v>
      </c>
      <c r="I812" s="3" t="n">
        <f aca="false">RANK(H812,$H$806:$H$1025,0)</f>
        <v>7</v>
      </c>
    </row>
    <row r="813" customFormat="false" ht="18" hidden="false" customHeight="true" outlineLevel="0" collapsed="false">
      <c r="A813" s="3" t="n">
        <v>811</v>
      </c>
      <c r="B813" s="3" t="str">
        <f aca="false">"51436072921"</f>
        <v>51436072921</v>
      </c>
      <c r="C813" s="6" t="str">
        <f aca="false">"乡镇农村综合服务中心"</f>
        <v>乡镇农村综合服务中心</v>
      </c>
      <c r="D813" s="3" t="str">
        <f aca="false">"工作人员d"</f>
        <v>工作人员d</v>
      </c>
      <c r="E813" s="3" t="str">
        <f aca="false">"07"</f>
        <v>07</v>
      </c>
      <c r="F813" s="3" t="n">
        <v>42</v>
      </c>
      <c r="G813" s="3" t="n">
        <v>59</v>
      </c>
      <c r="H813" s="3" t="n">
        <f aca="false">F813/2+G813/2</f>
        <v>50.5</v>
      </c>
      <c r="I813" s="3" t="n">
        <f aca="false">RANK(H813,$H$806:$H$1025,0)</f>
        <v>8</v>
      </c>
    </row>
    <row r="814" customFormat="false" ht="18" hidden="false" customHeight="true" outlineLevel="0" collapsed="false">
      <c r="A814" s="3" t="n">
        <v>812</v>
      </c>
      <c r="B814" s="3" t="str">
        <f aca="false">"51436072827"</f>
        <v>51436072827</v>
      </c>
      <c r="C814" s="6" t="str">
        <f aca="false">"乡镇农村综合服务中心"</f>
        <v>乡镇农村综合服务中心</v>
      </c>
      <c r="D814" s="3" t="str">
        <f aca="false">"工作人员d"</f>
        <v>工作人员d</v>
      </c>
      <c r="E814" s="3" t="str">
        <f aca="false">"07"</f>
        <v>07</v>
      </c>
      <c r="F814" s="3" t="n">
        <v>43</v>
      </c>
      <c r="G814" s="3" t="n">
        <v>54</v>
      </c>
      <c r="H814" s="3" t="n">
        <f aca="false">F814/2+G814/2</f>
        <v>48.5</v>
      </c>
      <c r="I814" s="3" t="n">
        <f aca="false">RANK(H814,$H$806:$H$1025,0)</f>
        <v>9</v>
      </c>
    </row>
    <row r="815" customFormat="false" ht="18" hidden="false" customHeight="true" outlineLevel="0" collapsed="false">
      <c r="A815" s="3" t="n">
        <v>813</v>
      </c>
      <c r="B815" s="3" t="str">
        <f aca="false">"51436073202"</f>
        <v>51436073202</v>
      </c>
      <c r="C815" s="6" t="str">
        <f aca="false">"乡镇农村综合服务中心"</f>
        <v>乡镇农村综合服务中心</v>
      </c>
      <c r="D815" s="3" t="str">
        <f aca="false">"工作人员d"</f>
        <v>工作人员d</v>
      </c>
      <c r="E815" s="3" t="str">
        <f aca="false">"07"</f>
        <v>07</v>
      </c>
      <c r="F815" s="3" t="n">
        <v>44</v>
      </c>
      <c r="G815" s="3" t="n">
        <v>52</v>
      </c>
      <c r="H815" s="3" t="n">
        <f aca="false">F815/2+G815/2</f>
        <v>48</v>
      </c>
      <c r="I815" s="3" t="n">
        <f aca="false">RANK(H815,$H$806:$H$1025,0)</f>
        <v>10</v>
      </c>
    </row>
    <row r="816" customFormat="false" ht="18" hidden="false" customHeight="true" outlineLevel="0" collapsed="false">
      <c r="A816" s="3" t="n">
        <v>814</v>
      </c>
      <c r="B816" s="3" t="str">
        <f aca="false">"51436073014"</f>
        <v>51436073014</v>
      </c>
      <c r="C816" s="6" t="str">
        <f aca="false">"乡镇农村综合服务中心"</f>
        <v>乡镇农村综合服务中心</v>
      </c>
      <c r="D816" s="3" t="str">
        <f aca="false">"工作人员d"</f>
        <v>工作人员d</v>
      </c>
      <c r="E816" s="3" t="str">
        <f aca="false">"07"</f>
        <v>07</v>
      </c>
      <c r="F816" s="3" t="n">
        <v>58</v>
      </c>
      <c r="G816" s="3" t="n">
        <v>37</v>
      </c>
      <c r="H816" s="3" t="n">
        <f aca="false">F816/2+G816/2</f>
        <v>47.5</v>
      </c>
      <c r="I816" s="3" t="n">
        <f aca="false">RANK(H816,$H$806:$H$1025,0)</f>
        <v>11</v>
      </c>
    </row>
    <row r="817" customFormat="false" ht="18" hidden="false" customHeight="true" outlineLevel="0" collapsed="false">
      <c r="A817" s="3" t="n">
        <v>815</v>
      </c>
      <c r="B817" s="3" t="str">
        <f aca="false">"51436073304"</f>
        <v>51436073304</v>
      </c>
      <c r="C817" s="6" t="str">
        <f aca="false">"乡镇农村综合服务中心"</f>
        <v>乡镇农村综合服务中心</v>
      </c>
      <c r="D817" s="3" t="str">
        <f aca="false">"工作人员d"</f>
        <v>工作人员d</v>
      </c>
      <c r="E817" s="3" t="str">
        <f aca="false">"07"</f>
        <v>07</v>
      </c>
      <c r="F817" s="3" t="n">
        <v>45</v>
      </c>
      <c r="G817" s="3" t="n">
        <v>50</v>
      </c>
      <c r="H817" s="3" t="n">
        <f aca="false">F817/2+G817/2</f>
        <v>47.5</v>
      </c>
      <c r="I817" s="3" t="n">
        <f aca="false">RANK(H817,$H$806:$H$1025,0)</f>
        <v>11</v>
      </c>
    </row>
    <row r="818" customFormat="false" ht="18" hidden="false" customHeight="true" outlineLevel="0" collapsed="false">
      <c r="A818" s="3" t="n">
        <v>816</v>
      </c>
      <c r="B818" s="3" t="str">
        <f aca="false">"51436073111"</f>
        <v>51436073111</v>
      </c>
      <c r="C818" s="6" t="str">
        <f aca="false">"乡镇农村综合服务中心"</f>
        <v>乡镇农村综合服务中心</v>
      </c>
      <c r="D818" s="3" t="str">
        <f aca="false">"工作人员d"</f>
        <v>工作人员d</v>
      </c>
      <c r="E818" s="3" t="str">
        <f aca="false">"07"</f>
        <v>07</v>
      </c>
      <c r="F818" s="3" t="n">
        <v>46</v>
      </c>
      <c r="G818" s="3" t="n">
        <v>48</v>
      </c>
      <c r="H818" s="3" t="n">
        <f aca="false">F818/2+G818/2</f>
        <v>47</v>
      </c>
      <c r="I818" s="3" t="n">
        <f aca="false">RANK(H818,$H$806:$H$1025,0)</f>
        <v>13</v>
      </c>
    </row>
    <row r="819" customFormat="false" ht="18" hidden="false" customHeight="true" outlineLevel="0" collapsed="false">
      <c r="A819" s="3" t="n">
        <v>817</v>
      </c>
      <c r="B819" s="3" t="str">
        <f aca="false">"51436073224"</f>
        <v>51436073224</v>
      </c>
      <c r="C819" s="6" t="str">
        <f aca="false">"乡镇农村综合服务中心"</f>
        <v>乡镇农村综合服务中心</v>
      </c>
      <c r="D819" s="3" t="str">
        <f aca="false">"工作人员d"</f>
        <v>工作人员d</v>
      </c>
      <c r="E819" s="3" t="str">
        <f aca="false">"07"</f>
        <v>07</v>
      </c>
      <c r="F819" s="3" t="n">
        <v>51</v>
      </c>
      <c r="G819" s="3" t="n">
        <v>43</v>
      </c>
      <c r="H819" s="3" t="n">
        <f aca="false">F819/2+G819/2</f>
        <v>47</v>
      </c>
      <c r="I819" s="3" t="n">
        <f aca="false">RANK(H819,$H$806:$H$1025,0)</f>
        <v>13</v>
      </c>
    </row>
    <row r="820" customFormat="false" ht="18" hidden="false" customHeight="true" outlineLevel="0" collapsed="false">
      <c r="A820" s="3" t="n">
        <v>818</v>
      </c>
      <c r="B820" s="3" t="str">
        <f aca="false">"51436072907"</f>
        <v>51436072907</v>
      </c>
      <c r="C820" s="6" t="str">
        <f aca="false">"乡镇农村综合服务中心"</f>
        <v>乡镇农村综合服务中心</v>
      </c>
      <c r="D820" s="3" t="str">
        <f aca="false">"工作人员d"</f>
        <v>工作人员d</v>
      </c>
      <c r="E820" s="3" t="str">
        <f aca="false">"07"</f>
        <v>07</v>
      </c>
      <c r="F820" s="3" t="n">
        <v>42</v>
      </c>
      <c r="G820" s="3" t="n">
        <v>51</v>
      </c>
      <c r="H820" s="3" t="n">
        <f aca="false">F820/2+G820/2</f>
        <v>46.5</v>
      </c>
      <c r="I820" s="3" t="n">
        <f aca="false">RANK(H820,$H$806:$H$1025,0)</f>
        <v>15</v>
      </c>
    </row>
    <row r="821" customFormat="false" ht="18" hidden="false" customHeight="true" outlineLevel="0" collapsed="false">
      <c r="A821" s="3" t="n">
        <v>819</v>
      </c>
      <c r="B821" s="3" t="str">
        <f aca="false">"51436073209"</f>
        <v>51436073209</v>
      </c>
      <c r="C821" s="6" t="str">
        <f aca="false">"乡镇农村综合服务中心"</f>
        <v>乡镇农村综合服务中心</v>
      </c>
      <c r="D821" s="3" t="str">
        <f aca="false">"工作人员d"</f>
        <v>工作人员d</v>
      </c>
      <c r="E821" s="3" t="str">
        <f aca="false">"07"</f>
        <v>07</v>
      </c>
      <c r="F821" s="3" t="n">
        <v>58</v>
      </c>
      <c r="G821" s="3" t="n">
        <v>35</v>
      </c>
      <c r="H821" s="3" t="n">
        <f aca="false">F821/2+G821/2</f>
        <v>46.5</v>
      </c>
      <c r="I821" s="3" t="n">
        <f aca="false">RANK(H821,$H$806:$H$1025,0)</f>
        <v>15</v>
      </c>
    </row>
    <row r="822" customFormat="false" ht="18" hidden="false" customHeight="true" outlineLevel="0" collapsed="false">
      <c r="A822" s="3" t="n">
        <v>820</v>
      </c>
      <c r="B822" s="3" t="str">
        <f aca="false">"51436073017"</f>
        <v>51436073017</v>
      </c>
      <c r="C822" s="6" t="str">
        <f aca="false">"乡镇农村综合服务中心"</f>
        <v>乡镇农村综合服务中心</v>
      </c>
      <c r="D822" s="3" t="str">
        <f aca="false">"工作人员d"</f>
        <v>工作人员d</v>
      </c>
      <c r="E822" s="3" t="str">
        <f aca="false">"07"</f>
        <v>07</v>
      </c>
      <c r="F822" s="3" t="n">
        <v>53</v>
      </c>
      <c r="G822" s="3" t="n">
        <v>39</v>
      </c>
      <c r="H822" s="3" t="n">
        <f aca="false">F822/2+G822/2</f>
        <v>46</v>
      </c>
      <c r="I822" s="3" t="n">
        <f aca="false">RANK(H822,$H$806:$H$1025,0)</f>
        <v>17</v>
      </c>
    </row>
    <row r="823" customFormat="false" ht="18" hidden="false" customHeight="true" outlineLevel="0" collapsed="false">
      <c r="A823" s="3" t="n">
        <v>821</v>
      </c>
      <c r="B823" s="3" t="str">
        <f aca="false">"51436073320"</f>
        <v>51436073320</v>
      </c>
      <c r="C823" s="6" t="str">
        <f aca="false">"乡镇农村综合服务中心"</f>
        <v>乡镇农村综合服务中心</v>
      </c>
      <c r="D823" s="3" t="str">
        <f aca="false">"工作人员d"</f>
        <v>工作人员d</v>
      </c>
      <c r="E823" s="3" t="str">
        <f aca="false">"07"</f>
        <v>07</v>
      </c>
      <c r="F823" s="3" t="n">
        <v>42</v>
      </c>
      <c r="G823" s="3" t="n">
        <v>50</v>
      </c>
      <c r="H823" s="3" t="n">
        <f aca="false">F823/2+G823/2</f>
        <v>46</v>
      </c>
      <c r="I823" s="3" t="n">
        <f aca="false">RANK(H823,$H$806:$H$1025,0)</f>
        <v>17</v>
      </c>
    </row>
    <row r="824" customFormat="false" ht="18" hidden="false" customHeight="true" outlineLevel="0" collapsed="false">
      <c r="A824" s="3" t="n">
        <v>822</v>
      </c>
      <c r="B824" s="3" t="str">
        <f aca="false">"51436072927"</f>
        <v>51436072927</v>
      </c>
      <c r="C824" s="6" t="str">
        <f aca="false">"乡镇农村综合服务中心"</f>
        <v>乡镇农村综合服务中心</v>
      </c>
      <c r="D824" s="3" t="str">
        <f aca="false">"工作人员d"</f>
        <v>工作人员d</v>
      </c>
      <c r="E824" s="3" t="str">
        <f aca="false">"07"</f>
        <v>07</v>
      </c>
      <c r="F824" s="3" t="n">
        <v>50</v>
      </c>
      <c r="G824" s="3" t="n">
        <v>40</v>
      </c>
      <c r="H824" s="3" t="n">
        <f aca="false">F824/2+G824/2</f>
        <v>45</v>
      </c>
      <c r="I824" s="3" t="n">
        <f aca="false">RANK(H824,$H$806:$H$1025,0)</f>
        <v>19</v>
      </c>
    </row>
    <row r="825" customFormat="false" ht="18" hidden="false" customHeight="true" outlineLevel="0" collapsed="false">
      <c r="A825" s="3" t="n">
        <v>823</v>
      </c>
      <c r="B825" s="3" t="str">
        <f aca="false">"51436073005"</f>
        <v>51436073005</v>
      </c>
      <c r="C825" s="6" t="str">
        <f aca="false">"乡镇农村综合服务中心"</f>
        <v>乡镇农村综合服务中心</v>
      </c>
      <c r="D825" s="3" t="str">
        <f aca="false">"工作人员d"</f>
        <v>工作人员d</v>
      </c>
      <c r="E825" s="3" t="str">
        <f aca="false">"07"</f>
        <v>07</v>
      </c>
      <c r="F825" s="3" t="n">
        <v>46</v>
      </c>
      <c r="G825" s="3" t="n">
        <v>44</v>
      </c>
      <c r="H825" s="3" t="n">
        <f aca="false">F825/2+G825/2</f>
        <v>45</v>
      </c>
      <c r="I825" s="3" t="n">
        <f aca="false">RANK(H825,$H$806:$H$1025,0)</f>
        <v>19</v>
      </c>
    </row>
    <row r="826" customFormat="false" ht="18" hidden="false" customHeight="true" outlineLevel="0" collapsed="false">
      <c r="A826" s="3" t="n">
        <v>824</v>
      </c>
      <c r="B826" s="3" t="str">
        <f aca="false">"51436073021"</f>
        <v>51436073021</v>
      </c>
      <c r="C826" s="6" t="str">
        <f aca="false">"乡镇农村综合服务中心"</f>
        <v>乡镇农村综合服务中心</v>
      </c>
      <c r="D826" s="3" t="str">
        <f aca="false">"工作人员d"</f>
        <v>工作人员d</v>
      </c>
      <c r="E826" s="3" t="str">
        <f aca="false">"07"</f>
        <v>07</v>
      </c>
      <c r="F826" s="3" t="n">
        <v>43</v>
      </c>
      <c r="G826" s="3" t="n">
        <v>47</v>
      </c>
      <c r="H826" s="3" t="n">
        <f aca="false">F826/2+G826/2</f>
        <v>45</v>
      </c>
      <c r="I826" s="3" t="n">
        <f aca="false">RANK(H826,$H$806:$H$1025,0)</f>
        <v>19</v>
      </c>
    </row>
    <row r="827" customFormat="false" ht="18" hidden="false" customHeight="true" outlineLevel="0" collapsed="false">
      <c r="A827" s="3" t="n">
        <v>825</v>
      </c>
      <c r="B827" s="3" t="str">
        <f aca="false">"51436073128"</f>
        <v>51436073128</v>
      </c>
      <c r="C827" s="6" t="str">
        <f aca="false">"乡镇农村综合服务中心"</f>
        <v>乡镇农村综合服务中心</v>
      </c>
      <c r="D827" s="3" t="str">
        <f aca="false">"工作人员d"</f>
        <v>工作人员d</v>
      </c>
      <c r="E827" s="3" t="str">
        <f aca="false">"07"</f>
        <v>07</v>
      </c>
      <c r="F827" s="3" t="n">
        <v>50</v>
      </c>
      <c r="G827" s="3" t="n">
        <v>38</v>
      </c>
      <c r="H827" s="3" t="n">
        <f aca="false">F827/2+G827/2</f>
        <v>44</v>
      </c>
      <c r="I827" s="3" t="n">
        <f aca="false">RANK(H827,$H$806:$H$1025,0)</f>
        <v>22</v>
      </c>
    </row>
    <row r="828" customFormat="false" ht="18" hidden="false" customHeight="true" outlineLevel="0" collapsed="false">
      <c r="A828" s="3" t="n">
        <v>826</v>
      </c>
      <c r="B828" s="3" t="str">
        <f aca="false">"51436073302"</f>
        <v>51436073302</v>
      </c>
      <c r="C828" s="6" t="str">
        <f aca="false">"乡镇农村综合服务中心"</f>
        <v>乡镇农村综合服务中心</v>
      </c>
      <c r="D828" s="3" t="str">
        <f aca="false">"工作人员d"</f>
        <v>工作人员d</v>
      </c>
      <c r="E828" s="3" t="str">
        <f aca="false">"07"</f>
        <v>07</v>
      </c>
      <c r="F828" s="3" t="n">
        <v>49</v>
      </c>
      <c r="G828" s="3" t="n">
        <v>39</v>
      </c>
      <c r="H828" s="3" t="n">
        <f aca="false">F828/2+G828/2</f>
        <v>44</v>
      </c>
      <c r="I828" s="3" t="n">
        <f aca="false">RANK(H828,$H$806:$H$1025,0)</f>
        <v>22</v>
      </c>
    </row>
    <row r="829" customFormat="false" ht="18" hidden="false" customHeight="true" outlineLevel="0" collapsed="false">
      <c r="A829" s="3" t="n">
        <v>827</v>
      </c>
      <c r="B829" s="3" t="str">
        <f aca="false">"51436072805"</f>
        <v>51436072805</v>
      </c>
      <c r="C829" s="6" t="str">
        <f aca="false">"乡镇农村综合服务中心"</f>
        <v>乡镇农村综合服务中心</v>
      </c>
      <c r="D829" s="3" t="str">
        <f aca="false">"工作人员d"</f>
        <v>工作人员d</v>
      </c>
      <c r="E829" s="3" t="str">
        <f aca="false">"07"</f>
        <v>07</v>
      </c>
      <c r="F829" s="3" t="n">
        <v>44</v>
      </c>
      <c r="G829" s="3" t="n">
        <v>43</v>
      </c>
      <c r="H829" s="3" t="n">
        <f aca="false">F829/2+G829/2</f>
        <v>43.5</v>
      </c>
      <c r="I829" s="3" t="n">
        <f aca="false">RANK(H829,$H$806:$H$1025,0)</f>
        <v>24</v>
      </c>
    </row>
    <row r="830" customFormat="false" ht="18" hidden="false" customHeight="true" outlineLevel="0" collapsed="false">
      <c r="A830" s="3" t="n">
        <v>828</v>
      </c>
      <c r="B830" s="3" t="str">
        <f aca="false">"51436073010"</f>
        <v>51436073010</v>
      </c>
      <c r="C830" s="6" t="str">
        <f aca="false">"乡镇农村综合服务中心"</f>
        <v>乡镇农村综合服务中心</v>
      </c>
      <c r="D830" s="3" t="str">
        <f aca="false">"工作人员d"</f>
        <v>工作人员d</v>
      </c>
      <c r="E830" s="3" t="str">
        <f aca="false">"07"</f>
        <v>07</v>
      </c>
      <c r="F830" s="3" t="n">
        <v>49</v>
      </c>
      <c r="G830" s="3" t="n">
        <v>38</v>
      </c>
      <c r="H830" s="3" t="n">
        <f aca="false">F830/2+G830/2</f>
        <v>43.5</v>
      </c>
      <c r="I830" s="3" t="n">
        <f aca="false">RANK(H830,$H$806:$H$1025,0)</f>
        <v>24</v>
      </c>
    </row>
    <row r="831" customFormat="false" ht="18" hidden="false" customHeight="true" outlineLevel="0" collapsed="false">
      <c r="A831" s="3" t="n">
        <v>829</v>
      </c>
      <c r="B831" s="3" t="str">
        <f aca="false">"51436072813"</f>
        <v>51436072813</v>
      </c>
      <c r="C831" s="6" t="str">
        <f aca="false">"乡镇农村综合服务中心"</f>
        <v>乡镇农村综合服务中心</v>
      </c>
      <c r="D831" s="3" t="str">
        <f aca="false">"工作人员d"</f>
        <v>工作人员d</v>
      </c>
      <c r="E831" s="3" t="str">
        <f aca="false">"07"</f>
        <v>07</v>
      </c>
      <c r="F831" s="3" t="n">
        <v>45</v>
      </c>
      <c r="G831" s="3" t="n">
        <v>41</v>
      </c>
      <c r="H831" s="3" t="n">
        <f aca="false">F831/2+G831/2</f>
        <v>43</v>
      </c>
      <c r="I831" s="3" t="n">
        <f aca="false">RANK(H831,$H$806:$H$1025,0)</f>
        <v>26</v>
      </c>
    </row>
    <row r="832" customFormat="false" ht="18" hidden="false" customHeight="true" outlineLevel="0" collapsed="false">
      <c r="A832" s="3" t="n">
        <v>830</v>
      </c>
      <c r="B832" s="3" t="str">
        <f aca="false">"51436072814"</f>
        <v>51436072814</v>
      </c>
      <c r="C832" s="6" t="str">
        <f aca="false">"乡镇农村综合服务中心"</f>
        <v>乡镇农村综合服务中心</v>
      </c>
      <c r="D832" s="3" t="str">
        <f aca="false">"工作人员d"</f>
        <v>工作人员d</v>
      </c>
      <c r="E832" s="3" t="str">
        <f aca="false">"07"</f>
        <v>07</v>
      </c>
      <c r="F832" s="3" t="n">
        <v>33</v>
      </c>
      <c r="G832" s="3" t="n">
        <v>53</v>
      </c>
      <c r="H832" s="3" t="n">
        <f aca="false">F832/2+G832/2</f>
        <v>43</v>
      </c>
      <c r="I832" s="3" t="n">
        <f aca="false">RANK(H832,$H$806:$H$1025,0)</f>
        <v>26</v>
      </c>
    </row>
    <row r="833" customFormat="false" ht="18" hidden="false" customHeight="true" outlineLevel="0" collapsed="false">
      <c r="A833" s="3" t="n">
        <v>831</v>
      </c>
      <c r="B833" s="3" t="str">
        <f aca="false">"51436073024"</f>
        <v>51436073024</v>
      </c>
      <c r="C833" s="6" t="str">
        <f aca="false">"乡镇农村综合服务中心"</f>
        <v>乡镇农村综合服务中心</v>
      </c>
      <c r="D833" s="3" t="str">
        <f aca="false">"工作人员d"</f>
        <v>工作人员d</v>
      </c>
      <c r="E833" s="3" t="str">
        <f aca="false">"07"</f>
        <v>07</v>
      </c>
      <c r="F833" s="3" t="n">
        <v>40</v>
      </c>
      <c r="G833" s="3" t="n">
        <v>46</v>
      </c>
      <c r="H833" s="3" t="n">
        <f aca="false">F833/2+G833/2</f>
        <v>43</v>
      </c>
      <c r="I833" s="3" t="n">
        <f aca="false">RANK(H833,$H$806:$H$1025,0)</f>
        <v>26</v>
      </c>
    </row>
    <row r="834" customFormat="false" ht="18" hidden="false" customHeight="true" outlineLevel="0" collapsed="false">
      <c r="A834" s="3" t="n">
        <v>832</v>
      </c>
      <c r="B834" s="3" t="str">
        <f aca="false">"51436073419"</f>
        <v>51436073419</v>
      </c>
      <c r="C834" s="6" t="str">
        <f aca="false">"乡镇农村综合服务中心"</f>
        <v>乡镇农村综合服务中心</v>
      </c>
      <c r="D834" s="3" t="str">
        <f aca="false">"工作人员d"</f>
        <v>工作人员d</v>
      </c>
      <c r="E834" s="3" t="str">
        <f aca="false">"07"</f>
        <v>07</v>
      </c>
      <c r="F834" s="3" t="n">
        <v>36</v>
      </c>
      <c r="G834" s="3" t="n">
        <v>50</v>
      </c>
      <c r="H834" s="3" t="n">
        <f aca="false">F834/2+G834/2</f>
        <v>43</v>
      </c>
      <c r="I834" s="3" t="n">
        <f aca="false">RANK(H834,$H$806:$H$1025,0)</f>
        <v>26</v>
      </c>
    </row>
    <row r="835" customFormat="false" ht="18" hidden="false" customHeight="true" outlineLevel="0" collapsed="false">
      <c r="A835" s="3" t="n">
        <v>833</v>
      </c>
      <c r="B835" s="3" t="str">
        <f aca="false">"51436072801"</f>
        <v>51436072801</v>
      </c>
      <c r="C835" s="6" t="str">
        <f aca="false">"乡镇农村综合服务中心"</f>
        <v>乡镇农村综合服务中心</v>
      </c>
      <c r="D835" s="3" t="str">
        <f aca="false">"工作人员d"</f>
        <v>工作人员d</v>
      </c>
      <c r="E835" s="3" t="str">
        <f aca="false">"07"</f>
        <v>07</v>
      </c>
      <c r="F835" s="3" t="n">
        <v>45</v>
      </c>
      <c r="G835" s="3" t="n">
        <v>40</v>
      </c>
      <c r="H835" s="3" t="n">
        <f aca="false">F835/2+G835/2</f>
        <v>42.5</v>
      </c>
      <c r="I835" s="3" t="n">
        <f aca="false">RANK(H835,$H$806:$H$1025,0)</f>
        <v>30</v>
      </c>
    </row>
    <row r="836" customFormat="false" ht="18" hidden="false" customHeight="true" outlineLevel="0" collapsed="false">
      <c r="A836" s="3" t="n">
        <v>834</v>
      </c>
      <c r="B836" s="3" t="str">
        <f aca="false">"51436072824"</f>
        <v>51436072824</v>
      </c>
      <c r="C836" s="6" t="str">
        <f aca="false">"乡镇农村综合服务中心"</f>
        <v>乡镇农村综合服务中心</v>
      </c>
      <c r="D836" s="3" t="str">
        <f aca="false">"工作人员d"</f>
        <v>工作人员d</v>
      </c>
      <c r="E836" s="3" t="str">
        <f aca="false">"07"</f>
        <v>07</v>
      </c>
      <c r="F836" s="3" t="n">
        <v>36</v>
      </c>
      <c r="G836" s="3" t="n">
        <v>49</v>
      </c>
      <c r="H836" s="3" t="n">
        <f aca="false">F836/2+G836/2</f>
        <v>42.5</v>
      </c>
      <c r="I836" s="3" t="n">
        <f aca="false">RANK(H836,$H$806:$H$1025,0)</f>
        <v>30</v>
      </c>
    </row>
    <row r="837" customFormat="false" ht="18" hidden="false" customHeight="true" outlineLevel="0" collapsed="false">
      <c r="A837" s="3" t="n">
        <v>835</v>
      </c>
      <c r="B837" s="3" t="str">
        <f aca="false">"51436072911"</f>
        <v>51436072911</v>
      </c>
      <c r="C837" s="6" t="str">
        <f aca="false">"乡镇农村综合服务中心"</f>
        <v>乡镇农村综合服务中心</v>
      </c>
      <c r="D837" s="3" t="str">
        <f aca="false">"工作人员d"</f>
        <v>工作人员d</v>
      </c>
      <c r="E837" s="3" t="str">
        <f aca="false">"07"</f>
        <v>07</v>
      </c>
      <c r="F837" s="3" t="n">
        <v>36</v>
      </c>
      <c r="G837" s="3" t="n">
        <v>49</v>
      </c>
      <c r="H837" s="3" t="n">
        <f aca="false">F837/2+G837/2</f>
        <v>42.5</v>
      </c>
      <c r="I837" s="3" t="n">
        <f aca="false">RANK(H837,$H$806:$H$1025,0)</f>
        <v>30</v>
      </c>
    </row>
    <row r="838" customFormat="false" ht="18" hidden="false" customHeight="true" outlineLevel="0" collapsed="false">
      <c r="A838" s="3" t="n">
        <v>836</v>
      </c>
      <c r="B838" s="3" t="str">
        <f aca="false">"51436073121"</f>
        <v>51436073121</v>
      </c>
      <c r="C838" s="6" t="str">
        <f aca="false">"乡镇农村综合服务中心"</f>
        <v>乡镇农村综合服务中心</v>
      </c>
      <c r="D838" s="3" t="str">
        <f aca="false">"工作人员d"</f>
        <v>工作人员d</v>
      </c>
      <c r="E838" s="3" t="str">
        <f aca="false">"07"</f>
        <v>07</v>
      </c>
      <c r="F838" s="3" t="n">
        <v>37</v>
      </c>
      <c r="G838" s="3" t="n">
        <v>48</v>
      </c>
      <c r="H838" s="3" t="n">
        <f aca="false">F838/2+G838/2</f>
        <v>42.5</v>
      </c>
      <c r="I838" s="3" t="n">
        <f aca="false">RANK(H838,$H$806:$H$1025,0)</f>
        <v>30</v>
      </c>
    </row>
    <row r="839" customFormat="false" ht="18" hidden="false" customHeight="true" outlineLevel="0" collapsed="false">
      <c r="A839" s="3" t="n">
        <v>837</v>
      </c>
      <c r="B839" s="3" t="str">
        <f aca="false">"51436073212"</f>
        <v>51436073212</v>
      </c>
      <c r="C839" s="6" t="str">
        <f aca="false">"乡镇农村综合服务中心"</f>
        <v>乡镇农村综合服务中心</v>
      </c>
      <c r="D839" s="3" t="str">
        <f aca="false">"工作人员d"</f>
        <v>工作人员d</v>
      </c>
      <c r="E839" s="3" t="str">
        <f aca="false">"07"</f>
        <v>07</v>
      </c>
      <c r="F839" s="3" t="n">
        <v>46</v>
      </c>
      <c r="G839" s="3" t="n">
        <v>39</v>
      </c>
      <c r="H839" s="3" t="n">
        <f aca="false">F839/2+G839/2</f>
        <v>42.5</v>
      </c>
      <c r="I839" s="3" t="n">
        <f aca="false">RANK(H839,$H$806:$H$1025,0)</f>
        <v>30</v>
      </c>
    </row>
    <row r="840" customFormat="false" ht="18" hidden="false" customHeight="true" outlineLevel="0" collapsed="false">
      <c r="A840" s="3" t="n">
        <v>838</v>
      </c>
      <c r="B840" s="3" t="str">
        <f aca="false">"51436073023"</f>
        <v>51436073023</v>
      </c>
      <c r="C840" s="6" t="str">
        <f aca="false">"乡镇农村综合服务中心"</f>
        <v>乡镇农村综合服务中心</v>
      </c>
      <c r="D840" s="3" t="str">
        <f aca="false">"工作人员d"</f>
        <v>工作人员d</v>
      </c>
      <c r="E840" s="3" t="str">
        <f aca="false">"07"</f>
        <v>07</v>
      </c>
      <c r="F840" s="3" t="n">
        <v>42</v>
      </c>
      <c r="G840" s="3" t="n">
        <v>40</v>
      </c>
      <c r="H840" s="3" t="n">
        <f aca="false">F840/2+G840/2</f>
        <v>41</v>
      </c>
      <c r="I840" s="3" t="n">
        <f aca="false">RANK(H840,$H$806:$H$1025,0)</f>
        <v>35</v>
      </c>
    </row>
    <row r="841" customFormat="false" ht="18" hidden="false" customHeight="true" outlineLevel="0" collapsed="false">
      <c r="A841" s="3" t="n">
        <v>839</v>
      </c>
      <c r="B841" s="3" t="str">
        <f aca="false">"51436073028"</f>
        <v>51436073028</v>
      </c>
      <c r="C841" s="6" t="str">
        <f aca="false">"乡镇农村综合服务中心"</f>
        <v>乡镇农村综合服务中心</v>
      </c>
      <c r="D841" s="3" t="str">
        <f aca="false">"工作人员d"</f>
        <v>工作人员d</v>
      </c>
      <c r="E841" s="3" t="str">
        <f aca="false">"07"</f>
        <v>07</v>
      </c>
      <c r="F841" s="3" t="n">
        <v>52</v>
      </c>
      <c r="G841" s="3" t="n">
        <v>30</v>
      </c>
      <c r="H841" s="3" t="n">
        <f aca="false">F841/2+G841/2</f>
        <v>41</v>
      </c>
      <c r="I841" s="3" t="n">
        <f aca="false">RANK(H841,$H$806:$H$1025,0)</f>
        <v>35</v>
      </c>
    </row>
    <row r="842" customFormat="false" ht="18" hidden="false" customHeight="true" outlineLevel="0" collapsed="false">
      <c r="A842" s="3" t="n">
        <v>840</v>
      </c>
      <c r="B842" s="3" t="str">
        <f aca="false">"51436073107"</f>
        <v>51436073107</v>
      </c>
      <c r="C842" s="6" t="str">
        <f aca="false">"乡镇农村综合服务中心"</f>
        <v>乡镇农村综合服务中心</v>
      </c>
      <c r="D842" s="3" t="str">
        <f aca="false">"工作人员d"</f>
        <v>工作人员d</v>
      </c>
      <c r="E842" s="3" t="str">
        <f aca="false">"07"</f>
        <v>07</v>
      </c>
      <c r="F842" s="3" t="n">
        <v>39</v>
      </c>
      <c r="G842" s="3" t="n">
        <v>43</v>
      </c>
      <c r="H842" s="3" t="n">
        <f aca="false">F842/2+G842/2</f>
        <v>41</v>
      </c>
      <c r="I842" s="3" t="n">
        <f aca="false">RANK(H842,$H$806:$H$1025,0)</f>
        <v>35</v>
      </c>
    </row>
    <row r="843" customFormat="false" ht="18" hidden="false" customHeight="true" outlineLevel="0" collapsed="false">
      <c r="A843" s="3" t="n">
        <v>841</v>
      </c>
      <c r="B843" s="3" t="str">
        <f aca="false">"51436073122"</f>
        <v>51436073122</v>
      </c>
      <c r="C843" s="6" t="str">
        <f aca="false">"乡镇农村综合服务中心"</f>
        <v>乡镇农村综合服务中心</v>
      </c>
      <c r="D843" s="3" t="str">
        <f aca="false">"工作人员d"</f>
        <v>工作人员d</v>
      </c>
      <c r="E843" s="3" t="str">
        <f aca="false">"07"</f>
        <v>07</v>
      </c>
      <c r="F843" s="3" t="n">
        <v>48</v>
      </c>
      <c r="G843" s="3" t="n">
        <v>34</v>
      </c>
      <c r="H843" s="3" t="n">
        <f aca="false">F843/2+G843/2</f>
        <v>41</v>
      </c>
      <c r="I843" s="3" t="n">
        <f aca="false">RANK(H843,$H$806:$H$1025,0)</f>
        <v>35</v>
      </c>
    </row>
    <row r="844" customFormat="false" ht="18" hidden="false" customHeight="true" outlineLevel="0" collapsed="false">
      <c r="A844" s="3" t="n">
        <v>842</v>
      </c>
      <c r="B844" s="3" t="str">
        <f aca="false">"51436072910"</f>
        <v>51436072910</v>
      </c>
      <c r="C844" s="6" t="str">
        <f aca="false">"乡镇农村综合服务中心"</f>
        <v>乡镇农村综合服务中心</v>
      </c>
      <c r="D844" s="3" t="str">
        <f aca="false">"工作人员d"</f>
        <v>工作人员d</v>
      </c>
      <c r="E844" s="3" t="str">
        <f aca="false">"07"</f>
        <v>07</v>
      </c>
      <c r="F844" s="3" t="n">
        <v>38</v>
      </c>
      <c r="G844" s="3" t="n">
        <v>43</v>
      </c>
      <c r="H844" s="3" t="n">
        <f aca="false">F844/2+G844/2</f>
        <v>40.5</v>
      </c>
      <c r="I844" s="3" t="n">
        <f aca="false">RANK(H844,$H$806:$H$1025,0)</f>
        <v>39</v>
      </c>
    </row>
    <row r="845" customFormat="false" ht="18" hidden="false" customHeight="true" outlineLevel="0" collapsed="false">
      <c r="A845" s="3" t="n">
        <v>843</v>
      </c>
      <c r="B845" s="3" t="str">
        <f aca="false">"51436073125"</f>
        <v>51436073125</v>
      </c>
      <c r="C845" s="6" t="str">
        <f aca="false">"乡镇农村综合服务中心"</f>
        <v>乡镇农村综合服务中心</v>
      </c>
      <c r="D845" s="3" t="str">
        <f aca="false">"工作人员d"</f>
        <v>工作人员d</v>
      </c>
      <c r="E845" s="3" t="str">
        <f aca="false">"07"</f>
        <v>07</v>
      </c>
      <c r="F845" s="3" t="n">
        <v>41</v>
      </c>
      <c r="G845" s="3" t="n">
        <v>39</v>
      </c>
      <c r="H845" s="3" t="n">
        <f aca="false">F845/2+G845/2</f>
        <v>40</v>
      </c>
      <c r="I845" s="3" t="n">
        <f aca="false">RANK(H845,$H$806:$H$1025,0)</f>
        <v>40</v>
      </c>
    </row>
    <row r="846" customFormat="false" ht="18" hidden="false" customHeight="true" outlineLevel="0" collapsed="false">
      <c r="A846" s="3" t="n">
        <v>844</v>
      </c>
      <c r="B846" s="3" t="str">
        <f aca="false">"51436073213"</f>
        <v>51436073213</v>
      </c>
      <c r="C846" s="6" t="str">
        <f aca="false">"乡镇农村综合服务中心"</f>
        <v>乡镇农村综合服务中心</v>
      </c>
      <c r="D846" s="3" t="str">
        <f aca="false">"工作人员d"</f>
        <v>工作人员d</v>
      </c>
      <c r="E846" s="3" t="str">
        <f aca="false">"07"</f>
        <v>07</v>
      </c>
      <c r="F846" s="3" t="n">
        <v>44</v>
      </c>
      <c r="G846" s="3" t="n">
        <v>36</v>
      </c>
      <c r="H846" s="3" t="n">
        <f aca="false">F846/2+G846/2</f>
        <v>40</v>
      </c>
      <c r="I846" s="3" t="n">
        <f aca="false">RANK(H846,$H$806:$H$1025,0)</f>
        <v>40</v>
      </c>
    </row>
    <row r="847" customFormat="false" ht="18" hidden="false" customHeight="true" outlineLevel="0" collapsed="false">
      <c r="A847" s="3" t="n">
        <v>845</v>
      </c>
      <c r="B847" s="3" t="str">
        <f aca="false">"51436073408"</f>
        <v>51436073408</v>
      </c>
      <c r="C847" s="6" t="str">
        <f aca="false">"乡镇农村综合服务中心"</f>
        <v>乡镇农村综合服务中心</v>
      </c>
      <c r="D847" s="3" t="str">
        <f aca="false">"工作人员d"</f>
        <v>工作人员d</v>
      </c>
      <c r="E847" s="3" t="str">
        <f aca="false">"07"</f>
        <v>07</v>
      </c>
      <c r="F847" s="3" t="n">
        <v>41</v>
      </c>
      <c r="G847" s="3" t="n">
        <v>39</v>
      </c>
      <c r="H847" s="3" t="n">
        <f aca="false">F847/2+G847/2</f>
        <v>40</v>
      </c>
      <c r="I847" s="3" t="n">
        <f aca="false">RANK(H847,$H$806:$H$1025,0)</f>
        <v>40</v>
      </c>
    </row>
    <row r="848" customFormat="false" ht="18" hidden="false" customHeight="true" outlineLevel="0" collapsed="false">
      <c r="A848" s="3" t="n">
        <v>846</v>
      </c>
      <c r="B848" s="3" t="str">
        <f aca="false">"51436072803"</f>
        <v>51436072803</v>
      </c>
      <c r="C848" s="6" t="str">
        <f aca="false">"乡镇农村综合服务中心"</f>
        <v>乡镇农村综合服务中心</v>
      </c>
      <c r="D848" s="3" t="str">
        <f aca="false">"工作人员d"</f>
        <v>工作人员d</v>
      </c>
      <c r="E848" s="3" t="str">
        <f aca="false">"07"</f>
        <v>07</v>
      </c>
      <c r="F848" s="3" t="n">
        <v>38</v>
      </c>
      <c r="G848" s="3" t="n">
        <v>41</v>
      </c>
      <c r="H848" s="3" t="n">
        <f aca="false">F848/2+G848/2</f>
        <v>39.5</v>
      </c>
      <c r="I848" s="3" t="n">
        <f aca="false">RANK(H848,$H$806:$H$1025,0)</f>
        <v>43</v>
      </c>
    </row>
    <row r="849" customFormat="false" ht="18" hidden="false" customHeight="true" outlineLevel="0" collapsed="false">
      <c r="A849" s="3" t="n">
        <v>847</v>
      </c>
      <c r="B849" s="3" t="str">
        <f aca="false">"51436073027"</f>
        <v>51436073027</v>
      </c>
      <c r="C849" s="6" t="str">
        <f aca="false">"乡镇农村综合服务中心"</f>
        <v>乡镇农村综合服务中心</v>
      </c>
      <c r="D849" s="3" t="str">
        <f aca="false">"工作人员d"</f>
        <v>工作人员d</v>
      </c>
      <c r="E849" s="3" t="str">
        <f aca="false">"07"</f>
        <v>07</v>
      </c>
      <c r="F849" s="3" t="n">
        <v>48</v>
      </c>
      <c r="G849" s="3" t="n">
        <v>31</v>
      </c>
      <c r="H849" s="3" t="n">
        <f aca="false">F849/2+G849/2</f>
        <v>39.5</v>
      </c>
      <c r="I849" s="3" t="n">
        <f aca="false">RANK(H849,$H$806:$H$1025,0)</f>
        <v>43</v>
      </c>
    </row>
    <row r="850" customFormat="false" ht="18" hidden="false" customHeight="true" outlineLevel="0" collapsed="false">
      <c r="A850" s="3" t="n">
        <v>848</v>
      </c>
      <c r="B850" s="3" t="str">
        <f aca="false">"51436072817"</f>
        <v>51436072817</v>
      </c>
      <c r="C850" s="6" t="str">
        <f aca="false">"乡镇农村综合服务中心"</f>
        <v>乡镇农村综合服务中心</v>
      </c>
      <c r="D850" s="3" t="str">
        <f aca="false">"工作人员d"</f>
        <v>工作人员d</v>
      </c>
      <c r="E850" s="3" t="str">
        <f aca="false">"07"</f>
        <v>07</v>
      </c>
      <c r="F850" s="3" t="n">
        <v>41</v>
      </c>
      <c r="G850" s="3" t="n">
        <v>37</v>
      </c>
      <c r="H850" s="3" t="n">
        <f aca="false">F850/2+G850/2</f>
        <v>39</v>
      </c>
      <c r="I850" s="3" t="n">
        <f aca="false">RANK(H850,$H$806:$H$1025,0)</f>
        <v>45</v>
      </c>
    </row>
    <row r="851" customFormat="false" ht="18" hidden="false" customHeight="true" outlineLevel="0" collapsed="false">
      <c r="A851" s="3" t="n">
        <v>849</v>
      </c>
      <c r="B851" s="3" t="str">
        <f aca="false">"51436072829"</f>
        <v>51436072829</v>
      </c>
      <c r="C851" s="6" t="str">
        <f aca="false">"乡镇农村综合服务中心"</f>
        <v>乡镇农村综合服务中心</v>
      </c>
      <c r="D851" s="3" t="str">
        <f aca="false">"工作人员d"</f>
        <v>工作人员d</v>
      </c>
      <c r="E851" s="3" t="str">
        <f aca="false">"07"</f>
        <v>07</v>
      </c>
      <c r="F851" s="3" t="n">
        <v>41</v>
      </c>
      <c r="G851" s="3" t="n">
        <v>37</v>
      </c>
      <c r="H851" s="3" t="n">
        <f aca="false">F851/2+G851/2</f>
        <v>39</v>
      </c>
      <c r="I851" s="3" t="n">
        <f aca="false">RANK(H851,$H$806:$H$1025,0)</f>
        <v>45</v>
      </c>
    </row>
    <row r="852" customFormat="false" ht="18" hidden="false" customHeight="true" outlineLevel="0" collapsed="false">
      <c r="A852" s="3" t="n">
        <v>850</v>
      </c>
      <c r="B852" s="3" t="str">
        <f aca="false">"51436072904"</f>
        <v>51436072904</v>
      </c>
      <c r="C852" s="6" t="str">
        <f aca="false">"乡镇农村综合服务中心"</f>
        <v>乡镇农村综合服务中心</v>
      </c>
      <c r="D852" s="3" t="str">
        <f aca="false">"工作人员d"</f>
        <v>工作人员d</v>
      </c>
      <c r="E852" s="3" t="str">
        <f aca="false">"07"</f>
        <v>07</v>
      </c>
      <c r="F852" s="3" t="n">
        <v>42</v>
      </c>
      <c r="G852" s="3" t="n">
        <v>36</v>
      </c>
      <c r="H852" s="3" t="n">
        <f aca="false">F852/2+G852/2</f>
        <v>39</v>
      </c>
      <c r="I852" s="3" t="n">
        <f aca="false">RANK(H852,$H$806:$H$1025,0)</f>
        <v>45</v>
      </c>
    </row>
    <row r="853" customFormat="false" ht="18" hidden="false" customHeight="true" outlineLevel="0" collapsed="false">
      <c r="A853" s="3" t="n">
        <v>851</v>
      </c>
      <c r="B853" s="3" t="str">
        <f aca="false">"51436072916"</f>
        <v>51436072916</v>
      </c>
      <c r="C853" s="6" t="str">
        <f aca="false">"乡镇农村综合服务中心"</f>
        <v>乡镇农村综合服务中心</v>
      </c>
      <c r="D853" s="3" t="str">
        <f aca="false">"工作人员d"</f>
        <v>工作人员d</v>
      </c>
      <c r="E853" s="3" t="str">
        <f aca="false">"07"</f>
        <v>07</v>
      </c>
      <c r="F853" s="3" t="n">
        <v>32</v>
      </c>
      <c r="G853" s="3" t="n">
        <v>46</v>
      </c>
      <c r="H853" s="3" t="n">
        <f aca="false">F853/2+G853/2</f>
        <v>39</v>
      </c>
      <c r="I853" s="3" t="n">
        <f aca="false">RANK(H853,$H$806:$H$1025,0)</f>
        <v>45</v>
      </c>
    </row>
    <row r="854" customFormat="false" ht="18" hidden="false" customHeight="true" outlineLevel="0" collapsed="false">
      <c r="A854" s="3" t="n">
        <v>852</v>
      </c>
      <c r="B854" s="3" t="str">
        <f aca="false">"51436073222"</f>
        <v>51436073222</v>
      </c>
      <c r="C854" s="6" t="str">
        <f aca="false">"乡镇农村综合服务中心"</f>
        <v>乡镇农村综合服务中心</v>
      </c>
      <c r="D854" s="3" t="str">
        <f aca="false">"工作人员d"</f>
        <v>工作人员d</v>
      </c>
      <c r="E854" s="3" t="str">
        <f aca="false">"07"</f>
        <v>07</v>
      </c>
      <c r="F854" s="3" t="n">
        <v>47</v>
      </c>
      <c r="G854" s="3" t="n">
        <v>31</v>
      </c>
      <c r="H854" s="3" t="n">
        <f aca="false">F854/2+G854/2</f>
        <v>39</v>
      </c>
      <c r="I854" s="3" t="n">
        <f aca="false">RANK(H854,$H$806:$H$1025,0)</f>
        <v>45</v>
      </c>
    </row>
    <row r="855" customFormat="false" ht="18" hidden="false" customHeight="true" outlineLevel="0" collapsed="false">
      <c r="A855" s="3" t="n">
        <v>853</v>
      </c>
      <c r="B855" s="3" t="str">
        <f aca="false">"51436073227"</f>
        <v>51436073227</v>
      </c>
      <c r="C855" s="6" t="str">
        <f aca="false">"乡镇农村综合服务中心"</f>
        <v>乡镇农村综合服务中心</v>
      </c>
      <c r="D855" s="3" t="str">
        <f aca="false">"工作人员d"</f>
        <v>工作人员d</v>
      </c>
      <c r="E855" s="3" t="str">
        <f aca="false">"07"</f>
        <v>07</v>
      </c>
      <c r="F855" s="3" t="n">
        <v>44</v>
      </c>
      <c r="G855" s="3" t="n">
        <v>34</v>
      </c>
      <c r="H855" s="3" t="n">
        <f aca="false">F855/2+G855/2</f>
        <v>39</v>
      </c>
      <c r="I855" s="3" t="n">
        <f aca="false">RANK(H855,$H$806:$H$1025,0)</f>
        <v>45</v>
      </c>
    </row>
    <row r="856" customFormat="false" ht="18" hidden="false" customHeight="true" outlineLevel="0" collapsed="false">
      <c r="A856" s="3" t="n">
        <v>854</v>
      </c>
      <c r="B856" s="3" t="str">
        <f aca="false">"51436073312"</f>
        <v>51436073312</v>
      </c>
      <c r="C856" s="6" t="str">
        <f aca="false">"乡镇农村综合服务中心"</f>
        <v>乡镇农村综合服务中心</v>
      </c>
      <c r="D856" s="3" t="str">
        <f aca="false">"工作人员d"</f>
        <v>工作人员d</v>
      </c>
      <c r="E856" s="3" t="str">
        <f aca="false">"07"</f>
        <v>07</v>
      </c>
      <c r="F856" s="3" t="n">
        <v>44</v>
      </c>
      <c r="G856" s="3" t="n">
        <v>33</v>
      </c>
      <c r="H856" s="3" t="n">
        <f aca="false">F856/2+G856/2</f>
        <v>38.5</v>
      </c>
      <c r="I856" s="3" t="n">
        <f aca="false">RANK(H856,$H$806:$H$1025,0)</f>
        <v>51</v>
      </c>
    </row>
    <row r="857" customFormat="false" ht="18" hidden="false" customHeight="true" outlineLevel="0" collapsed="false">
      <c r="A857" s="3" t="n">
        <v>855</v>
      </c>
      <c r="B857" s="3" t="str">
        <f aca="false">"51436073002"</f>
        <v>51436073002</v>
      </c>
      <c r="C857" s="6" t="str">
        <f aca="false">"乡镇农村综合服务中心"</f>
        <v>乡镇农村综合服务中心</v>
      </c>
      <c r="D857" s="3" t="str">
        <f aca="false">"工作人员d"</f>
        <v>工作人员d</v>
      </c>
      <c r="E857" s="3" t="str">
        <f aca="false">"07"</f>
        <v>07</v>
      </c>
      <c r="F857" s="3" t="n">
        <v>53</v>
      </c>
      <c r="G857" s="3" t="n">
        <v>23</v>
      </c>
      <c r="H857" s="3" t="n">
        <f aca="false">F857/2+G857/2</f>
        <v>38</v>
      </c>
      <c r="I857" s="3" t="n">
        <f aca="false">RANK(H857,$H$806:$H$1025,0)</f>
        <v>52</v>
      </c>
    </row>
    <row r="858" customFormat="false" ht="18" hidden="false" customHeight="true" outlineLevel="0" collapsed="false">
      <c r="A858" s="3" t="n">
        <v>856</v>
      </c>
      <c r="B858" s="3" t="str">
        <f aca="false">"51436073007"</f>
        <v>51436073007</v>
      </c>
      <c r="C858" s="6" t="str">
        <f aca="false">"乡镇农村综合服务中心"</f>
        <v>乡镇农村综合服务中心</v>
      </c>
      <c r="D858" s="3" t="str">
        <f aca="false">"工作人员d"</f>
        <v>工作人员d</v>
      </c>
      <c r="E858" s="3" t="str">
        <f aca="false">"07"</f>
        <v>07</v>
      </c>
      <c r="F858" s="3" t="n">
        <v>39</v>
      </c>
      <c r="G858" s="3" t="n">
        <v>36</v>
      </c>
      <c r="H858" s="3" t="n">
        <f aca="false">F858/2+G858/2</f>
        <v>37.5</v>
      </c>
      <c r="I858" s="3" t="n">
        <f aca="false">RANK(H858,$H$806:$H$1025,0)</f>
        <v>53</v>
      </c>
    </row>
    <row r="859" customFormat="false" ht="18" hidden="false" customHeight="true" outlineLevel="0" collapsed="false">
      <c r="A859" s="3" t="n">
        <v>857</v>
      </c>
      <c r="B859" s="3" t="str">
        <f aca="false">"51436073025"</f>
        <v>51436073025</v>
      </c>
      <c r="C859" s="6" t="str">
        <f aca="false">"乡镇农村综合服务中心"</f>
        <v>乡镇农村综合服务中心</v>
      </c>
      <c r="D859" s="3" t="str">
        <f aca="false">"工作人员d"</f>
        <v>工作人员d</v>
      </c>
      <c r="E859" s="3" t="str">
        <f aca="false">"07"</f>
        <v>07</v>
      </c>
      <c r="F859" s="3" t="n">
        <v>42</v>
      </c>
      <c r="G859" s="3" t="n">
        <v>33</v>
      </c>
      <c r="H859" s="3" t="n">
        <f aca="false">F859/2+G859/2</f>
        <v>37.5</v>
      </c>
      <c r="I859" s="3" t="n">
        <f aca="false">RANK(H859,$H$806:$H$1025,0)</f>
        <v>53</v>
      </c>
    </row>
    <row r="860" customFormat="false" ht="18" hidden="false" customHeight="true" outlineLevel="0" collapsed="false">
      <c r="A860" s="3" t="n">
        <v>858</v>
      </c>
      <c r="B860" s="3" t="str">
        <f aca="false">"51436073101"</f>
        <v>51436073101</v>
      </c>
      <c r="C860" s="6" t="str">
        <f aca="false">"乡镇农村综合服务中心"</f>
        <v>乡镇农村综合服务中心</v>
      </c>
      <c r="D860" s="3" t="str">
        <f aca="false">"工作人员d"</f>
        <v>工作人员d</v>
      </c>
      <c r="E860" s="3" t="str">
        <f aca="false">"07"</f>
        <v>07</v>
      </c>
      <c r="F860" s="3" t="n">
        <v>42</v>
      </c>
      <c r="G860" s="3" t="n">
        <v>33</v>
      </c>
      <c r="H860" s="3" t="n">
        <f aca="false">F860/2+G860/2</f>
        <v>37.5</v>
      </c>
      <c r="I860" s="3" t="n">
        <f aca="false">RANK(H860,$H$806:$H$1025,0)</f>
        <v>53</v>
      </c>
    </row>
    <row r="861" customFormat="false" ht="18" hidden="false" customHeight="true" outlineLevel="0" collapsed="false">
      <c r="A861" s="3" t="n">
        <v>859</v>
      </c>
      <c r="B861" s="3" t="str">
        <f aca="false">"51436073308"</f>
        <v>51436073308</v>
      </c>
      <c r="C861" s="6" t="str">
        <f aca="false">"乡镇农村综合服务中心"</f>
        <v>乡镇农村综合服务中心</v>
      </c>
      <c r="D861" s="3" t="str">
        <f aca="false">"工作人员d"</f>
        <v>工作人员d</v>
      </c>
      <c r="E861" s="3" t="str">
        <f aca="false">"07"</f>
        <v>07</v>
      </c>
      <c r="F861" s="3" t="n">
        <v>42</v>
      </c>
      <c r="G861" s="3" t="n">
        <v>33</v>
      </c>
      <c r="H861" s="3" t="n">
        <f aca="false">F861/2+G861/2</f>
        <v>37.5</v>
      </c>
      <c r="I861" s="3" t="n">
        <f aca="false">RANK(H861,$H$806:$H$1025,0)</f>
        <v>53</v>
      </c>
    </row>
    <row r="862" customFormat="false" ht="18" hidden="false" customHeight="true" outlineLevel="0" collapsed="false">
      <c r="A862" s="3" t="n">
        <v>860</v>
      </c>
      <c r="B862" s="3" t="str">
        <f aca="false">"51436073013"</f>
        <v>51436073013</v>
      </c>
      <c r="C862" s="6" t="str">
        <f aca="false">"乡镇农村综合服务中心"</f>
        <v>乡镇农村综合服务中心</v>
      </c>
      <c r="D862" s="3" t="str">
        <f aca="false">"工作人员d"</f>
        <v>工作人员d</v>
      </c>
      <c r="E862" s="3" t="str">
        <f aca="false">"07"</f>
        <v>07</v>
      </c>
      <c r="F862" s="3" t="n">
        <v>41</v>
      </c>
      <c r="G862" s="3" t="n">
        <v>33</v>
      </c>
      <c r="H862" s="3" t="n">
        <f aca="false">F862/2+G862/2</f>
        <v>37</v>
      </c>
      <c r="I862" s="3" t="n">
        <f aca="false">RANK(H862,$H$806:$H$1025,0)</f>
        <v>57</v>
      </c>
    </row>
    <row r="863" customFormat="false" ht="18" hidden="false" customHeight="true" outlineLevel="0" collapsed="false">
      <c r="A863" s="3" t="n">
        <v>861</v>
      </c>
      <c r="B863" s="3" t="str">
        <f aca="false">"51436073026"</f>
        <v>51436073026</v>
      </c>
      <c r="C863" s="6" t="str">
        <f aca="false">"乡镇农村综合服务中心"</f>
        <v>乡镇农村综合服务中心</v>
      </c>
      <c r="D863" s="3" t="str">
        <f aca="false">"工作人员d"</f>
        <v>工作人员d</v>
      </c>
      <c r="E863" s="3" t="str">
        <f aca="false">"07"</f>
        <v>07</v>
      </c>
      <c r="F863" s="3" t="n">
        <v>34</v>
      </c>
      <c r="G863" s="3" t="n">
        <v>40</v>
      </c>
      <c r="H863" s="3" t="n">
        <f aca="false">F863/2+G863/2</f>
        <v>37</v>
      </c>
      <c r="I863" s="3" t="n">
        <f aca="false">RANK(H863,$H$806:$H$1025,0)</f>
        <v>57</v>
      </c>
    </row>
    <row r="864" customFormat="false" ht="18" hidden="false" customHeight="true" outlineLevel="0" collapsed="false">
      <c r="A864" s="3" t="n">
        <v>862</v>
      </c>
      <c r="B864" s="3" t="str">
        <f aca="false">"51436073030"</f>
        <v>51436073030</v>
      </c>
      <c r="C864" s="6" t="str">
        <f aca="false">"乡镇农村综合服务中心"</f>
        <v>乡镇农村综合服务中心</v>
      </c>
      <c r="D864" s="3" t="str">
        <f aca="false">"工作人员d"</f>
        <v>工作人员d</v>
      </c>
      <c r="E864" s="3" t="str">
        <f aca="false">"07"</f>
        <v>07</v>
      </c>
      <c r="F864" s="3" t="n">
        <v>26</v>
      </c>
      <c r="G864" s="3" t="n">
        <v>48</v>
      </c>
      <c r="H864" s="3" t="n">
        <f aca="false">F864/2+G864/2</f>
        <v>37</v>
      </c>
      <c r="I864" s="3" t="n">
        <f aca="false">RANK(H864,$H$806:$H$1025,0)</f>
        <v>57</v>
      </c>
    </row>
    <row r="865" customFormat="false" ht="18" hidden="false" customHeight="true" outlineLevel="0" collapsed="false">
      <c r="A865" s="3" t="n">
        <v>863</v>
      </c>
      <c r="B865" s="3" t="str">
        <f aca="false">"51436073119"</f>
        <v>51436073119</v>
      </c>
      <c r="C865" s="6" t="str">
        <f aca="false">"乡镇农村综合服务中心"</f>
        <v>乡镇农村综合服务中心</v>
      </c>
      <c r="D865" s="3" t="str">
        <f aca="false">"工作人员d"</f>
        <v>工作人员d</v>
      </c>
      <c r="E865" s="3" t="str">
        <f aca="false">"07"</f>
        <v>07</v>
      </c>
      <c r="F865" s="3" t="n">
        <v>42</v>
      </c>
      <c r="G865" s="3" t="n">
        <v>32</v>
      </c>
      <c r="H865" s="3" t="n">
        <f aca="false">F865/2+G865/2</f>
        <v>37</v>
      </c>
      <c r="I865" s="3" t="n">
        <f aca="false">RANK(H865,$H$806:$H$1025,0)</f>
        <v>57</v>
      </c>
    </row>
    <row r="866" customFormat="false" ht="18" hidden="false" customHeight="true" outlineLevel="0" collapsed="false">
      <c r="A866" s="3" t="n">
        <v>864</v>
      </c>
      <c r="B866" s="3" t="str">
        <f aca="false">"51436073418"</f>
        <v>51436073418</v>
      </c>
      <c r="C866" s="6" t="str">
        <f aca="false">"乡镇农村综合服务中心"</f>
        <v>乡镇农村综合服务中心</v>
      </c>
      <c r="D866" s="3" t="str">
        <f aca="false">"工作人员d"</f>
        <v>工作人员d</v>
      </c>
      <c r="E866" s="3" t="str">
        <f aca="false">"07"</f>
        <v>07</v>
      </c>
      <c r="F866" s="3" t="n">
        <v>36</v>
      </c>
      <c r="G866" s="3" t="n">
        <v>38</v>
      </c>
      <c r="H866" s="3" t="n">
        <f aca="false">F866/2+G866/2</f>
        <v>37</v>
      </c>
      <c r="I866" s="3" t="n">
        <f aca="false">RANK(H866,$H$806:$H$1025,0)</f>
        <v>57</v>
      </c>
    </row>
    <row r="867" customFormat="false" ht="18" hidden="false" customHeight="true" outlineLevel="0" collapsed="false">
      <c r="A867" s="3" t="n">
        <v>865</v>
      </c>
      <c r="B867" s="3" t="str">
        <f aca="false">"51436073507"</f>
        <v>51436073507</v>
      </c>
      <c r="C867" s="6" t="str">
        <f aca="false">"乡镇农村综合服务中心"</f>
        <v>乡镇农村综合服务中心</v>
      </c>
      <c r="D867" s="3" t="str">
        <f aca="false">"工作人员d"</f>
        <v>工作人员d</v>
      </c>
      <c r="E867" s="3" t="str">
        <f aca="false">"07"</f>
        <v>07</v>
      </c>
      <c r="F867" s="3" t="n">
        <v>42</v>
      </c>
      <c r="G867" s="3" t="n">
        <v>32</v>
      </c>
      <c r="H867" s="3" t="n">
        <f aca="false">F867/2+G867/2</f>
        <v>37</v>
      </c>
      <c r="I867" s="3" t="n">
        <f aca="false">RANK(H867,$H$806:$H$1025,0)</f>
        <v>57</v>
      </c>
    </row>
    <row r="868" customFormat="false" ht="18" hidden="false" customHeight="true" outlineLevel="0" collapsed="false">
      <c r="A868" s="3" t="n">
        <v>866</v>
      </c>
      <c r="B868" s="3" t="str">
        <f aca="false">"51436072903"</f>
        <v>51436072903</v>
      </c>
      <c r="C868" s="6" t="str">
        <f aca="false">"乡镇农村综合服务中心"</f>
        <v>乡镇农村综合服务中心</v>
      </c>
      <c r="D868" s="3" t="str">
        <f aca="false">"工作人员d"</f>
        <v>工作人员d</v>
      </c>
      <c r="E868" s="3" t="str">
        <f aca="false">"07"</f>
        <v>07</v>
      </c>
      <c r="F868" s="3" t="n">
        <v>43</v>
      </c>
      <c r="G868" s="3" t="n">
        <v>29</v>
      </c>
      <c r="H868" s="3" t="n">
        <f aca="false">F868/2+G868/2</f>
        <v>36</v>
      </c>
      <c r="I868" s="3" t="n">
        <f aca="false">RANK(H868,$H$806:$H$1025,0)</f>
        <v>63</v>
      </c>
    </row>
    <row r="869" customFormat="false" ht="18" hidden="false" customHeight="true" outlineLevel="0" collapsed="false">
      <c r="A869" s="3" t="n">
        <v>867</v>
      </c>
      <c r="B869" s="3" t="str">
        <f aca="false">"51436073015"</f>
        <v>51436073015</v>
      </c>
      <c r="C869" s="6" t="str">
        <f aca="false">"乡镇农村综合服务中心"</f>
        <v>乡镇农村综合服务中心</v>
      </c>
      <c r="D869" s="3" t="str">
        <f aca="false">"工作人员d"</f>
        <v>工作人员d</v>
      </c>
      <c r="E869" s="3" t="str">
        <f aca="false">"07"</f>
        <v>07</v>
      </c>
      <c r="F869" s="3" t="n">
        <v>40</v>
      </c>
      <c r="G869" s="3" t="n">
        <v>32</v>
      </c>
      <c r="H869" s="3" t="n">
        <f aca="false">F869/2+G869/2</f>
        <v>36</v>
      </c>
      <c r="I869" s="3" t="n">
        <f aca="false">RANK(H869,$H$806:$H$1025,0)</f>
        <v>63</v>
      </c>
    </row>
    <row r="870" customFormat="false" ht="18" hidden="false" customHeight="true" outlineLevel="0" collapsed="false">
      <c r="A870" s="3" t="n">
        <v>868</v>
      </c>
      <c r="B870" s="3" t="str">
        <f aca="false">"51436073114"</f>
        <v>51436073114</v>
      </c>
      <c r="C870" s="6" t="str">
        <f aca="false">"乡镇农村综合服务中心"</f>
        <v>乡镇农村综合服务中心</v>
      </c>
      <c r="D870" s="3" t="str">
        <f aca="false">"工作人员d"</f>
        <v>工作人员d</v>
      </c>
      <c r="E870" s="3" t="str">
        <f aca="false">"07"</f>
        <v>07</v>
      </c>
      <c r="F870" s="3" t="n">
        <v>40</v>
      </c>
      <c r="G870" s="3" t="n">
        <v>32</v>
      </c>
      <c r="H870" s="3" t="n">
        <f aca="false">F870/2+G870/2</f>
        <v>36</v>
      </c>
      <c r="I870" s="3" t="n">
        <f aca="false">RANK(H870,$H$806:$H$1025,0)</f>
        <v>63</v>
      </c>
    </row>
    <row r="871" customFormat="false" ht="18" hidden="false" customHeight="true" outlineLevel="0" collapsed="false">
      <c r="A871" s="3" t="n">
        <v>869</v>
      </c>
      <c r="B871" s="3" t="str">
        <f aca="false">"51436073317"</f>
        <v>51436073317</v>
      </c>
      <c r="C871" s="6" t="str">
        <f aca="false">"乡镇农村综合服务中心"</f>
        <v>乡镇农村综合服务中心</v>
      </c>
      <c r="D871" s="3" t="str">
        <f aca="false">"工作人员d"</f>
        <v>工作人员d</v>
      </c>
      <c r="E871" s="3" t="str">
        <f aca="false">"07"</f>
        <v>07</v>
      </c>
      <c r="F871" s="3" t="n">
        <v>35</v>
      </c>
      <c r="G871" s="3" t="n">
        <v>37</v>
      </c>
      <c r="H871" s="3" t="n">
        <f aca="false">F871/2+G871/2</f>
        <v>36</v>
      </c>
      <c r="I871" s="3" t="n">
        <f aca="false">RANK(H871,$H$806:$H$1025,0)</f>
        <v>63</v>
      </c>
    </row>
    <row r="872" customFormat="false" ht="18" hidden="false" customHeight="true" outlineLevel="0" collapsed="false">
      <c r="A872" s="3" t="n">
        <v>870</v>
      </c>
      <c r="B872" s="3" t="str">
        <f aca="false">"51436073324"</f>
        <v>51436073324</v>
      </c>
      <c r="C872" s="6" t="str">
        <f aca="false">"乡镇农村综合服务中心"</f>
        <v>乡镇农村综合服务中心</v>
      </c>
      <c r="D872" s="3" t="str">
        <f aca="false">"工作人员d"</f>
        <v>工作人员d</v>
      </c>
      <c r="E872" s="3" t="str">
        <f aca="false">"07"</f>
        <v>07</v>
      </c>
      <c r="F872" s="3" t="n">
        <v>38</v>
      </c>
      <c r="G872" s="3" t="n">
        <v>34</v>
      </c>
      <c r="H872" s="3" t="n">
        <f aca="false">F872/2+G872/2</f>
        <v>36</v>
      </c>
      <c r="I872" s="3" t="n">
        <f aca="false">RANK(H872,$H$806:$H$1025,0)</f>
        <v>63</v>
      </c>
    </row>
    <row r="873" customFormat="false" ht="18" hidden="false" customHeight="true" outlineLevel="0" collapsed="false">
      <c r="A873" s="3" t="n">
        <v>871</v>
      </c>
      <c r="B873" s="3" t="str">
        <f aca="false">"51436073411"</f>
        <v>51436073411</v>
      </c>
      <c r="C873" s="6" t="str">
        <f aca="false">"乡镇农村综合服务中心"</f>
        <v>乡镇农村综合服务中心</v>
      </c>
      <c r="D873" s="3" t="str">
        <f aca="false">"工作人员d"</f>
        <v>工作人员d</v>
      </c>
      <c r="E873" s="3" t="str">
        <f aca="false">"07"</f>
        <v>07</v>
      </c>
      <c r="F873" s="3" t="n">
        <v>32</v>
      </c>
      <c r="G873" s="3" t="n">
        <v>39</v>
      </c>
      <c r="H873" s="3" t="n">
        <f aca="false">F873/2+G873/2</f>
        <v>35.5</v>
      </c>
      <c r="I873" s="3" t="n">
        <f aca="false">RANK(H873,$H$806:$H$1025,0)</f>
        <v>68</v>
      </c>
    </row>
    <row r="874" customFormat="false" ht="18" hidden="false" customHeight="true" outlineLevel="0" collapsed="false">
      <c r="A874" s="3" t="n">
        <v>872</v>
      </c>
      <c r="B874" s="3" t="str">
        <f aca="false">"51436073413"</f>
        <v>51436073413</v>
      </c>
      <c r="C874" s="6" t="str">
        <f aca="false">"乡镇农村综合服务中心"</f>
        <v>乡镇农村综合服务中心</v>
      </c>
      <c r="D874" s="3" t="str">
        <f aca="false">"工作人员d"</f>
        <v>工作人员d</v>
      </c>
      <c r="E874" s="3" t="str">
        <f aca="false">"07"</f>
        <v>07</v>
      </c>
      <c r="F874" s="3" t="n">
        <v>36</v>
      </c>
      <c r="G874" s="3" t="n">
        <v>35</v>
      </c>
      <c r="H874" s="3" t="n">
        <f aca="false">F874/2+G874/2</f>
        <v>35.5</v>
      </c>
      <c r="I874" s="3" t="n">
        <f aca="false">RANK(H874,$H$806:$H$1025,0)</f>
        <v>68</v>
      </c>
    </row>
    <row r="875" customFormat="false" ht="18" hidden="false" customHeight="true" outlineLevel="0" collapsed="false">
      <c r="A875" s="3" t="n">
        <v>873</v>
      </c>
      <c r="B875" s="3" t="str">
        <f aca="false">"51436073216"</f>
        <v>51436073216</v>
      </c>
      <c r="C875" s="6" t="str">
        <f aca="false">"乡镇农村综合服务中心"</f>
        <v>乡镇农村综合服务中心</v>
      </c>
      <c r="D875" s="3" t="str">
        <f aca="false">"工作人员d"</f>
        <v>工作人员d</v>
      </c>
      <c r="E875" s="3" t="str">
        <f aca="false">"07"</f>
        <v>07</v>
      </c>
      <c r="F875" s="3" t="n">
        <v>37</v>
      </c>
      <c r="G875" s="3" t="n">
        <v>33</v>
      </c>
      <c r="H875" s="3" t="n">
        <f aca="false">F875/2+G875/2</f>
        <v>35</v>
      </c>
      <c r="I875" s="3" t="n">
        <f aca="false">RANK(H875,$H$806:$H$1025,0)</f>
        <v>70</v>
      </c>
    </row>
    <row r="876" customFormat="false" ht="18" hidden="false" customHeight="true" outlineLevel="0" collapsed="false">
      <c r="A876" s="3" t="n">
        <v>874</v>
      </c>
      <c r="B876" s="3" t="str">
        <f aca="false">"51436073309"</f>
        <v>51436073309</v>
      </c>
      <c r="C876" s="6" t="str">
        <f aca="false">"乡镇农村综合服务中心"</f>
        <v>乡镇农村综合服务中心</v>
      </c>
      <c r="D876" s="3" t="str">
        <f aca="false">"工作人员d"</f>
        <v>工作人员d</v>
      </c>
      <c r="E876" s="3" t="str">
        <f aca="false">"07"</f>
        <v>07</v>
      </c>
      <c r="F876" s="3" t="n">
        <v>33</v>
      </c>
      <c r="G876" s="3" t="n">
        <v>37</v>
      </c>
      <c r="H876" s="3" t="n">
        <f aca="false">F876/2+G876/2</f>
        <v>35</v>
      </c>
      <c r="I876" s="3" t="n">
        <f aca="false">RANK(H876,$H$806:$H$1025,0)</f>
        <v>70</v>
      </c>
    </row>
    <row r="877" customFormat="false" ht="18" hidden="false" customHeight="true" outlineLevel="0" collapsed="false">
      <c r="A877" s="3" t="n">
        <v>875</v>
      </c>
      <c r="B877" s="3" t="str">
        <f aca="false">"51436073315"</f>
        <v>51436073315</v>
      </c>
      <c r="C877" s="6" t="str">
        <f aca="false">"乡镇农村综合服务中心"</f>
        <v>乡镇农村综合服务中心</v>
      </c>
      <c r="D877" s="3" t="str">
        <f aca="false">"工作人员d"</f>
        <v>工作人员d</v>
      </c>
      <c r="E877" s="3" t="str">
        <f aca="false">"07"</f>
        <v>07</v>
      </c>
      <c r="F877" s="3" t="n">
        <v>34</v>
      </c>
      <c r="G877" s="3" t="n">
        <v>36</v>
      </c>
      <c r="H877" s="3" t="n">
        <f aca="false">F877/2+G877/2</f>
        <v>35</v>
      </c>
      <c r="I877" s="3" t="n">
        <f aca="false">RANK(H877,$H$806:$H$1025,0)</f>
        <v>70</v>
      </c>
    </row>
    <row r="878" customFormat="false" ht="18" hidden="false" customHeight="true" outlineLevel="0" collapsed="false">
      <c r="A878" s="3" t="n">
        <v>876</v>
      </c>
      <c r="B878" s="3" t="str">
        <f aca="false">"51436073327"</f>
        <v>51436073327</v>
      </c>
      <c r="C878" s="6" t="str">
        <f aca="false">"乡镇农村综合服务中心"</f>
        <v>乡镇农村综合服务中心</v>
      </c>
      <c r="D878" s="3" t="str">
        <f aca="false">"工作人员d"</f>
        <v>工作人员d</v>
      </c>
      <c r="E878" s="3" t="str">
        <f aca="false">"07"</f>
        <v>07</v>
      </c>
      <c r="F878" s="3" t="n">
        <v>38</v>
      </c>
      <c r="G878" s="3" t="n">
        <v>32</v>
      </c>
      <c r="H878" s="3" t="n">
        <f aca="false">F878/2+G878/2</f>
        <v>35</v>
      </c>
      <c r="I878" s="3" t="n">
        <f aca="false">RANK(H878,$H$806:$H$1025,0)</f>
        <v>70</v>
      </c>
    </row>
    <row r="879" customFormat="false" ht="18" hidden="false" customHeight="true" outlineLevel="0" collapsed="false">
      <c r="A879" s="3" t="n">
        <v>877</v>
      </c>
      <c r="B879" s="3" t="str">
        <f aca="false">"51436073401"</f>
        <v>51436073401</v>
      </c>
      <c r="C879" s="6" t="str">
        <f aca="false">"乡镇农村综合服务中心"</f>
        <v>乡镇农村综合服务中心</v>
      </c>
      <c r="D879" s="3" t="str">
        <f aca="false">"工作人员d"</f>
        <v>工作人员d</v>
      </c>
      <c r="E879" s="3" t="str">
        <f aca="false">"07"</f>
        <v>07</v>
      </c>
      <c r="F879" s="3" t="n">
        <v>33</v>
      </c>
      <c r="G879" s="3" t="n">
        <v>37</v>
      </c>
      <c r="H879" s="3" t="n">
        <f aca="false">F879/2+G879/2</f>
        <v>35</v>
      </c>
      <c r="I879" s="3" t="n">
        <f aca="false">RANK(H879,$H$806:$H$1025,0)</f>
        <v>70</v>
      </c>
    </row>
    <row r="880" customFormat="false" ht="18" hidden="false" customHeight="true" outlineLevel="0" collapsed="false">
      <c r="A880" s="3" t="n">
        <v>878</v>
      </c>
      <c r="B880" s="3" t="str">
        <f aca="false">"51436072821"</f>
        <v>51436072821</v>
      </c>
      <c r="C880" s="6" t="str">
        <f aca="false">"乡镇农村综合服务中心"</f>
        <v>乡镇农村综合服务中心</v>
      </c>
      <c r="D880" s="3" t="str">
        <f aca="false">"工作人员d"</f>
        <v>工作人员d</v>
      </c>
      <c r="E880" s="3" t="str">
        <f aca="false">"07"</f>
        <v>07</v>
      </c>
      <c r="F880" s="3" t="n">
        <v>34</v>
      </c>
      <c r="G880" s="3" t="n">
        <v>35</v>
      </c>
      <c r="H880" s="3" t="n">
        <f aca="false">F880/2+G880/2</f>
        <v>34.5</v>
      </c>
      <c r="I880" s="3" t="n">
        <f aca="false">RANK(H880,$H$806:$H$1025,0)</f>
        <v>75</v>
      </c>
    </row>
    <row r="881" customFormat="false" ht="18" hidden="false" customHeight="true" outlineLevel="0" collapsed="false">
      <c r="A881" s="3" t="n">
        <v>879</v>
      </c>
      <c r="B881" s="3" t="str">
        <f aca="false">"51436073328"</f>
        <v>51436073328</v>
      </c>
      <c r="C881" s="6" t="str">
        <f aca="false">"乡镇农村综合服务中心"</f>
        <v>乡镇农村综合服务中心</v>
      </c>
      <c r="D881" s="3" t="str">
        <f aca="false">"工作人员d"</f>
        <v>工作人员d</v>
      </c>
      <c r="E881" s="3" t="str">
        <f aca="false">"07"</f>
        <v>07</v>
      </c>
      <c r="F881" s="3" t="n">
        <v>38</v>
      </c>
      <c r="G881" s="3" t="n">
        <v>31</v>
      </c>
      <c r="H881" s="3" t="n">
        <f aca="false">F881/2+G881/2</f>
        <v>34.5</v>
      </c>
      <c r="I881" s="3" t="n">
        <f aca="false">RANK(H881,$H$806:$H$1025,0)</f>
        <v>75</v>
      </c>
    </row>
    <row r="882" customFormat="false" ht="18" hidden="false" customHeight="true" outlineLevel="0" collapsed="false">
      <c r="A882" s="3" t="n">
        <v>880</v>
      </c>
      <c r="B882" s="3" t="str">
        <f aca="false">"51436072806"</f>
        <v>51436072806</v>
      </c>
      <c r="C882" s="6" t="str">
        <f aca="false">"乡镇农村综合服务中心"</f>
        <v>乡镇农村综合服务中心</v>
      </c>
      <c r="D882" s="3" t="str">
        <f aca="false">"工作人员d"</f>
        <v>工作人员d</v>
      </c>
      <c r="E882" s="3" t="str">
        <f aca="false">"07"</f>
        <v>07</v>
      </c>
      <c r="F882" s="3" t="n">
        <v>37</v>
      </c>
      <c r="G882" s="3" t="n">
        <v>30</v>
      </c>
      <c r="H882" s="3" t="n">
        <f aca="false">F882/2+G882/2</f>
        <v>33.5</v>
      </c>
      <c r="I882" s="3" t="n">
        <f aca="false">RANK(H882,$H$806:$H$1025,0)</f>
        <v>77</v>
      </c>
    </row>
    <row r="883" customFormat="false" ht="18" hidden="false" customHeight="true" outlineLevel="0" collapsed="false">
      <c r="A883" s="3" t="n">
        <v>881</v>
      </c>
      <c r="B883" s="3" t="str">
        <f aca="false">"51436073201"</f>
        <v>51436073201</v>
      </c>
      <c r="C883" s="6" t="str">
        <f aca="false">"乡镇农村综合服务中心"</f>
        <v>乡镇农村综合服务中心</v>
      </c>
      <c r="D883" s="3" t="str">
        <f aca="false">"工作人员d"</f>
        <v>工作人员d</v>
      </c>
      <c r="E883" s="3" t="str">
        <f aca="false">"07"</f>
        <v>07</v>
      </c>
      <c r="F883" s="3" t="n">
        <v>40</v>
      </c>
      <c r="G883" s="3" t="n">
        <v>27</v>
      </c>
      <c r="H883" s="3" t="n">
        <f aca="false">F883/2+G883/2</f>
        <v>33.5</v>
      </c>
      <c r="I883" s="3" t="n">
        <f aca="false">RANK(H883,$H$806:$H$1025,0)</f>
        <v>77</v>
      </c>
    </row>
    <row r="884" customFormat="false" ht="18" hidden="false" customHeight="true" outlineLevel="0" collapsed="false">
      <c r="A884" s="3" t="n">
        <v>882</v>
      </c>
      <c r="B884" s="3" t="str">
        <f aca="false">"51436072924"</f>
        <v>51436072924</v>
      </c>
      <c r="C884" s="6" t="str">
        <f aca="false">"乡镇农村综合服务中心"</f>
        <v>乡镇农村综合服务中心</v>
      </c>
      <c r="D884" s="3" t="str">
        <f aca="false">"工作人员d"</f>
        <v>工作人员d</v>
      </c>
      <c r="E884" s="3" t="str">
        <f aca="false">"07"</f>
        <v>07</v>
      </c>
      <c r="F884" s="3" t="n">
        <v>37</v>
      </c>
      <c r="G884" s="3" t="n">
        <v>29</v>
      </c>
      <c r="H884" s="3" t="n">
        <f aca="false">F884/2+G884/2</f>
        <v>33</v>
      </c>
      <c r="I884" s="3" t="n">
        <f aca="false">RANK(H884,$H$806:$H$1025,0)</f>
        <v>79</v>
      </c>
    </row>
    <row r="885" customFormat="false" ht="18" hidden="false" customHeight="true" outlineLevel="0" collapsed="false">
      <c r="A885" s="3" t="n">
        <v>883</v>
      </c>
      <c r="B885" s="3" t="str">
        <f aca="false">"51436073120"</f>
        <v>51436073120</v>
      </c>
      <c r="C885" s="6" t="str">
        <f aca="false">"乡镇农村综合服务中心"</f>
        <v>乡镇农村综合服务中心</v>
      </c>
      <c r="D885" s="3" t="str">
        <f aca="false">"工作人员d"</f>
        <v>工作人员d</v>
      </c>
      <c r="E885" s="3" t="str">
        <f aca="false">"07"</f>
        <v>07</v>
      </c>
      <c r="F885" s="3" t="n">
        <v>36</v>
      </c>
      <c r="G885" s="3" t="n">
        <v>30</v>
      </c>
      <c r="H885" s="3" t="n">
        <f aca="false">F885/2+G885/2</f>
        <v>33</v>
      </c>
      <c r="I885" s="3" t="n">
        <f aca="false">RANK(H885,$H$806:$H$1025,0)</f>
        <v>79</v>
      </c>
    </row>
    <row r="886" customFormat="false" ht="18" hidden="false" customHeight="true" outlineLevel="0" collapsed="false">
      <c r="A886" s="3" t="n">
        <v>884</v>
      </c>
      <c r="B886" s="3" t="str">
        <f aca="false">"51436073207"</f>
        <v>51436073207</v>
      </c>
      <c r="C886" s="6" t="str">
        <f aca="false">"乡镇农村综合服务中心"</f>
        <v>乡镇农村综合服务中心</v>
      </c>
      <c r="D886" s="3" t="str">
        <f aca="false">"工作人员d"</f>
        <v>工作人员d</v>
      </c>
      <c r="E886" s="3" t="str">
        <f aca="false">"07"</f>
        <v>07</v>
      </c>
      <c r="F886" s="3" t="n">
        <v>27</v>
      </c>
      <c r="G886" s="3" t="n">
        <v>39</v>
      </c>
      <c r="H886" s="3" t="n">
        <f aca="false">F886/2+G886/2</f>
        <v>33</v>
      </c>
      <c r="I886" s="3" t="n">
        <f aca="false">RANK(H886,$H$806:$H$1025,0)</f>
        <v>79</v>
      </c>
    </row>
    <row r="887" customFormat="false" ht="18" hidden="false" customHeight="true" outlineLevel="0" collapsed="false">
      <c r="A887" s="3" t="n">
        <v>885</v>
      </c>
      <c r="B887" s="3" t="str">
        <f aca="false">"51436073404"</f>
        <v>51436073404</v>
      </c>
      <c r="C887" s="6" t="str">
        <f aca="false">"乡镇农村综合服务中心"</f>
        <v>乡镇农村综合服务中心</v>
      </c>
      <c r="D887" s="3" t="str">
        <f aca="false">"工作人员d"</f>
        <v>工作人员d</v>
      </c>
      <c r="E887" s="3" t="str">
        <f aca="false">"07"</f>
        <v>07</v>
      </c>
      <c r="F887" s="3" t="n">
        <v>42</v>
      </c>
      <c r="G887" s="3" t="n">
        <v>24</v>
      </c>
      <c r="H887" s="3" t="n">
        <f aca="false">F887/2+G887/2</f>
        <v>33</v>
      </c>
      <c r="I887" s="3" t="n">
        <f aca="false">RANK(H887,$H$806:$H$1025,0)</f>
        <v>79</v>
      </c>
    </row>
    <row r="888" customFormat="false" ht="18" hidden="false" customHeight="true" outlineLevel="0" collapsed="false">
      <c r="A888" s="3" t="n">
        <v>886</v>
      </c>
      <c r="B888" s="3" t="str">
        <f aca="false">"51436072810"</f>
        <v>51436072810</v>
      </c>
      <c r="C888" s="6" t="str">
        <f aca="false">"乡镇农村综合服务中心"</f>
        <v>乡镇农村综合服务中心</v>
      </c>
      <c r="D888" s="3" t="str">
        <f aca="false">"工作人员d"</f>
        <v>工作人员d</v>
      </c>
      <c r="E888" s="3" t="str">
        <f aca="false">"07"</f>
        <v>07</v>
      </c>
      <c r="F888" s="3" t="n">
        <v>35</v>
      </c>
      <c r="G888" s="3" t="n">
        <v>30</v>
      </c>
      <c r="H888" s="3" t="n">
        <f aca="false">F888/2+G888/2</f>
        <v>32.5</v>
      </c>
      <c r="I888" s="3" t="n">
        <f aca="false">RANK(H888,$H$806:$H$1025,0)</f>
        <v>83</v>
      </c>
    </row>
    <row r="889" customFormat="false" ht="18" hidden="false" customHeight="true" outlineLevel="0" collapsed="false">
      <c r="A889" s="3" t="n">
        <v>887</v>
      </c>
      <c r="B889" s="3" t="str">
        <f aca="false">"51436072811"</f>
        <v>51436072811</v>
      </c>
      <c r="C889" s="6" t="str">
        <f aca="false">"乡镇农村综合服务中心"</f>
        <v>乡镇农村综合服务中心</v>
      </c>
      <c r="D889" s="3" t="str">
        <f aca="false">"工作人员d"</f>
        <v>工作人员d</v>
      </c>
      <c r="E889" s="3" t="str">
        <f aca="false">"07"</f>
        <v>07</v>
      </c>
      <c r="F889" s="3" t="n">
        <v>37</v>
      </c>
      <c r="G889" s="3" t="n">
        <v>28</v>
      </c>
      <c r="H889" s="3" t="n">
        <f aca="false">F889/2+G889/2</f>
        <v>32.5</v>
      </c>
      <c r="I889" s="3" t="n">
        <f aca="false">RANK(H889,$H$806:$H$1025,0)</f>
        <v>83</v>
      </c>
    </row>
    <row r="890" customFormat="false" ht="18" hidden="false" customHeight="true" outlineLevel="0" collapsed="false">
      <c r="A890" s="3" t="n">
        <v>888</v>
      </c>
      <c r="B890" s="3" t="str">
        <f aca="false">"51436072823"</f>
        <v>51436072823</v>
      </c>
      <c r="C890" s="6" t="str">
        <f aca="false">"乡镇农村综合服务中心"</f>
        <v>乡镇农村综合服务中心</v>
      </c>
      <c r="D890" s="3" t="str">
        <f aca="false">"工作人员d"</f>
        <v>工作人员d</v>
      </c>
      <c r="E890" s="3" t="str">
        <f aca="false">"07"</f>
        <v>07</v>
      </c>
      <c r="F890" s="3" t="n">
        <v>34</v>
      </c>
      <c r="G890" s="3" t="n">
        <v>31</v>
      </c>
      <c r="H890" s="3" t="n">
        <f aca="false">F890/2+G890/2</f>
        <v>32.5</v>
      </c>
      <c r="I890" s="3" t="n">
        <f aca="false">RANK(H890,$H$806:$H$1025,0)</f>
        <v>83</v>
      </c>
    </row>
    <row r="891" customFormat="false" ht="18" hidden="false" customHeight="true" outlineLevel="0" collapsed="false">
      <c r="A891" s="3" t="n">
        <v>889</v>
      </c>
      <c r="B891" s="3" t="str">
        <f aca="false">"51436072929"</f>
        <v>51436072929</v>
      </c>
      <c r="C891" s="6" t="str">
        <f aca="false">"乡镇农村综合服务中心"</f>
        <v>乡镇农村综合服务中心</v>
      </c>
      <c r="D891" s="3" t="str">
        <f aca="false">"工作人员d"</f>
        <v>工作人员d</v>
      </c>
      <c r="E891" s="3" t="str">
        <f aca="false">"07"</f>
        <v>07</v>
      </c>
      <c r="F891" s="3" t="n">
        <v>32</v>
      </c>
      <c r="G891" s="3" t="n">
        <v>33</v>
      </c>
      <c r="H891" s="3" t="n">
        <f aca="false">F891/2+G891/2</f>
        <v>32.5</v>
      </c>
      <c r="I891" s="3" t="n">
        <f aca="false">RANK(H891,$H$806:$H$1025,0)</f>
        <v>83</v>
      </c>
    </row>
    <row r="892" customFormat="false" ht="18" hidden="false" customHeight="true" outlineLevel="0" collapsed="false">
      <c r="A892" s="3" t="n">
        <v>890</v>
      </c>
      <c r="B892" s="3" t="str">
        <f aca="false">"51436073220"</f>
        <v>51436073220</v>
      </c>
      <c r="C892" s="6" t="str">
        <f aca="false">"乡镇农村综合服务中心"</f>
        <v>乡镇农村综合服务中心</v>
      </c>
      <c r="D892" s="3" t="str">
        <f aca="false">"工作人员d"</f>
        <v>工作人员d</v>
      </c>
      <c r="E892" s="3" t="str">
        <f aca="false">"07"</f>
        <v>07</v>
      </c>
      <c r="F892" s="3" t="n">
        <v>28</v>
      </c>
      <c r="G892" s="3" t="n">
        <v>37</v>
      </c>
      <c r="H892" s="3" t="n">
        <f aca="false">F892/2+G892/2</f>
        <v>32.5</v>
      </c>
      <c r="I892" s="3" t="n">
        <f aca="false">RANK(H892,$H$806:$H$1025,0)</f>
        <v>83</v>
      </c>
    </row>
    <row r="893" customFormat="false" ht="18" hidden="false" customHeight="true" outlineLevel="0" collapsed="false">
      <c r="A893" s="3" t="n">
        <v>891</v>
      </c>
      <c r="B893" s="3" t="str">
        <f aca="false">"51436073416"</f>
        <v>51436073416</v>
      </c>
      <c r="C893" s="6" t="str">
        <f aca="false">"乡镇农村综合服务中心"</f>
        <v>乡镇农村综合服务中心</v>
      </c>
      <c r="D893" s="3" t="str">
        <f aca="false">"工作人员d"</f>
        <v>工作人员d</v>
      </c>
      <c r="E893" s="3" t="str">
        <f aca="false">"07"</f>
        <v>07</v>
      </c>
      <c r="F893" s="3" t="n">
        <v>28</v>
      </c>
      <c r="G893" s="3" t="n">
        <v>37</v>
      </c>
      <c r="H893" s="3" t="n">
        <f aca="false">F893/2+G893/2</f>
        <v>32.5</v>
      </c>
      <c r="I893" s="3" t="n">
        <f aca="false">RANK(H893,$H$806:$H$1025,0)</f>
        <v>83</v>
      </c>
    </row>
    <row r="894" customFormat="false" ht="18" hidden="false" customHeight="true" outlineLevel="0" collapsed="false">
      <c r="A894" s="3" t="n">
        <v>892</v>
      </c>
      <c r="B894" s="3" t="str">
        <f aca="false">"51436073426"</f>
        <v>51436073426</v>
      </c>
      <c r="C894" s="6" t="str">
        <f aca="false">"乡镇农村综合服务中心"</f>
        <v>乡镇农村综合服务中心</v>
      </c>
      <c r="D894" s="3" t="str">
        <f aca="false">"工作人员d"</f>
        <v>工作人员d</v>
      </c>
      <c r="E894" s="3" t="str">
        <f aca="false">"07"</f>
        <v>07</v>
      </c>
      <c r="F894" s="3" t="n">
        <v>31</v>
      </c>
      <c r="G894" s="3" t="n">
        <v>34</v>
      </c>
      <c r="H894" s="3" t="n">
        <f aca="false">F894/2+G894/2</f>
        <v>32.5</v>
      </c>
      <c r="I894" s="3" t="n">
        <f aca="false">RANK(H894,$H$806:$H$1025,0)</f>
        <v>83</v>
      </c>
    </row>
    <row r="895" customFormat="false" ht="18" hidden="false" customHeight="true" outlineLevel="0" collapsed="false">
      <c r="A895" s="3" t="n">
        <v>893</v>
      </c>
      <c r="B895" s="3" t="str">
        <f aca="false">"51436072919"</f>
        <v>51436072919</v>
      </c>
      <c r="C895" s="6" t="str">
        <f aca="false">"乡镇农村综合服务中心"</f>
        <v>乡镇农村综合服务中心</v>
      </c>
      <c r="D895" s="3" t="str">
        <f aca="false">"工作人员d"</f>
        <v>工作人员d</v>
      </c>
      <c r="E895" s="3" t="str">
        <f aca="false">"07"</f>
        <v>07</v>
      </c>
      <c r="F895" s="3" t="n">
        <v>31</v>
      </c>
      <c r="G895" s="3" t="n">
        <v>33</v>
      </c>
      <c r="H895" s="3" t="n">
        <f aca="false">F895/2+G895/2</f>
        <v>32</v>
      </c>
      <c r="I895" s="3" t="n">
        <f aca="false">RANK(H895,$H$806:$H$1025,0)</f>
        <v>90</v>
      </c>
    </row>
    <row r="896" customFormat="false" ht="18" hidden="false" customHeight="true" outlineLevel="0" collapsed="false">
      <c r="A896" s="3" t="n">
        <v>894</v>
      </c>
      <c r="B896" s="3" t="str">
        <f aca="false">"51436073205"</f>
        <v>51436073205</v>
      </c>
      <c r="C896" s="6" t="str">
        <f aca="false">"乡镇农村综合服务中心"</f>
        <v>乡镇农村综合服务中心</v>
      </c>
      <c r="D896" s="3" t="str">
        <f aca="false">"工作人员d"</f>
        <v>工作人员d</v>
      </c>
      <c r="E896" s="3" t="str">
        <f aca="false">"07"</f>
        <v>07</v>
      </c>
      <c r="F896" s="3" t="n">
        <v>39</v>
      </c>
      <c r="G896" s="3" t="n">
        <v>24</v>
      </c>
      <c r="H896" s="3" t="n">
        <f aca="false">F896/2+G896/2</f>
        <v>31.5</v>
      </c>
      <c r="I896" s="3" t="n">
        <f aca="false">RANK(H896,$H$806:$H$1025,0)</f>
        <v>91</v>
      </c>
    </row>
    <row r="897" customFormat="false" ht="18" hidden="false" customHeight="true" outlineLevel="0" collapsed="false">
      <c r="A897" s="3" t="n">
        <v>895</v>
      </c>
      <c r="B897" s="3" t="str">
        <f aca="false">"51436073211"</f>
        <v>51436073211</v>
      </c>
      <c r="C897" s="6" t="str">
        <f aca="false">"乡镇农村综合服务中心"</f>
        <v>乡镇农村综合服务中心</v>
      </c>
      <c r="D897" s="3" t="str">
        <f aca="false">"工作人员d"</f>
        <v>工作人员d</v>
      </c>
      <c r="E897" s="3" t="str">
        <f aca="false">"07"</f>
        <v>07</v>
      </c>
      <c r="F897" s="3" t="n">
        <v>31</v>
      </c>
      <c r="G897" s="3" t="n">
        <v>32</v>
      </c>
      <c r="H897" s="3" t="n">
        <f aca="false">F897/2+G897/2</f>
        <v>31.5</v>
      </c>
      <c r="I897" s="3" t="n">
        <f aca="false">RANK(H897,$H$806:$H$1025,0)</f>
        <v>91</v>
      </c>
    </row>
    <row r="898" customFormat="false" ht="18" hidden="false" customHeight="true" outlineLevel="0" collapsed="false">
      <c r="A898" s="3" t="n">
        <v>896</v>
      </c>
      <c r="B898" s="3" t="str">
        <f aca="false">"51436073208"</f>
        <v>51436073208</v>
      </c>
      <c r="C898" s="6" t="str">
        <f aca="false">"乡镇农村综合服务中心"</f>
        <v>乡镇农村综合服务中心</v>
      </c>
      <c r="D898" s="3" t="str">
        <f aca="false">"工作人员d"</f>
        <v>工作人员d</v>
      </c>
      <c r="E898" s="3" t="str">
        <f aca="false">"07"</f>
        <v>07</v>
      </c>
      <c r="F898" s="3" t="n">
        <v>30</v>
      </c>
      <c r="G898" s="3" t="n">
        <v>32</v>
      </c>
      <c r="H898" s="3" t="n">
        <f aca="false">F898/2+G898/2</f>
        <v>31</v>
      </c>
      <c r="I898" s="3" t="n">
        <f aca="false">RANK(H898,$H$806:$H$1025,0)</f>
        <v>93</v>
      </c>
    </row>
    <row r="899" customFormat="false" ht="18" hidden="false" customHeight="true" outlineLevel="0" collapsed="false">
      <c r="A899" s="3" t="n">
        <v>897</v>
      </c>
      <c r="B899" s="3" t="str">
        <f aca="false">"51436073223"</f>
        <v>51436073223</v>
      </c>
      <c r="C899" s="6" t="str">
        <f aca="false">"乡镇农村综合服务中心"</f>
        <v>乡镇农村综合服务中心</v>
      </c>
      <c r="D899" s="3" t="str">
        <f aca="false">"工作人员d"</f>
        <v>工作人员d</v>
      </c>
      <c r="E899" s="3" t="str">
        <f aca="false">"07"</f>
        <v>07</v>
      </c>
      <c r="F899" s="3" t="n">
        <v>30</v>
      </c>
      <c r="G899" s="3" t="n">
        <v>32</v>
      </c>
      <c r="H899" s="3" t="n">
        <f aca="false">F899/2+G899/2</f>
        <v>31</v>
      </c>
      <c r="I899" s="3" t="n">
        <f aca="false">RANK(H899,$H$806:$H$1025,0)</f>
        <v>93</v>
      </c>
    </row>
    <row r="900" customFormat="false" ht="18" hidden="false" customHeight="true" outlineLevel="0" collapsed="false">
      <c r="A900" s="3" t="n">
        <v>898</v>
      </c>
      <c r="B900" s="3" t="str">
        <f aca="false">"51436073412"</f>
        <v>51436073412</v>
      </c>
      <c r="C900" s="6" t="str">
        <f aca="false">"乡镇农村综合服务中心"</f>
        <v>乡镇农村综合服务中心</v>
      </c>
      <c r="D900" s="3" t="str">
        <f aca="false">"工作人员d"</f>
        <v>工作人员d</v>
      </c>
      <c r="E900" s="3" t="str">
        <f aca="false">"07"</f>
        <v>07</v>
      </c>
      <c r="F900" s="3" t="n">
        <v>30</v>
      </c>
      <c r="G900" s="3" t="n">
        <v>32</v>
      </c>
      <c r="H900" s="3" t="n">
        <f aca="false">F900/2+G900/2</f>
        <v>31</v>
      </c>
      <c r="I900" s="3" t="n">
        <f aca="false">RANK(H900,$H$806:$H$1025,0)</f>
        <v>93</v>
      </c>
    </row>
    <row r="901" customFormat="false" ht="18" hidden="false" customHeight="true" outlineLevel="0" collapsed="false">
      <c r="A901" s="3" t="n">
        <v>899</v>
      </c>
      <c r="B901" s="3" t="str">
        <f aca="false">"51436072922"</f>
        <v>51436072922</v>
      </c>
      <c r="C901" s="6" t="str">
        <f aca="false">"乡镇农村综合服务中心"</f>
        <v>乡镇农村综合服务中心</v>
      </c>
      <c r="D901" s="3" t="str">
        <f aca="false">"工作人员d"</f>
        <v>工作人员d</v>
      </c>
      <c r="E901" s="3" t="str">
        <f aca="false">"07"</f>
        <v>07</v>
      </c>
      <c r="F901" s="3" t="n">
        <v>39</v>
      </c>
      <c r="G901" s="3" t="n">
        <v>22</v>
      </c>
      <c r="H901" s="3" t="n">
        <f aca="false">F901/2+G901/2</f>
        <v>30.5</v>
      </c>
      <c r="I901" s="3" t="n">
        <f aca="false">RANK(H901,$H$806:$H$1025,0)</f>
        <v>96</v>
      </c>
    </row>
    <row r="902" customFormat="false" ht="18" hidden="false" customHeight="true" outlineLevel="0" collapsed="false">
      <c r="A902" s="3" t="n">
        <v>900</v>
      </c>
      <c r="B902" s="3" t="str">
        <f aca="false">"51436073115"</f>
        <v>51436073115</v>
      </c>
      <c r="C902" s="6" t="str">
        <f aca="false">"乡镇农村综合服务中心"</f>
        <v>乡镇农村综合服务中心</v>
      </c>
      <c r="D902" s="3" t="str">
        <f aca="false">"工作人员d"</f>
        <v>工作人员d</v>
      </c>
      <c r="E902" s="3" t="str">
        <f aca="false">"07"</f>
        <v>07</v>
      </c>
      <c r="F902" s="3" t="n">
        <v>32</v>
      </c>
      <c r="G902" s="3" t="n">
        <v>29</v>
      </c>
      <c r="H902" s="3" t="n">
        <f aca="false">F902/2+G902/2</f>
        <v>30.5</v>
      </c>
      <c r="I902" s="3" t="n">
        <f aca="false">RANK(H902,$H$806:$H$1025,0)</f>
        <v>96</v>
      </c>
    </row>
    <row r="903" customFormat="false" ht="18" hidden="false" customHeight="true" outlineLevel="0" collapsed="false">
      <c r="A903" s="3" t="n">
        <v>901</v>
      </c>
      <c r="B903" s="3" t="str">
        <f aca="false">"51436073325"</f>
        <v>51436073325</v>
      </c>
      <c r="C903" s="6" t="str">
        <f aca="false">"乡镇农村综合服务中心"</f>
        <v>乡镇农村综合服务中心</v>
      </c>
      <c r="D903" s="3" t="str">
        <f aca="false">"工作人员d"</f>
        <v>工作人员d</v>
      </c>
      <c r="E903" s="3" t="str">
        <f aca="false">"07"</f>
        <v>07</v>
      </c>
      <c r="F903" s="3" t="n">
        <v>29</v>
      </c>
      <c r="G903" s="3" t="n">
        <v>32</v>
      </c>
      <c r="H903" s="3" t="n">
        <f aca="false">F903/2+G903/2</f>
        <v>30.5</v>
      </c>
      <c r="I903" s="3" t="n">
        <f aca="false">RANK(H903,$H$806:$H$1025,0)</f>
        <v>96</v>
      </c>
    </row>
    <row r="904" customFormat="false" ht="18" hidden="false" customHeight="true" outlineLevel="0" collapsed="false">
      <c r="A904" s="3" t="n">
        <v>902</v>
      </c>
      <c r="B904" s="3" t="str">
        <f aca="false">"51436073326"</f>
        <v>51436073326</v>
      </c>
      <c r="C904" s="6" t="str">
        <f aca="false">"乡镇农村综合服务中心"</f>
        <v>乡镇农村综合服务中心</v>
      </c>
      <c r="D904" s="3" t="str">
        <f aca="false">"工作人员d"</f>
        <v>工作人员d</v>
      </c>
      <c r="E904" s="3" t="str">
        <f aca="false">"07"</f>
        <v>07</v>
      </c>
      <c r="F904" s="3" t="n">
        <v>42</v>
      </c>
      <c r="G904" s="3" t="n">
        <v>19</v>
      </c>
      <c r="H904" s="3" t="n">
        <f aca="false">F904/2+G904/2</f>
        <v>30.5</v>
      </c>
      <c r="I904" s="3" t="n">
        <f aca="false">RANK(H904,$H$806:$H$1025,0)</f>
        <v>96</v>
      </c>
    </row>
    <row r="905" customFormat="false" ht="18" hidden="false" customHeight="true" outlineLevel="0" collapsed="false">
      <c r="A905" s="3" t="n">
        <v>903</v>
      </c>
      <c r="B905" s="3" t="str">
        <f aca="false">"51436072808"</f>
        <v>51436072808</v>
      </c>
      <c r="C905" s="6" t="str">
        <f aca="false">"乡镇农村综合服务中心"</f>
        <v>乡镇农村综合服务中心</v>
      </c>
      <c r="D905" s="3" t="str">
        <f aca="false">"工作人员d"</f>
        <v>工作人员d</v>
      </c>
      <c r="E905" s="3" t="str">
        <f aca="false">"07"</f>
        <v>07</v>
      </c>
      <c r="F905" s="3" t="n">
        <v>28</v>
      </c>
      <c r="G905" s="3" t="n">
        <v>32</v>
      </c>
      <c r="H905" s="3" t="n">
        <f aca="false">F905/2+G905/2</f>
        <v>30</v>
      </c>
      <c r="I905" s="3" t="n">
        <f aca="false">RANK(H905,$H$806:$H$1025,0)</f>
        <v>100</v>
      </c>
    </row>
    <row r="906" customFormat="false" ht="18" hidden="false" customHeight="true" outlineLevel="0" collapsed="false">
      <c r="A906" s="3" t="n">
        <v>904</v>
      </c>
      <c r="B906" s="3" t="str">
        <f aca="false">"51436072822"</f>
        <v>51436072822</v>
      </c>
      <c r="C906" s="6" t="str">
        <f aca="false">"乡镇农村综合服务中心"</f>
        <v>乡镇农村综合服务中心</v>
      </c>
      <c r="D906" s="3" t="str">
        <f aca="false">"工作人员d"</f>
        <v>工作人员d</v>
      </c>
      <c r="E906" s="3" t="str">
        <f aca="false">"07"</f>
        <v>07</v>
      </c>
      <c r="F906" s="3" t="n">
        <v>31</v>
      </c>
      <c r="G906" s="3" t="n">
        <v>29</v>
      </c>
      <c r="H906" s="3" t="n">
        <f aca="false">F906/2+G906/2</f>
        <v>30</v>
      </c>
      <c r="I906" s="3" t="n">
        <f aca="false">RANK(H906,$H$806:$H$1025,0)</f>
        <v>100</v>
      </c>
    </row>
    <row r="907" customFormat="false" ht="18" hidden="false" customHeight="true" outlineLevel="0" collapsed="false">
      <c r="A907" s="3" t="n">
        <v>905</v>
      </c>
      <c r="B907" s="3" t="str">
        <f aca="false">"51436073001"</f>
        <v>51436073001</v>
      </c>
      <c r="C907" s="6" t="str">
        <f aca="false">"乡镇农村综合服务中心"</f>
        <v>乡镇农村综合服务中心</v>
      </c>
      <c r="D907" s="3" t="str">
        <f aca="false">"工作人员d"</f>
        <v>工作人员d</v>
      </c>
      <c r="E907" s="3" t="str">
        <f aca="false">"07"</f>
        <v>07</v>
      </c>
      <c r="F907" s="3" t="n">
        <v>27</v>
      </c>
      <c r="G907" s="3" t="n">
        <v>33</v>
      </c>
      <c r="H907" s="3" t="n">
        <f aca="false">F907/2+G907/2</f>
        <v>30</v>
      </c>
      <c r="I907" s="3" t="n">
        <f aca="false">RANK(H907,$H$806:$H$1025,0)</f>
        <v>100</v>
      </c>
    </row>
    <row r="908" customFormat="false" ht="18" hidden="false" customHeight="true" outlineLevel="0" collapsed="false">
      <c r="A908" s="3" t="n">
        <v>906</v>
      </c>
      <c r="B908" s="3" t="str">
        <f aca="false">"51436073009"</f>
        <v>51436073009</v>
      </c>
      <c r="C908" s="6" t="str">
        <f aca="false">"乡镇农村综合服务中心"</f>
        <v>乡镇农村综合服务中心</v>
      </c>
      <c r="D908" s="3" t="str">
        <f aca="false">"工作人员d"</f>
        <v>工作人员d</v>
      </c>
      <c r="E908" s="3" t="str">
        <f aca="false">"07"</f>
        <v>07</v>
      </c>
      <c r="F908" s="3" t="n">
        <v>27</v>
      </c>
      <c r="G908" s="3" t="n">
        <v>33</v>
      </c>
      <c r="H908" s="3" t="n">
        <f aca="false">F908/2+G908/2</f>
        <v>30</v>
      </c>
      <c r="I908" s="3" t="n">
        <f aca="false">RANK(H908,$H$806:$H$1025,0)</f>
        <v>100</v>
      </c>
    </row>
    <row r="909" customFormat="false" ht="18" hidden="false" customHeight="true" outlineLevel="0" collapsed="false">
      <c r="A909" s="3" t="n">
        <v>907</v>
      </c>
      <c r="B909" s="3" t="str">
        <f aca="false">"51436073314"</f>
        <v>51436073314</v>
      </c>
      <c r="C909" s="6" t="str">
        <f aca="false">"乡镇农村综合服务中心"</f>
        <v>乡镇农村综合服务中心</v>
      </c>
      <c r="D909" s="3" t="str">
        <f aca="false">"工作人员d"</f>
        <v>工作人员d</v>
      </c>
      <c r="E909" s="3" t="str">
        <f aca="false">"07"</f>
        <v>07</v>
      </c>
      <c r="F909" s="3" t="n">
        <v>33</v>
      </c>
      <c r="G909" s="3" t="n">
        <v>27</v>
      </c>
      <c r="H909" s="3" t="n">
        <f aca="false">F909/2+G909/2</f>
        <v>30</v>
      </c>
      <c r="I909" s="3" t="n">
        <f aca="false">RANK(H909,$H$806:$H$1025,0)</f>
        <v>100</v>
      </c>
    </row>
    <row r="910" customFormat="false" ht="18" hidden="false" customHeight="true" outlineLevel="0" collapsed="false">
      <c r="A910" s="3" t="n">
        <v>908</v>
      </c>
      <c r="B910" s="3" t="str">
        <f aca="false">"51436072826"</f>
        <v>51436072826</v>
      </c>
      <c r="C910" s="6" t="str">
        <f aca="false">"乡镇农村综合服务中心"</f>
        <v>乡镇农村综合服务中心</v>
      </c>
      <c r="D910" s="3" t="str">
        <f aca="false">"工作人员d"</f>
        <v>工作人员d</v>
      </c>
      <c r="E910" s="3" t="str">
        <f aca="false">"07"</f>
        <v>07</v>
      </c>
      <c r="F910" s="3" t="n">
        <v>30</v>
      </c>
      <c r="G910" s="3" t="n">
        <v>29</v>
      </c>
      <c r="H910" s="3" t="n">
        <f aca="false">F910/2+G910/2</f>
        <v>29.5</v>
      </c>
      <c r="I910" s="3" t="n">
        <f aca="false">RANK(H910,$H$806:$H$1025,0)</f>
        <v>105</v>
      </c>
    </row>
    <row r="911" customFormat="false" ht="18" hidden="false" customHeight="true" outlineLevel="0" collapsed="false">
      <c r="A911" s="3" t="n">
        <v>909</v>
      </c>
      <c r="B911" s="3" t="str">
        <f aca="false">"51436073204"</f>
        <v>51436073204</v>
      </c>
      <c r="C911" s="6" t="str">
        <f aca="false">"乡镇农村综合服务中心"</f>
        <v>乡镇农村综合服务中心</v>
      </c>
      <c r="D911" s="3" t="str">
        <f aca="false">"工作人员d"</f>
        <v>工作人员d</v>
      </c>
      <c r="E911" s="3" t="str">
        <f aca="false">"07"</f>
        <v>07</v>
      </c>
      <c r="F911" s="3" t="n">
        <v>33</v>
      </c>
      <c r="G911" s="3" t="n">
        <v>26</v>
      </c>
      <c r="H911" s="3" t="n">
        <f aca="false">F911/2+G911/2</f>
        <v>29.5</v>
      </c>
      <c r="I911" s="3" t="n">
        <f aca="false">RANK(H911,$H$806:$H$1025,0)</f>
        <v>105</v>
      </c>
    </row>
    <row r="912" customFormat="false" ht="18" hidden="false" customHeight="true" outlineLevel="0" collapsed="false">
      <c r="A912" s="3" t="n">
        <v>910</v>
      </c>
      <c r="B912" s="3" t="str">
        <f aca="false">"51436073228"</f>
        <v>51436073228</v>
      </c>
      <c r="C912" s="6" t="str">
        <f aca="false">"乡镇农村综合服务中心"</f>
        <v>乡镇农村综合服务中心</v>
      </c>
      <c r="D912" s="3" t="str">
        <f aca="false">"工作人员d"</f>
        <v>工作人员d</v>
      </c>
      <c r="E912" s="3" t="str">
        <f aca="false">"07"</f>
        <v>07</v>
      </c>
      <c r="F912" s="3" t="n">
        <v>28</v>
      </c>
      <c r="G912" s="3" t="n">
        <v>31</v>
      </c>
      <c r="H912" s="3" t="n">
        <f aca="false">F912/2+G912/2</f>
        <v>29.5</v>
      </c>
      <c r="I912" s="3" t="n">
        <f aca="false">RANK(H912,$H$806:$H$1025,0)</f>
        <v>105</v>
      </c>
    </row>
    <row r="913" customFormat="false" ht="18" hidden="false" customHeight="true" outlineLevel="0" collapsed="false">
      <c r="A913" s="3" t="n">
        <v>911</v>
      </c>
      <c r="B913" s="3" t="str">
        <f aca="false">"51436073423"</f>
        <v>51436073423</v>
      </c>
      <c r="C913" s="6" t="str">
        <f aca="false">"乡镇农村综合服务中心"</f>
        <v>乡镇农村综合服务中心</v>
      </c>
      <c r="D913" s="3" t="str">
        <f aca="false">"工作人员d"</f>
        <v>工作人员d</v>
      </c>
      <c r="E913" s="3" t="str">
        <f aca="false">"07"</f>
        <v>07</v>
      </c>
      <c r="F913" s="3" t="n">
        <v>34</v>
      </c>
      <c r="G913" s="3" t="n">
        <v>25</v>
      </c>
      <c r="H913" s="3" t="n">
        <f aca="false">F913/2+G913/2</f>
        <v>29.5</v>
      </c>
      <c r="I913" s="3" t="n">
        <f aca="false">RANK(H913,$H$806:$H$1025,0)</f>
        <v>105</v>
      </c>
    </row>
    <row r="914" customFormat="false" ht="18" hidden="false" customHeight="true" outlineLevel="0" collapsed="false">
      <c r="A914" s="3" t="n">
        <v>912</v>
      </c>
      <c r="B914" s="3" t="str">
        <f aca="false">"51436073430"</f>
        <v>51436073430</v>
      </c>
      <c r="C914" s="6" t="str">
        <f aca="false">"乡镇农村综合服务中心"</f>
        <v>乡镇农村综合服务中心</v>
      </c>
      <c r="D914" s="3" t="str">
        <f aca="false">"工作人员d"</f>
        <v>工作人员d</v>
      </c>
      <c r="E914" s="3" t="str">
        <f aca="false">"07"</f>
        <v>07</v>
      </c>
      <c r="F914" s="3" t="n">
        <v>27</v>
      </c>
      <c r="G914" s="3" t="n">
        <v>32</v>
      </c>
      <c r="H914" s="3" t="n">
        <f aca="false">F914/2+G914/2</f>
        <v>29.5</v>
      </c>
      <c r="I914" s="3" t="n">
        <f aca="false">RANK(H914,$H$806:$H$1025,0)</f>
        <v>105</v>
      </c>
    </row>
    <row r="915" customFormat="false" ht="18" hidden="false" customHeight="true" outlineLevel="0" collapsed="false">
      <c r="A915" s="3" t="n">
        <v>913</v>
      </c>
      <c r="B915" s="3" t="str">
        <f aca="false">"51436072912"</f>
        <v>51436072912</v>
      </c>
      <c r="C915" s="6" t="str">
        <f aca="false">"乡镇农村综合服务中心"</f>
        <v>乡镇农村综合服务中心</v>
      </c>
      <c r="D915" s="3" t="str">
        <f aca="false">"工作人员d"</f>
        <v>工作人员d</v>
      </c>
      <c r="E915" s="3" t="str">
        <f aca="false">"07"</f>
        <v>07</v>
      </c>
      <c r="F915" s="3" t="n">
        <v>27</v>
      </c>
      <c r="G915" s="3" t="n">
        <v>31</v>
      </c>
      <c r="H915" s="3" t="n">
        <f aca="false">F915/2+G915/2</f>
        <v>29</v>
      </c>
      <c r="I915" s="3" t="n">
        <f aca="false">RANK(H915,$H$806:$H$1025,0)</f>
        <v>110</v>
      </c>
    </row>
    <row r="916" customFormat="false" ht="18" hidden="false" customHeight="true" outlineLevel="0" collapsed="false">
      <c r="A916" s="3" t="n">
        <v>914</v>
      </c>
      <c r="B916" s="3" t="str">
        <f aca="false">"51436072925"</f>
        <v>51436072925</v>
      </c>
      <c r="C916" s="6" t="str">
        <f aca="false">"乡镇农村综合服务中心"</f>
        <v>乡镇农村综合服务中心</v>
      </c>
      <c r="D916" s="3" t="str">
        <f aca="false">"工作人员d"</f>
        <v>工作人员d</v>
      </c>
      <c r="E916" s="3" t="str">
        <f aca="false">"07"</f>
        <v>07</v>
      </c>
      <c r="F916" s="3" t="n">
        <v>30</v>
      </c>
      <c r="G916" s="3" t="n">
        <v>28</v>
      </c>
      <c r="H916" s="3" t="n">
        <f aca="false">F916/2+G916/2</f>
        <v>29</v>
      </c>
      <c r="I916" s="3" t="n">
        <f aca="false">RANK(H916,$H$806:$H$1025,0)</f>
        <v>110</v>
      </c>
    </row>
    <row r="917" customFormat="false" ht="18" hidden="false" customHeight="true" outlineLevel="0" collapsed="false">
      <c r="A917" s="3" t="n">
        <v>915</v>
      </c>
      <c r="B917" s="3" t="str">
        <f aca="false">"51436073102"</f>
        <v>51436073102</v>
      </c>
      <c r="C917" s="6" t="str">
        <f aca="false">"乡镇农村综合服务中心"</f>
        <v>乡镇农村综合服务中心</v>
      </c>
      <c r="D917" s="3" t="str">
        <f aca="false">"工作人员d"</f>
        <v>工作人员d</v>
      </c>
      <c r="E917" s="3" t="str">
        <f aca="false">"07"</f>
        <v>07</v>
      </c>
      <c r="F917" s="3" t="n">
        <v>38</v>
      </c>
      <c r="G917" s="3" t="n">
        <v>20</v>
      </c>
      <c r="H917" s="3" t="n">
        <f aca="false">F917/2+G917/2</f>
        <v>29</v>
      </c>
      <c r="I917" s="3" t="n">
        <f aca="false">RANK(H917,$H$806:$H$1025,0)</f>
        <v>110</v>
      </c>
    </row>
    <row r="918" customFormat="false" ht="18" hidden="false" customHeight="true" outlineLevel="0" collapsed="false">
      <c r="A918" s="3" t="n">
        <v>916</v>
      </c>
      <c r="B918" s="3" t="str">
        <f aca="false">"51436073103"</f>
        <v>51436073103</v>
      </c>
      <c r="C918" s="6" t="str">
        <f aca="false">"乡镇农村综合服务中心"</f>
        <v>乡镇农村综合服务中心</v>
      </c>
      <c r="D918" s="3" t="str">
        <f aca="false">"工作人员d"</f>
        <v>工作人员d</v>
      </c>
      <c r="E918" s="3" t="str">
        <f aca="false">"07"</f>
        <v>07</v>
      </c>
      <c r="F918" s="3" t="n">
        <v>37</v>
      </c>
      <c r="G918" s="3" t="n">
        <v>21</v>
      </c>
      <c r="H918" s="3" t="n">
        <f aca="false">F918/2+G918/2</f>
        <v>29</v>
      </c>
      <c r="I918" s="3" t="n">
        <f aca="false">RANK(H918,$H$806:$H$1025,0)</f>
        <v>110</v>
      </c>
    </row>
    <row r="919" customFormat="false" ht="18" hidden="false" customHeight="true" outlineLevel="0" collapsed="false">
      <c r="A919" s="3" t="n">
        <v>917</v>
      </c>
      <c r="B919" s="3" t="str">
        <f aca="false">"51436072809"</f>
        <v>51436072809</v>
      </c>
      <c r="C919" s="6" t="str">
        <f aca="false">"乡镇农村综合服务中心"</f>
        <v>乡镇农村综合服务中心</v>
      </c>
      <c r="D919" s="3" t="str">
        <f aca="false">"工作人员d"</f>
        <v>工作人员d</v>
      </c>
      <c r="E919" s="3" t="str">
        <f aca="false">"07"</f>
        <v>07</v>
      </c>
      <c r="F919" s="3" t="n">
        <v>36</v>
      </c>
      <c r="G919" s="3" t="n">
        <v>21</v>
      </c>
      <c r="H919" s="3" t="n">
        <f aca="false">F919/2+G919/2</f>
        <v>28.5</v>
      </c>
      <c r="I919" s="3" t="n">
        <f aca="false">RANK(H919,$H$806:$H$1025,0)</f>
        <v>114</v>
      </c>
    </row>
    <row r="920" customFormat="false" ht="18" hidden="false" customHeight="true" outlineLevel="0" collapsed="false">
      <c r="A920" s="3" t="n">
        <v>918</v>
      </c>
      <c r="B920" s="3" t="str">
        <f aca="false">"51436073018"</f>
        <v>51436073018</v>
      </c>
      <c r="C920" s="6" t="str">
        <f aca="false">"乡镇农村综合服务中心"</f>
        <v>乡镇农村综合服务中心</v>
      </c>
      <c r="D920" s="3" t="str">
        <f aca="false">"工作人员d"</f>
        <v>工作人员d</v>
      </c>
      <c r="E920" s="3" t="str">
        <f aca="false">"07"</f>
        <v>07</v>
      </c>
      <c r="F920" s="3" t="n">
        <v>34</v>
      </c>
      <c r="G920" s="3" t="n">
        <v>23</v>
      </c>
      <c r="H920" s="3" t="n">
        <f aca="false">F920/2+G920/2</f>
        <v>28.5</v>
      </c>
      <c r="I920" s="3" t="n">
        <f aca="false">RANK(H920,$H$806:$H$1025,0)</f>
        <v>114</v>
      </c>
    </row>
    <row r="921" customFormat="false" ht="18" hidden="false" customHeight="true" outlineLevel="0" collapsed="false">
      <c r="A921" s="3" t="n">
        <v>919</v>
      </c>
      <c r="B921" s="3" t="str">
        <f aca="false">"51436073113"</f>
        <v>51436073113</v>
      </c>
      <c r="C921" s="6" t="str">
        <f aca="false">"乡镇农村综合服务中心"</f>
        <v>乡镇农村综合服务中心</v>
      </c>
      <c r="D921" s="3" t="str">
        <f aca="false">"工作人员d"</f>
        <v>工作人员d</v>
      </c>
      <c r="E921" s="3" t="str">
        <f aca="false">"07"</f>
        <v>07</v>
      </c>
      <c r="F921" s="3" t="n">
        <v>29</v>
      </c>
      <c r="G921" s="3" t="n">
        <v>28</v>
      </c>
      <c r="H921" s="3" t="n">
        <f aca="false">F921/2+G921/2</f>
        <v>28.5</v>
      </c>
      <c r="I921" s="3" t="n">
        <f aca="false">RANK(H921,$H$806:$H$1025,0)</f>
        <v>114</v>
      </c>
    </row>
    <row r="922" customFormat="false" ht="18" hidden="false" customHeight="true" outlineLevel="0" collapsed="false">
      <c r="A922" s="3" t="n">
        <v>920</v>
      </c>
      <c r="B922" s="3" t="str">
        <f aca="false">"51436073203"</f>
        <v>51436073203</v>
      </c>
      <c r="C922" s="6" t="str">
        <f aca="false">"乡镇农村综合服务中心"</f>
        <v>乡镇农村综合服务中心</v>
      </c>
      <c r="D922" s="3" t="str">
        <f aca="false">"工作人员d"</f>
        <v>工作人员d</v>
      </c>
      <c r="E922" s="3" t="str">
        <f aca="false">"07"</f>
        <v>07</v>
      </c>
      <c r="F922" s="3" t="n">
        <v>27</v>
      </c>
      <c r="G922" s="3" t="n">
        <v>30</v>
      </c>
      <c r="H922" s="3" t="n">
        <f aca="false">F922/2+G922/2</f>
        <v>28.5</v>
      </c>
      <c r="I922" s="3" t="n">
        <f aca="false">RANK(H922,$H$806:$H$1025,0)</f>
        <v>114</v>
      </c>
    </row>
    <row r="923" customFormat="false" ht="18" hidden="false" customHeight="true" outlineLevel="0" collapsed="false">
      <c r="A923" s="3" t="n">
        <v>921</v>
      </c>
      <c r="B923" s="3" t="str">
        <f aca="false">"51436073218"</f>
        <v>51436073218</v>
      </c>
      <c r="C923" s="6" t="str">
        <f aca="false">"乡镇农村综合服务中心"</f>
        <v>乡镇农村综合服务中心</v>
      </c>
      <c r="D923" s="3" t="str">
        <f aca="false">"工作人员d"</f>
        <v>工作人员d</v>
      </c>
      <c r="E923" s="3" t="str">
        <f aca="false">"07"</f>
        <v>07</v>
      </c>
      <c r="F923" s="3" t="n">
        <v>32</v>
      </c>
      <c r="G923" s="3" t="n">
        <v>24</v>
      </c>
      <c r="H923" s="3" t="n">
        <f aca="false">F923/2+G923/2</f>
        <v>28</v>
      </c>
      <c r="I923" s="3" t="n">
        <f aca="false">RANK(H923,$H$806:$H$1025,0)</f>
        <v>118</v>
      </c>
    </row>
    <row r="924" customFormat="false" ht="18" hidden="false" customHeight="true" outlineLevel="0" collapsed="false">
      <c r="A924" s="3" t="n">
        <v>922</v>
      </c>
      <c r="B924" s="3" t="str">
        <f aca="false">"51436073402"</f>
        <v>51436073402</v>
      </c>
      <c r="C924" s="6" t="str">
        <f aca="false">"乡镇农村综合服务中心"</f>
        <v>乡镇农村综合服务中心</v>
      </c>
      <c r="D924" s="3" t="str">
        <f aca="false">"工作人员d"</f>
        <v>工作人员d</v>
      </c>
      <c r="E924" s="3" t="str">
        <f aca="false">"07"</f>
        <v>07</v>
      </c>
      <c r="F924" s="3" t="n">
        <v>33</v>
      </c>
      <c r="G924" s="3" t="n">
        <v>23</v>
      </c>
      <c r="H924" s="3" t="n">
        <f aca="false">F924/2+G924/2</f>
        <v>28</v>
      </c>
      <c r="I924" s="3" t="n">
        <f aca="false">RANK(H924,$H$806:$H$1025,0)</f>
        <v>118</v>
      </c>
    </row>
    <row r="925" customFormat="false" ht="18" hidden="false" customHeight="true" outlineLevel="0" collapsed="false">
      <c r="A925" s="3" t="n">
        <v>923</v>
      </c>
      <c r="B925" s="3" t="str">
        <f aca="false">"51436073503"</f>
        <v>51436073503</v>
      </c>
      <c r="C925" s="6" t="str">
        <f aca="false">"乡镇农村综合服务中心"</f>
        <v>乡镇农村综合服务中心</v>
      </c>
      <c r="D925" s="3" t="str">
        <f aca="false">"工作人员d"</f>
        <v>工作人员d</v>
      </c>
      <c r="E925" s="3" t="str">
        <f aca="false">"07"</f>
        <v>07</v>
      </c>
      <c r="F925" s="3" t="n">
        <v>32</v>
      </c>
      <c r="G925" s="3" t="n">
        <v>24</v>
      </c>
      <c r="H925" s="3" t="n">
        <f aca="false">F925/2+G925/2</f>
        <v>28</v>
      </c>
      <c r="I925" s="3" t="n">
        <f aca="false">RANK(H925,$H$806:$H$1025,0)</f>
        <v>118</v>
      </c>
    </row>
    <row r="926" customFormat="false" ht="18" hidden="false" customHeight="true" outlineLevel="0" collapsed="false">
      <c r="A926" s="3" t="n">
        <v>924</v>
      </c>
      <c r="B926" s="3" t="str">
        <f aca="false">"51436072923"</f>
        <v>51436072923</v>
      </c>
      <c r="C926" s="6" t="str">
        <f aca="false">"乡镇农村综合服务中心"</f>
        <v>乡镇农村综合服务中心</v>
      </c>
      <c r="D926" s="3" t="str">
        <f aca="false">"工作人员d"</f>
        <v>工作人员d</v>
      </c>
      <c r="E926" s="3" t="str">
        <f aca="false">"07"</f>
        <v>07</v>
      </c>
      <c r="F926" s="3" t="n">
        <v>32</v>
      </c>
      <c r="G926" s="3" t="n">
        <v>23</v>
      </c>
      <c r="H926" s="3" t="n">
        <f aca="false">F926/2+G926/2</f>
        <v>27.5</v>
      </c>
      <c r="I926" s="3" t="n">
        <f aca="false">RANK(H926,$H$806:$H$1025,0)</f>
        <v>121</v>
      </c>
    </row>
    <row r="927" customFormat="false" ht="18" hidden="false" customHeight="true" outlineLevel="0" collapsed="false">
      <c r="A927" s="3" t="n">
        <v>925</v>
      </c>
      <c r="B927" s="3" t="str">
        <f aca="false">"51436073215"</f>
        <v>51436073215</v>
      </c>
      <c r="C927" s="6" t="str">
        <f aca="false">"乡镇农村综合服务中心"</f>
        <v>乡镇农村综合服务中心</v>
      </c>
      <c r="D927" s="3" t="str">
        <f aca="false">"工作人员d"</f>
        <v>工作人员d</v>
      </c>
      <c r="E927" s="3" t="str">
        <f aca="false">"07"</f>
        <v>07</v>
      </c>
      <c r="F927" s="3" t="n">
        <v>30</v>
      </c>
      <c r="G927" s="3" t="n">
        <v>25</v>
      </c>
      <c r="H927" s="3" t="n">
        <f aca="false">F927/2+G927/2</f>
        <v>27.5</v>
      </c>
      <c r="I927" s="3" t="n">
        <f aca="false">RANK(H927,$H$806:$H$1025,0)</f>
        <v>121</v>
      </c>
    </row>
    <row r="928" customFormat="false" ht="18" hidden="false" customHeight="true" outlineLevel="0" collapsed="false">
      <c r="A928" s="3" t="n">
        <v>926</v>
      </c>
      <c r="B928" s="3" t="str">
        <f aca="false">"51436072807"</f>
        <v>51436072807</v>
      </c>
      <c r="C928" s="6" t="str">
        <f aca="false">"乡镇农村综合服务中心"</f>
        <v>乡镇农村综合服务中心</v>
      </c>
      <c r="D928" s="3" t="str">
        <f aca="false">"工作人员d"</f>
        <v>工作人员d</v>
      </c>
      <c r="E928" s="3" t="str">
        <f aca="false">"07"</f>
        <v>07</v>
      </c>
      <c r="F928" s="3" t="n">
        <v>30</v>
      </c>
      <c r="G928" s="3" t="n">
        <v>24</v>
      </c>
      <c r="H928" s="3" t="n">
        <f aca="false">F928/2+G928/2</f>
        <v>27</v>
      </c>
      <c r="I928" s="3" t="n">
        <f aca="false">RANK(H928,$H$806:$H$1025,0)</f>
        <v>123</v>
      </c>
    </row>
    <row r="929" customFormat="false" ht="18" hidden="false" customHeight="true" outlineLevel="0" collapsed="false">
      <c r="A929" s="3" t="n">
        <v>927</v>
      </c>
      <c r="B929" s="3" t="str">
        <f aca="false">"51436072926"</f>
        <v>51436072926</v>
      </c>
      <c r="C929" s="6" t="str">
        <f aca="false">"乡镇农村综合服务中心"</f>
        <v>乡镇农村综合服务中心</v>
      </c>
      <c r="D929" s="3" t="str">
        <f aca="false">"工作人员d"</f>
        <v>工作人员d</v>
      </c>
      <c r="E929" s="3" t="str">
        <f aca="false">"07"</f>
        <v>07</v>
      </c>
      <c r="F929" s="3" t="n">
        <v>30</v>
      </c>
      <c r="G929" s="3" t="n">
        <v>24</v>
      </c>
      <c r="H929" s="3" t="n">
        <f aca="false">F929/2+G929/2</f>
        <v>27</v>
      </c>
      <c r="I929" s="3" t="n">
        <f aca="false">RANK(H929,$H$806:$H$1025,0)</f>
        <v>123</v>
      </c>
    </row>
    <row r="930" customFormat="false" ht="18" hidden="false" customHeight="true" outlineLevel="0" collapsed="false">
      <c r="A930" s="3" t="n">
        <v>928</v>
      </c>
      <c r="B930" s="3" t="str">
        <f aca="false">"51436073505"</f>
        <v>51436073505</v>
      </c>
      <c r="C930" s="6" t="str">
        <f aca="false">"乡镇农村综合服务中心"</f>
        <v>乡镇农村综合服务中心</v>
      </c>
      <c r="D930" s="3" t="str">
        <f aca="false">"工作人员d"</f>
        <v>工作人员d</v>
      </c>
      <c r="E930" s="3" t="str">
        <f aca="false">"07"</f>
        <v>07</v>
      </c>
      <c r="F930" s="3" t="n">
        <v>31</v>
      </c>
      <c r="G930" s="3" t="n">
        <v>23</v>
      </c>
      <c r="H930" s="3" t="n">
        <f aca="false">F930/2+G930/2</f>
        <v>27</v>
      </c>
      <c r="I930" s="3" t="n">
        <f aca="false">RANK(H930,$H$806:$H$1025,0)</f>
        <v>123</v>
      </c>
    </row>
    <row r="931" customFormat="false" ht="18" hidden="false" customHeight="true" outlineLevel="0" collapsed="false">
      <c r="A931" s="3" t="n">
        <v>929</v>
      </c>
      <c r="B931" s="3" t="str">
        <f aca="false">"51436072815"</f>
        <v>51436072815</v>
      </c>
      <c r="C931" s="6" t="str">
        <f aca="false">"乡镇农村综合服务中心"</f>
        <v>乡镇农村综合服务中心</v>
      </c>
      <c r="D931" s="3" t="str">
        <f aca="false">"工作人员d"</f>
        <v>工作人员d</v>
      </c>
      <c r="E931" s="3" t="str">
        <f aca="false">"07"</f>
        <v>07</v>
      </c>
      <c r="F931" s="3" t="n">
        <v>32</v>
      </c>
      <c r="G931" s="3" t="n">
        <v>21</v>
      </c>
      <c r="H931" s="3" t="n">
        <f aca="false">F931/2+G931/2</f>
        <v>26.5</v>
      </c>
      <c r="I931" s="3" t="n">
        <f aca="false">RANK(H931,$H$806:$H$1025,0)</f>
        <v>126</v>
      </c>
    </row>
    <row r="932" customFormat="false" ht="18" hidden="false" customHeight="true" outlineLevel="0" collapsed="false">
      <c r="A932" s="3" t="n">
        <v>930</v>
      </c>
      <c r="B932" s="3" t="str">
        <f aca="false">"51436073019"</f>
        <v>51436073019</v>
      </c>
      <c r="C932" s="6" t="str">
        <f aca="false">"乡镇农村综合服务中心"</f>
        <v>乡镇农村综合服务中心</v>
      </c>
      <c r="D932" s="3" t="str">
        <f aca="false">"工作人员d"</f>
        <v>工作人员d</v>
      </c>
      <c r="E932" s="3" t="str">
        <f aca="false">"07"</f>
        <v>07</v>
      </c>
      <c r="F932" s="3" t="n">
        <v>21</v>
      </c>
      <c r="G932" s="3" t="n">
        <v>32</v>
      </c>
      <c r="H932" s="3" t="n">
        <f aca="false">F932/2+G932/2</f>
        <v>26.5</v>
      </c>
      <c r="I932" s="3" t="n">
        <f aca="false">RANK(H932,$H$806:$H$1025,0)</f>
        <v>126</v>
      </c>
    </row>
    <row r="933" customFormat="false" ht="18" hidden="false" customHeight="true" outlineLevel="0" collapsed="false">
      <c r="A933" s="3" t="n">
        <v>931</v>
      </c>
      <c r="B933" s="3" t="str">
        <f aca="false">"51436073029"</f>
        <v>51436073029</v>
      </c>
      <c r="C933" s="6" t="str">
        <f aca="false">"乡镇农村综合服务中心"</f>
        <v>乡镇农村综合服务中心</v>
      </c>
      <c r="D933" s="3" t="str">
        <f aca="false">"工作人员d"</f>
        <v>工作人员d</v>
      </c>
      <c r="E933" s="3" t="str">
        <f aca="false">"07"</f>
        <v>07</v>
      </c>
      <c r="F933" s="3" t="n">
        <v>25</v>
      </c>
      <c r="G933" s="3" t="n">
        <v>28</v>
      </c>
      <c r="H933" s="3" t="n">
        <f aca="false">F933/2+G933/2</f>
        <v>26.5</v>
      </c>
      <c r="I933" s="3" t="n">
        <f aca="false">RANK(H933,$H$806:$H$1025,0)</f>
        <v>126</v>
      </c>
    </row>
    <row r="934" customFormat="false" ht="18" hidden="false" customHeight="true" outlineLevel="0" collapsed="false">
      <c r="A934" s="3" t="n">
        <v>932</v>
      </c>
      <c r="B934" s="3" t="str">
        <f aca="false">"51436073219"</f>
        <v>51436073219</v>
      </c>
      <c r="C934" s="6" t="str">
        <f aca="false">"乡镇农村综合服务中心"</f>
        <v>乡镇农村综合服务中心</v>
      </c>
      <c r="D934" s="3" t="str">
        <f aca="false">"工作人员d"</f>
        <v>工作人员d</v>
      </c>
      <c r="E934" s="3" t="str">
        <f aca="false">"07"</f>
        <v>07</v>
      </c>
      <c r="F934" s="3" t="n">
        <v>24</v>
      </c>
      <c r="G934" s="3" t="n">
        <v>29</v>
      </c>
      <c r="H934" s="3" t="n">
        <f aca="false">F934/2+G934/2</f>
        <v>26.5</v>
      </c>
      <c r="I934" s="3" t="n">
        <f aca="false">RANK(H934,$H$806:$H$1025,0)</f>
        <v>126</v>
      </c>
    </row>
    <row r="935" customFormat="false" ht="18" hidden="false" customHeight="true" outlineLevel="0" collapsed="false">
      <c r="A935" s="3" t="n">
        <v>933</v>
      </c>
      <c r="B935" s="3" t="str">
        <f aca="false">"51436072915"</f>
        <v>51436072915</v>
      </c>
      <c r="C935" s="6" t="str">
        <f aca="false">"乡镇农村综合服务中心"</f>
        <v>乡镇农村综合服务中心</v>
      </c>
      <c r="D935" s="3" t="str">
        <f aca="false">"工作人员d"</f>
        <v>工作人员d</v>
      </c>
      <c r="E935" s="3" t="str">
        <f aca="false">"07"</f>
        <v>07</v>
      </c>
      <c r="F935" s="3" t="n">
        <v>32</v>
      </c>
      <c r="G935" s="3" t="n">
        <v>20</v>
      </c>
      <c r="H935" s="3" t="n">
        <f aca="false">F935/2+G935/2</f>
        <v>26</v>
      </c>
      <c r="I935" s="3" t="n">
        <f aca="false">RANK(H935,$H$806:$H$1025,0)</f>
        <v>130</v>
      </c>
    </row>
    <row r="936" customFormat="false" ht="18" hidden="false" customHeight="true" outlineLevel="0" collapsed="false">
      <c r="A936" s="3" t="n">
        <v>934</v>
      </c>
      <c r="B936" s="3" t="str">
        <f aca="false">"51436073210"</f>
        <v>51436073210</v>
      </c>
      <c r="C936" s="6" t="str">
        <f aca="false">"乡镇农村综合服务中心"</f>
        <v>乡镇农村综合服务中心</v>
      </c>
      <c r="D936" s="3" t="str">
        <f aca="false">"工作人员d"</f>
        <v>工作人员d</v>
      </c>
      <c r="E936" s="3" t="str">
        <f aca="false">"07"</f>
        <v>07</v>
      </c>
      <c r="F936" s="3" t="n">
        <v>25</v>
      </c>
      <c r="G936" s="3" t="n">
        <v>27</v>
      </c>
      <c r="H936" s="3" t="n">
        <f aca="false">F936/2+G936/2</f>
        <v>26</v>
      </c>
      <c r="I936" s="3" t="n">
        <f aca="false">RANK(H936,$H$806:$H$1025,0)</f>
        <v>130</v>
      </c>
    </row>
    <row r="937" customFormat="false" ht="18" hidden="false" customHeight="true" outlineLevel="0" collapsed="false">
      <c r="A937" s="3" t="n">
        <v>935</v>
      </c>
      <c r="B937" s="3" t="str">
        <f aca="false">"51436073403"</f>
        <v>51436073403</v>
      </c>
      <c r="C937" s="6" t="str">
        <f aca="false">"乡镇农村综合服务中心"</f>
        <v>乡镇农村综合服务中心</v>
      </c>
      <c r="D937" s="3" t="str">
        <f aca="false">"工作人员d"</f>
        <v>工作人员d</v>
      </c>
      <c r="E937" s="3" t="str">
        <f aca="false">"07"</f>
        <v>07</v>
      </c>
      <c r="F937" s="3" t="n">
        <v>26</v>
      </c>
      <c r="G937" s="3" t="n">
        <v>26</v>
      </c>
      <c r="H937" s="3" t="n">
        <f aca="false">F937/2+G937/2</f>
        <v>26</v>
      </c>
      <c r="I937" s="3" t="n">
        <f aca="false">RANK(H937,$H$806:$H$1025,0)</f>
        <v>130</v>
      </c>
    </row>
    <row r="938" customFormat="false" ht="18" hidden="false" customHeight="true" outlineLevel="0" collapsed="false">
      <c r="A938" s="3" t="n">
        <v>936</v>
      </c>
      <c r="B938" s="3" t="str">
        <f aca="false">"51436072905"</f>
        <v>51436072905</v>
      </c>
      <c r="C938" s="6" t="str">
        <f aca="false">"乡镇农村综合服务中心"</f>
        <v>乡镇农村综合服务中心</v>
      </c>
      <c r="D938" s="3" t="str">
        <f aca="false">"工作人员d"</f>
        <v>工作人员d</v>
      </c>
      <c r="E938" s="3" t="str">
        <f aca="false">"07"</f>
        <v>07</v>
      </c>
      <c r="F938" s="3" t="n">
        <v>27</v>
      </c>
      <c r="G938" s="3" t="n">
        <v>24</v>
      </c>
      <c r="H938" s="3" t="n">
        <f aca="false">F938/2+G938/2</f>
        <v>25.5</v>
      </c>
      <c r="I938" s="3" t="n">
        <f aca="false">RANK(H938,$H$806:$H$1025,0)</f>
        <v>133</v>
      </c>
    </row>
    <row r="939" customFormat="false" ht="18" hidden="false" customHeight="true" outlineLevel="0" collapsed="false">
      <c r="A939" s="3" t="n">
        <v>937</v>
      </c>
      <c r="B939" s="3" t="str">
        <f aca="false">"51436073214"</f>
        <v>51436073214</v>
      </c>
      <c r="C939" s="6" t="str">
        <f aca="false">"乡镇农村综合服务中心"</f>
        <v>乡镇农村综合服务中心</v>
      </c>
      <c r="D939" s="3" t="str">
        <f aca="false">"工作人员d"</f>
        <v>工作人员d</v>
      </c>
      <c r="E939" s="3" t="str">
        <f aca="false">"07"</f>
        <v>07</v>
      </c>
      <c r="F939" s="3" t="n">
        <v>32</v>
      </c>
      <c r="G939" s="3" t="n">
        <v>19</v>
      </c>
      <c r="H939" s="3" t="n">
        <f aca="false">F939/2+G939/2</f>
        <v>25.5</v>
      </c>
      <c r="I939" s="3" t="n">
        <f aca="false">RANK(H939,$H$806:$H$1025,0)</f>
        <v>133</v>
      </c>
    </row>
    <row r="940" customFormat="false" ht="18" hidden="false" customHeight="true" outlineLevel="0" collapsed="false">
      <c r="A940" s="3" t="n">
        <v>938</v>
      </c>
      <c r="B940" s="3" t="str">
        <f aca="false">"51436073106"</f>
        <v>51436073106</v>
      </c>
      <c r="C940" s="6" t="str">
        <f aca="false">"乡镇农村综合服务中心"</f>
        <v>乡镇农村综合服务中心</v>
      </c>
      <c r="D940" s="3" t="str">
        <f aca="false">"工作人员d"</f>
        <v>工作人员d</v>
      </c>
      <c r="E940" s="3" t="str">
        <f aca="false">"07"</f>
        <v>07</v>
      </c>
      <c r="F940" s="3" t="n">
        <v>27</v>
      </c>
      <c r="G940" s="3" t="n">
        <v>23</v>
      </c>
      <c r="H940" s="3" t="n">
        <f aca="false">F940/2+G940/2</f>
        <v>25</v>
      </c>
      <c r="I940" s="3" t="n">
        <f aca="false">RANK(H940,$H$806:$H$1025,0)</f>
        <v>135</v>
      </c>
    </row>
    <row r="941" customFormat="false" ht="18" hidden="false" customHeight="true" outlineLevel="0" collapsed="false">
      <c r="A941" s="3" t="n">
        <v>939</v>
      </c>
      <c r="B941" s="3" t="str">
        <f aca="false">"51436072818"</f>
        <v>51436072818</v>
      </c>
      <c r="C941" s="6" t="str">
        <f aca="false">"乡镇农村综合服务中心"</f>
        <v>乡镇农村综合服务中心</v>
      </c>
      <c r="D941" s="3" t="str">
        <f aca="false">"工作人员d"</f>
        <v>工作人员d</v>
      </c>
      <c r="E941" s="3" t="str">
        <f aca="false">"07"</f>
        <v>07</v>
      </c>
      <c r="F941" s="3" t="n">
        <v>22</v>
      </c>
      <c r="G941" s="3" t="n">
        <v>26</v>
      </c>
      <c r="H941" s="3" t="n">
        <f aca="false">F941/2+G941/2</f>
        <v>24</v>
      </c>
      <c r="I941" s="3" t="n">
        <f aca="false">RANK(H941,$H$806:$H$1025,0)</f>
        <v>136</v>
      </c>
    </row>
    <row r="942" customFormat="false" ht="18" hidden="false" customHeight="true" outlineLevel="0" collapsed="false">
      <c r="A942" s="3" t="n">
        <v>940</v>
      </c>
      <c r="B942" s="3" t="str">
        <f aca="false">"51436072928"</f>
        <v>51436072928</v>
      </c>
      <c r="C942" s="6" t="str">
        <f aca="false">"乡镇农村综合服务中心"</f>
        <v>乡镇农村综合服务中心</v>
      </c>
      <c r="D942" s="3" t="str">
        <f aca="false">"工作人员d"</f>
        <v>工作人员d</v>
      </c>
      <c r="E942" s="3" t="str">
        <f aca="false">"07"</f>
        <v>07</v>
      </c>
      <c r="F942" s="3" t="n">
        <v>26</v>
      </c>
      <c r="G942" s="3" t="n">
        <v>22</v>
      </c>
      <c r="H942" s="3" t="n">
        <f aca="false">F942/2+G942/2</f>
        <v>24</v>
      </c>
      <c r="I942" s="3" t="n">
        <f aca="false">RANK(H942,$H$806:$H$1025,0)</f>
        <v>136</v>
      </c>
    </row>
    <row r="943" customFormat="false" ht="18" hidden="false" customHeight="true" outlineLevel="0" collapsed="false">
      <c r="A943" s="3" t="n">
        <v>941</v>
      </c>
      <c r="B943" s="3" t="str">
        <f aca="false">"51436073305"</f>
        <v>51436073305</v>
      </c>
      <c r="C943" s="6" t="str">
        <f aca="false">"乡镇农村综合服务中心"</f>
        <v>乡镇农村综合服务中心</v>
      </c>
      <c r="D943" s="3" t="str">
        <f aca="false">"工作人员d"</f>
        <v>工作人员d</v>
      </c>
      <c r="E943" s="3" t="str">
        <f aca="false">"07"</f>
        <v>07</v>
      </c>
      <c r="F943" s="3" t="n">
        <v>19</v>
      </c>
      <c r="G943" s="3" t="n">
        <v>29</v>
      </c>
      <c r="H943" s="3" t="n">
        <f aca="false">F943/2+G943/2</f>
        <v>24</v>
      </c>
      <c r="I943" s="3" t="n">
        <f aca="false">RANK(H943,$H$806:$H$1025,0)</f>
        <v>136</v>
      </c>
    </row>
    <row r="944" customFormat="false" ht="18" hidden="false" customHeight="true" outlineLevel="0" collapsed="false">
      <c r="A944" s="3" t="n">
        <v>942</v>
      </c>
      <c r="B944" s="3" t="str">
        <f aca="false">"51436073502"</f>
        <v>51436073502</v>
      </c>
      <c r="C944" s="6" t="str">
        <f aca="false">"乡镇农村综合服务中心"</f>
        <v>乡镇农村综合服务中心</v>
      </c>
      <c r="D944" s="3" t="str">
        <f aca="false">"工作人员d"</f>
        <v>工作人员d</v>
      </c>
      <c r="E944" s="3" t="str">
        <f aca="false">"07"</f>
        <v>07</v>
      </c>
      <c r="F944" s="3" t="n">
        <v>26</v>
      </c>
      <c r="G944" s="3" t="n">
        <v>21</v>
      </c>
      <c r="H944" s="3" t="n">
        <f aca="false">F944/2+G944/2</f>
        <v>23.5</v>
      </c>
      <c r="I944" s="3" t="n">
        <f aca="false">RANK(H944,$H$806:$H$1025,0)</f>
        <v>139</v>
      </c>
    </row>
    <row r="945" customFormat="false" ht="18" hidden="false" customHeight="true" outlineLevel="0" collapsed="false">
      <c r="A945" s="3" t="n">
        <v>943</v>
      </c>
      <c r="B945" s="3" t="str">
        <f aca="false">"51436073310"</f>
        <v>51436073310</v>
      </c>
      <c r="C945" s="6" t="str">
        <f aca="false">"乡镇农村综合服务中心"</f>
        <v>乡镇农村综合服务中心</v>
      </c>
      <c r="D945" s="3" t="str">
        <f aca="false">"工作人员d"</f>
        <v>工作人员d</v>
      </c>
      <c r="E945" s="3" t="str">
        <f aca="false">"07"</f>
        <v>07</v>
      </c>
      <c r="F945" s="3" t="n">
        <v>21</v>
      </c>
      <c r="G945" s="3" t="n">
        <v>25</v>
      </c>
      <c r="H945" s="3" t="n">
        <f aca="false">F945/2+G945/2</f>
        <v>23</v>
      </c>
      <c r="I945" s="3" t="n">
        <f aca="false">RANK(H945,$H$806:$H$1025,0)</f>
        <v>140</v>
      </c>
    </row>
    <row r="946" customFormat="false" ht="18" hidden="false" customHeight="true" outlineLevel="0" collapsed="false">
      <c r="A946" s="3" t="n">
        <v>944</v>
      </c>
      <c r="B946" s="3" t="str">
        <f aca="false">"51436073117"</f>
        <v>51436073117</v>
      </c>
      <c r="C946" s="6" t="str">
        <f aca="false">"乡镇农村综合服务中心"</f>
        <v>乡镇农村综合服务中心</v>
      </c>
      <c r="D946" s="3" t="str">
        <f aca="false">"工作人员d"</f>
        <v>工作人员d</v>
      </c>
      <c r="E946" s="3" t="str">
        <f aca="false">"07"</f>
        <v>07</v>
      </c>
      <c r="F946" s="3" t="n">
        <v>27</v>
      </c>
      <c r="G946" s="3" t="n">
        <v>18</v>
      </c>
      <c r="H946" s="3" t="n">
        <f aca="false">F946/2+G946/2</f>
        <v>22.5</v>
      </c>
      <c r="I946" s="3" t="n">
        <f aca="false">RANK(H946,$H$806:$H$1025,0)</f>
        <v>141</v>
      </c>
    </row>
    <row r="947" customFormat="false" ht="18" hidden="false" customHeight="true" outlineLevel="0" collapsed="false">
      <c r="A947" s="3" t="n">
        <v>945</v>
      </c>
      <c r="B947" s="3" t="str">
        <f aca="false">"51436072804"</f>
        <v>51436072804</v>
      </c>
      <c r="C947" s="6" t="str">
        <f aca="false">"乡镇农村综合服务中心"</f>
        <v>乡镇农村综合服务中心</v>
      </c>
      <c r="D947" s="3" t="str">
        <f aca="false">"工作人员d"</f>
        <v>工作人员d</v>
      </c>
      <c r="E947" s="3" t="str">
        <f aca="false">"07"</f>
        <v>07</v>
      </c>
      <c r="F947" s="3" t="n">
        <v>25</v>
      </c>
      <c r="G947" s="3" t="n">
        <v>19</v>
      </c>
      <c r="H947" s="3" t="n">
        <f aca="false">F947/2+G947/2</f>
        <v>22</v>
      </c>
      <c r="I947" s="3" t="n">
        <f aca="false">RANK(H947,$H$806:$H$1025,0)</f>
        <v>142</v>
      </c>
    </row>
    <row r="948" customFormat="false" ht="18" hidden="false" customHeight="true" outlineLevel="0" collapsed="false">
      <c r="A948" s="3" t="n">
        <v>946</v>
      </c>
      <c r="B948" s="3" t="str">
        <f aca="false">"51436072918"</f>
        <v>51436072918</v>
      </c>
      <c r="C948" s="6" t="str">
        <f aca="false">"乡镇农村综合服务中心"</f>
        <v>乡镇农村综合服务中心</v>
      </c>
      <c r="D948" s="3" t="str">
        <f aca="false">"工作人员d"</f>
        <v>工作人员d</v>
      </c>
      <c r="E948" s="3" t="str">
        <f aca="false">"07"</f>
        <v>07</v>
      </c>
      <c r="F948" s="3" t="n">
        <v>16</v>
      </c>
      <c r="G948" s="3" t="n">
        <v>27</v>
      </c>
      <c r="H948" s="3" t="n">
        <f aca="false">F948/2+G948/2</f>
        <v>21.5</v>
      </c>
      <c r="I948" s="3" t="n">
        <f aca="false">RANK(H948,$H$806:$H$1025,0)</f>
        <v>143</v>
      </c>
    </row>
    <row r="949" customFormat="false" ht="18" hidden="false" customHeight="true" outlineLevel="0" collapsed="false">
      <c r="A949" s="3" t="n">
        <v>947</v>
      </c>
      <c r="B949" s="3" t="str">
        <f aca="false">"51436073116"</f>
        <v>51436073116</v>
      </c>
      <c r="C949" s="6" t="str">
        <f aca="false">"乡镇农村综合服务中心"</f>
        <v>乡镇农村综合服务中心</v>
      </c>
      <c r="D949" s="3" t="str">
        <f aca="false">"工作人员d"</f>
        <v>工作人员d</v>
      </c>
      <c r="E949" s="3" t="str">
        <f aca="false">"07"</f>
        <v>07</v>
      </c>
      <c r="F949" s="3" t="n">
        <v>20</v>
      </c>
      <c r="G949" s="3" t="n">
        <v>23</v>
      </c>
      <c r="H949" s="3" t="n">
        <f aca="false">F949/2+G949/2</f>
        <v>21.5</v>
      </c>
      <c r="I949" s="3" t="n">
        <f aca="false">RANK(H949,$H$806:$H$1025,0)</f>
        <v>143</v>
      </c>
    </row>
    <row r="950" customFormat="false" ht="18" hidden="false" customHeight="true" outlineLevel="0" collapsed="false">
      <c r="A950" s="3" t="n">
        <v>948</v>
      </c>
      <c r="B950" s="3" t="str">
        <f aca="false">"51436073124"</f>
        <v>51436073124</v>
      </c>
      <c r="C950" s="6" t="str">
        <f aca="false">"乡镇农村综合服务中心"</f>
        <v>乡镇农村综合服务中心</v>
      </c>
      <c r="D950" s="3" t="str">
        <f aca="false">"工作人员d"</f>
        <v>工作人员d</v>
      </c>
      <c r="E950" s="3" t="str">
        <f aca="false">"07"</f>
        <v>07</v>
      </c>
      <c r="F950" s="3" t="n">
        <v>18</v>
      </c>
      <c r="G950" s="3" t="n">
        <v>21</v>
      </c>
      <c r="H950" s="3" t="n">
        <f aca="false">F950/2+G950/2</f>
        <v>19.5</v>
      </c>
      <c r="I950" s="3" t="n">
        <f aca="false">RANK(H950,$H$806:$H$1025,0)</f>
        <v>145</v>
      </c>
    </row>
    <row r="951" customFormat="false" ht="18" hidden="false" customHeight="true" outlineLevel="0" collapsed="false">
      <c r="A951" s="3" t="n">
        <v>949</v>
      </c>
      <c r="B951" s="3" t="str">
        <f aca="false">"51436073409"</f>
        <v>51436073409</v>
      </c>
      <c r="C951" s="6" t="str">
        <f aca="false">"乡镇农村综合服务中心"</f>
        <v>乡镇农村综合服务中心</v>
      </c>
      <c r="D951" s="3" t="str">
        <f aca="false">"工作人员d"</f>
        <v>工作人员d</v>
      </c>
      <c r="E951" s="3" t="str">
        <f aca="false">"07"</f>
        <v>07</v>
      </c>
      <c r="F951" s="3" t="n">
        <v>13</v>
      </c>
      <c r="G951" s="3" t="n">
        <v>24</v>
      </c>
      <c r="H951" s="3" t="n">
        <f aca="false">F951/2+G951/2</f>
        <v>18.5</v>
      </c>
      <c r="I951" s="3" t="n">
        <f aca="false">RANK(H951,$H$806:$H$1025,0)</f>
        <v>146</v>
      </c>
    </row>
    <row r="952" customFormat="false" ht="18" hidden="false" customHeight="true" outlineLevel="0" collapsed="false">
      <c r="A952" s="3" t="n">
        <v>950</v>
      </c>
      <c r="B952" s="3" t="str">
        <f aca="false">"51436072812"</f>
        <v>51436072812</v>
      </c>
      <c r="C952" s="6" t="str">
        <f aca="false">"乡镇农村综合服务中心"</f>
        <v>乡镇农村综合服务中心</v>
      </c>
      <c r="D952" s="3" t="str">
        <f aca="false">"工作人员d"</f>
        <v>工作人员d</v>
      </c>
      <c r="E952" s="3" t="str">
        <f aca="false">"07"</f>
        <v>07</v>
      </c>
      <c r="F952" s="3" t="n">
        <v>18</v>
      </c>
      <c r="G952" s="3" t="n">
        <v>17</v>
      </c>
      <c r="H952" s="3" t="n">
        <f aca="false">F952/2+G952/2</f>
        <v>17.5</v>
      </c>
      <c r="I952" s="3" t="n">
        <f aca="false">RANK(H952,$H$806:$H$1025,0)</f>
        <v>147</v>
      </c>
    </row>
    <row r="953" customFormat="false" ht="18" hidden="false" customHeight="true" outlineLevel="0" collapsed="false">
      <c r="A953" s="3" t="n">
        <v>951</v>
      </c>
      <c r="B953" s="3" t="str">
        <f aca="false">"51436073221"</f>
        <v>51436073221</v>
      </c>
      <c r="C953" s="6" t="str">
        <f aca="false">"乡镇农村综合服务中心"</f>
        <v>乡镇农村综合服务中心</v>
      </c>
      <c r="D953" s="3" t="str">
        <f aca="false">"工作人员d"</f>
        <v>工作人员d</v>
      </c>
      <c r="E953" s="3" t="str">
        <f aca="false">"07"</f>
        <v>07</v>
      </c>
      <c r="F953" s="3" t="n">
        <v>22</v>
      </c>
      <c r="G953" s="3" t="n">
        <v>11</v>
      </c>
      <c r="H953" s="3" t="n">
        <f aca="false">F953/2+G953/2</f>
        <v>16.5</v>
      </c>
      <c r="I953" s="3" t="n">
        <f aca="false">RANK(H953,$H$806:$H$1025,0)</f>
        <v>148</v>
      </c>
    </row>
    <row r="954" customFormat="false" ht="18" hidden="false" customHeight="true" outlineLevel="0" collapsed="false">
      <c r="A954" s="3" t="n">
        <v>952</v>
      </c>
      <c r="B954" s="3" t="str">
        <f aca="false">"51436073311"</f>
        <v>51436073311</v>
      </c>
      <c r="C954" s="6" t="str">
        <f aca="false">"乡镇农村综合服务中心"</f>
        <v>乡镇农村综合服务中心</v>
      </c>
      <c r="D954" s="3" t="str">
        <f aca="false">"工作人员d"</f>
        <v>工作人员d</v>
      </c>
      <c r="E954" s="3" t="str">
        <f aca="false">"07"</f>
        <v>07</v>
      </c>
      <c r="F954" s="3" t="n">
        <v>23</v>
      </c>
      <c r="G954" s="3" t="n">
        <v>7</v>
      </c>
      <c r="H954" s="3" t="n">
        <f aca="false">F954/2+G954/2</f>
        <v>15</v>
      </c>
      <c r="I954" s="3" t="n">
        <f aca="false">RANK(H954,$H$806:$H$1025,0)</f>
        <v>149</v>
      </c>
    </row>
    <row r="955" customFormat="false" ht="18" hidden="false" customHeight="true" outlineLevel="0" collapsed="false">
      <c r="A955" s="3" t="n">
        <v>953</v>
      </c>
      <c r="B955" s="3" t="str">
        <f aca="false">"51436073112"</f>
        <v>51436073112</v>
      </c>
      <c r="C955" s="6" t="str">
        <f aca="false">"乡镇农村综合服务中心"</f>
        <v>乡镇农村综合服务中心</v>
      </c>
      <c r="D955" s="3" t="str">
        <f aca="false">"工作人员d"</f>
        <v>工作人员d</v>
      </c>
      <c r="E955" s="3" t="str">
        <f aca="false">"07"</f>
        <v>07</v>
      </c>
      <c r="F955" s="3" t="n">
        <v>16</v>
      </c>
      <c r="G955" s="3" t="n">
        <v>13</v>
      </c>
      <c r="H955" s="3" t="n">
        <f aca="false">F955/2+G955/2</f>
        <v>14.5</v>
      </c>
      <c r="I955" s="3" t="n">
        <f aca="false">RANK(H955,$H$806:$H$1025,0)</f>
        <v>150</v>
      </c>
    </row>
    <row r="956" customFormat="false" ht="18" hidden="false" customHeight="true" outlineLevel="0" collapsed="false">
      <c r="A956" s="3" t="n">
        <v>954</v>
      </c>
      <c r="B956" s="3" t="str">
        <f aca="false">"51436073008"</f>
        <v>51436073008</v>
      </c>
      <c r="C956" s="6" t="str">
        <f aca="false">"乡镇农村综合服务中心"</f>
        <v>乡镇农村综合服务中心</v>
      </c>
      <c r="D956" s="3" t="str">
        <f aca="false">"工作人员d"</f>
        <v>工作人员d</v>
      </c>
      <c r="E956" s="3" t="str">
        <f aca="false">"07"</f>
        <v>07</v>
      </c>
      <c r="F956" s="3" t="n">
        <v>25</v>
      </c>
      <c r="G956" s="3" t="n">
        <v>3</v>
      </c>
      <c r="H956" s="3" t="n">
        <f aca="false">F956/2+G956/2</f>
        <v>14</v>
      </c>
      <c r="I956" s="3" t="n">
        <f aca="false">RANK(H956,$H$806:$H$1025,0)</f>
        <v>151</v>
      </c>
    </row>
    <row r="957" customFormat="false" ht="18" hidden="false" customHeight="true" outlineLevel="0" collapsed="false">
      <c r="A957" s="3" t="n">
        <v>955</v>
      </c>
      <c r="B957" s="3" t="str">
        <f aca="false">"51436073229"</f>
        <v>51436073229</v>
      </c>
      <c r="C957" s="6" t="str">
        <f aca="false">"乡镇农村综合服务中心"</f>
        <v>乡镇农村综合服务中心</v>
      </c>
      <c r="D957" s="3" t="str">
        <f aca="false">"工作人员d"</f>
        <v>工作人员d</v>
      </c>
      <c r="E957" s="3" t="str">
        <f aca="false">"07"</f>
        <v>07</v>
      </c>
      <c r="F957" s="3" t="n">
        <v>17</v>
      </c>
      <c r="G957" s="3" t="n">
        <v>10</v>
      </c>
      <c r="H957" s="3" t="n">
        <f aca="false">F957/2+G957/2</f>
        <v>13.5</v>
      </c>
      <c r="I957" s="3" t="n">
        <f aca="false">RANK(H957,$H$806:$H$1025,0)</f>
        <v>152</v>
      </c>
    </row>
    <row r="958" customFormat="false" ht="18" hidden="false" customHeight="true" outlineLevel="0" collapsed="false">
      <c r="A958" s="3" t="n">
        <v>956</v>
      </c>
      <c r="B958" s="3" t="str">
        <f aca="false">"51436072802"</f>
        <v>51436072802</v>
      </c>
      <c r="C958" s="6" t="str">
        <f aca="false">"乡镇农村综合服务中心"</f>
        <v>乡镇农村综合服务中心</v>
      </c>
      <c r="D958" s="3" t="str">
        <f aca="false">"工作人员d"</f>
        <v>工作人员d</v>
      </c>
      <c r="E958" s="3" t="str">
        <f aca="false">"07"</f>
        <v>07</v>
      </c>
      <c r="F958" s="3" t="n">
        <v>0</v>
      </c>
      <c r="G958" s="3" t="n">
        <v>0</v>
      </c>
      <c r="H958" s="3" t="n">
        <f aca="false">F958/2+G958/2</f>
        <v>0</v>
      </c>
      <c r="I958" s="3" t="n">
        <f aca="false">RANK(H958,$H$806:$H$1025,0)</f>
        <v>153</v>
      </c>
    </row>
    <row r="959" customFormat="false" ht="18" hidden="false" customHeight="true" outlineLevel="0" collapsed="false">
      <c r="A959" s="3" t="n">
        <v>957</v>
      </c>
      <c r="B959" s="3" t="str">
        <f aca="false">"51436072816"</f>
        <v>51436072816</v>
      </c>
      <c r="C959" s="6" t="str">
        <f aca="false">"乡镇农村综合服务中心"</f>
        <v>乡镇农村综合服务中心</v>
      </c>
      <c r="D959" s="3" t="str">
        <f aca="false">"工作人员d"</f>
        <v>工作人员d</v>
      </c>
      <c r="E959" s="3" t="str">
        <f aca="false">"07"</f>
        <v>07</v>
      </c>
      <c r="F959" s="3" t="n">
        <v>0</v>
      </c>
      <c r="G959" s="3" t="n">
        <v>0</v>
      </c>
      <c r="H959" s="3" t="n">
        <f aca="false">F959/2+G959/2</f>
        <v>0</v>
      </c>
      <c r="I959" s="3" t="n">
        <f aca="false">RANK(H959,$H$806:$H$1025,0)</f>
        <v>153</v>
      </c>
    </row>
    <row r="960" customFormat="false" ht="18" hidden="false" customHeight="true" outlineLevel="0" collapsed="false">
      <c r="A960" s="3" t="n">
        <v>958</v>
      </c>
      <c r="B960" s="3" t="str">
        <f aca="false">"51436072819"</f>
        <v>51436072819</v>
      </c>
      <c r="C960" s="6" t="str">
        <f aca="false">"乡镇农村综合服务中心"</f>
        <v>乡镇农村综合服务中心</v>
      </c>
      <c r="D960" s="3" t="str">
        <f aca="false">"工作人员d"</f>
        <v>工作人员d</v>
      </c>
      <c r="E960" s="3" t="str">
        <f aca="false">"07"</f>
        <v>07</v>
      </c>
      <c r="F960" s="3" t="n">
        <v>0</v>
      </c>
      <c r="G960" s="3" t="n">
        <v>0</v>
      </c>
      <c r="H960" s="3" t="n">
        <f aca="false">F960/2+G960/2</f>
        <v>0</v>
      </c>
      <c r="I960" s="3" t="n">
        <f aca="false">RANK(H960,$H$806:$H$1025,0)</f>
        <v>153</v>
      </c>
    </row>
    <row r="961" customFormat="false" ht="18" hidden="false" customHeight="true" outlineLevel="0" collapsed="false">
      <c r="A961" s="3" t="n">
        <v>959</v>
      </c>
      <c r="B961" s="3" t="str">
        <f aca="false">"51436072820"</f>
        <v>51436072820</v>
      </c>
      <c r="C961" s="6" t="str">
        <f aca="false">"乡镇农村综合服务中心"</f>
        <v>乡镇农村综合服务中心</v>
      </c>
      <c r="D961" s="3" t="str">
        <f aca="false">"工作人员d"</f>
        <v>工作人员d</v>
      </c>
      <c r="E961" s="3" t="str">
        <f aca="false">"07"</f>
        <v>07</v>
      </c>
      <c r="F961" s="3" t="n">
        <v>0</v>
      </c>
      <c r="G961" s="3" t="n">
        <v>0</v>
      </c>
      <c r="H961" s="3" t="n">
        <f aca="false">F961/2+G961/2</f>
        <v>0</v>
      </c>
      <c r="I961" s="3" t="n">
        <f aca="false">RANK(H961,$H$806:$H$1025,0)</f>
        <v>153</v>
      </c>
    </row>
    <row r="962" customFormat="false" ht="18" hidden="false" customHeight="true" outlineLevel="0" collapsed="false">
      <c r="A962" s="3" t="n">
        <v>960</v>
      </c>
      <c r="B962" s="3" t="str">
        <f aca="false">"51436072825"</f>
        <v>51436072825</v>
      </c>
      <c r="C962" s="6" t="str">
        <f aca="false">"乡镇农村综合服务中心"</f>
        <v>乡镇农村综合服务中心</v>
      </c>
      <c r="D962" s="3" t="str">
        <f aca="false">"工作人员d"</f>
        <v>工作人员d</v>
      </c>
      <c r="E962" s="3" t="str">
        <f aca="false">"07"</f>
        <v>07</v>
      </c>
      <c r="F962" s="3" t="n">
        <v>0</v>
      </c>
      <c r="G962" s="3" t="n">
        <v>0</v>
      </c>
      <c r="H962" s="3" t="n">
        <f aca="false">F962/2+G962/2</f>
        <v>0</v>
      </c>
      <c r="I962" s="3" t="n">
        <f aca="false">RANK(H962,$H$806:$H$1025,0)</f>
        <v>153</v>
      </c>
    </row>
    <row r="963" customFormat="false" ht="18" hidden="false" customHeight="true" outlineLevel="0" collapsed="false">
      <c r="A963" s="3" t="n">
        <v>961</v>
      </c>
      <c r="B963" s="3" t="str">
        <f aca="false">"51436072828"</f>
        <v>51436072828</v>
      </c>
      <c r="C963" s="6" t="str">
        <f aca="false">"乡镇农村综合服务中心"</f>
        <v>乡镇农村综合服务中心</v>
      </c>
      <c r="D963" s="3" t="str">
        <f aca="false">"工作人员d"</f>
        <v>工作人员d</v>
      </c>
      <c r="E963" s="3" t="str">
        <f aca="false">"07"</f>
        <v>07</v>
      </c>
      <c r="F963" s="3" t="n">
        <v>0</v>
      </c>
      <c r="G963" s="3" t="n">
        <v>0</v>
      </c>
      <c r="H963" s="3" t="n">
        <f aca="false">F963/2+G963/2</f>
        <v>0</v>
      </c>
      <c r="I963" s="3" t="n">
        <f aca="false">RANK(H963,$H$806:$H$1025,0)</f>
        <v>153</v>
      </c>
    </row>
    <row r="964" customFormat="false" ht="18" hidden="false" customHeight="true" outlineLevel="0" collapsed="false">
      <c r="A964" s="3" t="n">
        <v>962</v>
      </c>
      <c r="B964" s="3" t="str">
        <f aca="false">"51436072830"</f>
        <v>51436072830</v>
      </c>
      <c r="C964" s="6" t="str">
        <f aca="false">"乡镇农村综合服务中心"</f>
        <v>乡镇农村综合服务中心</v>
      </c>
      <c r="D964" s="3" t="str">
        <f aca="false">"工作人员d"</f>
        <v>工作人员d</v>
      </c>
      <c r="E964" s="3" t="str">
        <f aca="false">"07"</f>
        <v>07</v>
      </c>
      <c r="F964" s="3" t="n">
        <v>0</v>
      </c>
      <c r="G964" s="3" t="n">
        <v>0</v>
      </c>
      <c r="H964" s="3" t="n">
        <f aca="false">F964/2+G964/2</f>
        <v>0</v>
      </c>
      <c r="I964" s="3" t="n">
        <f aca="false">RANK(H964,$H$806:$H$1025,0)</f>
        <v>153</v>
      </c>
    </row>
    <row r="965" customFormat="false" ht="18" hidden="false" customHeight="true" outlineLevel="0" collapsed="false">
      <c r="A965" s="3" t="n">
        <v>963</v>
      </c>
      <c r="B965" s="3" t="str">
        <f aca="false">"51436072901"</f>
        <v>51436072901</v>
      </c>
      <c r="C965" s="6" t="str">
        <f aca="false">"乡镇农村综合服务中心"</f>
        <v>乡镇农村综合服务中心</v>
      </c>
      <c r="D965" s="3" t="str">
        <f aca="false">"工作人员d"</f>
        <v>工作人员d</v>
      </c>
      <c r="E965" s="3" t="str">
        <f aca="false">"07"</f>
        <v>07</v>
      </c>
      <c r="F965" s="3" t="n">
        <v>0</v>
      </c>
      <c r="G965" s="3" t="n">
        <v>0</v>
      </c>
      <c r="H965" s="3" t="n">
        <f aca="false">F965/2+G965/2</f>
        <v>0</v>
      </c>
      <c r="I965" s="3" t="n">
        <f aca="false">RANK(H965,$H$806:$H$1025,0)</f>
        <v>153</v>
      </c>
    </row>
    <row r="966" customFormat="false" ht="18" hidden="false" customHeight="true" outlineLevel="0" collapsed="false">
      <c r="A966" s="3" t="n">
        <v>964</v>
      </c>
      <c r="B966" s="3" t="str">
        <f aca="false">"51436072902"</f>
        <v>51436072902</v>
      </c>
      <c r="C966" s="6" t="str">
        <f aca="false">"乡镇农村综合服务中心"</f>
        <v>乡镇农村综合服务中心</v>
      </c>
      <c r="D966" s="3" t="str">
        <f aca="false">"工作人员d"</f>
        <v>工作人员d</v>
      </c>
      <c r="E966" s="3" t="str">
        <f aca="false">"07"</f>
        <v>07</v>
      </c>
      <c r="F966" s="3" t="n">
        <v>0</v>
      </c>
      <c r="G966" s="3" t="n">
        <v>0</v>
      </c>
      <c r="H966" s="3" t="n">
        <f aca="false">F966/2+G966/2</f>
        <v>0</v>
      </c>
      <c r="I966" s="3" t="n">
        <f aca="false">RANK(H966,$H$806:$H$1025,0)</f>
        <v>153</v>
      </c>
    </row>
    <row r="967" customFormat="false" ht="18" hidden="false" customHeight="true" outlineLevel="0" collapsed="false">
      <c r="A967" s="3" t="n">
        <v>965</v>
      </c>
      <c r="B967" s="3" t="str">
        <f aca="false">"51436072906"</f>
        <v>51436072906</v>
      </c>
      <c r="C967" s="6" t="str">
        <f aca="false">"乡镇农村综合服务中心"</f>
        <v>乡镇农村综合服务中心</v>
      </c>
      <c r="D967" s="3" t="str">
        <f aca="false">"工作人员d"</f>
        <v>工作人员d</v>
      </c>
      <c r="E967" s="3" t="str">
        <f aca="false">"07"</f>
        <v>07</v>
      </c>
      <c r="F967" s="3" t="n">
        <v>0</v>
      </c>
      <c r="G967" s="3" t="n">
        <v>0</v>
      </c>
      <c r="H967" s="3" t="n">
        <f aca="false">F967/2+G967/2</f>
        <v>0</v>
      </c>
      <c r="I967" s="3" t="n">
        <f aca="false">RANK(H967,$H$806:$H$1025,0)</f>
        <v>153</v>
      </c>
    </row>
    <row r="968" customFormat="false" ht="18" hidden="false" customHeight="true" outlineLevel="0" collapsed="false">
      <c r="A968" s="3" t="n">
        <v>966</v>
      </c>
      <c r="B968" s="3" t="str">
        <f aca="false">"51436072908"</f>
        <v>51436072908</v>
      </c>
      <c r="C968" s="6" t="str">
        <f aca="false">"乡镇农村综合服务中心"</f>
        <v>乡镇农村综合服务中心</v>
      </c>
      <c r="D968" s="3" t="str">
        <f aca="false">"工作人员d"</f>
        <v>工作人员d</v>
      </c>
      <c r="E968" s="3" t="str">
        <f aca="false">"07"</f>
        <v>07</v>
      </c>
      <c r="F968" s="3" t="n">
        <v>0</v>
      </c>
      <c r="G968" s="3" t="n">
        <v>0</v>
      </c>
      <c r="H968" s="3" t="n">
        <f aca="false">F968/2+G968/2</f>
        <v>0</v>
      </c>
      <c r="I968" s="3" t="n">
        <f aca="false">RANK(H968,$H$806:$H$1025,0)</f>
        <v>153</v>
      </c>
    </row>
    <row r="969" customFormat="false" ht="18" hidden="false" customHeight="true" outlineLevel="0" collapsed="false">
      <c r="A969" s="3" t="n">
        <v>967</v>
      </c>
      <c r="B969" s="3" t="str">
        <f aca="false">"51436072909"</f>
        <v>51436072909</v>
      </c>
      <c r="C969" s="6" t="str">
        <f aca="false">"乡镇农村综合服务中心"</f>
        <v>乡镇农村综合服务中心</v>
      </c>
      <c r="D969" s="3" t="str">
        <f aca="false">"工作人员d"</f>
        <v>工作人员d</v>
      </c>
      <c r="E969" s="3" t="str">
        <f aca="false">"07"</f>
        <v>07</v>
      </c>
      <c r="F969" s="3" t="n">
        <v>0</v>
      </c>
      <c r="G969" s="3" t="n">
        <v>0</v>
      </c>
      <c r="H969" s="3" t="n">
        <f aca="false">F969/2+G969/2</f>
        <v>0</v>
      </c>
      <c r="I969" s="3" t="n">
        <f aca="false">RANK(H969,$H$806:$H$1025,0)</f>
        <v>153</v>
      </c>
    </row>
    <row r="970" customFormat="false" ht="18" hidden="false" customHeight="true" outlineLevel="0" collapsed="false">
      <c r="A970" s="3" t="n">
        <v>968</v>
      </c>
      <c r="B970" s="3" t="str">
        <f aca="false">"51436072913"</f>
        <v>51436072913</v>
      </c>
      <c r="C970" s="6" t="str">
        <f aca="false">"乡镇农村综合服务中心"</f>
        <v>乡镇农村综合服务中心</v>
      </c>
      <c r="D970" s="3" t="str">
        <f aca="false">"工作人员d"</f>
        <v>工作人员d</v>
      </c>
      <c r="E970" s="3" t="str">
        <f aca="false">"07"</f>
        <v>07</v>
      </c>
      <c r="F970" s="3" t="n">
        <v>0</v>
      </c>
      <c r="G970" s="3" t="n">
        <v>0</v>
      </c>
      <c r="H970" s="3" t="n">
        <f aca="false">F970/2+G970/2</f>
        <v>0</v>
      </c>
      <c r="I970" s="3" t="n">
        <f aca="false">RANK(H970,$H$806:$H$1025,0)</f>
        <v>153</v>
      </c>
    </row>
    <row r="971" customFormat="false" ht="18" hidden="false" customHeight="true" outlineLevel="0" collapsed="false">
      <c r="A971" s="3" t="n">
        <v>969</v>
      </c>
      <c r="B971" s="3" t="str">
        <f aca="false">"51436072914"</f>
        <v>51436072914</v>
      </c>
      <c r="C971" s="6" t="str">
        <f aca="false">"乡镇农村综合服务中心"</f>
        <v>乡镇农村综合服务中心</v>
      </c>
      <c r="D971" s="3" t="str">
        <f aca="false">"工作人员d"</f>
        <v>工作人员d</v>
      </c>
      <c r="E971" s="3" t="str">
        <f aca="false">"07"</f>
        <v>07</v>
      </c>
      <c r="F971" s="3" t="n">
        <v>0</v>
      </c>
      <c r="G971" s="3" t="n">
        <v>0</v>
      </c>
      <c r="H971" s="3" t="n">
        <f aca="false">F971/2+G971/2</f>
        <v>0</v>
      </c>
      <c r="I971" s="3" t="n">
        <f aca="false">RANK(H971,$H$806:$H$1025,0)</f>
        <v>153</v>
      </c>
    </row>
    <row r="972" customFormat="false" ht="18" hidden="false" customHeight="true" outlineLevel="0" collapsed="false">
      <c r="A972" s="3" t="n">
        <v>970</v>
      </c>
      <c r="B972" s="3" t="str">
        <f aca="false">"51436072917"</f>
        <v>51436072917</v>
      </c>
      <c r="C972" s="6" t="str">
        <f aca="false">"乡镇农村综合服务中心"</f>
        <v>乡镇农村综合服务中心</v>
      </c>
      <c r="D972" s="3" t="str">
        <f aca="false">"工作人员d"</f>
        <v>工作人员d</v>
      </c>
      <c r="E972" s="3" t="str">
        <f aca="false">"07"</f>
        <v>07</v>
      </c>
      <c r="F972" s="3" t="n">
        <v>0</v>
      </c>
      <c r="G972" s="3" t="n">
        <v>0</v>
      </c>
      <c r="H972" s="3" t="n">
        <f aca="false">F972/2+G972/2</f>
        <v>0</v>
      </c>
      <c r="I972" s="3" t="n">
        <f aca="false">RANK(H972,$H$806:$H$1025,0)</f>
        <v>153</v>
      </c>
    </row>
    <row r="973" customFormat="false" ht="18" hidden="false" customHeight="true" outlineLevel="0" collapsed="false">
      <c r="A973" s="3" t="n">
        <v>971</v>
      </c>
      <c r="B973" s="3" t="str">
        <f aca="false">"51436072920"</f>
        <v>51436072920</v>
      </c>
      <c r="C973" s="6" t="str">
        <f aca="false">"乡镇农村综合服务中心"</f>
        <v>乡镇农村综合服务中心</v>
      </c>
      <c r="D973" s="3" t="str">
        <f aca="false">"工作人员d"</f>
        <v>工作人员d</v>
      </c>
      <c r="E973" s="3" t="str">
        <f aca="false">"07"</f>
        <v>07</v>
      </c>
      <c r="F973" s="3" t="n">
        <v>0</v>
      </c>
      <c r="G973" s="3" t="n">
        <v>0</v>
      </c>
      <c r="H973" s="3" t="n">
        <f aca="false">F973/2+G973/2</f>
        <v>0</v>
      </c>
      <c r="I973" s="3" t="n">
        <f aca="false">RANK(H973,$H$806:$H$1025,0)</f>
        <v>153</v>
      </c>
    </row>
    <row r="974" customFormat="false" ht="18" hidden="false" customHeight="true" outlineLevel="0" collapsed="false">
      <c r="A974" s="3" t="n">
        <v>972</v>
      </c>
      <c r="B974" s="3" t="str">
        <f aca="false">"51436072930"</f>
        <v>51436072930</v>
      </c>
      <c r="C974" s="6" t="str">
        <f aca="false">"乡镇农村综合服务中心"</f>
        <v>乡镇农村综合服务中心</v>
      </c>
      <c r="D974" s="3" t="str">
        <f aca="false">"工作人员d"</f>
        <v>工作人员d</v>
      </c>
      <c r="E974" s="3" t="str">
        <f aca="false">"07"</f>
        <v>07</v>
      </c>
      <c r="F974" s="3" t="n">
        <v>0</v>
      </c>
      <c r="G974" s="3" t="n">
        <v>0</v>
      </c>
      <c r="H974" s="3" t="n">
        <f aca="false">F974/2+G974/2</f>
        <v>0</v>
      </c>
      <c r="I974" s="3" t="n">
        <f aca="false">RANK(H974,$H$806:$H$1025,0)</f>
        <v>153</v>
      </c>
    </row>
    <row r="975" customFormat="false" ht="18" hidden="false" customHeight="true" outlineLevel="0" collapsed="false">
      <c r="A975" s="3" t="n">
        <v>973</v>
      </c>
      <c r="B975" s="3" t="str">
        <f aca="false">"51436073003"</f>
        <v>51436073003</v>
      </c>
      <c r="C975" s="6" t="str">
        <f aca="false">"乡镇农村综合服务中心"</f>
        <v>乡镇农村综合服务中心</v>
      </c>
      <c r="D975" s="3" t="str">
        <f aca="false">"工作人员d"</f>
        <v>工作人员d</v>
      </c>
      <c r="E975" s="3" t="str">
        <f aca="false">"07"</f>
        <v>07</v>
      </c>
      <c r="F975" s="3" t="n">
        <v>0</v>
      </c>
      <c r="G975" s="3" t="n">
        <v>0</v>
      </c>
      <c r="H975" s="3" t="n">
        <f aca="false">F975/2+G975/2</f>
        <v>0</v>
      </c>
      <c r="I975" s="3" t="n">
        <f aca="false">RANK(H975,$H$806:$H$1025,0)</f>
        <v>153</v>
      </c>
    </row>
    <row r="976" customFormat="false" ht="18" hidden="false" customHeight="true" outlineLevel="0" collapsed="false">
      <c r="A976" s="3" t="n">
        <v>974</v>
      </c>
      <c r="B976" s="3" t="str">
        <f aca="false">"51436073004"</f>
        <v>51436073004</v>
      </c>
      <c r="C976" s="6" t="str">
        <f aca="false">"乡镇农村综合服务中心"</f>
        <v>乡镇农村综合服务中心</v>
      </c>
      <c r="D976" s="3" t="str">
        <f aca="false">"工作人员d"</f>
        <v>工作人员d</v>
      </c>
      <c r="E976" s="3" t="str">
        <f aca="false">"07"</f>
        <v>07</v>
      </c>
      <c r="F976" s="3" t="n">
        <v>0</v>
      </c>
      <c r="G976" s="3" t="n">
        <v>0</v>
      </c>
      <c r="H976" s="3" t="n">
        <f aca="false">F976/2+G976/2</f>
        <v>0</v>
      </c>
      <c r="I976" s="3" t="n">
        <f aca="false">RANK(H976,$H$806:$H$1025,0)</f>
        <v>153</v>
      </c>
    </row>
    <row r="977" customFormat="false" ht="18" hidden="false" customHeight="true" outlineLevel="0" collapsed="false">
      <c r="A977" s="3" t="n">
        <v>975</v>
      </c>
      <c r="B977" s="3" t="str">
        <f aca="false">"51436073006"</f>
        <v>51436073006</v>
      </c>
      <c r="C977" s="6" t="str">
        <f aca="false">"乡镇农村综合服务中心"</f>
        <v>乡镇农村综合服务中心</v>
      </c>
      <c r="D977" s="3" t="str">
        <f aca="false">"工作人员d"</f>
        <v>工作人员d</v>
      </c>
      <c r="E977" s="3" t="str">
        <f aca="false">"07"</f>
        <v>07</v>
      </c>
      <c r="F977" s="3" t="n">
        <v>0</v>
      </c>
      <c r="G977" s="3" t="n">
        <v>0</v>
      </c>
      <c r="H977" s="3" t="n">
        <f aca="false">F977/2+G977/2</f>
        <v>0</v>
      </c>
      <c r="I977" s="3" t="n">
        <f aca="false">RANK(H977,$H$806:$H$1025,0)</f>
        <v>153</v>
      </c>
    </row>
    <row r="978" customFormat="false" ht="18" hidden="false" customHeight="true" outlineLevel="0" collapsed="false">
      <c r="A978" s="3" t="n">
        <v>976</v>
      </c>
      <c r="B978" s="3" t="str">
        <f aca="false">"51436073012"</f>
        <v>51436073012</v>
      </c>
      <c r="C978" s="6" t="str">
        <f aca="false">"乡镇农村综合服务中心"</f>
        <v>乡镇农村综合服务中心</v>
      </c>
      <c r="D978" s="3" t="str">
        <f aca="false">"工作人员d"</f>
        <v>工作人员d</v>
      </c>
      <c r="E978" s="3" t="str">
        <f aca="false">"07"</f>
        <v>07</v>
      </c>
      <c r="F978" s="3" t="n">
        <v>0</v>
      </c>
      <c r="G978" s="3" t="n">
        <v>0</v>
      </c>
      <c r="H978" s="3" t="n">
        <f aca="false">F978/2+G978/2</f>
        <v>0</v>
      </c>
      <c r="I978" s="3" t="n">
        <f aca="false">RANK(H978,$H$806:$H$1025,0)</f>
        <v>153</v>
      </c>
    </row>
    <row r="979" customFormat="false" ht="18" hidden="false" customHeight="true" outlineLevel="0" collapsed="false">
      <c r="A979" s="3" t="n">
        <v>977</v>
      </c>
      <c r="B979" s="3" t="str">
        <f aca="false">"51436073016"</f>
        <v>51436073016</v>
      </c>
      <c r="C979" s="6" t="str">
        <f aca="false">"乡镇农村综合服务中心"</f>
        <v>乡镇农村综合服务中心</v>
      </c>
      <c r="D979" s="3" t="str">
        <f aca="false">"工作人员d"</f>
        <v>工作人员d</v>
      </c>
      <c r="E979" s="3" t="str">
        <f aca="false">"07"</f>
        <v>07</v>
      </c>
      <c r="F979" s="3" t="n">
        <v>0</v>
      </c>
      <c r="G979" s="3" t="n">
        <v>0</v>
      </c>
      <c r="H979" s="3" t="n">
        <f aca="false">F979/2+G979/2</f>
        <v>0</v>
      </c>
      <c r="I979" s="3" t="n">
        <f aca="false">RANK(H979,$H$806:$H$1025,0)</f>
        <v>153</v>
      </c>
    </row>
    <row r="980" customFormat="false" ht="18" hidden="false" customHeight="true" outlineLevel="0" collapsed="false">
      <c r="A980" s="3" t="n">
        <v>978</v>
      </c>
      <c r="B980" s="3" t="str">
        <f aca="false">"51436073020"</f>
        <v>51436073020</v>
      </c>
      <c r="C980" s="6" t="str">
        <f aca="false">"乡镇农村综合服务中心"</f>
        <v>乡镇农村综合服务中心</v>
      </c>
      <c r="D980" s="3" t="str">
        <f aca="false">"工作人员d"</f>
        <v>工作人员d</v>
      </c>
      <c r="E980" s="3" t="str">
        <f aca="false">"07"</f>
        <v>07</v>
      </c>
      <c r="F980" s="3" t="n">
        <v>0</v>
      </c>
      <c r="G980" s="3" t="n">
        <v>0</v>
      </c>
      <c r="H980" s="3" t="n">
        <f aca="false">F980/2+G980/2</f>
        <v>0</v>
      </c>
      <c r="I980" s="3" t="n">
        <f aca="false">RANK(H980,$H$806:$H$1025,0)</f>
        <v>153</v>
      </c>
    </row>
    <row r="981" customFormat="false" ht="18" hidden="false" customHeight="true" outlineLevel="0" collapsed="false">
      <c r="A981" s="3" t="n">
        <v>979</v>
      </c>
      <c r="B981" s="3" t="str">
        <f aca="false">"51436073022"</f>
        <v>51436073022</v>
      </c>
      <c r="C981" s="6" t="str">
        <f aca="false">"乡镇农村综合服务中心"</f>
        <v>乡镇农村综合服务中心</v>
      </c>
      <c r="D981" s="3" t="str">
        <f aca="false">"工作人员d"</f>
        <v>工作人员d</v>
      </c>
      <c r="E981" s="3" t="str">
        <f aca="false">"07"</f>
        <v>07</v>
      </c>
      <c r="F981" s="3" t="n">
        <v>0</v>
      </c>
      <c r="G981" s="3" t="n">
        <v>0</v>
      </c>
      <c r="H981" s="3" t="n">
        <f aca="false">F981/2+G981/2</f>
        <v>0</v>
      </c>
      <c r="I981" s="3" t="n">
        <f aca="false">RANK(H981,$H$806:$H$1025,0)</f>
        <v>153</v>
      </c>
    </row>
    <row r="982" customFormat="false" ht="18" hidden="false" customHeight="true" outlineLevel="0" collapsed="false">
      <c r="A982" s="3" t="n">
        <v>980</v>
      </c>
      <c r="B982" s="3" t="str">
        <f aca="false">"51436073104"</f>
        <v>51436073104</v>
      </c>
      <c r="C982" s="6" t="str">
        <f aca="false">"乡镇农村综合服务中心"</f>
        <v>乡镇农村综合服务中心</v>
      </c>
      <c r="D982" s="3" t="str">
        <f aca="false">"工作人员d"</f>
        <v>工作人员d</v>
      </c>
      <c r="E982" s="3" t="str">
        <f aca="false">"07"</f>
        <v>07</v>
      </c>
      <c r="F982" s="3" t="n">
        <v>0</v>
      </c>
      <c r="G982" s="3" t="n">
        <v>0</v>
      </c>
      <c r="H982" s="3" t="n">
        <f aca="false">F982/2+G982/2</f>
        <v>0</v>
      </c>
      <c r="I982" s="3" t="n">
        <f aca="false">RANK(H982,$H$806:$H$1025,0)</f>
        <v>153</v>
      </c>
    </row>
    <row r="983" customFormat="false" ht="18" hidden="false" customHeight="true" outlineLevel="0" collapsed="false">
      <c r="A983" s="3" t="n">
        <v>981</v>
      </c>
      <c r="B983" s="3" t="str">
        <f aca="false">"51436073105"</f>
        <v>51436073105</v>
      </c>
      <c r="C983" s="6" t="str">
        <f aca="false">"乡镇农村综合服务中心"</f>
        <v>乡镇农村综合服务中心</v>
      </c>
      <c r="D983" s="3" t="str">
        <f aca="false">"工作人员d"</f>
        <v>工作人员d</v>
      </c>
      <c r="E983" s="3" t="str">
        <f aca="false">"07"</f>
        <v>07</v>
      </c>
      <c r="F983" s="3" t="n">
        <v>0</v>
      </c>
      <c r="G983" s="3" t="n">
        <v>0</v>
      </c>
      <c r="H983" s="3" t="n">
        <f aca="false">F983/2+G983/2</f>
        <v>0</v>
      </c>
      <c r="I983" s="3" t="n">
        <f aca="false">RANK(H983,$H$806:$H$1025,0)</f>
        <v>153</v>
      </c>
    </row>
    <row r="984" customFormat="false" ht="18" hidden="false" customHeight="true" outlineLevel="0" collapsed="false">
      <c r="A984" s="3" t="n">
        <v>982</v>
      </c>
      <c r="B984" s="3" t="str">
        <f aca="false">"51436073108"</f>
        <v>51436073108</v>
      </c>
      <c r="C984" s="6" t="str">
        <f aca="false">"乡镇农村综合服务中心"</f>
        <v>乡镇农村综合服务中心</v>
      </c>
      <c r="D984" s="3" t="str">
        <f aca="false">"工作人员d"</f>
        <v>工作人员d</v>
      </c>
      <c r="E984" s="3" t="str">
        <f aca="false">"07"</f>
        <v>07</v>
      </c>
      <c r="F984" s="3" t="n">
        <v>0</v>
      </c>
      <c r="G984" s="3" t="n">
        <v>0</v>
      </c>
      <c r="H984" s="3" t="n">
        <f aca="false">F984/2+G984/2</f>
        <v>0</v>
      </c>
      <c r="I984" s="3" t="n">
        <f aca="false">RANK(H984,$H$806:$H$1025,0)</f>
        <v>153</v>
      </c>
    </row>
    <row r="985" customFormat="false" ht="18" hidden="false" customHeight="true" outlineLevel="0" collapsed="false">
      <c r="A985" s="3" t="n">
        <v>983</v>
      </c>
      <c r="B985" s="3" t="str">
        <f aca="false">"51436073109"</f>
        <v>51436073109</v>
      </c>
      <c r="C985" s="6" t="str">
        <f aca="false">"乡镇农村综合服务中心"</f>
        <v>乡镇农村综合服务中心</v>
      </c>
      <c r="D985" s="3" t="str">
        <f aca="false">"工作人员d"</f>
        <v>工作人员d</v>
      </c>
      <c r="E985" s="3" t="str">
        <f aca="false">"07"</f>
        <v>07</v>
      </c>
      <c r="F985" s="3" t="n">
        <v>0</v>
      </c>
      <c r="G985" s="3" t="n">
        <v>0</v>
      </c>
      <c r="H985" s="3" t="n">
        <f aca="false">F985/2+G985/2</f>
        <v>0</v>
      </c>
      <c r="I985" s="3" t="n">
        <f aca="false">RANK(H985,$H$806:$H$1025,0)</f>
        <v>153</v>
      </c>
    </row>
    <row r="986" customFormat="false" ht="18" hidden="false" customHeight="true" outlineLevel="0" collapsed="false">
      <c r="A986" s="3" t="n">
        <v>984</v>
      </c>
      <c r="B986" s="3" t="str">
        <f aca="false">"51436073110"</f>
        <v>51436073110</v>
      </c>
      <c r="C986" s="6" t="str">
        <f aca="false">"乡镇农村综合服务中心"</f>
        <v>乡镇农村综合服务中心</v>
      </c>
      <c r="D986" s="3" t="str">
        <f aca="false">"工作人员d"</f>
        <v>工作人员d</v>
      </c>
      <c r="E986" s="3" t="str">
        <f aca="false">"07"</f>
        <v>07</v>
      </c>
      <c r="F986" s="3" t="n">
        <v>0</v>
      </c>
      <c r="G986" s="3" t="n">
        <v>0</v>
      </c>
      <c r="H986" s="3" t="n">
        <f aca="false">F986/2+G986/2</f>
        <v>0</v>
      </c>
      <c r="I986" s="3" t="n">
        <f aca="false">RANK(H986,$H$806:$H$1025,0)</f>
        <v>153</v>
      </c>
    </row>
    <row r="987" customFormat="false" ht="18" hidden="false" customHeight="true" outlineLevel="0" collapsed="false">
      <c r="A987" s="3" t="n">
        <v>985</v>
      </c>
      <c r="B987" s="3" t="str">
        <f aca="false">"51436073118"</f>
        <v>51436073118</v>
      </c>
      <c r="C987" s="6" t="str">
        <f aca="false">"乡镇农村综合服务中心"</f>
        <v>乡镇农村综合服务中心</v>
      </c>
      <c r="D987" s="3" t="str">
        <f aca="false">"工作人员d"</f>
        <v>工作人员d</v>
      </c>
      <c r="E987" s="3" t="str">
        <f aca="false">"07"</f>
        <v>07</v>
      </c>
      <c r="F987" s="3" t="n">
        <v>0</v>
      </c>
      <c r="G987" s="3" t="n">
        <v>0</v>
      </c>
      <c r="H987" s="3" t="n">
        <f aca="false">F987/2+G987/2</f>
        <v>0</v>
      </c>
      <c r="I987" s="3" t="n">
        <f aca="false">RANK(H987,$H$806:$H$1025,0)</f>
        <v>153</v>
      </c>
    </row>
    <row r="988" customFormat="false" ht="18" hidden="false" customHeight="true" outlineLevel="0" collapsed="false">
      <c r="A988" s="3" t="n">
        <v>986</v>
      </c>
      <c r="B988" s="3" t="str">
        <f aca="false">"51436073123"</f>
        <v>51436073123</v>
      </c>
      <c r="C988" s="6" t="str">
        <f aca="false">"乡镇农村综合服务中心"</f>
        <v>乡镇农村综合服务中心</v>
      </c>
      <c r="D988" s="3" t="str">
        <f aca="false">"工作人员d"</f>
        <v>工作人员d</v>
      </c>
      <c r="E988" s="3" t="str">
        <f aca="false">"07"</f>
        <v>07</v>
      </c>
      <c r="F988" s="3" t="n">
        <v>0</v>
      </c>
      <c r="G988" s="3" t="n">
        <v>0</v>
      </c>
      <c r="H988" s="3" t="n">
        <f aca="false">F988/2+G988/2</f>
        <v>0</v>
      </c>
      <c r="I988" s="3" t="n">
        <f aca="false">RANK(H988,$H$806:$H$1025,0)</f>
        <v>153</v>
      </c>
    </row>
    <row r="989" customFormat="false" ht="18" hidden="false" customHeight="true" outlineLevel="0" collapsed="false">
      <c r="A989" s="3" t="n">
        <v>987</v>
      </c>
      <c r="B989" s="3" t="str">
        <f aca="false">"51436073126"</f>
        <v>51436073126</v>
      </c>
      <c r="C989" s="6" t="str">
        <f aca="false">"乡镇农村综合服务中心"</f>
        <v>乡镇农村综合服务中心</v>
      </c>
      <c r="D989" s="3" t="str">
        <f aca="false">"工作人员d"</f>
        <v>工作人员d</v>
      </c>
      <c r="E989" s="3" t="str">
        <f aca="false">"07"</f>
        <v>07</v>
      </c>
      <c r="F989" s="3" t="n">
        <v>0</v>
      </c>
      <c r="G989" s="3" t="n">
        <v>0</v>
      </c>
      <c r="H989" s="3" t="n">
        <f aca="false">F989/2+G989/2</f>
        <v>0</v>
      </c>
      <c r="I989" s="3" t="n">
        <f aca="false">RANK(H989,$H$806:$H$1025,0)</f>
        <v>153</v>
      </c>
    </row>
    <row r="990" customFormat="false" ht="18" hidden="false" customHeight="true" outlineLevel="0" collapsed="false">
      <c r="A990" s="3" t="n">
        <v>988</v>
      </c>
      <c r="B990" s="3" t="str">
        <f aca="false">"51436073127"</f>
        <v>51436073127</v>
      </c>
      <c r="C990" s="6" t="str">
        <f aca="false">"乡镇农村综合服务中心"</f>
        <v>乡镇农村综合服务中心</v>
      </c>
      <c r="D990" s="3" t="str">
        <f aca="false">"工作人员d"</f>
        <v>工作人员d</v>
      </c>
      <c r="E990" s="3" t="str">
        <f aca="false">"07"</f>
        <v>07</v>
      </c>
      <c r="F990" s="3" t="n">
        <v>0</v>
      </c>
      <c r="G990" s="3" t="n">
        <v>0</v>
      </c>
      <c r="H990" s="3" t="n">
        <f aca="false">F990/2+G990/2</f>
        <v>0</v>
      </c>
      <c r="I990" s="3" t="n">
        <f aca="false">RANK(H990,$H$806:$H$1025,0)</f>
        <v>153</v>
      </c>
    </row>
    <row r="991" customFormat="false" ht="18" hidden="false" customHeight="true" outlineLevel="0" collapsed="false">
      <c r="A991" s="3" t="n">
        <v>989</v>
      </c>
      <c r="B991" s="3" t="str">
        <f aca="false">"51436073129"</f>
        <v>51436073129</v>
      </c>
      <c r="C991" s="6" t="str">
        <f aca="false">"乡镇农村综合服务中心"</f>
        <v>乡镇农村综合服务中心</v>
      </c>
      <c r="D991" s="3" t="str">
        <f aca="false">"工作人员d"</f>
        <v>工作人员d</v>
      </c>
      <c r="E991" s="3" t="str">
        <f aca="false">"07"</f>
        <v>07</v>
      </c>
      <c r="F991" s="3" t="n">
        <v>0</v>
      </c>
      <c r="G991" s="3" t="n">
        <v>0</v>
      </c>
      <c r="H991" s="3" t="n">
        <f aca="false">F991/2+G991/2</f>
        <v>0</v>
      </c>
      <c r="I991" s="3" t="n">
        <f aca="false">RANK(H991,$H$806:$H$1025,0)</f>
        <v>153</v>
      </c>
    </row>
    <row r="992" customFormat="false" ht="18" hidden="false" customHeight="true" outlineLevel="0" collapsed="false">
      <c r="A992" s="3" t="n">
        <v>990</v>
      </c>
      <c r="B992" s="3" t="str">
        <f aca="false">"51436073130"</f>
        <v>51436073130</v>
      </c>
      <c r="C992" s="6" t="str">
        <f aca="false">"乡镇农村综合服务中心"</f>
        <v>乡镇农村综合服务中心</v>
      </c>
      <c r="D992" s="3" t="str">
        <f aca="false">"工作人员d"</f>
        <v>工作人员d</v>
      </c>
      <c r="E992" s="3" t="str">
        <f aca="false">"07"</f>
        <v>07</v>
      </c>
      <c r="F992" s="3" t="n">
        <v>0</v>
      </c>
      <c r="G992" s="3" t="n">
        <v>0</v>
      </c>
      <c r="H992" s="3" t="n">
        <f aca="false">F992/2+G992/2</f>
        <v>0</v>
      </c>
      <c r="I992" s="3" t="n">
        <f aca="false">RANK(H992,$H$806:$H$1025,0)</f>
        <v>153</v>
      </c>
    </row>
    <row r="993" customFormat="false" ht="18" hidden="false" customHeight="true" outlineLevel="0" collapsed="false">
      <c r="A993" s="3" t="n">
        <v>991</v>
      </c>
      <c r="B993" s="3" t="str">
        <f aca="false">"51436073206"</f>
        <v>51436073206</v>
      </c>
      <c r="C993" s="6" t="str">
        <f aca="false">"乡镇农村综合服务中心"</f>
        <v>乡镇农村综合服务中心</v>
      </c>
      <c r="D993" s="3" t="str">
        <f aca="false">"工作人员d"</f>
        <v>工作人员d</v>
      </c>
      <c r="E993" s="3" t="str">
        <f aca="false">"07"</f>
        <v>07</v>
      </c>
      <c r="F993" s="3" t="n">
        <v>0</v>
      </c>
      <c r="G993" s="3" t="n">
        <v>0</v>
      </c>
      <c r="H993" s="3" t="n">
        <f aca="false">F993/2+G993/2</f>
        <v>0</v>
      </c>
      <c r="I993" s="3" t="n">
        <f aca="false">RANK(H993,$H$806:$H$1025,0)</f>
        <v>153</v>
      </c>
    </row>
    <row r="994" customFormat="false" ht="18" hidden="false" customHeight="true" outlineLevel="0" collapsed="false">
      <c r="A994" s="3" t="n">
        <v>992</v>
      </c>
      <c r="B994" s="3" t="str">
        <f aca="false">"51436073217"</f>
        <v>51436073217</v>
      </c>
      <c r="C994" s="6" t="str">
        <f aca="false">"乡镇农村综合服务中心"</f>
        <v>乡镇农村综合服务中心</v>
      </c>
      <c r="D994" s="3" t="str">
        <f aca="false">"工作人员d"</f>
        <v>工作人员d</v>
      </c>
      <c r="E994" s="3" t="str">
        <f aca="false">"07"</f>
        <v>07</v>
      </c>
      <c r="F994" s="3" t="n">
        <v>0</v>
      </c>
      <c r="G994" s="3" t="n">
        <v>0</v>
      </c>
      <c r="H994" s="3" t="n">
        <f aca="false">F994/2+G994/2</f>
        <v>0</v>
      </c>
      <c r="I994" s="3" t="n">
        <f aca="false">RANK(H994,$H$806:$H$1025,0)</f>
        <v>153</v>
      </c>
    </row>
    <row r="995" customFormat="false" ht="18" hidden="false" customHeight="true" outlineLevel="0" collapsed="false">
      <c r="A995" s="3" t="n">
        <v>993</v>
      </c>
      <c r="B995" s="3" t="str">
        <f aca="false">"51436073225"</f>
        <v>51436073225</v>
      </c>
      <c r="C995" s="6" t="str">
        <f aca="false">"乡镇农村综合服务中心"</f>
        <v>乡镇农村综合服务中心</v>
      </c>
      <c r="D995" s="3" t="str">
        <f aca="false">"工作人员d"</f>
        <v>工作人员d</v>
      </c>
      <c r="E995" s="3" t="str">
        <f aca="false">"07"</f>
        <v>07</v>
      </c>
      <c r="F995" s="3" t="n">
        <v>0</v>
      </c>
      <c r="G995" s="3" t="n">
        <v>0</v>
      </c>
      <c r="H995" s="3" t="n">
        <f aca="false">F995/2+G995/2</f>
        <v>0</v>
      </c>
      <c r="I995" s="3" t="n">
        <f aca="false">RANK(H995,$H$806:$H$1025,0)</f>
        <v>153</v>
      </c>
    </row>
    <row r="996" customFormat="false" ht="18" hidden="false" customHeight="true" outlineLevel="0" collapsed="false">
      <c r="A996" s="3" t="n">
        <v>994</v>
      </c>
      <c r="B996" s="3" t="str">
        <f aca="false">"51436073226"</f>
        <v>51436073226</v>
      </c>
      <c r="C996" s="6" t="str">
        <f aca="false">"乡镇农村综合服务中心"</f>
        <v>乡镇农村综合服务中心</v>
      </c>
      <c r="D996" s="3" t="str">
        <f aca="false">"工作人员d"</f>
        <v>工作人员d</v>
      </c>
      <c r="E996" s="3" t="str">
        <f aca="false">"07"</f>
        <v>07</v>
      </c>
      <c r="F996" s="3" t="n">
        <v>0</v>
      </c>
      <c r="G996" s="3" t="n">
        <v>0</v>
      </c>
      <c r="H996" s="3" t="n">
        <f aca="false">F996/2+G996/2</f>
        <v>0</v>
      </c>
      <c r="I996" s="3" t="n">
        <f aca="false">RANK(H996,$H$806:$H$1025,0)</f>
        <v>153</v>
      </c>
    </row>
    <row r="997" customFormat="false" ht="18" hidden="false" customHeight="true" outlineLevel="0" collapsed="false">
      <c r="A997" s="3" t="n">
        <v>995</v>
      </c>
      <c r="B997" s="3" t="str">
        <f aca="false">"51436073230"</f>
        <v>51436073230</v>
      </c>
      <c r="C997" s="6" t="str">
        <f aca="false">"乡镇农村综合服务中心"</f>
        <v>乡镇农村综合服务中心</v>
      </c>
      <c r="D997" s="3" t="str">
        <f aca="false">"工作人员d"</f>
        <v>工作人员d</v>
      </c>
      <c r="E997" s="3" t="str">
        <f aca="false">"07"</f>
        <v>07</v>
      </c>
      <c r="F997" s="3" t="n">
        <v>0</v>
      </c>
      <c r="G997" s="3" t="n">
        <v>0</v>
      </c>
      <c r="H997" s="3" t="n">
        <f aca="false">F997/2+G997/2</f>
        <v>0</v>
      </c>
      <c r="I997" s="3" t="n">
        <f aca="false">RANK(H997,$H$806:$H$1025,0)</f>
        <v>153</v>
      </c>
    </row>
    <row r="998" customFormat="false" ht="18" hidden="false" customHeight="true" outlineLevel="0" collapsed="false">
      <c r="A998" s="3" t="n">
        <v>996</v>
      </c>
      <c r="B998" s="3" t="str">
        <f aca="false">"51436073301"</f>
        <v>51436073301</v>
      </c>
      <c r="C998" s="6" t="str">
        <f aca="false">"乡镇农村综合服务中心"</f>
        <v>乡镇农村综合服务中心</v>
      </c>
      <c r="D998" s="3" t="str">
        <f aca="false">"工作人员d"</f>
        <v>工作人员d</v>
      </c>
      <c r="E998" s="3" t="str">
        <f aca="false">"07"</f>
        <v>07</v>
      </c>
      <c r="F998" s="3" t="n">
        <v>0</v>
      </c>
      <c r="G998" s="3" t="n">
        <v>0</v>
      </c>
      <c r="H998" s="3" t="n">
        <f aca="false">F998/2+G998/2</f>
        <v>0</v>
      </c>
      <c r="I998" s="3" t="n">
        <f aca="false">RANK(H998,$H$806:$H$1025,0)</f>
        <v>153</v>
      </c>
    </row>
    <row r="999" customFormat="false" ht="18" hidden="false" customHeight="true" outlineLevel="0" collapsed="false">
      <c r="A999" s="3" t="n">
        <v>997</v>
      </c>
      <c r="B999" s="3" t="str">
        <f aca="false">"51436073303"</f>
        <v>51436073303</v>
      </c>
      <c r="C999" s="6" t="str">
        <f aca="false">"乡镇农村综合服务中心"</f>
        <v>乡镇农村综合服务中心</v>
      </c>
      <c r="D999" s="3" t="str">
        <f aca="false">"工作人员d"</f>
        <v>工作人员d</v>
      </c>
      <c r="E999" s="3" t="str">
        <f aca="false">"07"</f>
        <v>07</v>
      </c>
      <c r="F999" s="3" t="n">
        <v>0</v>
      </c>
      <c r="G999" s="3" t="n">
        <v>0</v>
      </c>
      <c r="H999" s="3" t="n">
        <f aca="false">F999/2+G999/2</f>
        <v>0</v>
      </c>
      <c r="I999" s="3" t="n">
        <f aca="false">RANK(H999,$H$806:$H$1025,0)</f>
        <v>153</v>
      </c>
    </row>
    <row r="1000" customFormat="false" ht="18" hidden="false" customHeight="true" outlineLevel="0" collapsed="false">
      <c r="A1000" s="3" t="n">
        <v>998</v>
      </c>
      <c r="B1000" s="3" t="str">
        <f aca="false">"51436073306"</f>
        <v>51436073306</v>
      </c>
      <c r="C1000" s="6" t="str">
        <f aca="false">"乡镇农村综合服务中心"</f>
        <v>乡镇农村综合服务中心</v>
      </c>
      <c r="D1000" s="3" t="str">
        <f aca="false">"工作人员d"</f>
        <v>工作人员d</v>
      </c>
      <c r="E1000" s="3" t="str">
        <f aca="false">"07"</f>
        <v>07</v>
      </c>
      <c r="F1000" s="3" t="n">
        <v>0</v>
      </c>
      <c r="G1000" s="3" t="n">
        <v>0</v>
      </c>
      <c r="H1000" s="3" t="n">
        <f aca="false">F1000/2+G1000/2</f>
        <v>0</v>
      </c>
      <c r="I1000" s="3" t="n">
        <f aca="false">RANK(H1000,$H$806:$H$1025,0)</f>
        <v>153</v>
      </c>
    </row>
    <row r="1001" customFormat="false" ht="18" hidden="false" customHeight="true" outlineLevel="0" collapsed="false">
      <c r="A1001" s="3" t="n">
        <v>999</v>
      </c>
      <c r="B1001" s="3" t="str">
        <f aca="false">"51436073307"</f>
        <v>51436073307</v>
      </c>
      <c r="C1001" s="6" t="str">
        <f aca="false">"乡镇农村综合服务中心"</f>
        <v>乡镇农村综合服务中心</v>
      </c>
      <c r="D1001" s="3" t="str">
        <f aca="false">"工作人员d"</f>
        <v>工作人员d</v>
      </c>
      <c r="E1001" s="3" t="str">
        <f aca="false">"07"</f>
        <v>07</v>
      </c>
      <c r="F1001" s="3" t="n">
        <v>0</v>
      </c>
      <c r="G1001" s="3" t="n">
        <v>0</v>
      </c>
      <c r="H1001" s="3" t="n">
        <f aca="false">F1001/2+G1001/2</f>
        <v>0</v>
      </c>
      <c r="I1001" s="3" t="n">
        <f aca="false">RANK(H1001,$H$806:$H$1025,0)</f>
        <v>153</v>
      </c>
    </row>
    <row r="1002" customFormat="false" ht="18" hidden="false" customHeight="true" outlineLevel="0" collapsed="false">
      <c r="A1002" s="3" t="n">
        <v>1000</v>
      </c>
      <c r="B1002" s="3" t="str">
        <f aca="false">"51436073318"</f>
        <v>51436073318</v>
      </c>
      <c r="C1002" s="6" t="str">
        <f aca="false">"乡镇农村综合服务中心"</f>
        <v>乡镇农村综合服务中心</v>
      </c>
      <c r="D1002" s="3" t="str">
        <f aca="false">"工作人员d"</f>
        <v>工作人员d</v>
      </c>
      <c r="E1002" s="3" t="str">
        <f aca="false">"07"</f>
        <v>07</v>
      </c>
      <c r="F1002" s="3" t="n">
        <v>0</v>
      </c>
      <c r="G1002" s="3" t="n">
        <v>0</v>
      </c>
      <c r="H1002" s="3" t="n">
        <f aca="false">F1002/2+G1002/2</f>
        <v>0</v>
      </c>
      <c r="I1002" s="3" t="n">
        <f aca="false">RANK(H1002,$H$806:$H$1025,0)</f>
        <v>153</v>
      </c>
    </row>
    <row r="1003" customFormat="false" ht="18" hidden="false" customHeight="true" outlineLevel="0" collapsed="false">
      <c r="A1003" s="3" t="n">
        <v>1001</v>
      </c>
      <c r="B1003" s="3" t="str">
        <f aca="false">"51436073322"</f>
        <v>51436073322</v>
      </c>
      <c r="C1003" s="6" t="str">
        <f aca="false">"乡镇农村综合服务中心"</f>
        <v>乡镇农村综合服务中心</v>
      </c>
      <c r="D1003" s="3" t="str">
        <f aca="false">"工作人员d"</f>
        <v>工作人员d</v>
      </c>
      <c r="E1003" s="3" t="str">
        <f aca="false">"07"</f>
        <v>07</v>
      </c>
      <c r="F1003" s="3" t="n">
        <v>0</v>
      </c>
      <c r="G1003" s="3" t="n">
        <v>0</v>
      </c>
      <c r="H1003" s="3" t="n">
        <f aca="false">F1003/2+G1003/2</f>
        <v>0</v>
      </c>
      <c r="I1003" s="3" t="n">
        <f aca="false">RANK(H1003,$H$806:$H$1025,0)</f>
        <v>153</v>
      </c>
    </row>
    <row r="1004" customFormat="false" ht="18" hidden="false" customHeight="true" outlineLevel="0" collapsed="false">
      <c r="A1004" s="3" t="n">
        <v>1002</v>
      </c>
      <c r="B1004" s="3" t="str">
        <f aca="false">"51436073323"</f>
        <v>51436073323</v>
      </c>
      <c r="C1004" s="6" t="str">
        <f aca="false">"乡镇农村综合服务中心"</f>
        <v>乡镇农村综合服务中心</v>
      </c>
      <c r="D1004" s="3" t="str">
        <f aca="false">"工作人员d"</f>
        <v>工作人员d</v>
      </c>
      <c r="E1004" s="3" t="str">
        <f aca="false">"07"</f>
        <v>07</v>
      </c>
      <c r="F1004" s="3" t="n">
        <v>0</v>
      </c>
      <c r="G1004" s="3" t="n">
        <v>0</v>
      </c>
      <c r="H1004" s="3" t="n">
        <f aca="false">F1004/2+G1004/2</f>
        <v>0</v>
      </c>
      <c r="I1004" s="3" t="n">
        <f aca="false">RANK(H1004,$H$806:$H$1025,0)</f>
        <v>153</v>
      </c>
    </row>
    <row r="1005" customFormat="false" ht="18" hidden="false" customHeight="true" outlineLevel="0" collapsed="false">
      <c r="A1005" s="3" t="n">
        <v>1003</v>
      </c>
      <c r="B1005" s="3" t="str">
        <f aca="false">"51436073329"</f>
        <v>51436073329</v>
      </c>
      <c r="C1005" s="6" t="str">
        <f aca="false">"乡镇农村综合服务中心"</f>
        <v>乡镇农村综合服务中心</v>
      </c>
      <c r="D1005" s="3" t="str">
        <f aca="false">"工作人员d"</f>
        <v>工作人员d</v>
      </c>
      <c r="E1005" s="3" t="str">
        <f aca="false">"07"</f>
        <v>07</v>
      </c>
      <c r="F1005" s="3" t="n">
        <v>0</v>
      </c>
      <c r="G1005" s="3" t="n">
        <v>0</v>
      </c>
      <c r="H1005" s="3" t="n">
        <f aca="false">F1005/2+G1005/2</f>
        <v>0</v>
      </c>
      <c r="I1005" s="3" t="n">
        <f aca="false">RANK(H1005,$H$806:$H$1025,0)</f>
        <v>153</v>
      </c>
    </row>
    <row r="1006" customFormat="false" ht="18" hidden="false" customHeight="true" outlineLevel="0" collapsed="false">
      <c r="A1006" s="3" t="n">
        <v>1004</v>
      </c>
      <c r="B1006" s="3" t="str">
        <f aca="false">"51436073330"</f>
        <v>51436073330</v>
      </c>
      <c r="C1006" s="6" t="str">
        <f aca="false">"乡镇农村综合服务中心"</f>
        <v>乡镇农村综合服务中心</v>
      </c>
      <c r="D1006" s="3" t="str">
        <f aca="false">"工作人员d"</f>
        <v>工作人员d</v>
      </c>
      <c r="E1006" s="3" t="str">
        <f aca="false">"07"</f>
        <v>07</v>
      </c>
      <c r="F1006" s="3" t="n">
        <v>0</v>
      </c>
      <c r="G1006" s="3" t="n">
        <v>0</v>
      </c>
      <c r="H1006" s="3" t="n">
        <f aca="false">F1006/2+G1006/2</f>
        <v>0</v>
      </c>
      <c r="I1006" s="3" t="n">
        <f aca="false">RANK(H1006,$H$806:$H$1025,0)</f>
        <v>153</v>
      </c>
    </row>
    <row r="1007" customFormat="false" ht="18" hidden="false" customHeight="true" outlineLevel="0" collapsed="false">
      <c r="A1007" s="3" t="n">
        <v>1005</v>
      </c>
      <c r="B1007" s="3" t="str">
        <f aca="false">"51436073405"</f>
        <v>51436073405</v>
      </c>
      <c r="C1007" s="6" t="str">
        <f aca="false">"乡镇农村综合服务中心"</f>
        <v>乡镇农村综合服务中心</v>
      </c>
      <c r="D1007" s="3" t="str">
        <f aca="false">"工作人员d"</f>
        <v>工作人员d</v>
      </c>
      <c r="E1007" s="3" t="str">
        <f aca="false">"07"</f>
        <v>07</v>
      </c>
      <c r="F1007" s="3" t="n">
        <v>0</v>
      </c>
      <c r="G1007" s="3" t="n">
        <v>0</v>
      </c>
      <c r="H1007" s="3" t="n">
        <f aca="false">F1007/2+G1007/2</f>
        <v>0</v>
      </c>
      <c r="I1007" s="3" t="n">
        <f aca="false">RANK(H1007,$H$806:$H$1025,0)</f>
        <v>153</v>
      </c>
    </row>
    <row r="1008" customFormat="false" ht="18" hidden="false" customHeight="true" outlineLevel="0" collapsed="false">
      <c r="A1008" s="3" t="n">
        <v>1006</v>
      </c>
      <c r="B1008" s="3" t="str">
        <f aca="false">"51436073406"</f>
        <v>51436073406</v>
      </c>
      <c r="C1008" s="6" t="str">
        <f aca="false">"乡镇农村综合服务中心"</f>
        <v>乡镇农村综合服务中心</v>
      </c>
      <c r="D1008" s="3" t="str">
        <f aca="false">"工作人员d"</f>
        <v>工作人员d</v>
      </c>
      <c r="E1008" s="3" t="str">
        <f aca="false">"07"</f>
        <v>07</v>
      </c>
      <c r="F1008" s="3" t="n">
        <v>0</v>
      </c>
      <c r="G1008" s="3" t="n">
        <v>0</v>
      </c>
      <c r="H1008" s="3" t="n">
        <f aca="false">F1008/2+G1008/2</f>
        <v>0</v>
      </c>
      <c r="I1008" s="3" t="n">
        <f aca="false">RANK(H1008,$H$806:$H$1025,0)</f>
        <v>153</v>
      </c>
    </row>
    <row r="1009" customFormat="false" ht="18" hidden="false" customHeight="true" outlineLevel="0" collapsed="false">
      <c r="A1009" s="3" t="n">
        <v>1007</v>
      </c>
      <c r="B1009" s="3" t="str">
        <f aca="false">"51436073410"</f>
        <v>51436073410</v>
      </c>
      <c r="C1009" s="6" t="str">
        <f aca="false">"乡镇农村综合服务中心"</f>
        <v>乡镇农村综合服务中心</v>
      </c>
      <c r="D1009" s="3" t="str">
        <f aca="false">"工作人员d"</f>
        <v>工作人员d</v>
      </c>
      <c r="E1009" s="3" t="str">
        <f aca="false">"07"</f>
        <v>07</v>
      </c>
      <c r="F1009" s="3" t="n">
        <v>0</v>
      </c>
      <c r="G1009" s="3" t="n">
        <v>0</v>
      </c>
      <c r="H1009" s="3" t="n">
        <f aca="false">F1009/2+G1009/2</f>
        <v>0</v>
      </c>
      <c r="I1009" s="3" t="n">
        <f aca="false">RANK(H1009,$H$806:$H$1025,0)</f>
        <v>153</v>
      </c>
    </row>
    <row r="1010" customFormat="false" ht="18" hidden="false" customHeight="true" outlineLevel="0" collapsed="false">
      <c r="A1010" s="3" t="n">
        <v>1008</v>
      </c>
      <c r="B1010" s="3" t="str">
        <f aca="false">"51436073414"</f>
        <v>51436073414</v>
      </c>
      <c r="C1010" s="6" t="str">
        <f aca="false">"乡镇农村综合服务中心"</f>
        <v>乡镇农村综合服务中心</v>
      </c>
      <c r="D1010" s="3" t="str">
        <f aca="false">"工作人员d"</f>
        <v>工作人员d</v>
      </c>
      <c r="E1010" s="3" t="str">
        <f aca="false">"07"</f>
        <v>07</v>
      </c>
      <c r="F1010" s="3" t="n">
        <v>0</v>
      </c>
      <c r="G1010" s="3" t="n">
        <v>0</v>
      </c>
      <c r="H1010" s="3" t="n">
        <f aca="false">F1010/2+G1010/2</f>
        <v>0</v>
      </c>
      <c r="I1010" s="3" t="n">
        <f aca="false">RANK(H1010,$H$806:$H$1025,0)</f>
        <v>153</v>
      </c>
    </row>
    <row r="1011" customFormat="false" ht="18" hidden="false" customHeight="true" outlineLevel="0" collapsed="false">
      <c r="A1011" s="3" t="n">
        <v>1009</v>
      </c>
      <c r="B1011" s="3" t="str">
        <f aca="false">"51436073415"</f>
        <v>51436073415</v>
      </c>
      <c r="C1011" s="6" t="str">
        <f aca="false">"乡镇农村综合服务中心"</f>
        <v>乡镇农村综合服务中心</v>
      </c>
      <c r="D1011" s="3" t="str">
        <f aca="false">"工作人员d"</f>
        <v>工作人员d</v>
      </c>
      <c r="E1011" s="3" t="str">
        <f aca="false">"07"</f>
        <v>07</v>
      </c>
      <c r="F1011" s="3" t="n">
        <v>0</v>
      </c>
      <c r="G1011" s="3" t="n">
        <v>0</v>
      </c>
      <c r="H1011" s="3" t="n">
        <f aca="false">F1011/2+G1011/2</f>
        <v>0</v>
      </c>
      <c r="I1011" s="3" t="n">
        <f aca="false">RANK(H1011,$H$806:$H$1025,0)</f>
        <v>153</v>
      </c>
    </row>
    <row r="1012" customFormat="false" ht="18" hidden="false" customHeight="true" outlineLevel="0" collapsed="false">
      <c r="A1012" s="3" t="n">
        <v>1010</v>
      </c>
      <c r="B1012" s="3" t="str">
        <f aca="false">"51436073420"</f>
        <v>51436073420</v>
      </c>
      <c r="C1012" s="6" t="str">
        <f aca="false">"乡镇农村综合服务中心"</f>
        <v>乡镇农村综合服务中心</v>
      </c>
      <c r="D1012" s="3" t="str">
        <f aca="false">"工作人员d"</f>
        <v>工作人员d</v>
      </c>
      <c r="E1012" s="3" t="str">
        <f aca="false">"07"</f>
        <v>07</v>
      </c>
      <c r="F1012" s="3" t="n">
        <v>0</v>
      </c>
      <c r="G1012" s="3" t="n">
        <v>0</v>
      </c>
      <c r="H1012" s="3" t="n">
        <f aca="false">F1012/2+G1012/2</f>
        <v>0</v>
      </c>
      <c r="I1012" s="3" t="n">
        <f aca="false">RANK(H1012,$H$806:$H$1025,0)</f>
        <v>153</v>
      </c>
    </row>
    <row r="1013" customFormat="false" ht="18" hidden="false" customHeight="true" outlineLevel="0" collapsed="false">
      <c r="A1013" s="3" t="n">
        <v>1011</v>
      </c>
      <c r="B1013" s="3" t="str">
        <f aca="false">"51436073421"</f>
        <v>51436073421</v>
      </c>
      <c r="C1013" s="6" t="str">
        <f aca="false">"乡镇农村综合服务中心"</f>
        <v>乡镇农村综合服务中心</v>
      </c>
      <c r="D1013" s="3" t="str">
        <f aca="false">"工作人员d"</f>
        <v>工作人员d</v>
      </c>
      <c r="E1013" s="3" t="str">
        <f aca="false">"07"</f>
        <v>07</v>
      </c>
      <c r="F1013" s="3" t="n">
        <v>0</v>
      </c>
      <c r="G1013" s="3" t="n">
        <v>0</v>
      </c>
      <c r="H1013" s="3" t="n">
        <f aca="false">F1013/2+G1013/2</f>
        <v>0</v>
      </c>
      <c r="I1013" s="3" t="n">
        <f aca="false">RANK(H1013,$H$806:$H$1025,0)</f>
        <v>153</v>
      </c>
    </row>
    <row r="1014" customFormat="false" ht="18" hidden="false" customHeight="true" outlineLevel="0" collapsed="false">
      <c r="A1014" s="3" t="n">
        <v>1012</v>
      </c>
      <c r="B1014" s="3" t="str">
        <f aca="false">"51436073422"</f>
        <v>51436073422</v>
      </c>
      <c r="C1014" s="6" t="str">
        <f aca="false">"乡镇农村综合服务中心"</f>
        <v>乡镇农村综合服务中心</v>
      </c>
      <c r="D1014" s="3" t="str">
        <f aca="false">"工作人员d"</f>
        <v>工作人员d</v>
      </c>
      <c r="E1014" s="3" t="str">
        <f aca="false">"07"</f>
        <v>07</v>
      </c>
      <c r="F1014" s="3" t="n">
        <v>0</v>
      </c>
      <c r="G1014" s="3" t="n">
        <v>0</v>
      </c>
      <c r="H1014" s="3" t="n">
        <f aca="false">F1014/2+G1014/2</f>
        <v>0</v>
      </c>
      <c r="I1014" s="3" t="n">
        <f aca="false">RANK(H1014,$H$806:$H$1025,0)</f>
        <v>153</v>
      </c>
    </row>
    <row r="1015" customFormat="false" ht="18" hidden="false" customHeight="true" outlineLevel="0" collapsed="false">
      <c r="A1015" s="3" t="n">
        <v>1013</v>
      </c>
      <c r="B1015" s="3" t="str">
        <f aca="false">"51436073424"</f>
        <v>51436073424</v>
      </c>
      <c r="C1015" s="6" t="str">
        <f aca="false">"乡镇农村综合服务中心"</f>
        <v>乡镇农村综合服务中心</v>
      </c>
      <c r="D1015" s="3" t="str">
        <f aca="false">"工作人员d"</f>
        <v>工作人员d</v>
      </c>
      <c r="E1015" s="3" t="str">
        <f aca="false">"07"</f>
        <v>07</v>
      </c>
      <c r="F1015" s="3" t="n">
        <v>0</v>
      </c>
      <c r="G1015" s="3" t="n">
        <v>0</v>
      </c>
      <c r="H1015" s="3" t="n">
        <f aca="false">F1015/2+G1015/2</f>
        <v>0</v>
      </c>
      <c r="I1015" s="3" t="n">
        <f aca="false">RANK(H1015,$H$806:$H$1025,0)</f>
        <v>153</v>
      </c>
    </row>
    <row r="1016" customFormat="false" ht="18" hidden="false" customHeight="true" outlineLevel="0" collapsed="false">
      <c r="A1016" s="3" t="n">
        <v>1014</v>
      </c>
      <c r="B1016" s="3" t="str">
        <f aca="false">"51436073425"</f>
        <v>51436073425</v>
      </c>
      <c r="C1016" s="6" t="str">
        <f aca="false">"乡镇农村综合服务中心"</f>
        <v>乡镇农村综合服务中心</v>
      </c>
      <c r="D1016" s="3" t="str">
        <f aca="false">"工作人员d"</f>
        <v>工作人员d</v>
      </c>
      <c r="E1016" s="3" t="str">
        <f aca="false">"07"</f>
        <v>07</v>
      </c>
      <c r="F1016" s="3" t="n">
        <v>0</v>
      </c>
      <c r="G1016" s="3" t="n">
        <v>0</v>
      </c>
      <c r="H1016" s="3" t="n">
        <f aca="false">F1016/2+G1016/2</f>
        <v>0</v>
      </c>
      <c r="I1016" s="3" t="n">
        <f aca="false">RANK(H1016,$H$806:$H$1025,0)</f>
        <v>153</v>
      </c>
    </row>
    <row r="1017" customFormat="false" ht="18" hidden="false" customHeight="true" outlineLevel="0" collapsed="false">
      <c r="A1017" s="3" t="n">
        <v>1015</v>
      </c>
      <c r="B1017" s="3" t="str">
        <f aca="false">"51436073428"</f>
        <v>51436073428</v>
      </c>
      <c r="C1017" s="6" t="str">
        <f aca="false">"乡镇农村综合服务中心"</f>
        <v>乡镇农村综合服务中心</v>
      </c>
      <c r="D1017" s="3" t="str">
        <f aca="false">"工作人员d"</f>
        <v>工作人员d</v>
      </c>
      <c r="E1017" s="3" t="str">
        <f aca="false">"07"</f>
        <v>07</v>
      </c>
      <c r="F1017" s="3" t="n">
        <v>0</v>
      </c>
      <c r="G1017" s="3" t="n">
        <v>0</v>
      </c>
      <c r="H1017" s="3" t="n">
        <f aca="false">F1017/2+G1017/2</f>
        <v>0</v>
      </c>
      <c r="I1017" s="3" t="n">
        <f aca="false">RANK(H1017,$H$806:$H$1025,0)</f>
        <v>153</v>
      </c>
    </row>
    <row r="1018" customFormat="false" ht="18" hidden="false" customHeight="true" outlineLevel="0" collapsed="false">
      <c r="A1018" s="3" t="n">
        <v>1016</v>
      </c>
      <c r="B1018" s="3" t="str">
        <f aca="false">"51436073429"</f>
        <v>51436073429</v>
      </c>
      <c r="C1018" s="6" t="str">
        <f aca="false">"乡镇农村综合服务中心"</f>
        <v>乡镇农村综合服务中心</v>
      </c>
      <c r="D1018" s="3" t="str">
        <f aca="false">"工作人员d"</f>
        <v>工作人员d</v>
      </c>
      <c r="E1018" s="3" t="str">
        <f aca="false">"07"</f>
        <v>07</v>
      </c>
      <c r="F1018" s="3" t="n">
        <v>0</v>
      </c>
      <c r="G1018" s="3" t="n">
        <v>0</v>
      </c>
      <c r="H1018" s="3" t="n">
        <f aca="false">F1018/2+G1018/2</f>
        <v>0</v>
      </c>
      <c r="I1018" s="3" t="n">
        <f aca="false">RANK(H1018,$H$806:$H$1025,0)</f>
        <v>153</v>
      </c>
    </row>
    <row r="1019" customFormat="false" ht="18" hidden="false" customHeight="true" outlineLevel="0" collapsed="false">
      <c r="A1019" s="3" t="n">
        <v>1017</v>
      </c>
      <c r="B1019" s="3" t="str">
        <f aca="false">"51436073501"</f>
        <v>51436073501</v>
      </c>
      <c r="C1019" s="6" t="str">
        <f aca="false">"乡镇农村综合服务中心"</f>
        <v>乡镇农村综合服务中心</v>
      </c>
      <c r="D1019" s="3" t="str">
        <f aca="false">"工作人员d"</f>
        <v>工作人员d</v>
      </c>
      <c r="E1019" s="3" t="str">
        <f aca="false">"07"</f>
        <v>07</v>
      </c>
      <c r="F1019" s="3" t="n">
        <v>0</v>
      </c>
      <c r="G1019" s="3" t="n">
        <v>0</v>
      </c>
      <c r="H1019" s="3" t="n">
        <f aca="false">F1019/2+G1019/2</f>
        <v>0</v>
      </c>
      <c r="I1019" s="3" t="n">
        <f aca="false">RANK(H1019,$H$806:$H$1025,0)</f>
        <v>153</v>
      </c>
    </row>
    <row r="1020" customFormat="false" ht="18" hidden="false" customHeight="true" outlineLevel="0" collapsed="false">
      <c r="A1020" s="3" t="n">
        <v>1018</v>
      </c>
      <c r="B1020" s="3" t="str">
        <f aca="false">"51436073504"</f>
        <v>51436073504</v>
      </c>
      <c r="C1020" s="6" t="str">
        <f aca="false">"乡镇农村综合服务中心"</f>
        <v>乡镇农村综合服务中心</v>
      </c>
      <c r="D1020" s="3" t="str">
        <f aca="false">"工作人员d"</f>
        <v>工作人员d</v>
      </c>
      <c r="E1020" s="3" t="str">
        <f aca="false">"07"</f>
        <v>07</v>
      </c>
      <c r="F1020" s="3" t="n">
        <v>0</v>
      </c>
      <c r="G1020" s="3" t="n">
        <v>0</v>
      </c>
      <c r="H1020" s="3" t="n">
        <f aca="false">F1020/2+G1020/2</f>
        <v>0</v>
      </c>
      <c r="I1020" s="3" t="n">
        <f aca="false">RANK(H1020,$H$806:$H$1025,0)</f>
        <v>153</v>
      </c>
    </row>
    <row r="1021" customFormat="false" ht="18" hidden="false" customHeight="true" outlineLevel="0" collapsed="false">
      <c r="A1021" s="3" t="n">
        <v>1019</v>
      </c>
      <c r="B1021" s="3" t="str">
        <f aca="false">"51436073506"</f>
        <v>51436073506</v>
      </c>
      <c r="C1021" s="6" t="str">
        <f aca="false">"乡镇农村综合服务中心"</f>
        <v>乡镇农村综合服务中心</v>
      </c>
      <c r="D1021" s="3" t="str">
        <f aca="false">"工作人员d"</f>
        <v>工作人员d</v>
      </c>
      <c r="E1021" s="3" t="str">
        <f aca="false">"07"</f>
        <v>07</v>
      </c>
      <c r="F1021" s="3" t="n">
        <v>0</v>
      </c>
      <c r="G1021" s="3" t="n">
        <v>0</v>
      </c>
      <c r="H1021" s="3" t="n">
        <f aca="false">F1021/2+G1021/2</f>
        <v>0</v>
      </c>
      <c r="I1021" s="3" t="n">
        <f aca="false">RANK(H1021,$H$806:$H$1025,0)</f>
        <v>153</v>
      </c>
    </row>
    <row r="1022" customFormat="false" ht="18" hidden="false" customHeight="true" outlineLevel="0" collapsed="false">
      <c r="A1022" s="3" t="n">
        <v>1020</v>
      </c>
      <c r="B1022" s="3" t="str">
        <f aca="false">"51436073508"</f>
        <v>51436073508</v>
      </c>
      <c r="C1022" s="6" t="str">
        <f aca="false">"乡镇农村综合服务中心"</f>
        <v>乡镇农村综合服务中心</v>
      </c>
      <c r="D1022" s="3" t="str">
        <f aca="false">"工作人员d"</f>
        <v>工作人员d</v>
      </c>
      <c r="E1022" s="3" t="str">
        <f aca="false">"07"</f>
        <v>07</v>
      </c>
      <c r="F1022" s="3" t="n">
        <v>0</v>
      </c>
      <c r="G1022" s="3" t="n">
        <v>0</v>
      </c>
      <c r="H1022" s="3" t="n">
        <f aca="false">F1022/2+G1022/2</f>
        <v>0</v>
      </c>
      <c r="I1022" s="3" t="n">
        <f aca="false">RANK(H1022,$H$806:$H$1025,0)</f>
        <v>153</v>
      </c>
    </row>
    <row r="1023" customFormat="false" ht="18" hidden="false" customHeight="true" outlineLevel="0" collapsed="false">
      <c r="A1023" s="3" t="n">
        <v>1021</v>
      </c>
      <c r="B1023" s="3" t="str">
        <f aca="false">"51436073509"</f>
        <v>51436073509</v>
      </c>
      <c r="C1023" s="6" t="str">
        <f aca="false">"乡镇农村综合服务中心"</f>
        <v>乡镇农村综合服务中心</v>
      </c>
      <c r="D1023" s="3" t="str">
        <f aca="false">"工作人员d"</f>
        <v>工作人员d</v>
      </c>
      <c r="E1023" s="3" t="str">
        <f aca="false">"07"</f>
        <v>07</v>
      </c>
      <c r="F1023" s="3" t="n">
        <v>0</v>
      </c>
      <c r="G1023" s="3" t="n">
        <v>0</v>
      </c>
      <c r="H1023" s="3" t="n">
        <f aca="false">F1023/2+G1023/2</f>
        <v>0</v>
      </c>
      <c r="I1023" s="3" t="n">
        <f aca="false">RANK(H1023,$H$806:$H$1025,0)</f>
        <v>153</v>
      </c>
    </row>
    <row r="1024" customFormat="false" ht="18" hidden="false" customHeight="true" outlineLevel="0" collapsed="false">
      <c r="A1024" s="3" t="n">
        <v>1022</v>
      </c>
      <c r="B1024" s="3" t="str">
        <f aca="false">"51436073510"</f>
        <v>51436073510</v>
      </c>
      <c r="C1024" s="6" t="str">
        <f aca="false">"乡镇农村综合服务中心"</f>
        <v>乡镇农村综合服务中心</v>
      </c>
      <c r="D1024" s="3" t="str">
        <f aca="false">"工作人员d"</f>
        <v>工作人员d</v>
      </c>
      <c r="E1024" s="3" t="str">
        <f aca="false">"07"</f>
        <v>07</v>
      </c>
      <c r="F1024" s="3" t="n">
        <v>0</v>
      </c>
      <c r="G1024" s="3" t="n">
        <v>0</v>
      </c>
      <c r="H1024" s="3" t="n">
        <f aca="false">F1024/2+G1024/2</f>
        <v>0</v>
      </c>
      <c r="I1024" s="3" t="n">
        <f aca="false">RANK(H1024,$H$806:$H$1025,0)</f>
        <v>153</v>
      </c>
    </row>
    <row r="1025" customFormat="false" ht="18" hidden="false" customHeight="true" outlineLevel="0" collapsed="false">
      <c r="A1025" s="3" t="n">
        <v>1023</v>
      </c>
      <c r="B1025" s="3" t="str">
        <f aca="false">"51436073427"</f>
        <v>51436073427</v>
      </c>
      <c r="C1025" s="6" t="str">
        <f aca="false">"乡镇农村综合服务中心"</f>
        <v>乡镇农村综合服务中心</v>
      </c>
      <c r="D1025" s="3" t="str">
        <f aca="false">"工作人员d"</f>
        <v>工作人员d</v>
      </c>
      <c r="E1025" s="3" t="str">
        <f aca="false">"07"</f>
        <v>07</v>
      </c>
      <c r="F1025" s="3" t="n">
        <v>-1</v>
      </c>
      <c r="G1025" s="3" t="n">
        <v>-1</v>
      </c>
      <c r="H1025" s="3" t="n">
        <f aca="false">F1025/2+G1025/2</f>
        <v>-1</v>
      </c>
      <c r="I1025" s="3" t="n">
        <f aca="false">RANK(H1025,$H$806:$H$1025,0)</f>
        <v>220</v>
      </c>
    </row>
    <row r="1027" customFormat="false" ht="13.5" hidden="false" customHeight="false" outlineLevel="0" collapsed="false">
      <c r="C1027" s="7"/>
      <c r="D1027" s="7"/>
      <c r="E1027" s="7"/>
    </row>
    <row r="1031" customFormat="false" ht="13.5" hidden="false" customHeight="false" outlineLevel="0" collapsed="false">
      <c r="C1031" s="8"/>
      <c r="D1031" s="8"/>
      <c r="E1031" s="8"/>
    </row>
    <row r="1036" customFormat="false" ht="13.5" hidden="false" customHeight="false" outlineLevel="0" collapsed="false">
      <c r="F1036" s="9"/>
    </row>
  </sheetData>
  <mergeCells count="3">
    <mergeCell ref="A1:I1"/>
    <mergeCell ref="C1027:E1027"/>
    <mergeCell ref="C1031:E1031"/>
  </mergeCells>
  <printOptions headings="false" gridLines="false" gridLinesSet="true" horizontalCentered="false" verticalCentered="false"/>
  <pageMargins left="0.509722222222222" right="0.3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6:35:43Z</dcterms:created>
  <dc:creator>pc</dc:creator>
  <dc:description/>
  <dc:language>en-US</dc:language>
  <cp:lastModifiedBy>Windows 用户</cp:lastModifiedBy>
  <cp:lastPrinted>2016-10-17T05:25:52Z</cp:lastPrinted>
  <dcterms:modified xsi:type="dcterms:W3CDTF">2016-10-17T05:25:55Z</dcterms:modified>
  <cp:revision>0</cp:revision>
  <dc:subject/>
  <dc:title/>
</cp:coreProperties>
</file>