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69">
  <si>
    <r>
      <rPr>
        <b val="true"/>
        <sz val="22"/>
        <rFont val="宋体"/>
        <family val="0"/>
        <charset val="134"/>
      </rPr>
      <t xml:space="preserve">2016</t>
    </r>
    <r>
      <rPr>
        <b val="true"/>
        <sz val="22"/>
        <rFont val="Noto Sans"/>
        <family val="2"/>
      </rPr>
      <t xml:space="preserve">年博罗县水务局公开招聘水利工程管理单位水电站生产人员考试成绩表</t>
    </r>
  </si>
  <si>
    <t xml:space="preserve">职位代码</t>
  </si>
  <si>
    <t xml:space="preserve">试室</t>
  </si>
  <si>
    <t xml:space="preserve">准考证号</t>
  </si>
  <si>
    <t xml:space="preserve">笔试成绩</t>
  </si>
  <si>
    <t xml:space="preserve">加分</t>
  </si>
  <si>
    <t xml:space="preserve">笔试总成绩</t>
  </si>
  <si>
    <r>
      <rPr>
        <b val="true"/>
        <sz val="14"/>
        <rFont val="Noto Sans"/>
        <family val="2"/>
      </rPr>
      <t xml:space="preserve">笔试总成绩（</t>
    </r>
    <r>
      <rPr>
        <b val="true"/>
        <sz val="14"/>
        <rFont val="宋体"/>
        <family val="0"/>
        <charset val="134"/>
      </rPr>
      <t xml:space="preserve">60%</t>
    </r>
    <r>
      <rPr>
        <b val="true"/>
        <sz val="14"/>
        <rFont val="Noto Sans"/>
        <family val="2"/>
      </rPr>
      <t xml:space="preserve">）</t>
    </r>
  </si>
  <si>
    <t xml:space="preserve">面试成绩</t>
  </si>
  <si>
    <r>
      <rPr>
        <b val="true"/>
        <sz val="14"/>
        <rFont val="Noto Sans"/>
        <family val="2"/>
      </rPr>
      <t xml:space="preserve">面试成绩（</t>
    </r>
    <r>
      <rPr>
        <b val="true"/>
        <sz val="14"/>
        <rFont val="宋体"/>
        <family val="0"/>
        <charset val="134"/>
      </rPr>
      <t xml:space="preserve">40%</t>
    </r>
    <r>
      <rPr>
        <b val="true"/>
        <sz val="14"/>
        <rFont val="Noto Sans"/>
        <family val="2"/>
      </rPr>
      <t xml:space="preserve">）</t>
    </r>
  </si>
  <si>
    <t xml:space="preserve">总成绩</t>
  </si>
  <si>
    <t xml:space="preserve">是否进入体检</t>
  </si>
  <si>
    <t xml:space="preserve">备注</t>
  </si>
  <si>
    <t xml:space="preserve">X1</t>
  </si>
  <si>
    <t xml:space="preserve">第三试室</t>
  </si>
  <si>
    <t xml:space="preserve">441322X16677</t>
  </si>
  <si>
    <t xml:space="preserve">是</t>
  </si>
  <si>
    <t xml:space="preserve">441322X16680</t>
  </si>
  <si>
    <t xml:space="preserve">441322X16689</t>
  </si>
  <si>
    <t xml:space="preserve">441322X16690</t>
  </si>
  <si>
    <t xml:space="preserve">441322X16671</t>
  </si>
  <si>
    <t xml:space="preserve">441322X16670</t>
  </si>
  <si>
    <t xml:space="preserve">441322X16667</t>
  </si>
  <si>
    <t xml:space="preserve">441322X16679</t>
  </si>
  <si>
    <t xml:space="preserve">441322X16669</t>
  </si>
  <si>
    <t xml:space="preserve">441322X16687</t>
  </si>
  <si>
    <t xml:space="preserve">441322X16682</t>
  </si>
  <si>
    <t xml:space="preserve">441322X16665</t>
  </si>
  <si>
    <t xml:space="preserve">441322X16674</t>
  </si>
  <si>
    <t xml:space="preserve">441322X16675</t>
  </si>
  <si>
    <t xml:space="preserve">441322X16676</t>
  </si>
  <si>
    <t xml:space="preserve">441322X16686</t>
  </si>
  <si>
    <t xml:space="preserve">X2</t>
  </si>
  <si>
    <t xml:space="preserve">第四试室</t>
  </si>
  <si>
    <t xml:space="preserve">441322X16703</t>
  </si>
  <si>
    <t xml:space="preserve">441322X16699</t>
  </si>
  <si>
    <t xml:space="preserve">441322X16697</t>
  </si>
  <si>
    <t xml:space="preserve">441322X16698</t>
  </si>
  <si>
    <t xml:space="preserve">441322X16696</t>
  </si>
  <si>
    <t xml:space="preserve">441322X16694</t>
  </si>
  <si>
    <t xml:space="preserve">441322X16706</t>
  </si>
  <si>
    <t xml:space="preserve">441322X16700</t>
  </si>
  <si>
    <t xml:space="preserve">441322X16701</t>
  </si>
  <si>
    <t xml:space="preserve">441322X16695</t>
  </si>
  <si>
    <t xml:space="preserve">441322X16705</t>
  </si>
  <si>
    <t xml:space="preserve">441322X16702</t>
  </si>
  <si>
    <t xml:space="preserve">X3</t>
  </si>
  <si>
    <t xml:space="preserve">441322X16723</t>
  </si>
  <si>
    <t xml:space="preserve">第五试室</t>
  </si>
  <si>
    <t xml:space="preserve">441322X16731</t>
  </si>
  <si>
    <t xml:space="preserve">441322X16714</t>
  </si>
  <si>
    <t xml:space="preserve">441322X16744</t>
  </si>
  <si>
    <t xml:space="preserve">441322X16746</t>
  </si>
  <si>
    <t xml:space="preserve">441322X16729</t>
  </si>
  <si>
    <t xml:space="preserve">441322X16735</t>
  </si>
  <si>
    <t xml:space="preserve">441322X16738</t>
  </si>
  <si>
    <t xml:space="preserve">441322X16726</t>
  </si>
  <si>
    <t xml:space="preserve">X4</t>
  </si>
  <si>
    <t xml:space="preserve">441322X16756</t>
  </si>
  <si>
    <t xml:space="preserve">441322X16760</t>
  </si>
  <si>
    <t xml:space="preserve">441322X16750</t>
  </si>
  <si>
    <t xml:space="preserve">441322X16752</t>
  </si>
  <si>
    <t xml:space="preserve">441322X16755</t>
  </si>
  <si>
    <t xml:space="preserve">441322X16748</t>
  </si>
  <si>
    <t xml:space="preserve">441322X16758</t>
  </si>
  <si>
    <t xml:space="preserve">441322X16753</t>
  </si>
  <si>
    <t xml:space="preserve">441322X16749</t>
  </si>
  <si>
    <t xml:space="preserve">441322X16759</t>
  </si>
  <si>
    <t xml:space="preserve">441322X16751</t>
  </si>
</sst>
</file>

<file path=xl/styles.xml><?xml version="1.0" encoding="utf-8"?>
<styleSheet xmlns="http://schemas.openxmlformats.org/spreadsheetml/2006/main">
  <numFmts count="3">
    <numFmt numFmtId="164" formatCode="General"/>
    <numFmt numFmtId="165" formatCode="@"/>
    <numFmt numFmtId="166" formatCode="0.00_);[RED]\(0.00\)"/>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2"/>
      <name val="宋体"/>
      <family val="0"/>
      <charset val="134"/>
    </font>
    <font>
      <b val="true"/>
      <sz val="22"/>
      <name val="Noto Sans"/>
      <family val="2"/>
    </font>
    <font>
      <b val="true"/>
      <sz val="14"/>
      <name val="Noto Sans"/>
      <family val="2"/>
    </font>
    <font>
      <b val="true"/>
      <sz val="14"/>
      <name val="宋体"/>
      <family val="0"/>
      <charset val="134"/>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8.8984375" defaultRowHeight="14.25" zeroHeight="false" outlineLevelRow="0" outlineLevelCol="0"/>
  <cols>
    <col collapsed="false" customWidth="true" hidden="false" outlineLevel="0" max="1" min="1" style="0" width="7.74"/>
    <col collapsed="false" customWidth="true" hidden="false" outlineLevel="0" max="2" min="2" style="0" width="12.36"/>
    <col collapsed="false" customWidth="true" hidden="false" outlineLevel="0" max="3" min="3" style="0" width="15.37"/>
    <col collapsed="false" customWidth="true" hidden="false" outlineLevel="0" max="4" min="4" style="1" width="7.87"/>
    <col collapsed="false" customWidth="true" hidden="false" outlineLevel="0" max="5" min="5" style="2" width="8.36"/>
    <col collapsed="false" customWidth="true" hidden="false" outlineLevel="0" max="7" min="7" style="0" width="13.37"/>
    <col collapsed="false" customWidth="true" hidden="false" outlineLevel="0" max="8" min="8" style="0" width="7.12"/>
    <col collapsed="false" customWidth="true" hidden="false" outlineLevel="0" max="9" min="9" style="0" width="11.87"/>
    <col collapsed="false" customWidth="true" hidden="false" outlineLevel="0" max="10" min="10" style="0" width="10.24"/>
    <col collapsed="false" customWidth="true" hidden="false" outlineLevel="0" max="11" min="11" style="0" width="9.99"/>
    <col collapsed="false" customWidth="true" hidden="false" outlineLevel="0" max="12" min="12" style="0" width="10.87"/>
  </cols>
  <sheetData>
    <row r="1" customFormat="false" ht="57" hidden="false" customHeight="true" outlineLevel="0" collapsed="false">
      <c r="A1" s="3" t="s">
        <v>0</v>
      </c>
      <c r="B1" s="3"/>
      <c r="C1" s="3"/>
      <c r="D1" s="3"/>
      <c r="E1" s="3"/>
      <c r="F1" s="3"/>
      <c r="G1" s="3"/>
      <c r="H1" s="3"/>
      <c r="I1" s="3"/>
      <c r="J1" s="3"/>
      <c r="K1" s="3"/>
      <c r="L1" s="3"/>
    </row>
    <row r="2" customFormat="false" ht="39" hidden="false" customHeight="true" outlineLevel="0" collapsed="false">
      <c r="A2" s="4" t="s">
        <v>1</v>
      </c>
      <c r="B2" s="4" t="s">
        <v>2</v>
      </c>
      <c r="C2" s="4" t="s">
        <v>3</v>
      </c>
      <c r="D2" s="5" t="s">
        <v>4</v>
      </c>
      <c r="E2" s="6" t="s">
        <v>5</v>
      </c>
      <c r="F2" s="6" t="s">
        <v>6</v>
      </c>
      <c r="G2" s="6" t="s">
        <v>7</v>
      </c>
      <c r="H2" s="6" t="s">
        <v>8</v>
      </c>
      <c r="I2" s="6" t="s">
        <v>9</v>
      </c>
      <c r="J2" s="6" t="s">
        <v>10</v>
      </c>
      <c r="K2" s="6" t="s">
        <v>11</v>
      </c>
      <c r="L2" s="6" t="s">
        <v>12</v>
      </c>
    </row>
    <row r="3" customFormat="false" ht="27.95" hidden="false" customHeight="true" outlineLevel="0" collapsed="false">
      <c r="A3" s="7" t="s">
        <v>13</v>
      </c>
      <c r="B3" s="8" t="s">
        <v>14</v>
      </c>
      <c r="C3" s="7" t="s">
        <v>15</v>
      </c>
      <c r="D3" s="9" t="n">
        <v>80</v>
      </c>
      <c r="E3" s="10"/>
      <c r="F3" s="10" t="n">
        <f aca="false">SUM(D3:E3)</f>
        <v>80</v>
      </c>
      <c r="G3" s="10" t="n">
        <f aca="false">SUM(F3*0.6)</f>
        <v>48</v>
      </c>
      <c r="H3" s="10" t="n">
        <v>83.83</v>
      </c>
      <c r="I3" s="10" t="n">
        <f aca="false">SUM(H3*0.4)</f>
        <v>33.532</v>
      </c>
      <c r="J3" s="10" t="n">
        <f aca="false">SUM(G3+I3)</f>
        <v>81.532</v>
      </c>
      <c r="K3" s="11" t="s">
        <v>16</v>
      </c>
      <c r="L3" s="10"/>
    </row>
    <row r="4" customFormat="false" ht="27.95" hidden="false" customHeight="true" outlineLevel="0" collapsed="false">
      <c r="A4" s="7" t="s">
        <v>13</v>
      </c>
      <c r="B4" s="8" t="s">
        <v>14</v>
      </c>
      <c r="C4" s="7" t="s">
        <v>17</v>
      </c>
      <c r="D4" s="9" t="n">
        <v>79</v>
      </c>
      <c r="E4" s="10"/>
      <c r="F4" s="10" t="n">
        <f aca="false">SUM(D4:E4)</f>
        <v>79</v>
      </c>
      <c r="G4" s="10" t="n">
        <f aca="false">SUM(F4*0.6)</f>
        <v>47.4</v>
      </c>
      <c r="H4" s="10" t="n">
        <v>83.75</v>
      </c>
      <c r="I4" s="10" t="n">
        <f aca="false">SUM(H4*0.4)</f>
        <v>33.5</v>
      </c>
      <c r="J4" s="10" t="n">
        <f aca="false">SUM(G4+I4)</f>
        <v>80.9</v>
      </c>
      <c r="K4" s="11" t="s">
        <v>16</v>
      </c>
      <c r="L4" s="10"/>
    </row>
    <row r="5" customFormat="false" ht="27.95" hidden="false" customHeight="true" outlineLevel="0" collapsed="false">
      <c r="A5" s="7" t="s">
        <v>13</v>
      </c>
      <c r="B5" s="8" t="s">
        <v>14</v>
      </c>
      <c r="C5" s="7" t="s">
        <v>18</v>
      </c>
      <c r="D5" s="9" t="n">
        <v>78</v>
      </c>
      <c r="E5" s="10"/>
      <c r="F5" s="10" t="n">
        <f aca="false">SUM(D5:E5)</f>
        <v>78</v>
      </c>
      <c r="G5" s="10" t="n">
        <f aca="false">SUM(F5*0.6)</f>
        <v>46.8</v>
      </c>
      <c r="H5" s="10" t="n">
        <v>84.83</v>
      </c>
      <c r="I5" s="10" t="n">
        <f aca="false">SUM(H5*0.4)</f>
        <v>33.932</v>
      </c>
      <c r="J5" s="10" t="n">
        <f aca="false">SUM(G5+I5)</f>
        <v>80.732</v>
      </c>
      <c r="K5" s="11" t="s">
        <v>16</v>
      </c>
      <c r="L5" s="10"/>
    </row>
    <row r="6" customFormat="false" ht="27.95" hidden="false" customHeight="true" outlineLevel="0" collapsed="false">
      <c r="A6" s="7" t="s">
        <v>13</v>
      </c>
      <c r="B6" s="8" t="s">
        <v>14</v>
      </c>
      <c r="C6" s="7" t="s">
        <v>19</v>
      </c>
      <c r="D6" s="9" t="n">
        <v>79</v>
      </c>
      <c r="E6" s="10"/>
      <c r="F6" s="10" t="n">
        <f aca="false">SUM(D6:E6)</f>
        <v>79</v>
      </c>
      <c r="G6" s="10" t="n">
        <f aca="false">SUM(F6*0.6)</f>
        <v>47.4</v>
      </c>
      <c r="H6" s="10" t="n">
        <v>81.5</v>
      </c>
      <c r="I6" s="10" t="n">
        <f aca="false">SUM(H6*0.4)</f>
        <v>32.6</v>
      </c>
      <c r="J6" s="10" t="n">
        <f aca="false">SUM(G6+I6)</f>
        <v>80</v>
      </c>
      <c r="K6" s="11" t="s">
        <v>16</v>
      </c>
      <c r="L6" s="10"/>
    </row>
    <row r="7" customFormat="false" ht="27.95" hidden="false" customHeight="true" outlineLevel="0" collapsed="false">
      <c r="A7" s="7" t="s">
        <v>13</v>
      </c>
      <c r="B7" s="8" t="s">
        <v>14</v>
      </c>
      <c r="C7" s="7" t="s">
        <v>20</v>
      </c>
      <c r="D7" s="9" t="n">
        <v>79</v>
      </c>
      <c r="E7" s="10"/>
      <c r="F7" s="10" t="n">
        <f aca="false">SUM(D7:E7)</f>
        <v>79</v>
      </c>
      <c r="G7" s="10" t="n">
        <f aca="false">SUM(F7*0.6)</f>
        <v>47.4</v>
      </c>
      <c r="H7" s="10" t="n">
        <v>77</v>
      </c>
      <c r="I7" s="10" t="n">
        <f aca="false">SUM(H7*0.4)</f>
        <v>30.8</v>
      </c>
      <c r="J7" s="10" t="n">
        <f aca="false">SUM(G7+I7)</f>
        <v>78.2</v>
      </c>
      <c r="K7" s="11" t="s">
        <v>16</v>
      </c>
      <c r="L7" s="10"/>
    </row>
    <row r="8" customFormat="false" ht="27.95" hidden="false" customHeight="true" outlineLevel="0" collapsed="false">
      <c r="A8" s="7" t="s">
        <v>13</v>
      </c>
      <c r="B8" s="8" t="s">
        <v>14</v>
      </c>
      <c r="C8" s="7" t="s">
        <v>21</v>
      </c>
      <c r="D8" s="9" t="n">
        <v>69</v>
      </c>
      <c r="E8" s="10"/>
      <c r="F8" s="10" t="n">
        <f aca="false">SUM(D8:E8)</f>
        <v>69</v>
      </c>
      <c r="G8" s="10" t="n">
        <f aca="false">SUM(F8*0.6)</f>
        <v>41.4</v>
      </c>
      <c r="H8" s="10" t="n">
        <v>81.83</v>
      </c>
      <c r="I8" s="10" t="n">
        <f aca="false">SUM(H8*0.4)</f>
        <v>32.732</v>
      </c>
      <c r="J8" s="10" t="n">
        <f aca="false">SUM(G8+I8)</f>
        <v>74.132</v>
      </c>
      <c r="K8" s="10"/>
      <c r="L8" s="10"/>
    </row>
    <row r="9" customFormat="false" ht="27.95" hidden="false" customHeight="true" outlineLevel="0" collapsed="false">
      <c r="A9" s="7" t="s">
        <v>13</v>
      </c>
      <c r="B9" s="8" t="s">
        <v>14</v>
      </c>
      <c r="C9" s="7" t="s">
        <v>22</v>
      </c>
      <c r="D9" s="9" t="n">
        <v>70</v>
      </c>
      <c r="E9" s="10"/>
      <c r="F9" s="10" t="n">
        <f aca="false">SUM(D9:E9)</f>
        <v>70</v>
      </c>
      <c r="G9" s="10" t="n">
        <f aca="false">SUM(F9*0.6)</f>
        <v>42</v>
      </c>
      <c r="H9" s="10" t="n">
        <v>77.58</v>
      </c>
      <c r="I9" s="10" t="n">
        <f aca="false">SUM(H9*0.4)</f>
        <v>31.032</v>
      </c>
      <c r="J9" s="10" t="n">
        <f aca="false">SUM(G9+I9)</f>
        <v>73.032</v>
      </c>
      <c r="K9" s="10"/>
      <c r="L9" s="10"/>
    </row>
    <row r="10" customFormat="false" ht="27.95" hidden="false" customHeight="true" outlineLevel="0" collapsed="false">
      <c r="A10" s="7" t="s">
        <v>13</v>
      </c>
      <c r="B10" s="8" t="s">
        <v>14</v>
      </c>
      <c r="C10" s="7" t="s">
        <v>23</v>
      </c>
      <c r="D10" s="9" t="n">
        <v>70</v>
      </c>
      <c r="E10" s="10"/>
      <c r="F10" s="10" t="n">
        <f aca="false">SUM(D10:E10)</f>
        <v>70</v>
      </c>
      <c r="G10" s="10" t="n">
        <f aca="false">SUM(F10*0.6)</f>
        <v>42</v>
      </c>
      <c r="H10" s="10" t="n">
        <v>75</v>
      </c>
      <c r="I10" s="10" t="n">
        <f aca="false">SUM(H10*0.4)</f>
        <v>30</v>
      </c>
      <c r="J10" s="10" t="n">
        <f aca="false">SUM(G10+I10)</f>
        <v>72</v>
      </c>
      <c r="K10" s="10"/>
      <c r="L10" s="10"/>
    </row>
    <row r="11" customFormat="false" ht="27.95" hidden="false" customHeight="true" outlineLevel="0" collapsed="false">
      <c r="A11" s="7" t="s">
        <v>13</v>
      </c>
      <c r="B11" s="8" t="s">
        <v>14</v>
      </c>
      <c r="C11" s="7" t="s">
        <v>24</v>
      </c>
      <c r="D11" s="9" t="n">
        <v>64</v>
      </c>
      <c r="E11" s="10"/>
      <c r="F11" s="10" t="n">
        <f aca="false">SUM(D11:E11)</f>
        <v>64</v>
      </c>
      <c r="G11" s="10" t="n">
        <f aca="false">SUM(F11*0.6)</f>
        <v>38.4</v>
      </c>
      <c r="H11" s="10" t="n">
        <v>80.5</v>
      </c>
      <c r="I11" s="10" t="n">
        <f aca="false">SUM(H11*0.4)</f>
        <v>32.2</v>
      </c>
      <c r="J11" s="10" t="n">
        <f aca="false">SUM(G11+I11)</f>
        <v>70.6</v>
      </c>
      <c r="K11" s="10"/>
      <c r="L11" s="10"/>
    </row>
    <row r="12" customFormat="false" ht="27.95" hidden="false" customHeight="true" outlineLevel="0" collapsed="false">
      <c r="A12" s="7" t="s">
        <v>13</v>
      </c>
      <c r="B12" s="8" t="s">
        <v>14</v>
      </c>
      <c r="C12" s="7" t="s">
        <v>25</v>
      </c>
      <c r="D12" s="9" t="n">
        <v>67</v>
      </c>
      <c r="E12" s="10"/>
      <c r="F12" s="10" t="n">
        <f aca="false">SUM(D12:E12)</f>
        <v>67</v>
      </c>
      <c r="G12" s="10" t="n">
        <f aca="false">SUM(F12*0.6)</f>
        <v>40.2</v>
      </c>
      <c r="H12" s="10" t="n">
        <v>73.83</v>
      </c>
      <c r="I12" s="10" t="n">
        <f aca="false">SUM(H12*0.4)</f>
        <v>29.532</v>
      </c>
      <c r="J12" s="10" t="n">
        <f aca="false">SUM(G12+I12)</f>
        <v>69.732</v>
      </c>
      <c r="K12" s="10"/>
      <c r="L12" s="10"/>
    </row>
    <row r="13" customFormat="false" ht="27.95" hidden="false" customHeight="true" outlineLevel="0" collapsed="false">
      <c r="A13" s="7" t="s">
        <v>13</v>
      </c>
      <c r="B13" s="8" t="s">
        <v>14</v>
      </c>
      <c r="C13" s="7" t="s">
        <v>26</v>
      </c>
      <c r="D13" s="9" t="n">
        <v>63</v>
      </c>
      <c r="E13" s="10"/>
      <c r="F13" s="10" t="n">
        <f aca="false">SUM(D13:E13)</f>
        <v>63</v>
      </c>
      <c r="G13" s="10" t="n">
        <f aca="false">SUM(F13*0.6)</f>
        <v>37.8</v>
      </c>
      <c r="H13" s="10" t="n">
        <v>75.58</v>
      </c>
      <c r="I13" s="10" t="n">
        <f aca="false">SUM(H13*0.4)</f>
        <v>30.232</v>
      </c>
      <c r="J13" s="10" t="n">
        <f aca="false">SUM(G13+I13)</f>
        <v>68.032</v>
      </c>
      <c r="K13" s="10"/>
      <c r="L13" s="10"/>
    </row>
    <row r="14" customFormat="false" ht="27.95" hidden="false" customHeight="true" outlineLevel="0" collapsed="false">
      <c r="A14" s="7" t="s">
        <v>13</v>
      </c>
      <c r="B14" s="8" t="s">
        <v>14</v>
      </c>
      <c r="C14" s="7" t="s">
        <v>27</v>
      </c>
      <c r="D14" s="9" t="n">
        <v>63</v>
      </c>
      <c r="E14" s="10"/>
      <c r="F14" s="10" t="n">
        <f aca="false">SUM(D14:E14)</f>
        <v>63</v>
      </c>
      <c r="G14" s="10" t="n">
        <f aca="false">SUM(F14*0.6)</f>
        <v>37.8</v>
      </c>
      <c r="H14" s="10" t="n">
        <v>74.92</v>
      </c>
      <c r="I14" s="10" t="n">
        <f aca="false">SUM(H14*0.4)</f>
        <v>29.968</v>
      </c>
      <c r="J14" s="10" t="n">
        <f aca="false">SUM(G14+I14)</f>
        <v>67.768</v>
      </c>
      <c r="K14" s="10"/>
      <c r="L14" s="10"/>
    </row>
    <row r="15" customFormat="false" ht="27.95" hidden="false" customHeight="true" outlineLevel="0" collapsed="false">
      <c r="A15" s="7" t="s">
        <v>13</v>
      </c>
      <c r="B15" s="8" t="s">
        <v>14</v>
      </c>
      <c r="C15" s="7" t="s">
        <v>28</v>
      </c>
      <c r="D15" s="9" t="n">
        <v>63</v>
      </c>
      <c r="E15" s="10"/>
      <c r="F15" s="10" t="n">
        <f aca="false">SUM(D15:E15)</f>
        <v>63</v>
      </c>
      <c r="G15" s="10" t="n">
        <f aca="false">SUM(F15*0.6)</f>
        <v>37.8</v>
      </c>
      <c r="H15" s="10" t="n">
        <v>70</v>
      </c>
      <c r="I15" s="10" t="n">
        <f aca="false">SUM(H15*0.4)</f>
        <v>28</v>
      </c>
      <c r="J15" s="10" t="n">
        <f aca="false">SUM(G15+I15)</f>
        <v>65.8</v>
      </c>
      <c r="K15" s="10"/>
      <c r="L15" s="10"/>
    </row>
    <row r="16" customFormat="false" ht="27.95" hidden="false" customHeight="true" outlineLevel="0" collapsed="false">
      <c r="A16" s="7" t="s">
        <v>13</v>
      </c>
      <c r="B16" s="8" t="s">
        <v>14</v>
      </c>
      <c r="C16" s="7" t="s">
        <v>29</v>
      </c>
      <c r="D16" s="9" t="n">
        <v>69</v>
      </c>
      <c r="E16" s="10"/>
      <c r="F16" s="10" t="n">
        <f aca="false">SUM(D16:E16)</f>
        <v>69</v>
      </c>
      <c r="G16" s="10" t="n">
        <f aca="false">SUM(F16*0.6)</f>
        <v>41.4</v>
      </c>
      <c r="H16" s="10" t="n">
        <v>0</v>
      </c>
      <c r="I16" s="10" t="n">
        <f aca="false">SUM(H16*0.4)</f>
        <v>0</v>
      </c>
      <c r="J16" s="10" t="n">
        <f aca="false">SUM(G16+I16)</f>
        <v>41.4</v>
      </c>
      <c r="K16" s="10"/>
      <c r="L16" s="10"/>
    </row>
    <row r="17" customFormat="false" ht="27.95" hidden="false" customHeight="true" outlineLevel="0" collapsed="false">
      <c r="A17" s="7" t="s">
        <v>13</v>
      </c>
      <c r="B17" s="8" t="s">
        <v>14</v>
      </c>
      <c r="C17" s="7" t="s">
        <v>30</v>
      </c>
      <c r="D17" s="9" t="n">
        <v>63</v>
      </c>
      <c r="E17" s="10"/>
      <c r="F17" s="10" t="n">
        <f aca="false">SUM(D17:E17)</f>
        <v>63</v>
      </c>
      <c r="G17" s="10" t="n">
        <f aca="false">SUM(F17*0.6)</f>
        <v>37.8</v>
      </c>
      <c r="H17" s="10" t="n">
        <v>0</v>
      </c>
      <c r="I17" s="10" t="n">
        <f aca="false">SUM(H17*0.4)</f>
        <v>0</v>
      </c>
      <c r="J17" s="10" t="n">
        <f aca="false">SUM(G17+I17)</f>
        <v>37.8</v>
      </c>
      <c r="K17" s="10"/>
      <c r="L17" s="10"/>
    </row>
    <row r="18" customFormat="false" ht="27.95" hidden="false" customHeight="true" outlineLevel="0" collapsed="false">
      <c r="A18" s="7" t="s">
        <v>13</v>
      </c>
      <c r="B18" s="8" t="s">
        <v>14</v>
      </c>
      <c r="C18" s="7" t="s">
        <v>31</v>
      </c>
      <c r="D18" s="9" t="n">
        <v>63</v>
      </c>
      <c r="E18" s="10"/>
      <c r="F18" s="10" t="n">
        <f aca="false">SUM(D18:E18)</f>
        <v>63</v>
      </c>
      <c r="G18" s="10" t="n">
        <f aca="false">SUM(F18*0.6)</f>
        <v>37.8</v>
      </c>
      <c r="H18" s="10" t="n">
        <v>0</v>
      </c>
      <c r="I18" s="10" t="n">
        <f aca="false">SUM(H18*0.4)</f>
        <v>0</v>
      </c>
      <c r="J18" s="10" t="n">
        <f aca="false">SUM(G18+I18)</f>
        <v>37.8</v>
      </c>
      <c r="K18" s="10"/>
      <c r="L18" s="10"/>
    </row>
    <row r="19" customFormat="false" ht="27.95" hidden="false" customHeight="true" outlineLevel="0" collapsed="false">
      <c r="A19" s="7" t="s">
        <v>32</v>
      </c>
      <c r="B19" s="8" t="s">
        <v>33</v>
      </c>
      <c r="C19" s="7" t="s">
        <v>34</v>
      </c>
      <c r="D19" s="9" t="n">
        <v>79</v>
      </c>
      <c r="E19" s="10"/>
      <c r="F19" s="10" t="n">
        <f aca="false">SUM(D19:E19)</f>
        <v>79</v>
      </c>
      <c r="G19" s="10" t="n">
        <f aca="false">SUM(F19*0.6)</f>
        <v>47.4</v>
      </c>
      <c r="H19" s="10" t="n">
        <v>86</v>
      </c>
      <c r="I19" s="10" t="n">
        <f aca="false">SUM(H19*0.4)</f>
        <v>34.4</v>
      </c>
      <c r="J19" s="10" t="n">
        <f aca="false">SUM(G19+I19)</f>
        <v>81.8</v>
      </c>
      <c r="K19" s="11" t="s">
        <v>16</v>
      </c>
      <c r="L19" s="10"/>
    </row>
    <row r="20" customFormat="false" ht="27.95" hidden="false" customHeight="true" outlineLevel="0" collapsed="false">
      <c r="A20" s="7" t="s">
        <v>32</v>
      </c>
      <c r="B20" s="8" t="s">
        <v>33</v>
      </c>
      <c r="C20" s="7" t="s">
        <v>35</v>
      </c>
      <c r="D20" s="10" t="n">
        <v>70</v>
      </c>
      <c r="E20" s="10"/>
      <c r="F20" s="10" t="n">
        <f aca="false">SUM(D20:E20)</f>
        <v>70</v>
      </c>
      <c r="G20" s="10" t="n">
        <f aca="false">SUM(F20*0.6)</f>
        <v>42</v>
      </c>
      <c r="H20" s="10" t="n">
        <v>84</v>
      </c>
      <c r="I20" s="10" t="n">
        <f aca="false">SUM(H20*0.4)</f>
        <v>33.6</v>
      </c>
      <c r="J20" s="10" t="n">
        <f aca="false">SUM(G20+I20)</f>
        <v>75.6</v>
      </c>
      <c r="K20" s="11" t="s">
        <v>16</v>
      </c>
      <c r="L20" s="10"/>
    </row>
    <row r="21" customFormat="false" ht="27.95" hidden="false" customHeight="true" outlineLevel="0" collapsed="false">
      <c r="A21" s="7" t="s">
        <v>32</v>
      </c>
      <c r="B21" s="8" t="s">
        <v>33</v>
      </c>
      <c r="C21" s="7" t="s">
        <v>36</v>
      </c>
      <c r="D21" s="10" t="n">
        <v>67</v>
      </c>
      <c r="E21" s="10"/>
      <c r="F21" s="10" t="n">
        <f aca="false">SUM(D21:E21)</f>
        <v>67</v>
      </c>
      <c r="G21" s="10" t="n">
        <f aca="false">SUM(F21*0.6)</f>
        <v>40.2</v>
      </c>
      <c r="H21" s="10" t="n">
        <v>84.25</v>
      </c>
      <c r="I21" s="10" t="n">
        <f aca="false">SUM(H21*0.4)</f>
        <v>33.7</v>
      </c>
      <c r="J21" s="10" t="n">
        <f aca="false">SUM(G21+I21)</f>
        <v>73.9</v>
      </c>
      <c r="K21" s="11" t="s">
        <v>16</v>
      </c>
      <c r="L21" s="10"/>
    </row>
    <row r="22" customFormat="false" ht="27.95" hidden="false" customHeight="true" outlineLevel="0" collapsed="false">
      <c r="A22" s="7" t="s">
        <v>32</v>
      </c>
      <c r="B22" s="8" t="s">
        <v>33</v>
      </c>
      <c r="C22" s="7" t="s">
        <v>37</v>
      </c>
      <c r="D22" s="9" t="n">
        <v>58</v>
      </c>
      <c r="E22" s="10"/>
      <c r="F22" s="10" t="n">
        <f aca="false">SUM(D22:E22)</f>
        <v>58</v>
      </c>
      <c r="G22" s="10" t="n">
        <f aca="false">SUM(F22*0.6)</f>
        <v>34.8</v>
      </c>
      <c r="H22" s="10" t="n">
        <v>91.25</v>
      </c>
      <c r="I22" s="10" t="n">
        <f aca="false">SUM(H22*0.4)</f>
        <v>36.5</v>
      </c>
      <c r="J22" s="10" t="n">
        <f aca="false">SUM(G22+I22)</f>
        <v>71.3</v>
      </c>
      <c r="K22" s="11" t="s">
        <v>16</v>
      </c>
      <c r="L22" s="10"/>
    </row>
    <row r="23" customFormat="false" ht="27.95" hidden="false" customHeight="true" outlineLevel="0" collapsed="false">
      <c r="A23" s="7" t="s">
        <v>32</v>
      </c>
      <c r="B23" s="8" t="s">
        <v>14</v>
      </c>
      <c r="C23" s="7" t="s">
        <v>38</v>
      </c>
      <c r="D23" s="10" t="n">
        <v>70</v>
      </c>
      <c r="E23" s="10"/>
      <c r="F23" s="10" t="n">
        <f aca="false">SUM(D23:E23)</f>
        <v>70</v>
      </c>
      <c r="G23" s="10" t="n">
        <f aca="false">SUM(F23*0.6)</f>
        <v>42</v>
      </c>
      <c r="H23" s="10" t="n">
        <v>72.42</v>
      </c>
      <c r="I23" s="10" t="n">
        <f aca="false">SUM(H23*0.4)</f>
        <v>28.968</v>
      </c>
      <c r="J23" s="10" t="n">
        <f aca="false">SUM(G23+I23)</f>
        <v>70.968</v>
      </c>
      <c r="K23" s="11" t="s">
        <v>16</v>
      </c>
      <c r="L23" s="10"/>
    </row>
    <row r="24" customFormat="false" ht="27.95" hidden="false" customHeight="true" outlineLevel="0" collapsed="false">
      <c r="A24" s="7" t="s">
        <v>32</v>
      </c>
      <c r="B24" s="8" t="s">
        <v>14</v>
      </c>
      <c r="C24" s="7" t="s">
        <v>39</v>
      </c>
      <c r="D24" s="10" t="n">
        <v>69</v>
      </c>
      <c r="E24" s="10"/>
      <c r="F24" s="10" t="n">
        <f aca="false">SUM(D24:E24)</f>
        <v>69</v>
      </c>
      <c r="G24" s="10" t="n">
        <f aca="false">SUM(F24*0.6)</f>
        <v>41.4</v>
      </c>
      <c r="H24" s="10" t="n">
        <v>71.25</v>
      </c>
      <c r="I24" s="10" t="n">
        <f aca="false">SUM(H24*0.4)</f>
        <v>28.5</v>
      </c>
      <c r="J24" s="10" t="n">
        <f aca="false">SUM(G24+I24)</f>
        <v>69.9</v>
      </c>
      <c r="K24" s="10"/>
      <c r="L24" s="10"/>
    </row>
    <row r="25" customFormat="false" ht="27.95" hidden="false" customHeight="true" outlineLevel="0" collapsed="false">
      <c r="A25" s="7" t="s">
        <v>32</v>
      </c>
      <c r="B25" s="8" t="s">
        <v>33</v>
      </c>
      <c r="C25" s="7" t="s">
        <v>40</v>
      </c>
      <c r="D25" s="9" t="n">
        <v>57</v>
      </c>
      <c r="E25" s="10"/>
      <c r="F25" s="10" t="n">
        <f aca="false">SUM(D25:E25)</f>
        <v>57</v>
      </c>
      <c r="G25" s="10" t="n">
        <f aca="false">SUM(F25*0.6)</f>
        <v>34.2</v>
      </c>
      <c r="H25" s="10" t="n">
        <v>82.92</v>
      </c>
      <c r="I25" s="10" t="n">
        <f aca="false">SUM(H25*0.4)</f>
        <v>33.168</v>
      </c>
      <c r="J25" s="10" t="n">
        <f aca="false">SUM(G25+I25)</f>
        <v>67.368</v>
      </c>
      <c r="K25" s="10"/>
      <c r="L25" s="10"/>
    </row>
    <row r="26" customFormat="false" ht="27.95" hidden="false" customHeight="true" outlineLevel="0" collapsed="false">
      <c r="A26" s="7" t="s">
        <v>32</v>
      </c>
      <c r="B26" s="8" t="s">
        <v>33</v>
      </c>
      <c r="C26" s="7" t="s">
        <v>41</v>
      </c>
      <c r="D26" s="9" t="n">
        <v>64</v>
      </c>
      <c r="E26" s="10"/>
      <c r="F26" s="10" t="n">
        <f aca="false">SUM(D26:E26)</f>
        <v>64</v>
      </c>
      <c r="G26" s="10" t="n">
        <f aca="false">SUM(F26*0.6)</f>
        <v>38.4</v>
      </c>
      <c r="H26" s="10" t="n">
        <v>70.67</v>
      </c>
      <c r="I26" s="10" t="n">
        <f aca="false">SUM(H26*0.4)</f>
        <v>28.268</v>
      </c>
      <c r="J26" s="10" t="n">
        <f aca="false">SUM(G26+I26)</f>
        <v>66.668</v>
      </c>
      <c r="K26" s="10"/>
      <c r="L26" s="10"/>
    </row>
    <row r="27" customFormat="false" ht="27.95" hidden="false" customHeight="true" outlineLevel="0" collapsed="false">
      <c r="A27" s="7" t="s">
        <v>32</v>
      </c>
      <c r="B27" s="8" t="s">
        <v>33</v>
      </c>
      <c r="C27" s="7" t="s">
        <v>42</v>
      </c>
      <c r="D27" s="9" t="n">
        <v>60</v>
      </c>
      <c r="E27" s="10"/>
      <c r="F27" s="10" t="n">
        <f aca="false">SUM(D27:E27)</f>
        <v>60</v>
      </c>
      <c r="G27" s="10" t="n">
        <f aca="false">SUM(F27*0.6)</f>
        <v>36</v>
      </c>
      <c r="H27" s="10" t="n">
        <v>71.17</v>
      </c>
      <c r="I27" s="10" t="n">
        <f aca="false">SUM(H27*0.4)</f>
        <v>28.468</v>
      </c>
      <c r="J27" s="10" t="n">
        <f aca="false">SUM(G27+I27)</f>
        <v>64.468</v>
      </c>
      <c r="K27" s="10"/>
      <c r="L27" s="10"/>
    </row>
    <row r="28" customFormat="false" ht="27.95" hidden="false" customHeight="true" outlineLevel="0" collapsed="false">
      <c r="A28" s="7" t="s">
        <v>32</v>
      </c>
      <c r="B28" s="8" t="s">
        <v>14</v>
      </c>
      <c r="C28" s="7" t="s">
        <v>43</v>
      </c>
      <c r="D28" s="10" t="n">
        <v>67</v>
      </c>
      <c r="E28" s="10"/>
      <c r="F28" s="10" t="n">
        <f aca="false">SUM(D28:E28)</f>
        <v>67</v>
      </c>
      <c r="G28" s="10" t="n">
        <f aca="false">SUM(F28*0.6)</f>
        <v>40.2</v>
      </c>
      <c r="H28" s="10" t="n">
        <v>0</v>
      </c>
      <c r="I28" s="10" t="n">
        <f aca="false">SUM(H28*0.4)</f>
        <v>0</v>
      </c>
      <c r="J28" s="10" t="n">
        <f aca="false">SUM(G28+I28)</f>
        <v>40.2</v>
      </c>
      <c r="K28" s="10"/>
      <c r="L28" s="10"/>
    </row>
    <row r="29" customFormat="false" ht="27.95" hidden="false" customHeight="true" outlineLevel="0" collapsed="false">
      <c r="A29" s="7" t="s">
        <v>32</v>
      </c>
      <c r="B29" s="8" t="s">
        <v>33</v>
      </c>
      <c r="C29" s="7" t="s">
        <v>44</v>
      </c>
      <c r="D29" s="9" t="n">
        <v>52</v>
      </c>
      <c r="E29" s="10"/>
      <c r="F29" s="10" t="n">
        <f aca="false">SUM(D29:E29)</f>
        <v>52</v>
      </c>
      <c r="G29" s="10" t="n">
        <f aca="false">SUM(F29*0.6)</f>
        <v>31.2</v>
      </c>
      <c r="H29" s="10" t="n">
        <v>0</v>
      </c>
      <c r="I29" s="10" t="n">
        <f aca="false">SUM(H29*0.4)</f>
        <v>0</v>
      </c>
      <c r="J29" s="10" t="n">
        <f aca="false">SUM(G29+I29)</f>
        <v>31.2</v>
      </c>
      <c r="K29" s="10"/>
      <c r="L29" s="10"/>
    </row>
    <row r="30" customFormat="false" ht="27.95" hidden="false" customHeight="true" outlineLevel="0" collapsed="false">
      <c r="A30" s="7" t="s">
        <v>32</v>
      </c>
      <c r="B30" s="8" t="s">
        <v>33</v>
      </c>
      <c r="C30" s="7" t="s">
        <v>45</v>
      </c>
      <c r="D30" s="9" t="n">
        <v>49</v>
      </c>
      <c r="E30" s="10"/>
      <c r="F30" s="10" t="n">
        <f aca="false">SUM(D30:E30)</f>
        <v>49</v>
      </c>
      <c r="G30" s="10" t="n">
        <f aca="false">SUM(F30*0.6)</f>
        <v>29.4</v>
      </c>
      <c r="H30" s="10" t="n">
        <v>0</v>
      </c>
      <c r="I30" s="10" t="n">
        <f aca="false">SUM(H30*0.4)</f>
        <v>0</v>
      </c>
      <c r="J30" s="10" t="n">
        <f aca="false">SUM(G30+I30)</f>
        <v>29.4</v>
      </c>
      <c r="K30" s="10"/>
      <c r="L30" s="10"/>
    </row>
    <row r="31" customFormat="false" ht="27.95" hidden="false" customHeight="true" outlineLevel="0" collapsed="false">
      <c r="A31" s="7" t="s">
        <v>46</v>
      </c>
      <c r="B31" s="8" t="s">
        <v>33</v>
      </c>
      <c r="C31" s="7" t="s">
        <v>47</v>
      </c>
      <c r="D31" s="10" t="n">
        <v>78</v>
      </c>
      <c r="E31" s="10"/>
      <c r="F31" s="10" t="n">
        <f aca="false">SUM(D31:E31)</f>
        <v>78</v>
      </c>
      <c r="G31" s="10" t="n">
        <f aca="false">SUM(F31*0.6)</f>
        <v>46.8</v>
      </c>
      <c r="H31" s="10" t="n">
        <v>87.33</v>
      </c>
      <c r="I31" s="10" t="n">
        <f aca="false">SUM(H31*0.4)</f>
        <v>34.932</v>
      </c>
      <c r="J31" s="10" t="n">
        <f aca="false">SUM(G31+I31)</f>
        <v>81.732</v>
      </c>
      <c r="K31" s="11" t="s">
        <v>16</v>
      </c>
      <c r="L31" s="10"/>
    </row>
    <row r="32" customFormat="false" ht="27.95" hidden="false" customHeight="true" outlineLevel="0" collapsed="false">
      <c r="A32" s="7" t="s">
        <v>46</v>
      </c>
      <c r="B32" s="8" t="s">
        <v>48</v>
      </c>
      <c r="C32" s="7" t="s">
        <v>49</v>
      </c>
      <c r="D32" s="9" t="n">
        <v>79</v>
      </c>
      <c r="E32" s="10"/>
      <c r="F32" s="10" t="n">
        <f aca="false">SUM(D32:E32)</f>
        <v>79</v>
      </c>
      <c r="G32" s="10" t="n">
        <f aca="false">SUM(F32*0.6)</f>
        <v>47.4</v>
      </c>
      <c r="H32" s="10" t="n">
        <v>84.25</v>
      </c>
      <c r="I32" s="10" t="n">
        <f aca="false">SUM(H32*0.4)</f>
        <v>33.7</v>
      </c>
      <c r="J32" s="10" t="n">
        <f aca="false">SUM(G32+I32)</f>
        <v>81.1</v>
      </c>
      <c r="K32" s="11" t="s">
        <v>16</v>
      </c>
      <c r="L32" s="10"/>
    </row>
    <row r="33" customFormat="false" ht="27.95" hidden="false" customHeight="true" outlineLevel="0" collapsed="false">
      <c r="A33" s="7" t="s">
        <v>46</v>
      </c>
      <c r="B33" s="8" t="s">
        <v>33</v>
      </c>
      <c r="C33" s="7" t="s">
        <v>50</v>
      </c>
      <c r="D33" s="10" t="n">
        <v>78</v>
      </c>
      <c r="E33" s="10"/>
      <c r="F33" s="10" t="n">
        <f aca="false">SUM(D33:E33)</f>
        <v>78</v>
      </c>
      <c r="G33" s="10" t="n">
        <f aca="false">SUM(F33*0.6)</f>
        <v>46.8</v>
      </c>
      <c r="H33" s="10" t="n">
        <v>81</v>
      </c>
      <c r="I33" s="10" t="n">
        <f aca="false">SUM(H33*0.4)</f>
        <v>32.4</v>
      </c>
      <c r="J33" s="10" t="n">
        <f aca="false">SUM(G33+I33)</f>
        <v>79.2</v>
      </c>
      <c r="K33" s="11" t="s">
        <v>16</v>
      </c>
      <c r="L33" s="10"/>
    </row>
    <row r="34" customFormat="false" ht="27.95" hidden="false" customHeight="true" outlineLevel="0" collapsed="false">
      <c r="A34" s="7" t="s">
        <v>46</v>
      </c>
      <c r="B34" s="8" t="s">
        <v>48</v>
      </c>
      <c r="C34" s="7" t="s">
        <v>51</v>
      </c>
      <c r="D34" s="9" t="n">
        <v>70</v>
      </c>
      <c r="E34" s="10"/>
      <c r="F34" s="10" t="n">
        <f aca="false">SUM(D34:E34)</f>
        <v>70</v>
      </c>
      <c r="G34" s="10" t="n">
        <f aca="false">SUM(F34*0.6)</f>
        <v>42</v>
      </c>
      <c r="H34" s="10" t="n">
        <v>84.08</v>
      </c>
      <c r="I34" s="10" t="n">
        <f aca="false">SUM(H34*0.4)</f>
        <v>33.632</v>
      </c>
      <c r="J34" s="10" t="n">
        <f aca="false">SUM(G34+I34)</f>
        <v>75.632</v>
      </c>
      <c r="K34" s="10"/>
      <c r="L34" s="10"/>
    </row>
    <row r="35" customFormat="false" ht="27.95" hidden="false" customHeight="true" outlineLevel="0" collapsed="false">
      <c r="A35" s="7" t="s">
        <v>46</v>
      </c>
      <c r="B35" s="8" t="s">
        <v>48</v>
      </c>
      <c r="C35" s="7" t="s">
        <v>52</v>
      </c>
      <c r="D35" s="9" t="n">
        <v>71</v>
      </c>
      <c r="E35" s="10"/>
      <c r="F35" s="10" t="n">
        <f aca="false">SUM(D35:E35)</f>
        <v>71</v>
      </c>
      <c r="G35" s="10" t="n">
        <f aca="false">SUM(F35*0.6)</f>
        <v>42.6</v>
      </c>
      <c r="H35" s="10" t="n">
        <v>77.08</v>
      </c>
      <c r="I35" s="10" t="n">
        <f aca="false">SUM(H35*0.4)</f>
        <v>30.832</v>
      </c>
      <c r="J35" s="10" t="n">
        <f aca="false">SUM(G35+I35)</f>
        <v>73.432</v>
      </c>
      <c r="K35" s="10"/>
      <c r="L35" s="10"/>
    </row>
    <row r="36" customFormat="false" ht="27.95" hidden="false" customHeight="true" outlineLevel="0" collapsed="false">
      <c r="A36" s="7" t="s">
        <v>46</v>
      </c>
      <c r="B36" s="8" t="s">
        <v>48</v>
      </c>
      <c r="C36" s="7" t="s">
        <v>53</v>
      </c>
      <c r="D36" s="9" t="n">
        <v>67</v>
      </c>
      <c r="E36" s="10"/>
      <c r="F36" s="10" t="n">
        <f aca="false">SUM(D36:E36)</f>
        <v>67</v>
      </c>
      <c r="G36" s="10" t="n">
        <f aca="false">SUM(F36*0.6)</f>
        <v>40.2</v>
      </c>
      <c r="H36" s="10" t="n">
        <v>80.83</v>
      </c>
      <c r="I36" s="10" t="n">
        <f aca="false">SUM(H36*0.4)</f>
        <v>32.332</v>
      </c>
      <c r="J36" s="10" t="n">
        <f aca="false">SUM(G36+I36)</f>
        <v>72.532</v>
      </c>
      <c r="K36" s="10"/>
      <c r="L36" s="10"/>
    </row>
    <row r="37" customFormat="false" ht="27.95" hidden="false" customHeight="true" outlineLevel="0" collapsed="false">
      <c r="A37" s="7" t="s">
        <v>46</v>
      </c>
      <c r="B37" s="8" t="s">
        <v>48</v>
      </c>
      <c r="C37" s="7" t="s">
        <v>54</v>
      </c>
      <c r="D37" s="9" t="n">
        <v>71</v>
      </c>
      <c r="E37" s="10"/>
      <c r="F37" s="10" t="n">
        <f aca="false">SUM(D37:E37)</f>
        <v>71</v>
      </c>
      <c r="G37" s="10" t="n">
        <f aca="false">SUM(F37*0.6)</f>
        <v>42.6</v>
      </c>
      <c r="H37" s="10" t="n">
        <v>73.62</v>
      </c>
      <c r="I37" s="10" t="n">
        <f aca="false">SUM(H37*0.4)</f>
        <v>29.448</v>
      </c>
      <c r="J37" s="10" t="n">
        <f aca="false">SUM(G37+I37)</f>
        <v>72.048</v>
      </c>
      <c r="K37" s="10"/>
      <c r="L37" s="10"/>
    </row>
    <row r="38" customFormat="false" ht="27.95" hidden="false" customHeight="true" outlineLevel="0" collapsed="false">
      <c r="A38" s="7" t="s">
        <v>46</v>
      </c>
      <c r="B38" s="8" t="s">
        <v>48</v>
      </c>
      <c r="C38" s="7" t="s">
        <v>55</v>
      </c>
      <c r="D38" s="9" t="n">
        <v>68</v>
      </c>
      <c r="E38" s="10"/>
      <c r="F38" s="10" t="n">
        <f aca="false">SUM(D38:E38)</f>
        <v>68</v>
      </c>
      <c r="G38" s="10" t="n">
        <f aca="false">SUM(F38*0.6)</f>
        <v>40.8</v>
      </c>
      <c r="H38" s="10" t="n">
        <v>75.17</v>
      </c>
      <c r="I38" s="10" t="n">
        <f aca="false">SUM(H38*0.4)</f>
        <v>30.068</v>
      </c>
      <c r="J38" s="10" t="n">
        <f aca="false">SUM(G38+I38)</f>
        <v>70.868</v>
      </c>
      <c r="K38" s="10"/>
      <c r="L38" s="10"/>
    </row>
    <row r="39" customFormat="false" ht="27.95" hidden="false" customHeight="true" outlineLevel="0" collapsed="false">
      <c r="A39" s="7" t="s">
        <v>46</v>
      </c>
      <c r="B39" s="8" t="s">
        <v>33</v>
      </c>
      <c r="C39" s="7" t="s">
        <v>56</v>
      </c>
      <c r="D39" s="9" t="n">
        <v>70</v>
      </c>
      <c r="E39" s="10"/>
      <c r="F39" s="10" t="n">
        <f aca="false">SUM(D39:E39)</f>
        <v>70</v>
      </c>
      <c r="G39" s="10" t="n">
        <f aca="false">SUM(F39*0.6)</f>
        <v>42</v>
      </c>
      <c r="H39" s="10" t="n">
        <v>0</v>
      </c>
      <c r="I39" s="10" t="n">
        <f aca="false">SUM(H39*0.4)</f>
        <v>0</v>
      </c>
      <c r="J39" s="10" t="n">
        <f aca="false">SUM(G39+I39)</f>
        <v>42</v>
      </c>
      <c r="K39" s="10"/>
      <c r="L39" s="10"/>
    </row>
    <row r="40" customFormat="false" ht="27.95" hidden="false" customHeight="true" outlineLevel="0" collapsed="false">
      <c r="A40" s="7" t="s">
        <v>57</v>
      </c>
      <c r="B40" s="8" t="s">
        <v>48</v>
      </c>
      <c r="C40" s="7" t="s">
        <v>58</v>
      </c>
      <c r="D40" s="9" t="n">
        <v>80</v>
      </c>
      <c r="E40" s="10"/>
      <c r="F40" s="10" t="n">
        <f aca="false">SUM(D40:E40)</f>
        <v>80</v>
      </c>
      <c r="G40" s="10" t="n">
        <f aca="false">SUM(F40*0.6)</f>
        <v>48</v>
      </c>
      <c r="H40" s="10" t="n">
        <v>89.83</v>
      </c>
      <c r="I40" s="10" t="n">
        <f aca="false">SUM(H40*0.4)</f>
        <v>35.932</v>
      </c>
      <c r="J40" s="10" t="n">
        <f aca="false">SUM(G40+I40)</f>
        <v>83.932</v>
      </c>
      <c r="K40" s="11" t="s">
        <v>16</v>
      </c>
      <c r="L40" s="10"/>
    </row>
    <row r="41" customFormat="false" ht="27.95" hidden="false" customHeight="true" outlineLevel="0" collapsed="false">
      <c r="A41" s="7" t="s">
        <v>57</v>
      </c>
      <c r="B41" s="8" t="s">
        <v>48</v>
      </c>
      <c r="C41" s="7" t="s">
        <v>59</v>
      </c>
      <c r="D41" s="9" t="n">
        <v>79</v>
      </c>
      <c r="E41" s="10"/>
      <c r="F41" s="10" t="n">
        <f aca="false">SUM(D41:E41)</f>
        <v>79</v>
      </c>
      <c r="G41" s="10" t="n">
        <f aca="false">SUM(F41*0.6)</f>
        <v>47.4</v>
      </c>
      <c r="H41" s="10" t="n">
        <v>83.17</v>
      </c>
      <c r="I41" s="10" t="n">
        <f aca="false">SUM(H41*0.4)</f>
        <v>33.268</v>
      </c>
      <c r="J41" s="10" t="n">
        <f aca="false">SUM(G41+I41)</f>
        <v>80.668</v>
      </c>
      <c r="K41" s="11" t="s">
        <v>16</v>
      </c>
      <c r="L41" s="10"/>
    </row>
    <row r="42" customFormat="false" ht="27.95" hidden="false" customHeight="true" outlineLevel="0" collapsed="false">
      <c r="A42" s="7" t="s">
        <v>57</v>
      </c>
      <c r="B42" s="8" t="s">
        <v>48</v>
      </c>
      <c r="C42" s="7" t="s">
        <v>60</v>
      </c>
      <c r="D42" s="9" t="n">
        <v>78</v>
      </c>
      <c r="E42" s="10"/>
      <c r="F42" s="10" t="n">
        <f aca="false">SUM(D42:E42)</f>
        <v>78</v>
      </c>
      <c r="G42" s="10" t="n">
        <f aca="false">SUM(F42*0.6)</f>
        <v>46.8</v>
      </c>
      <c r="H42" s="10" t="n">
        <v>84.17</v>
      </c>
      <c r="I42" s="10" t="n">
        <f aca="false">SUM(H42*0.4)</f>
        <v>33.668</v>
      </c>
      <c r="J42" s="10" t="n">
        <f aca="false">SUM(G42+I42)</f>
        <v>80.468</v>
      </c>
      <c r="K42" s="11" t="s">
        <v>16</v>
      </c>
      <c r="L42" s="10"/>
    </row>
    <row r="43" customFormat="false" ht="27.95" hidden="false" customHeight="true" outlineLevel="0" collapsed="false">
      <c r="A43" s="7" t="s">
        <v>57</v>
      </c>
      <c r="B43" s="8" t="s">
        <v>48</v>
      </c>
      <c r="C43" s="7" t="s">
        <v>61</v>
      </c>
      <c r="D43" s="9" t="n">
        <v>52</v>
      </c>
      <c r="E43" s="10"/>
      <c r="F43" s="10" t="n">
        <f aca="false">SUM(D43:E43)</f>
        <v>52</v>
      </c>
      <c r="G43" s="10" t="n">
        <f aca="false">SUM(F43*0.6)</f>
        <v>31.2</v>
      </c>
      <c r="H43" s="10" t="n">
        <v>86.5</v>
      </c>
      <c r="I43" s="10" t="n">
        <f aca="false">SUM(H43*0.4)</f>
        <v>34.6</v>
      </c>
      <c r="J43" s="10" t="n">
        <f aca="false">SUM(G43+I43)</f>
        <v>65.8</v>
      </c>
      <c r="K43" s="11" t="s">
        <v>16</v>
      </c>
      <c r="L43" s="10"/>
    </row>
    <row r="44" customFormat="false" ht="27.95" hidden="false" customHeight="true" outlineLevel="0" collapsed="false">
      <c r="A44" s="7" t="s">
        <v>57</v>
      </c>
      <c r="B44" s="8" t="s">
        <v>48</v>
      </c>
      <c r="C44" s="7" t="s">
        <v>62</v>
      </c>
      <c r="D44" s="9" t="n">
        <v>60</v>
      </c>
      <c r="E44" s="10"/>
      <c r="F44" s="10" t="n">
        <f aca="false">SUM(D44:E44)</f>
        <v>60</v>
      </c>
      <c r="G44" s="10" t="n">
        <f aca="false">SUM(F44*0.6)</f>
        <v>36</v>
      </c>
      <c r="H44" s="10" t="n">
        <v>72.33</v>
      </c>
      <c r="I44" s="10" t="n">
        <f aca="false">SUM(H44*0.4)</f>
        <v>28.932</v>
      </c>
      <c r="J44" s="10" t="n">
        <f aca="false">SUM(G44+I44)</f>
        <v>64.932</v>
      </c>
      <c r="K44" s="10"/>
      <c r="L44" s="10"/>
    </row>
    <row r="45" customFormat="false" ht="27.95" hidden="false" customHeight="true" outlineLevel="0" collapsed="false">
      <c r="A45" s="7" t="s">
        <v>57</v>
      </c>
      <c r="B45" s="8" t="s">
        <v>48</v>
      </c>
      <c r="C45" s="7" t="s">
        <v>63</v>
      </c>
      <c r="D45" s="10" t="n">
        <v>58</v>
      </c>
      <c r="E45" s="10"/>
      <c r="F45" s="10" t="n">
        <f aca="false">SUM(D45:E45)</f>
        <v>58</v>
      </c>
      <c r="G45" s="10" t="n">
        <f aca="false">SUM(F45*0.6)</f>
        <v>34.8</v>
      </c>
      <c r="H45" s="10" t="n">
        <v>73.42</v>
      </c>
      <c r="I45" s="10" t="n">
        <f aca="false">SUM(H45*0.4)</f>
        <v>29.368</v>
      </c>
      <c r="J45" s="10" t="n">
        <f aca="false">SUM(G45+I45)</f>
        <v>64.168</v>
      </c>
      <c r="K45" s="10"/>
      <c r="L45" s="10"/>
    </row>
    <row r="46" customFormat="false" ht="27.95" hidden="false" customHeight="true" outlineLevel="0" collapsed="false">
      <c r="A46" s="7" t="s">
        <v>57</v>
      </c>
      <c r="B46" s="8" t="s">
        <v>48</v>
      </c>
      <c r="C46" s="7" t="s">
        <v>64</v>
      </c>
      <c r="D46" s="9" t="n">
        <v>57</v>
      </c>
      <c r="E46" s="10"/>
      <c r="F46" s="10" t="n">
        <f aca="false">SUM(D46:E46)</f>
        <v>57</v>
      </c>
      <c r="G46" s="10" t="n">
        <f aca="false">SUM(F46*0.6)</f>
        <v>34.2</v>
      </c>
      <c r="H46" s="10" t="n">
        <v>72.83</v>
      </c>
      <c r="I46" s="10" t="n">
        <f aca="false">SUM(H46*0.4)</f>
        <v>29.132</v>
      </c>
      <c r="J46" s="10" t="n">
        <f aca="false">SUM(G46+I46)</f>
        <v>63.332</v>
      </c>
      <c r="K46" s="10"/>
      <c r="L46" s="10"/>
    </row>
    <row r="47" customFormat="false" ht="27.95" hidden="false" customHeight="true" outlineLevel="0" collapsed="false">
      <c r="A47" s="7" t="s">
        <v>57</v>
      </c>
      <c r="B47" s="8" t="s">
        <v>48</v>
      </c>
      <c r="C47" s="7" t="s">
        <v>65</v>
      </c>
      <c r="D47" s="9" t="n">
        <v>53</v>
      </c>
      <c r="E47" s="10"/>
      <c r="F47" s="10" t="n">
        <f aca="false">SUM(D47:E47)</f>
        <v>53</v>
      </c>
      <c r="G47" s="10" t="n">
        <f aca="false">SUM(F47*0.6)</f>
        <v>31.8</v>
      </c>
      <c r="H47" s="10" t="n">
        <v>71.83</v>
      </c>
      <c r="I47" s="10" t="n">
        <f aca="false">SUM(H47*0.4)</f>
        <v>28.732</v>
      </c>
      <c r="J47" s="10" t="n">
        <f aca="false">SUM(G47+I47)</f>
        <v>60.532</v>
      </c>
      <c r="K47" s="10"/>
      <c r="L47" s="10"/>
    </row>
    <row r="48" customFormat="false" ht="27.95" hidden="false" customHeight="true" outlineLevel="0" collapsed="false">
      <c r="A48" s="7" t="s">
        <v>57</v>
      </c>
      <c r="B48" s="8" t="s">
        <v>48</v>
      </c>
      <c r="C48" s="7" t="s">
        <v>66</v>
      </c>
      <c r="D48" s="9" t="n">
        <v>49</v>
      </c>
      <c r="E48" s="10"/>
      <c r="F48" s="10" t="n">
        <f aca="false">SUM(D48:E48)</f>
        <v>49</v>
      </c>
      <c r="G48" s="10" t="n">
        <f aca="false">SUM(F48*0.6)</f>
        <v>29.4</v>
      </c>
      <c r="H48" s="10" t="n">
        <v>70.17</v>
      </c>
      <c r="I48" s="10" t="n">
        <f aca="false">SUM(H48*0.4)</f>
        <v>28.068</v>
      </c>
      <c r="J48" s="10" t="n">
        <f aca="false">SUM(G48+I48)</f>
        <v>57.468</v>
      </c>
      <c r="K48" s="10"/>
      <c r="L48" s="10"/>
    </row>
    <row r="49" customFormat="false" ht="27.95" hidden="false" customHeight="true" outlineLevel="0" collapsed="false">
      <c r="A49" s="7" t="s">
        <v>57</v>
      </c>
      <c r="B49" s="8" t="s">
        <v>48</v>
      </c>
      <c r="C49" s="7" t="s">
        <v>67</v>
      </c>
      <c r="D49" s="9" t="n">
        <v>46</v>
      </c>
      <c r="E49" s="10"/>
      <c r="F49" s="10" t="n">
        <f aca="false">SUM(D49:E49)</f>
        <v>46</v>
      </c>
      <c r="G49" s="10" t="n">
        <f aca="false">SUM(F49*0.6)</f>
        <v>27.6</v>
      </c>
      <c r="H49" s="10" t="n">
        <v>68.25</v>
      </c>
      <c r="I49" s="10" t="n">
        <f aca="false">SUM(H49*0.4)</f>
        <v>27.3</v>
      </c>
      <c r="J49" s="10" t="n">
        <f aca="false">SUM(G49+I49)</f>
        <v>54.9</v>
      </c>
      <c r="K49" s="10"/>
      <c r="L49" s="10"/>
    </row>
    <row r="50" customFormat="false" ht="27.95" hidden="false" customHeight="true" outlineLevel="0" collapsed="false">
      <c r="A50" s="7" t="s">
        <v>57</v>
      </c>
      <c r="B50" s="8" t="s">
        <v>48</v>
      </c>
      <c r="C50" s="7" t="s">
        <v>68</v>
      </c>
      <c r="D50" s="9" t="n">
        <v>45</v>
      </c>
      <c r="E50" s="10"/>
      <c r="F50" s="10" t="n">
        <f aca="false">SUM(D50:E50)</f>
        <v>45</v>
      </c>
      <c r="G50" s="10" t="n">
        <f aca="false">SUM(F50*0.6)</f>
        <v>27</v>
      </c>
      <c r="H50" s="10" t="n">
        <v>0</v>
      </c>
      <c r="I50" s="10" t="n">
        <f aca="false">SUM(H50*0.4)</f>
        <v>0</v>
      </c>
      <c r="J50" s="10" t="n">
        <f aca="false">SUM(G50+I50)</f>
        <v>27</v>
      </c>
      <c r="K50" s="10"/>
      <c r="L50" s="10"/>
    </row>
    <row r="51" customFormat="false" ht="14.25" hidden="false" customHeight="false" outlineLevel="0" collapsed="false">
      <c r="A51" s="2"/>
      <c r="B51" s="2"/>
      <c r="C51" s="2"/>
      <c r="D51" s="12"/>
    </row>
    <row r="52" customFormat="false" ht="14.25" hidden="false" customHeight="false" outlineLevel="0" collapsed="false">
      <c r="A52" s="2"/>
      <c r="B52" s="2"/>
      <c r="C52" s="2"/>
      <c r="D52" s="12"/>
    </row>
    <row r="53" customFormat="false" ht="14.25" hidden="false" customHeight="false" outlineLevel="0" collapsed="false">
      <c r="A53" s="2"/>
      <c r="B53" s="2"/>
      <c r="C53" s="2"/>
      <c r="D53" s="12"/>
    </row>
    <row r="54" customFormat="false" ht="14.25" hidden="false" customHeight="false" outlineLevel="0" collapsed="false">
      <c r="A54" s="2"/>
      <c r="B54" s="2"/>
      <c r="C54" s="2"/>
      <c r="D54" s="12"/>
    </row>
    <row r="55" customFormat="false" ht="14.25" hidden="false" customHeight="false" outlineLevel="0" collapsed="false">
      <c r="A55" s="2"/>
      <c r="B55" s="2"/>
      <c r="C55" s="2"/>
      <c r="D55" s="12"/>
    </row>
    <row r="56" customFormat="false" ht="14.25" hidden="false" customHeight="false" outlineLevel="0" collapsed="false">
      <c r="A56" s="2"/>
      <c r="B56" s="2"/>
      <c r="C56" s="2"/>
      <c r="D56" s="12"/>
    </row>
    <row r="57" customFormat="false" ht="14.25" hidden="false" customHeight="false" outlineLevel="0" collapsed="false">
      <c r="A57" s="2"/>
      <c r="B57" s="2"/>
      <c r="C57" s="2"/>
      <c r="D57" s="12"/>
    </row>
    <row r="58" customFormat="false" ht="14.25" hidden="false" customHeight="false" outlineLevel="0" collapsed="false">
      <c r="A58" s="2"/>
      <c r="B58" s="2"/>
      <c r="C58" s="2"/>
      <c r="D58" s="12"/>
    </row>
    <row r="59" customFormat="false" ht="14.25" hidden="false" customHeight="false" outlineLevel="0" collapsed="false">
      <c r="A59" s="2"/>
      <c r="B59" s="2"/>
      <c r="C59" s="2"/>
      <c r="D59" s="12"/>
    </row>
    <row r="60" customFormat="false" ht="14.25" hidden="false" customHeight="false" outlineLevel="0" collapsed="false">
      <c r="A60" s="2"/>
      <c r="B60" s="2"/>
      <c r="C60" s="2"/>
      <c r="D60" s="12"/>
    </row>
    <row r="61" customFormat="false" ht="14.25" hidden="false" customHeight="false" outlineLevel="0" collapsed="false">
      <c r="A61" s="2"/>
      <c r="B61" s="2"/>
      <c r="C61" s="2"/>
      <c r="D61" s="12"/>
    </row>
    <row r="62" customFormat="false" ht="14.25" hidden="false" customHeight="false" outlineLevel="0" collapsed="false">
      <c r="A62" s="2"/>
      <c r="B62" s="2"/>
      <c r="C62" s="2"/>
      <c r="D62" s="12"/>
    </row>
    <row r="63" customFormat="false" ht="14.25" hidden="false" customHeight="false" outlineLevel="0" collapsed="false">
      <c r="A63" s="2"/>
      <c r="B63" s="2"/>
      <c r="C63" s="2"/>
      <c r="D63" s="12"/>
    </row>
    <row r="64" customFormat="false" ht="14.25" hidden="false" customHeight="false" outlineLevel="0" collapsed="false">
      <c r="A64" s="2"/>
      <c r="B64" s="2"/>
      <c r="C64" s="2"/>
      <c r="D64" s="12"/>
    </row>
    <row r="65" customFormat="false" ht="14.25" hidden="false" customHeight="false" outlineLevel="0" collapsed="false">
      <c r="A65" s="2"/>
      <c r="B65" s="2"/>
      <c r="C65" s="2"/>
      <c r="D65" s="12"/>
    </row>
  </sheetData>
  <mergeCells count="1">
    <mergeCell ref="A1:L1"/>
  </mergeCells>
  <printOptions headings="false" gridLines="false" gridLinesSet="true" horizontalCentered="false" verticalCentered="false"/>
  <pageMargins left="0.39375" right="0.354166666666667"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6T08:33:29Z</dcterms:created>
  <dc:creator>USER</dc:creator>
  <dc:description/>
  <dc:language>en-US</dc:language>
  <cp:lastModifiedBy>USER</cp:lastModifiedBy>
  <cp:lastPrinted>2016-10-20T01:19:42Z</cp:lastPrinted>
  <dcterms:modified xsi:type="dcterms:W3CDTF">2016-10-20T01:20:13Z</dcterms:modified>
  <cp:revision>0</cp:revision>
  <dc:subject/>
  <dc:title/>
</cp:coreProperties>
</file>