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0101" sheetId="1" state="visible" r:id="rId2"/>
    <sheet name="0102" sheetId="2" state="visible" r:id="rId3"/>
    <sheet name="0103" sheetId="3" state="visible" r:id="rId4"/>
    <sheet name="0201" sheetId="4" state="visible" r:id="rId5"/>
    <sheet name="0202" sheetId="5" state="visible" r:id="rId6"/>
    <sheet name="0203" sheetId="6" state="visible" r:id="rId7"/>
    <sheet name="0204" sheetId="7" state="visible" r:id="rId8"/>
    <sheet name="0205" sheetId="8" state="visible" r:id="rId9"/>
    <sheet name="0207" sheetId="9" state="visible" r:id="rId10"/>
    <sheet name="0301" sheetId="10" state="visible" r:id="rId11"/>
    <sheet name="0401" sheetId="11" state="visible" r:id="rId12"/>
    <sheet name="0402" sheetId="12" state="visible" r:id="rId13"/>
    <sheet name="0403" sheetId="13" state="visible" r:id="rId14"/>
    <sheet name="0501" sheetId="14" state="visible" r:id="rId15"/>
    <sheet name="0601" sheetId="15" state="visible" r:id="rId16"/>
    <sheet name="0602" sheetId="16" state="visible" r:id="rId17"/>
    <sheet name="0701" sheetId="17" state="visible" r:id="rId18"/>
  </sheets>
  <definedNames>
    <definedName function="false" hidden="false" localSheetId="0" name="_xlnm.Print_Titles" vbProcedure="false">'0101'!$1:$2</definedName>
    <definedName function="false" hidden="false" localSheetId="1" name="_xlnm.Print_Titles" vbProcedure="false">'0102'!$1:$2</definedName>
    <definedName function="false" hidden="false" localSheetId="2" name="_xlnm.Print_Titles" vbProcedure="false">'0103'!$1:$2</definedName>
    <definedName function="false" hidden="false" localSheetId="3" name="_xlnm.Print_Titles" vbProcedure="false">'0201'!$1:$2</definedName>
    <definedName function="false" hidden="false" localSheetId="4" name="_xlnm.Print_Titles" vbProcedure="false">'0202'!$1:$2</definedName>
    <definedName function="false" hidden="false" localSheetId="5" name="_xlnm.Print_Titles" vbProcedure="false">'0203'!$1:$2</definedName>
    <definedName function="false" hidden="false" localSheetId="6" name="_xlnm.Print_Titles" vbProcedure="false">'0204'!$1:$2</definedName>
    <definedName function="false" hidden="false" localSheetId="7" name="_xlnm.Print_Titles" vbProcedure="false">'0205'!$1:$2</definedName>
    <definedName function="false" hidden="false" localSheetId="8" name="_xlnm.Print_Titles" vbProcedure="false">'0207'!$1:$2</definedName>
    <definedName function="false" hidden="false" localSheetId="9" name="_xlnm.Print_Titles" vbProcedure="false">'0301'!$1:$2</definedName>
    <definedName function="false" hidden="false" localSheetId="10" name="_xlnm.Print_Titles" vbProcedure="false">'0401'!$1:$2</definedName>
    <definedName function="false" hidden="false" localSheetId="11" name="_xlnm.Print_Titles" vbProcedure="false">'0402'!$1:$2</definedName>
    <definedName function="false" hidden="false" localSheetId="12" name="_xlnm.Print_Titles" vbProcedure="false">'0403'!$1:$2</definedName>
    <definedName function="false" hidden="false" localSheetId="13" name="_xlnm.Print_Titles" vbProcedure="false">'0501'!$1:$2</definedName>
    <definedName function="false" hidden="false" localSheetId="14" name="_xlnm.Print_Titles" vbProcedure="false">'0601'!$1:$2</definedName>
    <definedName function="false" hidden="false" localSheetId="15" name="_xlnm.Print_Titles" vbProcedure="false">'0602'!$1:$2</definedName>
    <definedName function="false" hidden="true" localSheetId="15" name="_xlnm._FilterDatabase" vbProcedure="false">'0602'!$F$1:$F$79</definedName>
    <definedName function="false" hidden="false" localSheetId="16" name="_xlnm.Print_Titles" vbProcedure="false">'070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79"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汝阳县公开招聘事业单位工作人员总成绩</t>
    </r>
  </si>
  <si>
    <t xml:space="preserve">职位代码</t>
  </si>
  <si>
    <t xml:space="preserve">姓 名</t>
  </si>
  <si>
    <t xml:space="preserve">考  号</t>
  </si>
  <si>
    <t xml:space="preserve">笔试成绩</t>
  </si>
  <si>
    <t xml:space="preserve">面试成绩</t>
  </si>
  <si>
    <t xml:space="preserve">总成绩</t>
  </si>
  <si>
    <t xml:space="preserve">名 次</t>
  </si>
  <si>
    <t xml:space="preserve">备  注</t>
  </si>
  <si>
    <t xml:space="preserve">0101</t>
  </si>
  <si>
    <t xml:space="preserve">张艳丽</t>
  </si>
  <si>
    <t xml:space="preserve">601010523</t>
  </si>
  <si>
    <t xml:space="preserve">1</t>
  </si>
  <si>
    <t xml:space="preserve">温振良</t>
  </si>
  <si>
    <t xml:space="preserve">601010418</t>
  </si>
  <si>
    <t xml:space="preserve">2</t>
  </si>
  <si>
    <t xml:space="preserve">付冠鹏</t>
  </si>
  <si>
    <t xml:space="preserve">601010126</t>
  </si>
  <si>
    <t xml:space="preserve">3</t>
  </si>
  <si>
    <t xml:space="preserve">601010222</t>
  </si>
  <si>
    <t xml:space="preserve">4</t>
  </si>
  <si>
    <r>
      <rPr>
        <b val="true"/>
        <sz val="12"/>
        <rFont val="Noto Sans"/>
        <family val="2"/>
      </rPr>
      <t xml:space="preserve">注：总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×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50%</t>
    </r>
  </si>
  <si>
    <t xml:space="preserve">0102</t>
  </si>
  <si>
    <t xml:space="preserve">范朋娜</t>
  </si>
  <si>
    <t xml:space="preserve">601020606</t>
  </si>
  <si>
    <t xml:space="preserve">文向国</t>
  </si>
  <si>
    <t xml:space="preserve">601020604</t>
  </si>
  <si>
    <t xml:space="preserve">0103</t>
  </si>
  <si>
    <t xml:space="preserve">吕童立</t>
  </si>
  <si>
    <t xml:space="preserve">601030607</t>
  </si>
  <si>
    <t xml:space="preserve">金哲哲</t>
  </si>
  <si>
    <t xml:space="preserve">601030612</t>
  </si>
  <si>
    <r>
      <rPr>
        <b val="true"/>
        <sz val="12"/>
        <rFont val="Noto Sans"/>
        <family val="2"/>
      </rPr>
      <t xml:space="preserve">注：总成绩</t>
    </r>
    <r>
      <rPr>
        <b val="true"/>
        <sz val="12"/>
        <rFont val="Arial"/>
        <family val="2"/>
      </rPr>
      <t xml:space="preserve">=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Arial"/>
        <family val="2"/>
      </rPr>
      <t xml:space="preserve">×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Arial"/>
        <family val="2"/>
      </rPr>
      <t xml:space="preserve">×50%</t>
    </r>
  </si>
  <si>
    <t xml:space="preserve">0201</t>
  </si>
  <si>
    <t xml:space="preserve">贾宫腾</t>
  </si>
  <si>
    <t xml:space="preserve">602010615</t>
  </si>
  <si>
    <t xml:space="preserve">路梦圆</t>
  </si>
  <si>
    <t xml:space="preserve">602010620</t>
  </si>
  <si>
    <t xml:space="preserve">焦冬冬</t>
  </si>
  <si>
    <t xml:space="preserve">602010616</t>
  </si>
  <si>
    <t xml:space="preserve">602010623</t>
  </si>
  <si>
    <t xml:space="preserve">0202</t>
  </si>
  <si>
    <t xml:space="preserve">董汉平</t>
  </si>
  <si>
    <t xml:space="preserve">602020626</t>
  </si>
  <si>
    <t xml:space="preserve">吴亚超</t>
  </si>
  <si>
    <t xml:space="preserve">602020701</t>
  </si>
  <si>
    <t xml:space="preserve">冯金龙</t>
  </si>
  <si>
    <t xml:space="preserve">602020627</t>
  </si>
  <si>
    <t xml:space="preserve">602020629</t>
  </si>
  <si>
    <t xml:space="preserve">0203</t>
  </si>
  <si>
    <t xml:space="preserve">桑桂霞</t>
  </si>
  <si>
    <t xml:space="preserve">602030713</t>
  </si>
  <si>
    <t xml:space="preserve">方媛</t>
  </si>
  <si>
    <t xml:space="preserve">602030706</t>
  </si>
  <si>
    <t xml:space="preserve">薛甜甜</t>
  </si>
  <si>
    <t xml:space="preserve">602030718</t>
  </si>
  <si>
    <t xml:space="preserve">602030715</t>
  </si>
  <si>
    <t xml:space="preserve">0204</t>
  </si>
  <si>
    <t xml:space="preserve">王优羊</t>
  </si>
  <si>
    <t xml:space="preserve">602040816</t>
  </si>
  <si>
    <t xml:space="preserve">吉海孟</t>
  </si>
  <si>
    <t xml:space="preserve">602040729</t>
  </si>
  <si>
    <t xml:space="preserve">李雅辉</t>
  </si>
  <si>
    <t xml:space="preserve">602040804</t>
  </si>
  <si>
    <t xml:space="preserve">602040810</t>
  </si>
  <si>
    <t xml:space="preserve">0205</t>
  </si>
  <si>
    <t xml:space="preserve">薛晨菲</t>
  </si>
  <si>
    <t xml:space="preserve">602050904</t>
  </si>
  <si>
    <t xml:space="preserve">张力珠</t>
  </si>
  <si>
    <t xml:space="preserve">602050923</t>
  </si>
  <si>
    <t xml:space="preserve">王行亚</t>
  </si>
  <si>
    <t xml:space="preserve">602050915</t>
  </si>
  <si>
    <t xml:space="preserve">602050916</t>
  </si>
  <si>
    <t xml:space="preserve">0207</t>
  </si>
  <si>
    <t xml:space="preserve">许晴</t>
  </si>
  <si>
    <t xml:space="preserve">602070928</t>
  </si>
  <si>
    <t xml:space="preserve">李解</t>
  </si>
  <si>
    <t xml:space="preserve">602071003</t>
  </si>
  <si>
    <t xml:space="preserve">赵峰葆</t>
  </si>
  <si>
    <t xml:space="preserve">602071001</t>
  </si>
  <si>
    <t xml:space="preserve">602071002</t>
  </si>
  <si>
    <t xml:space="preserve">0301</t>
  </si>
  <si>
    <t xml:space="preserve">刘豪祎</t>
  </si>
  <si>
    <t xml:space="preserve">603011204</t>
  </si>
  <si>
    <t xml:space="preserve">许阁</t>
  </si>
  <si>
    <t xml:space="preserve">603011404</t>
  </si>
  <si>
    <t xml:space="preserve">李梦鸽</t>
  </si>
  <si>
    <t xml:space="preserve">603011117</t>
  </si>
  <si>
    <t xml:space="preserve">李艳豪</t>
  </si>
  <si>
    <t xml:space="preserve">603011201</t>
  </si>
  <si>
    <t xml:space="preserve">郭俊航</t>
  </si>
  <si>
    <t xml:space="preserve">603011030</t>
  </si>
  <si>
    <t xml:space="preserve">5</t>
  </si>
  <si>
    <t xml:space="preserve">罗宇钦</t>
  </si>
  <si>
    <t xml:space="preserve">603011213</t>
  </si>
  <si>
    <t xml:space="preserve">6</t>
  </si>
  <si>
    <t xml:space="preserve">王志辉</t>
  </si>
  <si>
    <t xml:space="preserve">603011326</t>
  </si>
  <si>
    <t xml:space="preserve">7</t>
  </si>
  <si>
    <t xml:space="preserve">张小莉</t>
  </si>
  <si>
    <t xml:space="preserve">603011428</t>
  </si>
  <si>
    <t xml:space="preserve">8</t>
  </si>
  <si>
    <t xml:space="preserve">靳亚博</t>
  </si>
  <si>
    <t xml:space="preserve">603011113</t>
  </si>
  <si>
    <t xml:space="preserve">9</t>
  </si>
  <si>
    <t xml:space="preserve">603011312</t>
  </si>
  <si>
    <t xml:space="preserve">10</t>
  </si>
  <si>
    <t xml:space="preserve">603011412</t>
  </si>
  <si>
    <t xml:space="preserve">11</t>
  </si>
  <si>
    <t xml:space="preserve">603011126</t>
  </si>
  <si>
    <t xml:space="preserve">12</t>
  </si>
  <si>
    <t xml:space="preserve">0401</t>
  </si>
  <si>
    <t xml:space="preserve">袁浩然</t>
  </si>
  <si>
    <t xml:space="preserve">604011707</t>
  </si>
  <si>
    <t xml:space="preserve">李承福</t>
  </si>
  <si>
    <t xml:space="preserve">604011608</t>
  </si>
  <si>
    <t xml:space="preserve">岳晓蒙</t>
  </si>
  <si>
    <t xml:space="preserve">604011708</t>
  </si>
  <si>
    <t xml:space="preserve">郭亚伟</t>
  </si>
  <si>
    <t xml:space="preserve">604011603</t>
  </si>
  <si>
    <t xml:space="preserve">程远东</t>
  </si>
  <si>
    <t xml:space="preserve">604011525</t>
  </si>
  <si>
    <t xml:space="preserve">604011616</t>
  </si>
  <si>
    <t xml:space="preserve">0402</t>
  </si>
  <si>
    <t xml:space="preserve">宋一可</t>
  </si>
  <si>
    <t xml:space="preserve">604021827</t>
  </si>
  <si>
    <t xml:space="preserve">李毅</t>
  </si>
  <si>
    <t xml:space="preserve">604021807</t>
  </si>
  <si>
    <t xml:space="preserve">赵宁</t>
  </si>
  <si>
    <t xml:space="preserve">604021919</t>
  </si>
  <si>
    <t xml:space="preserve">604021812</t>
  </si>
  <si>
    <t xml:space="preserve">0403</t>
  </si>
  <si>
    <t xml:space="preserve">师晨曦</t>
  </si>
  <si>
    <t xml:space="preserve">604032002</t>
  </si>
  <si>
    <t xml:space="preserve">刘燕飞</t>
  </si>
  <si>
    <t xml:space="preserve">604031927</t>
  </si>
  <si>
    <t xml:space="preserve">0501</t>
  </si>
  <si>
    <t xml:space="preserve">张仕航</t>
  </si>
  <si>
    <t xml:space="preserve">605012014</t>
  </si>
  <si>
    <t xml:space="preserve">赵怡洋</t>
  </si>
  <si>
    <t xml:space="preserve">605012016</t>
  </si>
  <si>
    <t xml:space="preserve">李先哲</t>
  </si>
  <si>
    <t xml:space="preserve">605012008</t>
  </si>
  <si>
    <t xml:space="preserve">张志强</t>
  </si>
  <si>
    <t xml:space="preserve">605012015</t>
  </si>
  <si>
    <t xml:space="preserve">王伟平</t>
  </si>
  <si>
    <t xml:space="preserve">605012012</t>
  </si>
  <si>
    <t xml:space="preserve">605012013</t>
  </si>
  <si>
    <t xml:space="preserve">职位
代码</t>
  </si>
  <si>
    <t xml:space="preserve">0601</t>
  </si>
  <si>
    <t xml:space="preserve">刘亚乐</t>
  </si>
  <si>
    <t xml:space="preserve">606012901</t>
  </si>
  <si>
    <t xml:space="preserve">王富强</t>
  </si>
  <si>
    <t xml:space="preserve">606013224</t>
  </si>
  <si>
    <t xml:space="preserve">刘阳</t>
  </si>
  <si>
    <t xml:space="preserve">606012905</t>
  </si>
  <si>
    <t xml:space="preserve">145.3</t>
  </si>
  <si>
    <t xml:space="preserve">赵汝涛</t>
  </si>
  <si>
    <t xml:space="preserve">606013906</t>
  </si>
  <si>
    <t xml:space="preserve">常巧巧</t>
  </si>
  <si>
    <t xml:space="preserve">606012109</t>
  </si>
  <si>
    <t xml:space="preserve">路明晓</t>
  </si>
  <si>
    <t xml:space="preserve">606012918</t>
  </si>
  <si>
    <t xml:space="preserve">李晓光</t>
  </si>
  <si>
    <t xml:space="preserve">606012702</t>
  </si>
  <si>
    <t xml:space="preserve">丁莉</t>
  </si>
  <si>
    <t xml:space="preserve">606012206</t>
  </si>
  <si>
    <t xml:space="preserve">刘海霞</t>
  </si>
  <si>
    <t xml:space="preserve">606012810</t>
  </si>
  <si>
    <t xml:space="preserve">李燕</t>
  </si>
  <si>
    <t xml:space="preserve">606012717</t>
  </si>
  <si>
    <t xml:space="preserve">郭耀华</t>
  </si>
  <si>
    <t xml:space="preserve">606012325</t>
  </si>
  <si>
    <t xml:space="preserve">柳童童</t>
  </si>
  <si>
    <t xml:space="preserve">606012913</t>
  </si>
  <si>
    <t xml:space="preserve">付洋</t>
  </si>
  <si>
    <t xml:space="preserve">606012302</t>
  </si>
  <si>
    <t xml:space="preserve">13</t>
  </si>
  <si>
    <t xml:space="preserve">晋升</t>
  </si>
  <si>
    <t xml:space="preserve">606012508</t>
  </si>
  <si>
    <t xml:space="preserve">14</t>
  </si>
  <si>
    <t xml:space="preserve">李磊川</t>
  </si>
  <si>
    <t xml:space="preserve">606012612</t>
  </si>
  <si>
    <t xml:space="preserve">15</t>
  </si>
  <si>
    <t xml:space="preserve">刘源</t>
  </si>
  <si>
    <t xml:space="preserve">606012910</t>
  </si>
  <si>
    <t xml:space="preserve">16</t>
  </si>
  <si>
    <t xml:space="preserve">刘亚亚</t>
  </si>
  <si>
    <t xml:space="preserve">606012903</t>
  </si>
  <si>
    <t xml:space="preserve">17</t>
  </si>
  <si>
    <t xml:space="preserve">宋向丽</t>
  </si>
  <si>
    <t xml:space="preserve">606013125</t>
  </si>
  <si>
    <t xml:space="preserve">18</t>
  </si>
  <si>
    <t xml:space="preserve">贺燕伟</t>
  </si>
  <si>
    <t xml:space="preserve">606012408</t>
  </si>
  <si>
    <t xml:space="preserve">19</t>
  </si>
  <si>
    <t xml:space="preserve">刘春玲</t>
  </si>
  <si>
    <t xml:space="preserve">606012807</t>
  </si>
  <si>
    <t xml:space="preserve">20</t>
  </si>
  <si>
    <t xml:space="preserve">赵文倩</t>
  </si>
  <si>
    <t xml:space="preserve">606012029</t>
  </si>
  <si>
    <t xml:space="preserve">21</t>
  </si>
  <si>
    <t xml:space="preserve">马义鑫</t>
  </si>
  <si>
    <t xml:space="preserve">606013011</t>
  </si>
  <si>
    <t xml:space="preserve">22</t>
  </si>
  <si>
    <t xml:space="preserve">李志奇</t>
  </si>
  <si>
    <t xml:space="preserve">606012725</t>
  </si>
  <si>
    <t xml:space="preserve">23</t>
  </si>
  <si>
    <t xml:space="preserve">赵洋洋</t>
  </si>
  <si>
    <t xml:space="preserve">606013915</t>
  </si>
  <si>
    <t xml:space="preserve">24</t>
  </si>
  <si>
    <t xml:space="preserve">王小燕</t>
  </si>
  <si>
    <t xml:space="preserve">606013318</t>
  </si>
  <si>
    <t xml:space="preserve">25</t>
  </si>
  <si>
    <t xml:space="preserve">黄志龙</t>
  </si>
  <si>
    <t xml:space="preserve">606012426</t>
  </si>
  <si>
    <t xml:space="preserve">26</t>
  </si>
  <si>
    <t xml:space="preserve">张智博</t>
  </si>
  <si>
    <t xml:space="preserve">606013820</t>
  </si>
  <si>
    <t xml:space="preserve">27</t>
  </si>
  <si>
    <t xml:space="preserve">李婉婉</t>
  </si>
  <si>
    <t xml:space="preserve">606012701</t>
  </si>
  <si>
    <t xml:space="preserve">28</t>
  </si>
  <si>
    <t xml:space="preserve">王恒</t>
  </si>
  <si>
    <t xml:space="preserve">606013226</t>
  </si>
  <si>
    <t xml:space="preserve">29</t>
  </si>
  <si>
    <t xml:space="preserve">曹毅飞</t>
  </si>
  <si>
    <t xml:space="preserve">606012025</t>
  </si>
  <si>
    <t xml:space="preserve">胡竹青</t>
  </si>
  <si>
    <t xml:space="preserve">606012418</t>
  </si>
  <si>
    <t xml:space="preserve">31</t>
  </si>
  <si>
    <t xml:space="preserve">丁依琼</t>
  </si>
  <si>
    <t xml:space="preserve">606012209</t>
  </si>
  <si>
    <t xml:space="preserve">32</t>
  </si>
  <si>
    <t xml:space="preserve">刘晓举</t>
  </si>
  <si>
    <t xml:space="preserve">606012825</t>
  </si>
  <si>
    <t xml:space="preserve">33</t>
  </si>
  <si>
    <t xml:space="preserve">潘颖颖</t>
  </si>
  <si>
    <t xml:space="preserve">606013025</t>
  </si>
  <si>
    <t xml:space="preserve">34</t>
  </si>
  <si>
    <t xml:space="preserve">金自丽</t>
  </si>
  <si>
    <t xml:space="preserve">606012507</t>
  </si>
  <si>
    <t xml:space="preserve">35</t>
  </si>
  <si>
    <t xml:space="preserve">朱蓓</t>
  </si>
  <si>
    <t xml:space="preserve">606014005</t>
  </si>
  <si>
    <t xml:space="preserve">36</t>
  </si>
  <si>
    <t xml:space="preserve">何跃波</t>
  </si>
  <si>
    <t xml:space="preserve">606012406</t>
  </si>
  <si>
    <t xml:space="preserve">37</t>
  </si>
  <si>
    <t xml:space="preserve">赵婉冰</t>
  </si>
  <si>
    <t xml:space="preserve">606013908</t>
  </si>
  <si>
    <t xml:space="preserve">38</t>
  </si>
  <si>
    <t xml:space="preserve">董志格</t>
  </si>
  <si>
    <t xml:space="preserve">606012211</t>
  </si>
  <si>
    <t xml:space="preserve">39</t>
  </si>
  <si>
    <t xml:space="preserve">赵延东</t>
  </si>
  <si>
    <t xml:space="preserve">606013913</t>
  </si>
  <si>
    <t xml:space="preserve">40</t>
  </si>
  <si>
    <t xml:space="preserve">吕鹏辉</t>
  </si>
  <si>
    <t xml:space="preserve">606012924</t>
  </si>
  <si>
    <t xml:space="preserve">41</t>
  </si>
  <si>
    <t xml:space="preserve">赵李静</t>
  </si>
  <si>
    <t xml:space="preserve">606013903</t>
  </si>
  <si>
    <t xml:space="preserve">42</t>
  </si>
  <si>
    <t xml:space="preserve">刘洋</t>
  </si>
  <si>
    <t xml:space="preserve">606012907</t>
  </si>
  <si>
    <t xml:space="preserve">43</t>
  </si>
  <si>
    <t xml:space="preserve">张雅洛</t>
  </si>
  <si>
    <t xml:space="preserve">606013807</t>
  </si>
  <si>
    <t xml:space="preserve">44</t>
  </si>
  <si>
    <t xml:space="preserve">司丹蕾</t>
  </si>
  <si>
    <t xml:space="preserve">606013120</t>
  </si>
  <si>
    <t xml:space="preserve">45</t>
  </si>
  <si>
    <t xml:space="preserve">刘彦轲</t>
  </si>
  <si>
    <t xml:space="preserve">606012904</t>
  </si>
  <si>
    <t xml:space="preserve">46</t>
  </si>
  <si>
    <t xml:space="preserve">唐光奎</t>
  </si>
  <si>
    <t xml:space="preserve">606013214</t>
  </si>
  <si>
    <t xml:space="preserve">47</t>
  </si>
  <si>
    <t xml:space="preserve">李晓林</t>
  </si>
  <si>
    <t xml:space="preserve">606012703</t>
  </si>
  <si>
    <t xml:space="preserve">48</t>
  </si>
  <si>
    <t xml:space="preserve">赵延辉</t>
  </si>
  <si>
    <t xml:space="preserve">606013914</t>
  </si>
  <si>
    <t xml:space="preserve">49</t>
  </si>
  <si>
    <t xml:space="preserve">刘亚静</t>
  </si>
  <si>
    <t xml:space="preserve">606012830</t>
  </si>
  <si>
    <t xml:space="preserve">50</t>
  </si>
  <si>
    <t xml:space="preserve">刘婉</t>
  </si>
  <si>
    <t xml:space="preserve">606012822</t>
  </si>
  <si>
    <t xml:space="preserve">51</t>
  </si>
  <si>
    <t xml:space="preserve">王艳菲</t>
  </si>
  <si>
    <t xml:space="preserve">606013329</t>
  </si>
  <si>
    <t xml:space="preserve">52</t>
  </si>
  <si>
    <t xml:space="preserve">杨鹏飞</t>
  </si>
  <si>
    <t xml:space="preserve">606013601</t>
  </si>
  <si>
    <t xml:space="preserve">53</t>
  </si>
  <si>
    <t xml:space="preserve">王新</t>
  </si>
  <si>
    <t xml:space="preserve">606013319</t>
  </si>
  <si>
    <t xml:space="preserve">54</t>
  </si>
  <si>
    <t xml:space="preserve">刘孟孟</t>
  </si>
  <si>
    <t xml:space="preserve">606012817</t>
  </si>
  <si>
    <t xml:space="preserve">55</t>
  </si>
  <si>
    <t xml:space="preserve">付广普</t>
  </si>
  <si>
    <t xml:space="preserve">606012301</t>
  </si>
  <si>
    <t xml:space="preserve">56</t>
  </si>
  <si>
    <t xml:space="preserve">周昆鹏</t>
  </si>
  <si>
    <t xml:space="preserve">606013926</t>
  </si>
  <si>
    <t xml:space="preserve">毛琳泽</t>
  </si>
  <si>
    <t xml:space="preserve">606013013</t>
  </si>
  <si>
    <t xml:space="preserve">刘格</t>
  </si>
  <si>
    <t xml:space="preserve">606012809</t>
  </si>
  <si>
    <t xml:space="preserve">59</t>
  </si>
  <si>
    <t xml:space="preserve">李楠楠</t>
  </si>
  <si>
    <t xml:space="preserve">606012615</t>
  </si>
  <si>
    <t xml:space="preserve">60</t>
  </si>
  <si>
    <t xml:space="preserve">张浩杰</t>
  </si>
  <si>
    <t xml:space="preserve">606013703</t>
  </si>
  <si>
    <t xml:space="preserve">61</t>
  </si>
  <si>
    <t xml:space="preserve">李朋飞</t>
  </si>
  <si>
    <t xml:space="preserve">606012617</t>
  </si>
  <si>
    <t xml:space="preserve">62</t>
  </si>
  <si>
    <t xml:space="preserve">吕凯迪</t>
  </si>
  <si>
    <t xml:space="preserve">606012923</t>
  </si>
  <si>
    <t xml:space="preserve">63</t>
  </si>
  <si>
    <t xml:space="preserve">赵三明</t>
  </si>
  <si>
    <t xml:space="preserve">606013907</t>
  </si>
  <si>
    <t xml:space="preserve">64</t>
  </si>
  <si>
    <t xml:space="preserve">李锟鹏</t>
  </si>
  <si>
    <t xml:space="preserve">606012611</t>
  </si>
  <si>
    <t xml:space="preserve">65</t>
  </si>
  <si>
    <t xml:space="preserve">606013520</t>
  </si>
  <si>
    <t xml:space="preserve">66</t>
  </si>
  <si>
    <t xml:space="preserve">606012928</t>
  </si>
  <si>
    <t xml:space="preserve">67</t>
  </si>
  <si>
    <t xml:space="preserve">606013808</t>
  </si>
  <si>
    <t xml:space="preserve">68</t>
  </si>
  <si>
    <t xml:space="preserve">606012713</t>
  </si>
  <si>
    <t xml:space="preserve">69</t>
  </si>
  <si>
    <t xml:space="preserve">606013223</t>
  </si>
  <si>
    <t xml:space="preserve">70</t>
  </si>
  <si>
    <t xml:space="preserve">606012724</t>
  </si>
  <si>
    <t xml:space="preserve">71</t>
  </si>
  <si>
    <t xml:space="preserve">606013307</t>
  </si>
  <si>
    <t xml:space="preserve">72</t>
  </si>
  <si>
    <t xml:space="preserve">606013004</t>
  </si>
  <si>
    <t xml:space="preserve">73</t>
  </si>
  <si>
    <t xml:space="preserve">606012409</t>
  </si>
  <si>
    <t xml:space="preserve">74</t>
  </si>
  <si>
    <t xml:space="preserve">606012310</t>
  </si>
  <si>
    <t xml:space="preserve">75</t>
  </si>
  <si>
    <t xml:space="preserve">606012510</t>
  </si>
  <si>
    <t xml:space="preserve">76</t>
  </si>
  <si>
    <t xml:space="preserve">606013705</t>
  </si>
  <si>
    <t xml:space="preserve">77</t>
  </si>
  <si>
    <t xml:space="preserve">606012323</t>
  </si>
  <si>
    <t xml:space="preserve">78</t>
  </si>
  <si>
    <t xml:space="preserve">606012729</t>
  </si>
  <si>
    <t xml:space="preserve">79</t>
  </si>
  <si>
    <t xml:space="preserve">606013923</t>
  </si>
  <si>
    <t xml:space="preserve">80</t>
  </si>
  <si>
    <t xml:space="preserve">606013508</t>
  </si>
  <si>
    <t xml:space="preserve">81</t>
  </si>
  <si>
    <t xml:space="preserve">606012327</t>
  </si>
  <si>
    <t xml:space="preserve">82</t>
  </si>
  <si>
    <t xml:space="preserve">606013704</t>
  </si>
  <si>
    <t xml:space="preserve">83</t>
  </si>
  <si>
    <t xml:space="preserve">606013128</t>
  </si>
  <si>
    <t xml:space="preserve">84</t>
  </si>
  <si>
    <t xml:space="preserve">606012722</t>
  </si>
  <si>
    <t xml:space="preserve">85</t>
  </si>
  <si>
    <t xml:space="preserve">606013007</t>
  </si>
  <si>
    <t xml:space="preserve">86</t>
  </si>
  <si>
    <t xml:space="preserve">606013828</t>
  </si>
  <si>
    <t xml:space="preserve">87</t>
  </si>
  <si>
    <t xml:space="preserve">0602</t>
  </si>
  <si>
    <t xml:space="preserve">丁棒</t>
  </si>
  <si>
    <t xml:space="preserve">606024127</t>
  </si>
  <si>
    <t xml:space="preserve">裴彬</t>
  </si>
  <si>
    <t xml:space="preserve">606024920</t>
  </si>
  <si>
    <t xml:space="preserve">李雯雯</t>
  </si>
  <si>
    <t xml:space="preserve">606024607</t>
  </si>
  <si>
    <t xml:space="preserve">魏倩倩</t>
  </si>
  <si>
    <t xml:space="preserve">606025308</t>
  </si>
  <si>
    <t xml:space="preserve">孙锦涛</t>
  </si>
  <si>
    <t xml:space="preserve">606025027</t>
  </si>
  <si>
    <t xml:space="preserve">149.7</t>
  </si>
  <si>
    <t xml:space="preserve">李淑娟</t>
  </si>
  <si>
    <t xml:space="preserve">606024601</t>
  </si>
  <si>
    <t xml:space="preserve">谢宗飞</t>
  </si>
  <si>
    <t xml:space="preserve">606025329</t>
  </si>
  <si>
    <t xml:space="preserve">孙晓珂</t>
  </si>
  <si>
    <t xml:space="preserve">606025104</t>
  </si>
  <si>
    <t xml:space="preserve">李丹澜</t>
  </si>
  <si>
    <t xml:space="preserve">606024503</t>
  </si>
  <si>
    <t xml:space="preserve">郑乐庚</t>
  </si>
  <si>
    <t xml:space="preserve">606025806</t>
  </si>
  <si>
    <t xml:space="preserve">张笑颜</t>
  </si>
  <si>
    <t xml:space="preserve">606025625</t>
  </si>
  <si>
    <t xml:space="preserve">孟子阳</t>
  </si>
  <si>
    <t xml:space="preserve">606024907</t>
  </si>
  <si>
    <t xml:space="preserve">陈晓燕</t>
  </si>
  <si>
    <t xml:space="preserve">606024114</t>
  </si>
  <si>
    <t xml:space="preserve">高艳杰</t>
  </si>
  <si>
    <t xml:space="preserve">606024224</t>
  </si>
  <si>
    <t xml:space="preserve">孙玉权</t>
  </si>
  <si>
    <t xml:space="preserve">606025106</t>
  </si>
  <si>
    <t xml:space="preserve">吴正迪</t>
  </si>
  <si>
    <t xml:space="preserve">606025318</t>
  </si>
  <si>
    <t xml:space="preserve">段乐乐</t>
  </si>
  <si>
    <t xml:space="preserve">606025606</t>
  </si>
  <si>
    <t xml:space="preserve">吴方方</t>
  </si>
  <si>
    <t xml:space="preserve">606025310</t>
  </si>
  <si>
    <t xml:space="preserve">赵玉乐</t>
  </si>
  <si>
    <t xml:space="preserve">606025801</t>
  </si>
  <si>
    <t xml:space="preserve">晁鸳鸳</t>
  </si>
  <si>
    <t xml:space="preserve">606024101</t>
  </si>
  <si>
    <t xml:space="preserve">高树铭</t>
  </si>
  <si>
    <t xml:space="preserve">606024223</t>
  </si>
  <si>
    <t xml:space="preserve">陈佳欢</t>
  </si>
  <si>
    <t xml:space="preserve">606024105</t>
  </si>
  <si>
    <t xml:space="preserve">李耀宗</t>
  </si>
  <si>
    <t xml:space="preserve">606024625</t>
  </si>
  <si>
    <t xml:space="preserve">赵长江</t>
  </si>
  <si>
    <t xml:space="preserve">606025712</t>
  </si>
  <si>
    <t xml:space="preserve">姜豆豆</t>
  </si>
  <si>
    <t xml:space="preserve">606024415</t>
  </si>
  <si>
    <t xml:space="preserve">段光辉</t>
  </si>
  <si>
    <t xml:space="preserve">606024212</t>
  </si>
  <si>
    <t xml:space="preserve">李俊怡</t>
  </si>
  <si>
    <t xml:space="preserve">606024515</t>
  </si>
  <si>
    <t xml:space="preserve">李亚晓</t>
  </si>
  <si>
    <t xml:space="preserve">606024620</t>
  </si>
  <si>
    <t xml:space="preserve">史恒</t>
  </si>
  <si>
    <t xml:space="preserve">606025017</t>
  </si>
  <si>
    <t xml:space="preserve">崔新亚</t>
  </si>
  <si>
    <t xml:space="preserve">606024124</t>
  </si>
  <si>
    <t xml:space="preserve">30</t>
  </si>
  <si>
    <t xml:space="preserve">杨林茂</t>
  </si>
  <si>
    <t xml:space="preserve">606025416</t>
  </si>
  <si>
    <t xml:space="preserve">张瑜</t>
  </si>
  <si>
    <t xml:space="preserve">606025709</t>
  </si>
  <si>
    <t xml:space="preserve">任欢</t>
  </si>
  <si>
    <t xml:space="preserve">606024927</t>
  </si>
  <si>
    <t xml:space="preserve">徐颖浩</t>
  </si>
  <si>
    <t xml:space="preserve">606025407</t>
  </si>
  <si>
    <t xml:space="preserve">徐行逖</t>
  </si>
  <si>
    <t xml:space="preserve">606025406</t>
  </si>
  <si>
    <t xml:space="preserve">王跃东</t>
  </si>
  <si>
    <t xml:space="preserve">606025229</t>
  </si>
  <si>
    <t xml:space="preserve">南迪</t>
  </si>
  <si>
    <t xml:space="preserve">606024911</t>
  </si>
  <si>
    <t xml:space="preserve">曹俊</t>
  </si>
  <si>
    <t xml:space="preserve">606024018</t>
  </si>
  <si>
    <t xml:space="preserve">张亚杰</t>
  </si>
  <si>
    <t xml:space="preserve">606025628</t>
  </si>
  <si>
    <t xml:space="preserve">李青贤</t>
  </si>
  <si>
    <t xml:space="preserve">606024523</t>
  </si>
  <si>
    <t xml:space="preserve">任小珂</t>
  </si>
  <si>
    <t xml:space="preserve">606025002</t>
  </si>
  <si>
    <t xml:space="preserve">王高彦</t>
  </si>
  <si>
    <t xml:space="preserve">606025123</t>
  </si>
  <si>
    <t xml:space="preserve">李硕辉</t>
  </si>
  <si>
    <t xml:space="preserve">606024602</t>
  </si>
  <si>
    <t xml:space="preserve">刘贝</t>
  </si>
  <si>
    <t xml:space="preserve">606024708</t>
  </si>
  <si>
    <t xml:space="preserve">辛秋莹</t>
  </si>
  <si>
    <t xml:space="preserve">606025330</t>
  </si>
  <si>
    <t xml:space="preserve">李学川</t>
  </si>
  <si>
    <t xml:space="preserve">606024617</t>
  </si>
  <si>
    <t xml:space="preserve">常津卫</t>
  </si>
  <si>
    <t xml:space="preserve">606024024</t>
  </si>
  <si>
    <t xml:space="preserve">牛春花</t>
  </si>
  <si>
    <t xml:space="preserve">606024913</t>
  </si>
  <si>
    <t xml:space="preserve">吴跃鸽</t>
  </si>
  <si>
    <t xml:space="preserve">606025317</t>
  </si>
  <si>
    <t xml:space="preserve">赵梦华</t>
  </si>
  <si>
    <t xml:space="preserve">606025716</t>
  </si>
  <si>
    <t xml:space="preserve">党国栋</t>
  </si>
  <si>
    <t xml:space="preserve">606024125</t>
  </si>
  <si>
    <t xml:space="preserve">韩胜豪</t>
  </si>
  <si>
    <t xml:space="preserve">606024321</t>
  </si>
  <si>
    <t xml:space="preserve">薛彬</t>
  </si>
  <si>
    <t xml:space="preserve">606025409</t>
  </si>
  <si>
    <t xml:space="preserve">李小玲</t>
  </si>
  <si>
    <t xml:space="preserve">606024610</t>
  </si>
  <si>
    <t xml:space="preserve">赵宇海</t>
  </si>
  <si>
    <t xml:space="preserve">606025729</t>
  </si>
  <si>
    <t xml:space="preserve">李豪豪</t>
  </si>
  <si>
    <t xml:space="preserve">606024508</t>
  </si>
  <si>
    <t xml:space="preserve">董亚利</t>
  </si>
  <si>
    <t xml:space="preserve">606024201</t>
  </si>
  <si>
    <t xml:space="preserve">57</t>
  </si>
  <si>
    <t xml:space="preserve">606024302</t>
  </si>
  <si>
    <t xml:space="preserve">58</t>
  </si>
  <si>
    <t xml:space="preserve">606024102</t>
  </si>
  <si>
    <t xml:space="preserve">606025312</t>
  </si>
  <si>
    <t xml:space="preserve">606024521</t>
  </si>
  <si>
    <t xml:space="preserve">606024112</t>
  </si>
  <si>
    <t xml:space="preserve">606024524</t>
  </si>
  <si>
    <t xml:space="preserve">606024815</t>
  </si>
  <si>
    <t xml:space="preserve">606024915</t>
  </si>
  <si>
    <t xml:space="preserve">606025510</t>
  </si>
  <si>
    <t xml:space="preserve">606024628</t>
  </si>
  <si>
    <t xml:space="preserve">606024611</t>
  </si>
  <si>
    <t xml:space="preserve">606025417</t>
  </si>
  <si>
    <t xml:space="preserve">606024918</t>
  </si>
  <si>
    <t xml:space="preserve">606025718</t>
  </si>
  <si>
    <t xml:space="preserve">606024802</t>
  </si>
  <si>
    <t xml:space="preserve">606025108</t>
  </si>
  <si>
    <t xml:space="preserve">606025309</t>
  </si>
  <si>
    <t xml:space="preserve">606025324</t>
  </si>
  <si>
    <t xml:space="preserve">606024016</t>
  </si>
  <si>
    <t xml:space="preserve">0701</t>
  </si>
  <si>
    <t xml:space="preserve">张延敏</t>
  </si>
  <si>
    <t xml:space="preserve">607015929</t>
  </si>
  <si>
    <t xml:space="preserve">140.6</t>
  </si>
  <si>
    <t xml:space="preserve">胡向琳</t>
  </si>
  <si>
    <t xml:space="preserve">607015913</t>
  </si>
  <si>
    <t xml:space="preserve">王聃聃</t>
  </si>
  <si>
    <t xml:space="preserve">607016012</t>
  </si>
  <si>
    <t xml:space="preserve">吴群英</t>
  </si>
  <si>
    <t xml:space="preserve">607015910</t>
  </si>
  <si>
    <t xml:space="preserve">刘胜伟</t>
  </si>
  <si>
    <t xml:space="preserve">607015918</t>
  </si>
  <si>
    <t xml:space="preserve">李宏鹏</t>
  </si>
  <si>
    <t xml:space="preserve">607015922</t>
  </si>
  <si>
    <t xml:space="preserve">刘文豪</t>
  </si>
  <si>
    <t xml:space="preserve">607015911</t>
  </si>
  <si>
    <t xml:space="preserve">黄向丽</t>
  </si>
  <si>
    <t xml:space="preserve">607015914</t>
  </si>
  <si>
    <t xml:space="preserve">赵亚莉</t>
  </si>
  <si>
    <t xml:space="preserve">607015930</t>
  </si>
  <si>
    <t xml:space="preserve">蔡向红</t>
  </si>
  <si>
    <t xml:space="preserve">607015916</t>
  </si>
  <si>
    <t xml:space="preserve">罗朋跃</t>
  </si>
  <si>
    <t xml:space="preserve">607016007</t>
  </si>
  <si>
    <t xml:space="preserve">段晶</t>
  </si>
  <si>
    <t xml:space="preserve">607015927</t>
  </si>
  <si>
    <t xml:space="preserve">尚朋纳</t>
  </si>
  <si>
    <t xml:space="preserve">607015901</t>
  </si>
  <si>
    <t xml:space="preserve">翟晓明</t>
  </si>
  <si>
    <t xml:space="preserve">607016013</t>
  </si>
  <si>
    <t xml:space="preserve">125.4</t>
  </si>
  <si>
    <t xml:space="preserve">候懿燕</t>
  </si>
  <si>
    <t xml:space="preserve">607016005</t>
  </si>
  <si>
    <t xml:space="preserve">赖巧斐</t>
  </si>
  <si>
    <t xml:space="preserve">607016017</t>
  </si>
  <si>
    <t xml:space="preserve">师世科</t>
  </si>
  <si>
    <t xml:space="preserve">607016010</t>
  </si>
  <si>
    <t xml:space="preserve">陈彩霞</t>
  </si>
  <si>
    <t xml:space="preserve">607015925</t>
  </si>
  <si>
    <t xml:space="preserve">白颖果</t>
  </si>
  <si>
    <t xml:space="preserve">607015909</t>
  </si>
  <si>
    <t xml:space="preserve">张飞飞</t>
  </si>
  <si>
    <t xml:space="preserve">607015921</t>
  </si>
  <si>
    <t xml:space="preserve">张竣斐</t>
  </si>
  <si>
    <t xml:space="preserve">607016008</t>
  </si>
  <si>
    <t xml:space="preserve">赵丽</t>
  </si>
  <si>
    <t xml:space="preserve">607015920</t>
  </si>
  <si>
    <t xml:space="preserve">鲁丽丽</t>
  </si>
  <si>
    <t xml:space="preserve">607015904</t>
  </si>
  <si>
    <t xml:space="preserve">王景景</t>
  </si>
  <si>
    <t xml:space="preserve">607016011</t>
  </si>
  <si>
    <t xml:space="preserve">欧茹</t>
  </si>
  <si>
    <t xml:space="preserve">607015924</t>
  </si>
  <si>
    <t xml:space="preserve">李浩亮</t>
  </si>
  <si>
    <t xml:space="preserve">607015917</t>
  </si>
  <si>
    <t xml:space="preserve">狄楠</t>
  </si>
  <si>
    <t xml:space="preserve">607015915</t>
  </si>
  <si>
    <t xml:space="preserve">607016016</t>
  </si>
  <si>
    <t xml:space="preserve">607015919</t>
  </si>
  <si>
    <t xml:space="preserve">607016006</t>
  </si>
  <si>
    <t xml:space="preserve">607015902</t>
  </si>
  <si>
    <t xml:space="preserve">607016009</t>
  </si>
  <si>
    <t xml:space="preserve">607016018</t>
  </si>
  <si>
    <t xml:space="preserve">607015908</t>
  </si>
  <si>
    <t xml:space="preserve">607016004</t>
  </si>
  <si>
    <t xml:space="preserve">607016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Arial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99"/>
    <col collapsed="false" customWidth="true" hidden="false" outlineLevel="0" max="3" min="3" style="1" width="12.14"/>
    <col collapsed="false" customWidth="true" hidden="false" outlineLevel="0" max="4" min="4" style="2" width="12.42"/>
    <col collapsed="false" customWidth="true" hidden="false" outlineLevel="0" max="5" min="5" style="3" width="12.42"/>
    <col collapsed="false" customWidth="true" hidden="false" outlineLevel="0" max="6" min="6" style="2" width="9.56"/>
    <col collapsed="false" customWidth="true" hidden="false" outlineLevel="0" max="7" min="7" style="1" width="8.99"/>
    <col collapsed="false" customWidth="true" hidden="false" outlineLevel="0" max="8" min="8" style="1" width="10.41"/>
    <col collapsed="false" customWidth="true" hidden="false" outlineLevel="0" max="251" min="9" style="1" width="10.99"/>
    <col collapsed="false" customWidth="false" hidden="false" outlineLevel="0" max="257" min="252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7" t="s">
        <v>9</v>
      </c>
      <c r="B3" s="8" t="s">
        <v>10</v>
      </c>
      <c r="C3" s="7" t="s">
        <v>11</v>
      </c>
      <c r="D3" s="9" t="n">
        <v>142.6</v>
      </c>
      <c r="E3" s="10" t="n">
        <v>85.4</v>
      </c>
      <c r="F3" s="9" t="n">
        <f aca="false">D3*50%+E3*50%</f>
        <v>114</v>
      </c>
      <c r="G3" s="7" t="s">
        <v>12</v>
      </c>
      <c r="H3" s="11"/>
    </row>
    <row r="4" customFormat="false" ht="30" hidden="false" customHeight="true" outlineLevel="0" collapsed="false">
      <c r="A4" s="7" t="s">
        <v>9</v>
      </c>
      <c r="B4" s="8" t="s">
        <v>13</v>
      </c>
      <c r="C4" s="7" t="s">
        <v>14</v>
      </c>
      <c r="D4" s="9" t="n">
        <v>137.9</v>
      </c>
      <c r="E4" s="10" t="n">
        <v>82.6</v>
      </c>
      <c r="F4" s="9" t="n">
        <f aca="false">D4*50%+E4*50%</f>
        <v>110.25</v>
      </c>
      <c r="G4" s="7" t="s">
        <v>15</v>
      </c>
      <c r="H4" s="11"/>
    </row>
    <row r="5" customFormat="false" ht="30" hidden="false" customHeight="true" outlineLevel="0" collapsed="false">
      <c r="A5" s="12" t="s">
        <v>9</v>
      </c>
      <c r="B5" s="13" t="s">
        <v>16</v>
      </c>
      <c r="C5" s="12" t="s">
        <v>17</v>
      </c>
      <c r="D5" s="14" t="n">
        <v>138.7</v>
      </c>
      <c r="E5" s="15" t="n">
        <v>81.4</v>
      </c>
      <c r="F5" s="14" t="n">
        <f aca="false">D5*50%+E5*50%</f>
        <v>110.05</v>
      </c>
      <c r="G5" s="12" t="s">
        <v>18</v>
      </c>
      <c r="H5" s="16"/>
    </row>
    <row r="6" customFormat="false" ht="30" hidden="false" customHeight="true" outlineLevel="0" collapsed="false">
      <c r="A6" s="17" t="s">
        <v>9</v>
      </c>
      <c r="B6" s="17"/>
      <c r="C6" s="17" t="s">
        <v>19</v>
      </c>
      <c r="D6" s="18" t="n">
        <v>138.8</v>
      </c>
      <c r="E6" s="19" t="n">
        <v>0</v>
      </c>
      <c r="F6" s="18" t="n">
        <f aca="false">D6*50%+E6*50%</f>
        <v>69.4</v>
      </c>
      <c r="G6" s="17" t="s">
        <v>20</v>
      </c>
      <c r="H6" s="20"/>
    </row>
    <row r="7" customFormat="false" ht="30" hidden="false" customHeight="true" outlineLevel="0" collapsed="false">
      <c r="A7" s="21" t="s">
        <v>21</v>
      </c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</row>
  </sheetData>
  <mergeCells count="2">
    <mergeCell ref="A1:H1"/>
    <mergeCell ref="A7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7"/>
    <col collapsed="false" customWidth="true" hidden="false" outlineLevel="0" max="3" min="3" style="1" width="12.14"/>
    <col collapsed="false" customWidth="true" hidden="false" outlineLevel="0" max="5" min="4" style="3" width="12.99"/>
    <col collapsed="false" customWidth="true" hidden="false" outlineLevel="0" max="6" min="6" style="2" width="12.42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255" min="9" style="1" width="12.56"/>
    <col collapsed="false" customWidth="false" hidden="false" outlineLevel="0" max="257" min="256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24" t="s">
        <v>4</v>
      </c>
      <c r="E2" s="24" t="s">
        <v>5</v>
      </c>
      <c r="F2" s="6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7" t="s">
        <v>81</v>
      </c>
      <c r="B3" s="8" t="s">
        <v>82</v>
      </c>
      <c r="C3" s="7" t="s">
        <v>83</v>
      </c>
      <c r="D3" s="25" t="n">
        <v>146.5</v>
      </c>
      <c r="E3" s="10" t="n">
        <v>85.8</v>
      </c>
      <c r="F3" s="9" t="n">
        <f aca="false">D3*50%+E3*50%</f>
        <v>116.15</v>
      </c>
      <c r="G3" s="7" t="s">
        <v>12</v>
      </c>
      <c r="H3" s="7"/>
    </row>
    <row r="4" customFormat="false" ht="30" hidden="false" customHeight="true" outlineLevel="0" collapsed="false">
      <c r="A4" s="7" t="s">
        <v>81</v>
      </c>
      <c r="B4" s="8" t="s">
        <v>84</v>
      </c>
      <c r="C4" s="7" t="s">
        <v>85</v>
      </c>
      <c r="D4" s="25" t="n">
        <v>141.6</v>
      </c>
      <c r="E4" s="10" t="n">
        <v>88</v>
      </c>
      <c r="F4" s="9" t="n">
        <f aca="false">D4*50%+E4*50%</f>
        <v>114.8</v>
      </c>
      <c r="G4" s="7" t="s">
        <v>15</v>
      </c>
      <c r="H4" s="7"/>
    </row>
    <row r="5" customFormat="false" ht="30" hidden="false" customHeight="true" outlineLevel="0" collapsed="false">
      <c r="A5" s="7" t="s">
        <v>81</v>
      </c>
      <c r="B5" s="8" t="s">
        <v>86</v>
      </c>
      <c r="C5" s="7" t="s">
        <v>87</v>
      </c>
      <c r="D5" s="25" t="n">
        <v>145.6</v>
      </c>
      <c r="E5" s="10" t="n">
        <v>83.4</v>
      </c>
      <c r="F5" s="9" t="n">
        <f aca="false">D5*50%+E5*50%</f>
        <v>114.5</v>
      </c>
      <c r="G5" s="7" t="s">
        <v>18</v>
      </c>
      <c r="H5" s="7"/>
    </row>
    <row r="6" customFormat="false" ht="30" hidden="false" customHeight="true" outlineLevel="0" collapsed="false">
      <c r="A6" s="7" t="s">
        <v>81</v>
      </c>
      <c r="B6" s="8" t="s">
        <v>88</v>
      </c>
      <c r="C6" s="7" t="s">
        <v>89</v>
      </c>
      <c r="D6" s="25" t="n">
        <v>141.2</v>
      </c>
      <c r="E6" s="10" t="n">
        <v>85.2</v>
      </c>
      <c r="F6" s="9" t="n">
        <f aca="false">D6*50%+E6*50%</f>
        <v>113.2</v>
      </c>
      <c r="G6" s="7" t="s">
        <v>20</v>
      </c>
      <c r="H6" s="7"/>
    </row>
    <row r="7" customFormat="false" ht="30" hidden="false" customHeight="true" outlineLevel="0" collapsed="false">
      <c r="A7" s="7" t="s">
        <v>81</v>
      </c>
      <c r="B7" s="8" t="s">
        <v>90</v>
      </c>
      <c r="C7" s="7" t="s">
        <v>91</v>
      </c>
      <c r="D7" s="25" t="n">
        <v>140.9</v>
      </c>
      <c r="E7" s="10" t="n">
        <v>85.2</v>
      </c>
      <c r="F7" s="9" t="n">
        <f aca="false">D7*50%+E7*50%</f>
        <v>113.05</v>
      </c>
      <c r="G7" s="7" t="s">
        <v>92</v>
      </c>
      <c r="H7" s="7"/>
    </row>
    <row r="8" customFormat="false" ht="30" hidden="false" customHeight="true" outlineLevel="0" collapsed="false">
      <c r="A8" s="7" t="s">
        <v>81</v>
      </c>
      <c r="B8" s="8" t="s">
        <v>93</v>
      </c>
      <c r="C8" s="7" t="s">
        <v>94</v>
      </c>
      <c r="D8" s="25" t="n">
        <v>142.3</v>
      </c>
      <c r="E8" s="10" t="n">
        <v>83.4</v>
      </c>
      <c r="F8" s="9" t="n">
        <f aca="false">D8*50%+E8*50%</f>
        <v>112.85</v>
      </c>
      <c r="G8" s="7" t="s">
        <v>95</v>
      </c>
      <c r="H8" s="7"/>
    </row>
    <row r="9" customFormat="false" ht="30" hidden="false" customHeight="true" outlineLevel="0" collapsed="false">
      <c r="A9" s="7" t="s">
        <v>81</v>
      </c>
      <c r="B9" s="8" t="s">
        <v>96</v>
      </c>
      <c r="C9" s="7" t="s">
        <v>97</v>
      </c>
      <c r="D9" s="25" t="n">
        <v>143.6</v>
      </c>
      <c r="E9" s="10" t="n">
        <v>81.8</v>
      </c>
      <c r="F9" s="9" t="n">
        <f aca="false">D9*50%+E9*50%</f>
        <v>112.7</v>
      </c>
      <c r="G9" s="7" t="s">
        <v>98</v>
      </c>
      <c r="H9" s="7"/>
    </row>
    <row r="10" customFormat="false" ht="30" hidden="false" customHeight="true" outlineLevel="0" collapsed="false">
      <c r="A10" s="7" t="s">
        <v>81</v>
      </c>
      <c r="B10" s="8" t="s">
        <v>99</v>
      </c>
      <c r="C10" s="7" t="s">
        <v>100</v>
      </c>
      <c r="D10" s="25" t="n">
        <v>140.9</v>
      </c>
      <c r="E10" s="10" t="n">
        <v>84.2</v>
      </c>
      <c r="F10" s="9" t="n">
        <f aca="false">D10*50%+E10*50%</f>
        <v>112.55</v>
      </c>
      <c r="G10" s="7" t="s">
        <v>101</v>
      </c>
      <c r="H10" s="7"/>
    </row>
    <row r="11" customFormat="false" ht="30" hidden="false" customHeight="true" outlineLevel="0" collapsed="false">
      <c r="A11" s="12" t="s">
        <v>81</v>
      </c>
      <c r="B11" s="13" t="s">
        <v>102</v>
      </c>
      <c r="C11" s="12" t="s">
        <v>103</v>
      </c>
      <c r="D11" s="26" t="n">
        <v>139.4</v>
      </c>
      <c r="E11" s="15" t="n">
        <v>85.6</v>
      </c>
      <c r="F11" s="14" t="n">
        <f aca="false">D11*50%+E11*50%</f>
        <v>112.5</v>
      </c>
      <c r="G11" s="12" t="s">
        <v>104</v>
      </c>
      <c r="H11" s="12"/>
    </row>
    <row r="12" customFormat="false" ht="30" hidden="false" customHeight="true" outlineLevel="0" collapsed="false">
      <c r="A12" s="17" t="s">
        <v>81</v>
      </c>
      <c r="B12" s="17"/>
      <c r="C12" s="17" t="s">
        <v>105</v>
      </c>
      <c r="D12" s="30" t="n">
        <v>138.9</v>
      </c>
      <c r="E12" s="19" t="n">
        <v>83</v>
      </c>
      <c r="F12" s="18" t="n">
        <f aca="false">D12*50%+E12*50%</f>
        <v>110.95</v>
      </c>
      <c r="G12" s="17" t="s">
        <v>106</v>
      </c>
      <c r="H12" s="17"/>
    </row>
    <row r="13" customFormat="false" ht="30" hidden="false" customHeight="true" outlineLevel="0" collapsed="false">
      <c r="A13" s="7" t="s">
        <v>81</v>
      </c>
      <c r="B13" s="7"/>
      <c r="C13" s="7" t="s">
        <v>107</v>
      </c>
      <c r="D13" s="25" t="n">
        <v>138.7</v>
      </c>
      <c r="E13" s="10" t="n">
        <v>79</v>
      </c>
      <c r="F13" s="9" t="n">
        <f aca="false">D13*50%+E13*50%</f>
        <v>108.85</v>
      </c>
      <c r="G13" s="7" t="s">
        <v>108</v>
      </c>
      <c r="H13" s="7"/>
    </row>
    <row r="14" customFormat="false" ht="30" hidden="false" customHeight="true" outlineLevel="0" collapsed="false">
      <c r="A14" s="7" t="s">
        <v>81</v>
      </c>
      <c r="B14" s="7"/>
      <c r="C14" s="7" t="s">
        <v>109</v>
      </c>
      <c r="D14" s="25" t="n">
        <v>140.6</v>
      </c>
      <c r="E14" s="10" t="n">
        <v>0</v>
      </c>
      <c r="F14" s="9" t="n">
        <f aca="false">D14*50%+E14*50%</f>
        <v>70.3</v>
      </c>
      <c r="G14" s="7" t="s">
        <v>110</v>
      </c>
      <c r="H14" s="7"/>
    </row>
    <row r="15" customFormat="false" ht="30" hidden="false" customHeight="true" outlineLevel="0" collapsed="false">
      <c r="A15" s="40" t="s">
        <v>32</v>
      </c>
      <c r="B15" s="40"/>
      <c r="C15" s="40"/>
      <c r="D15" s="40"/>
      <c r="E15" s="40"/>
      <c r="F15" s="40"/>
      <c r="G15" s="40"/>
      <c r="H15" s="40"/>
    </row>
  </sheetData>
  <mergeCells count="2">
    <mergeCell ref="A1:H1"/>
    <mergeCell ref="A15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7"/>
    <col collapsed="false" customWidth="true" hidden="false" outlineLevel="0" max="3" min="3" style="1" width="12.14"/>
    <col collapsed="false" customWidth="true" hidden="false" outlineLevel="0" max="5" min="4" style="3" width="12.99"/>
    <col collapsed="false" customWidth="true" hidden="false" outlineLevel="0" max="6" min="6" style="2" width="11.13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255" min="9" style="1" width="12.56"/>
    <col collapsed="false" customWidth="false" hidden="false" outlineLevel="0" max="257" min="256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24" t="s">
        <v>4</v>
      </c>
      <c r="E2" s="24" t="s">
        <v>5</v>
      </c>
      <c r="F2" s="6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7" t="s">
        <v>111</v>
      </c>
      <c r="B3" s="8" t="s">
        <v>112</v>
      </c>
      <c r="C3" s="7" t="s">
        <v>113</v>
      </c>
      <c r="D3" s="25" t="n">
        <v>145</v>
      </c>
      <c r="E3" s="25" t="n">
        <v>85.6</v>
      </c>
      <c r="F3" s="9" t="n">
        <f aca="false">D3*50%+E3*50%</f>
        <v>115.3</v>
      </c>
      <c r="G3" s="7" t="s">
        <v>12</v>
      </c>
      <c r="H3" s="7"/>
    </row>
    <row r="4" customFormat="false" ht="30" hidden="false" customHeight="true" outlineLevel="0" collapsed="false">
      <c r="A4" s="7" t="s">
        <v>111</v>
      </c>
      <c r="B4" s="8" t="s">
        <v>114</v>
      </c>
      <c r="C4" s="7" t="s">
        <v>115</v>
      </c>
      <c r="D4" s="25" t="n">
        <v>150.6</v>
      </c>
      <c r="E4" s="25" t="n">
        <v>79</v>
      </c>
      <c r="F4" s="9" t="n">
        <f aca="false">D4*50%+E4*50%</f>
        <v>114.8</v>
      </c>
      <c r="G4" s="7" t="s">
        <v>15</v>
      </c>
      <c r="H4" s="7"/>
    </row>
    <row r="5" customFormat="false" ht="30" hidden="false" customHeight="true" outlineLevel="0" collapsed="false">
      <c r="A5" s="7" t="s">
        <v>111</v>
      </c>
      <c r="B5" s="8" t="s">
        <v>116</v>
      </c>
      <c r="C5" s="7" t="s">
        <v>117</v>
      </c>
      <c r="D5" s="25" t="n">
        <v>147.5</v>
      </c>
      <c r="E5" s="25" t="n">
        <v>80.4</v>
      </c>
      <c r="F5" s="9" t="n">
        <f aca="false">D5*50%+E5*50%</f>
        <v>113.95</v>
      </c>
      <c r="G5" s="7" t="s">
        <v>18</v>
      </c>
      <c r="H5" s="7"/>
    </row>
    <row r="6" customFormat="false" ht="30" hidden="false" customHeight="true" outlineLevel="0" collapsed="false">
      <c r="A6" s="7" t="s">
        <v>111</v>
      </c>
      <c r="B6" s="8" t="s">
        <v>118</v>
      </c>
      <c r="C6" s="7" t="s">
        <v>119</v>
      </c>
      <c r="D6" s="25" t="n">
        <v>144.9</v>
      </c>
      <c r="E6" s="25" t="n">
        <v>78.8</v>
      </c>
      <c r="F6" s="9" t="n">
        <f aca="false">D6*50%+E6*50%</f>
        <v>111.85</v>
      </c>
      <c r="G6" s="7" t="s">
        <v>20</v>
      </c>
      <c r="H6" s="7"/>
    </row>
    <row r="7" customFormat="false" ht="30" hidden="false" customHeight="true" outlineLevel="0" collapsed="false">
      <c r="A7" s="12" t="s">
        <v>111</v>
      </c>
      <c r="B7" s="13" t="s">
        <v>120</v>
      </c>
      <c r="C7" s="12" t="s">
        <v>121</v>
      </c>
      <c r="D7" s="26" t="n">
        <v>144.5</v>
      </c>
      <c r="E7" s="26" t="n">
        <v>79.2</v>
      </c>
      <c r="F7" s="14" t="n">
        <f aca="false">D7*50%+E7*50%</f>
        <v>111.85</v>
      </c>
      <c r="G7" s="12" t="s">
        <v>20</v>
      </c>
      <c r="H7" s="12"/>
    </row>
    <row r="8" customFormat="false" ht="30" hidden="false" customHeight="true" outlineLevel="0" collapsed="false">
      <c r="A8" s="17" t="s">
        <v>111</v>
      </c>
      <c r="B8" s="17"/>
      <c r="C8" s="17" t="s">
        <v>122</v>
      </c>
      <c r="D8" s="30" t="n">
        <v>142.8</v>
      </c>
      <c r="E8" s="30" t="n">
        <v>75.8</v>
      </c>
      <c r="F8" s="18" t="n">
        <f aca="false">D8*50%+E8*50%</f>
        <v>109.3</v>
      </c>
      <c r="G8" s="17" t="s">
        <v>95</v>
      </c>
      <c r="H8" s="17"/>
    </row>
    <row r="9" customFormat="false" ht="30" hidden="false" customHeight="true" outlineLevel="0" collapsed="false">
      <c r="A9" s="40" t="s">
        <v>32</v>
      </c>
      <c r="B9" s="40"/>
      <c r="C9" s="40"/>
      <c r="D9" s="40"/>
      <c r="E9" s="40"/>
      <c r="F9" s="40"/>
      <c r="G9" s="40"/>
      <c r="H9" s="40"/>
    </row>
  </sheetData>
  <mergeCells count="2">
    <mergeCell ref="A1:H1"/>
    <mergeCell ref="A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7"/>
    <col collapsed="false" customWidth="true" hidden="false" outlineLevel="0" max="3" min="3" style="1" width="12.14"/>
    <col collapsed="false" customWidth="true" hidden="false" outlineLevel="0" max="5" min="4" style="3" width="12.99"/>
    <col collapsed="false" customWidth="true" hidden="false" outlineLevel="0" max="6" min="6" style="2" width="10.99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255" min="9" style="1" width="12.56"/>
    <col collapsed="false" customWidth="false" hidden="false" outlineLevel="0" max="257" min="256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24" t="s">
        <v>4</v>
      </c>
      <c r="E2" s="24" t="s">
        <v>5</v>
      </c>
      <c r="F2" s="6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7" t="s">
        <v>123</v>
      </c>
      <c r="B3" s="8" t="s">
        <v>124</v>
      </c>
      <c r="C3" s="7" t="s">
        <v>125</v>
      </c>
      <c r="D3" s="25" t="n">
        <v>141.3</v>
      </c>
      <c r="E3" s="25" t="n">
        <v>85.2</v>
      </c>
      <c r="F3" s="9" t="n">
        <f aca="false">D3*50%+E3*50%</f>
        <v>113.25</v>
      </c>
      <c r="G3" s="7" t="s">
        <v>12</v>
      </c>
      <c r="H3" s="7"/>
    </row>
    <row r="4" customFormat="false" ht="30" hidden="false" customHeight="true" outlineLevel="0" collapsed="false">
      <c r="A4" s="7" t="s">
        <v>123</v>
      </c>
      <c r="B4" s="8" t="s">
        <v>126</v>
      </c>
      <c r="C4" s="7" t="s">
        <v>127</v>
      </c>
      <c r="D4" s="25" t="n">
        <v>140.6</v>
      </c>
      <c r="E4" s="25" t="n">
        <v>83.2</v>
      </c>
      <c r="F4" s="9" t="n">
        <f aca="false">D4*50%+E4*50%</f>
        <v>111.9</v>
      </c>
      <c r="G4" s="7" t="s">
        <v>15</v>
      </c>
      <c r="H4" s="7"/>
    </row>
    <row r="5" customFormat="false" ht="30" hidden="false" customHeight="true" outlineLevel="0" collapsed="false">
      <c r="A5" s="12" t="s">
        <v>123</v>
      </c>
      <c r="B5" s="13" t="s">
        <v>128</v>
      </c>
      <c r="C5" s="12" t="s">
        <v>129</v>
      </c>
      <c r="D5" s="26" t="n">
        <v>138.3</v>
      </c>
      <c r="E5" s="26" t="n">
        <v>79.6</v>
      </c>
      <c r="F5" s="14" t="n">
        <f aca="false">D5*50%+E5*50%</f>
        <v>108.95</v>
      </c>
      <c r="G5" s="12" t="s">
        <v>18</v>
      </c>
      <c r="H5" s="12"/>
    </row>
    <row r="6" customFormat="false" ht="30" hidden="false" customHeight="true" outlineLevel="0" collapsed="false">
      <c r="A6" s="17" t="s">
        <v>123</v>
      </c>
      <c r="B6" s="17"/>
      <c r="C6" s="17" t="s">
        <v>130</v>
      </c>
      <c r="D6" s="30" t="n">
        <v>155.3</v>
      </c>
      <c r="E6" s="30" t="n">
        <v>0</v>
      </c>
      <c r="F6" s="18" t="n">
        <f aca="false">D6*50%+E6*50%</f>
        <v>77.65</v>
      </c>
      <c r="G6" s="17" t="s">
        <v>20</v>
      </c>
      <c r="H6" s="17"/>
    </row>
    <row r="7" customFormat="false" ht="30" hidden="false" customHeight="true" outlineLevel="0" collapsed="false">
      <c r="A7" s="40" t="s">
        <v>32</v>
      </c>
      <c r="B7" s="40"/>
      <c r="C7" s="40"/>
      <c r="D7" s="40"/>
      <c r="E7" s="40"/>
      <c r="F7" s="40"/>
      <c r="G7" s="40"/>
      <c r="H7" s="40"/>
    </row>
  </sheetData>
  <mergeCells count="2">
    <mergeCell ref="A1:H1"/>
    <mergeCell ref="A7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41"/>
    <col collapsed="false" customWidth="true" hidden="false" outlineLevel="0" max="3" min="3" style="1" width="12.14"/>
    <col collapsed="false" customWidth="true" hidden="false" outlineLevel="0" max="5" min="4" style="3" width="12.99"/>
    <col collapsed="false" customWidth="true" hidden="false" outlineLevel="0" max="6" min="6" style="2" width="10.85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255" min="9" style="1" width="12.56"/>
    <col collapsed="false" customWidth="false" hidden="false" outlineLevel="0" max="257" min="256" style="1" width="9.14"/>
  </cols>
  <sheetData>
    <row r="1" customFormat="false" ht="30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24" t="s">
        <v>4</v>
      </c>
      <c r="E2" s="24" t="s">
        <v>5</v>
      </c>
      <c r="F2" s="6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7" t="s">
        <v>131</v>
      </c>
      <c r="B3" s="8" t="s">
        <v>132</v>
      </c>
      <c r="C3" s="7" t="s">
        <v>133</v>
      </c>
      <c r="D3" s="25" t="n">
        <v>131.4</v>
      </c>
      <c r="E3" s="25" t="n">
        <v>79</v>
      </c>
      <c r="F3" s="9" t="n">
        <f aca="false">D3*50%+E3*50%</f>
        <v>105.2</v>
      </c>
      <c r="G3" s="7" t="s">
        <v>12</v>
      </c>
      <c r="H3" s="7"/>
    </row>
    <row r="4" customFormat="false" ht="30" hidden="false" customHeight="true" outlineLevel="0" collapsed="false">
      <c r="A4" s="12" t="s">
        <v>131</v>
      </c>
      <c r="B4" s="13" t="s">
        <v>134</v>
      </c>
      <c r="C4" s="12" t="s">
        <v>135</v>
      </c>
      <c r="D4" s="26" t="n">
        <v>129.1</v>
      </c>
      <c r="E4" s="26" t="n">
        <v>79</v>
      </c>
      <c r="F4" s="14" t="n">
        <f aca="false">D4*50%+E4*50%</f>
        <v>104.05</v>
      </c>
      <c r="G4" s="12" t="s">
        <v>15</v>
      </c>
      <c r="H4" s="12"/>
    </row>
    <row r="5" customFormat="false" ht="30" hidden="false" customHeight="true" outlineLevel="0" collapsed="false">
      <c r="A5" s="44" t="s">
        <v>32</v>
      </c>
      <c r="B5" s="44"/>
      <c r="C5" s="44"/>
      <c r="D5" s="44"/>
      <c r="E5" s="44"/>
      <c r="F5" s="44"/>
      <c r="G5" s="44"/>
      <c r="H5" s="44"/>
    </row>
  </sheetData>
  <mergeCells count="2">
    <mergeCell ref="A1:H1"/>
    <mergeCell ref="A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41"/>
    <col collapsed="false" customWidth="true" hidden="false" outlineLevel="0" max="3" min="3" style="1" width="12.14"/>
    <col collapsed="false" customWidth="true" hidden="false" outlineLevel="0" max="5" min="4" style="3" width="12.99"/>
    <col collapsed="false" customWidth="true" hidden="false" outlineLevel="0" max="6" min="6" style="2" width="12.28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255" min="9" style="1" width="12.56"/>
    <col collapsed="false" customWidth="false" hidden="false" outlineLevel="0" max="257" min="256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24" t="s">
        <v>4</v>
      </c>
      <c r="E2" s="24" t="s">
        <v>5</v>
      </c>
      <c r="F2" s="6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7" t="s">
        <v>136</v>
      </c>
      <c r="B3" s="8" t="s">
        <v>137</v>
      </c>
      <c r="C3" s="7" t="s">
        <v>138</v>
      </c>
      <c r="D3" s="25" t="n">
        <v>120.4</v>
      </c>
      <c r="E3" s="25" t="n">
        <v>83.6</v>
      </c>
      <c r="F3" s="9" t="n">
        <f aca="false">D3*50%+E3*50%</f>
        <v>102</v>
      </c>
      <c r="G3" s="7" t="s">
        <v>12</v>
      </c>
      <c r="H3" s="7"/>
    </row>
    <row r="4" customFormat="false" ht="30" hidden="false" customHeight="true" outlineLevel="0" collapsed="false">
      <c r="A4" s="7" t="s">
        <v>136</v>
      </c>
      <c r="B4" s="8" t="s">
        <v>139</v>
      </c>
      <c r="C4" s="7" t="s">
        <v>140</v>
      </c>
      <c r="D4" s="25" t="n">
        <v>117.9</v>
      </c>
      <c r="E4" s="25" t="n">
        <v>85</v>
      </c>
      <c r="F4" s="9" t="n">
        <f aca="false">D4*50%+E4*50%</f>
        <v>101.45</v>
      </c>
      <c r="G4" s="7" t="s">
        <v>15</v>
      </c>
      <c r="H4" s="7"/>
    </row>
    <row r="5" customFormat="false" ht="30" hidden="false" customHeight="true" outlineLevel="0" collapsed="false">
      <c r="A5" s="7" t="s">
        <v>136</v>
      </c>
      <c r="B5" s="8" t="s">
        <v>141</v>
      </c>
      <c r="C5" s="7" t="s">
        <v>142</v>
      </c>
      <c r="D5" s="25" t="n">
        <v>101.7</v>
      </c>
      <c r="E5" s="25" t="n">
        <v>81.4</v>
      </c>
      <c r="F5" s="9" t="n">
        <f aca="false">D5*50%+E5*50%</f>
        <v>91.55</v>
      </c>
      <c r="G5" s="7" t="s">
        <v>18</v>
      </c>
      <c r="H5" s="7"/>
    </row>
    <row r="6" customFormat="false" ht="30" hidden="false" customHeight="true" outlineLevel="0" collapsed="false">
      <c r="A6" s="7" t="s">
        <v>136</v>
      </c>
      <c r="B6" s="8" t="s">
        <v>143</v>
      </c>
      <c r="C6" s="7" t="s">
        <v>144</v>
      </c>
      <c r="D6" s="25" t="n">
        <v>103.7</v>
      </c>
      <c r="E6" s="25" t="n">
        <v>78.2</v>
      </c>
      <c r="F6" s="9" t="n">
        <f aca="false">D6*50%+E6*50%</f>
        <v>90.95</v>
      </c>
      <c r="G6" s="7" t="s">
        <v>20</v>
      </c>
      <c r="H6" s="7"/>
    </row>
    <row r="7" customFormat="false" ht="30" hidden="false" customHeight="true" outlineLevel="0" collapsed="false">
      <c r="A7" s="12" t="s">
        <v>136</v>
      </c>
      <c r="B7" s="13" t="s">
        <v>145</v>
      </c>
      <c r="C7" s="12" t="s">
        <v>146</v>
      </c>
      <c r="D7" s="26" t="n">
        <v>100.9</v>
      </c>
      <c r="E7" s="26" t="n">
        <v>75.6</v>
      </c>
      <c r="F7" s="14" t="n">
        <f aca="false">D7*50%+E7*50%</f>
        <v>88.25</v>
      </c>
      <c r="G7" s="12" t="s">
        <v>92</v>
      </c>
      <c r="H7" s="12"/>
    </row>
    <row r="8" customFormat="false" ht="30" hidden="false" customHeight="true" outlineLevel="0" collapsed="false">
      <c r="A8" s="17" t="s">
        <v>136</v>
      </c>
      <c r="B8" s="17"/>
      <c r="C8" s="17" t="s">
        <v>147</v>
      </c>
      <c r="D8" s="30" t="n">
        <v>99.8</v>
      </c>
      <c r="E8" s="30" t="n">
        <v>75.4</v>
      </c>
      <c r="F8" s="18" t="n">
        <f aca="false">D8*50%+E8*50%</f>
        <v>87.6</v>
      </c>
      <c r="G8" s="17" t="s">
        <v>95</v>
      </c>
      <c r="H8" s="17"/>
    </row>
    <row r="9" customFormat="false" ht="30" hidden="false" customHeight="true" outlineLevel="0" collapsed="false">
      <c r="A9" s="40" t="s">
        <v>32</v>
      </c>
      <c r="B9" s="40"/>
      <c r="C9" s="40"/>
      <c r="D9" s="40"/>
      <c r="E9" s="40"/>
      <c r="F9" s="40"/>
      <c r="G9" s="40"/>
      <c r="H9" s="40"/>
    </row>
  </sheetData>
  <mergeCells count="2">
    <mergeCell ref="A1:H1"/>
    <mergeCell ref="A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H96" activeCellId="0" sqref="H9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0.56"/>
    <col collapsed="false" customWidth="true" hidden="false" outlineLevel="0" max="2" min="2" style="45" width="8.7"/>
    <col collapsed="false" customWidth="true" hidden="false" outlineLevel="0" max="3" min="3" style="45" width="12.14"/>
    <col collapsed="false" customWidth="true" hidden="false" outlineLevel="0" max="4" min="4" style="46" width="12.99"/>
    <col collapsed="false" customWidth="true" hidden="false" outlineLevel="0" max="5" min="5" style="47" width="12.99"/>
    <col collapsed="false" customWidth="true" hidden="false" outlineLevel="0" max="6" min="6" style="48" width="12.14"/>
    <col collapsed="false" customWidth="true" hidden="false" outlineLevel="0" max="7" min="7" style="45" width="8.7"/>
    <col collapsed="false" customWidth="true" hidden="false" outlineLevel="0" max="8" min="8" style="45" width="10.13"/>
    <col collapsed="false" customWidth="true" hidden="false" outlineLevel="0" max="255" min="9" style="45" width="12.56"/>
    <col collapsed="false" customWidth="false" hidden="false" outlineLevel="0" max="257" min="256" style="45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4.5" hidden="false" customHeight="true" outlineLevel="0" collapsed="false">
      <c r="A2" s="49" t="s">
        <v>148</v>
      </c>
      <c r="B2" s="5" t="s">
        <v>2</v>
      </c>
      <c r="C2" s="5" t="s">
        <v>3</v>
      </c>
      <c r="D2" s="24" t="s">
        <v>4</v>
      </c>
      <c r="E2" s="50" t="s">
        <v>5</v>
      </c>
      <c r="F2" s="6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7" t="s">
        <v>149</v>
      </c>
      <c r="B3" s="8" t="s">
        <v>150</v>
      </c>
      <c r="C3" s="7" t="s">
        <v>151</v>
      </c>
      <c r="D3" s="25" t="n">
        <v>153.6</v>
      </c>
      <c r="E3" s="51" t="n">
        <v>84.41</v>
      </c>
      <c r="F3" s="9" t="n">
        <f aca="false">D3*50%+E3*50%</f>
        <v>119.005</v>
      </c>
      <c r="G3" s="7" t="s">
        <v>12</v>
      </c>
      <c r="H3" s="7"/>
    </row>
    <row r="4" customFormat="false" ht="15" hidden="false" customHeight="false" outlineLevel="0" collapsed="false">
      <c r="A4" s="7" t="s">
        <v>149</v>
      </c>
      <c r="B4" s="8" t="s">
        <v>152</v>
      </c>
      <c r="C4" s="7" t="s">
        <v>153</v>
      </c>
      <c r="D4" s="25" t="n">
        <v>147.4</v>
      </c>
      <c r="E4" s="51" t="n">
        <v>85.2</v>
      </c>
      <c r="F4" s="9" t="n">
        <f aca="false">D4*50%+E4*50%</f>
        <v>116.3</v>
      </c>
      <c r="G4" s="7" t="s">
        <v>15</v>
      </c>
      <c r="H4" s="7"/>
    </row>
    <row r="5" customFormat="false" ht="15" hidden="false" customHeight="false" outlineLevel="0" collapsed="false">
      <c r="A5" s="7" t="s">
        <v>149</v>
      </c>
      <c r="B5" s="8" t="s">
        <v>154</v>
      </c>
      <c r="C5" s="7" t="s">
        <v>155</v>
      </c>
      <c r="D5" s="25" t="s">
        <v>156</v>
      </c>
      <c r="E5" s="51" t="n">
        <v>84.12</v>
      </c>
      <c r="F5" s="9" t="n">
        <f aca="false">D5*50%+E5*50%</f>
        <v>114.71</v>
      </c>
      <c r="G5" s="7" t="s">
        <v>18</v>
      </c>
      <c r="H5" s="7"/>
    </row>
    <row r="6" customFormat="false" ht="15" hidden="false" customHeight="false" outlineLevel="0" collapsed="false">
      <c r="A6" s="7" t="s">
        <v>149</v>
      </c>
      <c r="B6" s="8" t="s">
        <v>157</v>
      </c>
      <c r="C6" s="7" t="s">
        <v>158</v>
      </c>
      <c r="D6" s="25" t="n">
        <v>147.3</v>
      </c>
      <c r="E6" s="51" t="n">
        <v>81.51</v>
      </c>
      <c r="F6" s="9" t="n">
        <f aca="false">D6*50%+E6*50%</f>
        <v>114.405</v>
      </c>
      <c r="G6" s="7" t="s">
        <v>20</v>
      </c>
      <c r="H6" s="7"/>
    </row>
    <row r="7" customFormat="false" ht="15" hidden="false" customHeight="false" outlineLevel="0" collapsed="false">
      <c r="A7" s="7" t="s">
        <v>149</v>
      </c>
      <c r="B7" s="8" t="s">
        <v>159</v>
      </c>
      <c r="C7" s="7" t="s">
        <v>160</v>
      </c>
      <c r="D7" s="25" t="n">
        <v>142.5</v>
      </c>
      <c r="E7" s="51" t="n">
        <v>85.29</v>
      </c>
      <c r="F7" s="9" t="n">
        <f aca="false">D7*50%+E7*50%</f>
        <v>113.895</v>
      </c>
      <c r="G7" s="7" t="s">
        <v>92</v>
      </c>
      <c r="H7" s="7"/>
    </row>
    <row r="8" customFormat="false" ht="15" hidden="false" customHeight="false" outlineLevel="0" collapsed="false">
      <c r="A8" s="7" t="s">
        <v>149</v>
      </c>
      <c r="B8" s="8" t="s">
        <v>161</v>
      </c>
      <c r="C8" s="7" t="s">
        <v>162</v>
      </c>
      <c r="D8" s="25" t="n">
        <v>140.3</v>
      </c>
      <c r="E8" s="51" t="n">
        <v>87.14</v>
      </c>
      <c r="F8" s="9" t="n">
        <f aca="false">D8*50%+E8*50%</f>
        <v>113.72</v>
      </c>
      <c r="G8" s="7" t="s">
        <v>95</v>
      </c>
      <c r="H8" s="7"/>
    </row>
    <row r="9" customFormat="false" ht="15" hidden="false" customHeight="false" outlineLevel="0" collapsed="false">
      <c r="A9" s="7" t="s">
        <v>149</v>
      </c>
      <c r="B9" s="8" t="s">
        <v>163</v>
      </c>
      <c r="C9" s="7" t="s">
        <v>164</v>
      </c>
      <c r="D9" s="25" t="n">
        <v>143.3</v>
      </c>
      <c r="E9" s="51" t="n">
        <v>83.75</v>
      </c>
      <c r="F9" s="9" t="n">
        <f aca="false">D9*50%+E9*50%</f>
        <v>113.525</v>
      </c>
      <c r="G9" s="7" t="s">
        <v>98</v>
      </c>
      <c r="H9" s="7"/>
    </row>
    <row r="10" customFormat="false" ht="15" hidden="false" customHeight="false" outlineLevel="0" collapsed="false">
      <c r="A10" s="7" t="s">
        <v>149</v>
      </c>
      <c r="B10" s="8" t="s">
        <v>165</v>
      </c>
      <c r="C10" s="7" t="s">
        <v>166</v>
      </c>
      <c r="D10" s="25" t="n">
        <v>139.9</v>
      </c>
      <c r="E10" s="51" t="n">
        <v>86.88</v>
      </c>
      <c r="F10" s="9" t="n">
        <f aca="false">D10*50%+E10*50%</f>
        <v>113.39</v>
      </c>
      <c r="G10" s="7" t="s">
        <v>101</v>
      </c>
      <c r="H10" s="7"/>
    </row>
    <row r="11" customFormat="false" ht="15" hidden="false" customHeight="false" outlineLevel="0" collapsed="false">
      <c r="A11" s="7" t="s">
        <v>149</v>
      </c>
      <c r="B11" s="8" t="s">
        <v>167</v>
      </c>
      <c r="C11" s="7" t="s">
        <v>168</v>
      </c>
      <c r="D11" s="25" t="n">
        <v>141.2</v>
      </c>
      <c r="E11" s="51" t="n">
        <v>84.89</v>
      </c>
      <c r="F11" s="9" t="n">
        <f aca="false">D11*50%+E11*50%</f>
        <v>113.045</v>
      </c>
      <c r="G11" s="7" t="s">
        <v>104</v>
      </c>
      <c r="H11" s="7"/>
    </row>
    <row r="12" customFormat="false" ht="15" hidden="false" customHeight="false" outlineLevel="0" collapsed="false">
      <c r="A12" s="7" t="s">
        <v>149</v>
      </c>
      <c r="B12" s="8" t="s">
        <v>169</v>
      </c>
      <c r="C12" s="7" t="s">
        <v>170</v>
      </c>
      <c r="D12" s="25" t="n">
        <v>142.4</v>
      </c>
      <c r="E12" s="51" t="n">
        <v>83.61</v>
      </c>
      <c r="F12" s="9" t="n">
        <f aca="false">D12*50%+E12*50%</f>
        <v>113.005</v>
      </c>
      <c r="G12" s="7" t="s">
        <v>106</v>
      </c>
      <c r="H12" s="7"/>
    </row>
    <row r="13" customFormat="false" ht="15" hidden="false" customHeight="false" outlineLevel="0" collapsed="false">
      <c r="A13" s="7" t="s">
        <v>149</v>
      </c>
      <c r="B13" s="8" t="s">
        <v>171</v>
      </c>
      <c r="C13" s="7" t="s">
        <v>172</v>
      </c>
      <c r="D13" s="25" t="n">
        <v>137.7</v>
      </c>
      <c r="E13" s="51" t="n">
        <v>86.39</v>
      </c>
      <c r="F13" s="9" t="n">
        <f aca="false">D13*50%+E13*50%</f>
        <v>112.045</v>
      </c>
      <c r="G13" s="7" t="s">
        <v>108</v>
      </c>
      <c r="H13" s="7"/>
    </row>
    <row r="14" customFormat="false" ht="15" hidden="false" customHeight="false" outlineLevel="0" collapsed="false">
      <c r="A14" s="7" t="s">
        <v>149</v>
      </c>
      <c r="B14" s="8" t="s">
        <v>173</v>
      </c>
      <c r="C14" s="7" t="s">
        <v>174</v>
      </c>
      <c r="D14" s="25" t="n">
        <v>139.1</v>
      </c>
      <c r="E14" s="51" t="n">
        <v>84.73</v>
      </c>
      <c r="F14" s="9" t="n">
        <f aca="false">D14*50%+E14*50%</f>
        <v>111.915</v>
      </c>
      <c r="G14" s="7" t="s">
        <v>110</v>
      </c>
      <c r="H14" s="7"/>
    </row>
    <row r="15" customFormat="false" ht="15" hidden="false" customHeight="false" outlineLevel="0" collapsed="false">
      <c r="A15" s="7" t="s">
        <v>149</v>
      </c>
      <c r="B15" s="8" t="s">
        <v>175</v>
      </c>
      <c r="C15" s="7" t="s">
        <v>176</v>
      </c>
      <c r="D15" s="25" t="n">
        <v>139.4</v>
      </c>
      <c r="E15" s="51" t="n">
        <v>84.33</v>
      </c>
      <c r="F15" s="9" t="n">
        <f aca="false">D15*50%+E15*50%</f>
        <v>111.865</v>
      </c>
      <c r="G15" s="7" t="s">
        <v>177</v>
      </c>
      <c r="H15" s="7"/>
    </row>
    <row r="16" customFormat="false" ht="15" hidden="false" customHeight="false" outlineLevel="0" collapsed="false">
      <c r="A16" s="7" t="s">
        <v>149</v>
      </c>
      <c r="B16" s="8" t="s">
        <v>178</v>
      </c>
      <c r="C16" s="7" t="s">
        <v>179</v>
      </c>
      <c r="D16" s="25" t="n">
        <v>140.4</v>
      </c>
      <c r="E16" s="51" t="n">
        <v>83.31</v>
      </c>
      <c r="F16" s="9" t="n">
        <f aca="false">D16*50%+E16*50%</f>
        <v>111.855</v>
      </c>
      <c r="G16" s="7" t="s">
        <v>180</v>
      </c>
      <c r="H16" s="7"/>
    </row>
    <row r="17" customFormat="false" ht="15" hidden="false" customHeight="false" outlineLevel="0" collapsed="false">
      <c r="A17" s="7" t="s">
        <v>149</v>
      </c>
      <c r="B17" s="8" t="s">
        <v>181</v>
      </c>
      <c r="C17" s="7" t="s">
        <v>182</v>
      </c>
      <c r="D17" s="25" t="n">
        <v>136.8</v>
      </c>
      <c r="E17" s="51" t="n">
        <v>86.79</v>
      </c>
      <c r="F17" s="9" t="n">
        <f aca="false">D17*50%+E17*50%</f>
        <v>111.795</v>
      </c>
      <c r="G17" s="7" t="s">
        <v>183</v>
      </c>
      <c r="H17" s="7"/>
    </row>
    <row r="18" customFormat="false" ht="15" hidden="false" customHeight="false" outlineLevel="0" collapsed="false">
      <c r="A18" s="7" t="s">
        <v>149</v>
      </c>
      <c r="B18" s="8" t="s">
        <v>184</v>
      </c>
      <c r="C18" s="7" t="s">
        <v>185</v>
      </c>
      <c r="D18" s="25" t="n">
        <v>134.7</v>
      </c>
      <c r="E18" s="51" t="n">
        <v>88.6</v>
      </c>
      <c r="F18" s="9" t="n">
        <f aca="false">D18*50%+E18*50%</f>
        <v>111.65</v>
      </c>
      <c r="G18" s="7" t="s">
        <v>186</v>
      </c>
      <c r="H18" s="7"/>
    </row>
    <row r="19" customFormat="false" ht="15" hidden="false" customHeight="false" outlineLevel="0" collapsed="false">
      <c r="A19" s="7" t="s">
        <v>149</v>
      </c>
      <c r="B19" s="8" t="s">
        <v>187</v>
      </c>
      <c r="C19" s="7" t="s">
        <v>188</v>
      </c>
      <c r="D19" s="25" t="n">
        <v>138.3</v>
      </c>
      <c r="E19" s="51" t="n">
        <v>84.89</v>
      </c>
      <c r="F19" s="9" t="n">
        <f aca="false">D19*50%+E19*50%</f>
        <v>111.595</v>
      </c>
      <c r="G19" s="7" t="s">
        <v>189</v>
      </c>
      <c r="H19" s="7"/>
    </row>
    <row r="20" customFormat="false" ht="15" hidden="false" customHeight="false" outlineLevel="0" collapsed="false">
      <c r="A20" s="7" t="s">
        <v>149</v>
      </c>
      <c r="B20" s="8" t="s">
        <v>190</v>
      </c>
      <c r="C20" s="7" t="s">
        <v>191</v>
      </c>
      <c r="D20" s="25" t="n">
        <v>138.6</v>
      </c>
      <c r="E20" s="51" t="n">
        <v>84.29</v>
      </c>
      <c r="F20" s="9" t="n">
        <f aca="false">D20*50%+E20*50%</f>
        <v>111.445</v>
      </c>
      <c r="G20" s="7" t="s">
        <v>192</v>
      </c>
      <c r="H20" s="7"/>
    </row>
    <row r="21" customFormat="false" ht="15" hidden="false" customHeight="false" outlineLevel="0" collapsed="false">
      <c r="A21" s="7" t="s">
        <v>149</v>
      </c>
      <c r="B21" s="8" t="s">
        <v>193</v>
      </c>
      <c r="C21" s="7" t="s">
        <v>194</v>
      </c>
      <c r="D21" s="25" t="n">
        <v>137.6</v>
      </c>
      <c r="E21" s="51" t="n">
        <v>84.94</v>
      </c>
      <c r="F21" s="9" t="n">
        <f aca="false">D21*50%+E21*50%</f>
        <v>111.27</v>
      </c>
      <c r="G21" s="7" t="s">
        <v>195</v>
      </c>
      <c r="H21" s="7"/>
    </row>
    <row r="22" customFormat="false" ht="15" hidden="false" customHeight="false" outlineLevel="0" collapsed="false">
      <c r="A22" s="7" t="s">
        <v>149</v>
      </c>
      <c r="B22" s="8" t="s">
        <v>196</v>
      </c>
      <c r="C22" s="7" t="s">
        <v>197</v>
      </c>
      <c r="D22" s="25" t="n">
        <v>138.1</v>
      </c>
      <c r="E22" s="51" t="n">
        <v>84.29</v>
      </c>
      <c r="F22" s="9" t="n">
        <f aca="false">D22*50%+E22*50%</f>
        <v>111.195</v>
      </c>
      <c r="G22" s="7" t="s">
        <v>198</v>
      </c>
      <c r="H22" s="7"/>
    </row>
    <row r="23" customFormat="false" ht="15" hidden="false" customHeight="false" outlineLevel="0" collapsed="false">
      <c r="A23" s="7" t="s">
        <v>149</v>
      </c>
      <c r="B23" s="8" t="s">
        <v>199</v>
      </c>
      <c r="C23" s="7" t="s">
        <v>200</v>
      </c>
      <c r="D23" s="25" t="n">
        <v>134.6</v>
      </c>
      <c r="E23" s="51" t="n">
        <v>86.77</v>
      </c>
      <c r="F23" s="9" t="n">
        <f aca="false">D23*50%+E23*50%</f>
        <v>110.685</v>
      </c>
      <c r="G23" s="7" t="s">
        <v>201</v>
      </c>
      <c r="H23" s="7"/>
    </row>
    <row r="24" customFormat="false" ht="15" hidden="false" customHeight="false" outlineLevel="0" collapsed="false">
      <c r="A24" s="7" t="s">
        <v>149</v>
      </c>
      <c r="B24" s="8" t="s">
        <v>202</v>
      </c>
      <c r="C24" s="7" t="s">
        <v>203</v>
      </c>
      <c r="D24" s="25" t="n">
        <v>139.6</v>
      </c>
      <c r="E24" s="51" t="n">
        <v>81.16</v>
      </c>
      <c r="F24" s="9" t="n">
        <f aca="false">D24*50%+E24*50%</f>
        <v>110.38</v>
      </c>
      <c r="G24" s="7" t="s">
        <v>204</v>
      </c>
      <c r="H24" s="7"/>
    </row>
    <row r="25" customFormat="false" ht="15" hidden="false" customHeight="false" outlineLevel="0" collapsed="false">
      <c r="A25" s="7" t="s">
        <v>149</v>
      </c>
      <c r="B25" s="8" t="s">
        <v>205</v>
      </c>
      <c r="C25" s="7" t="s">
        <v>206</v>
      </c>
      <c r="D25" s="25" t="n">
        <v>138.9</v>
      </c>
      <c r="E25" s="51" t="n">
        <v>81.28</v>
      </c>
      <c r="F25" s="9" t="n">
        <f aca="false">D25*50%+E25*50%</f>
        <v>110.09</v>
      </c>
      <c r="G25" s="7" t="s">
        <v>207</v>
      </c>
      <c r="H25" s="7"/>
    </row>
    <row r="26" customFormat="false" ht="15" hidden="false" customHeight="false" outlineLevel="0" collapsed="false">
      <c r="A26" s="7" t="s">
        <v>149</v>
      </c>
      <c r="B26" s="8" t="s">
        <v>208</v>
      </c>
      <c r="C26" s="7" t="s">
        <v>209</v>
      </c>
      <c r="D26" s="25" t="n">
        <v>134.1</v>
      </c>
      <c r="E26" s="51" t="n">
        <v>85.48</v>
      </c>
      <c r="F26" s="9" t="n">
        <f aca="false">D26*50%+E26*50%</f>
        <v>109.79</v>
      </c>
      <c r="G26" s="7" t="s">
        <v>210</v>
      </c>
      <c r="H26" s="7"/>
    </row>
    <row r="27" customFormat="false" ht="15" hidden="false" customHeight="false" outlineLevel="0" collapsed="false">
      <c r="A27" s="7" t="s">
        <v>149</v>
      </c>
      <c r="B27" s="8" t="s">
        <v>211</v>
      </c>
      <c r="C27" s="7" t="s">
        <v>212</v>
      </c>
      <c r="D27" s="25" t="n">
        <v>136</v>
      </c>
      <c r="E27" s="51" t="n">
        <v>83.31</v>
      </c>
      <c r="F27" s="9" t="n">
        <f aca="false">D27*50%+E27*50%</f>
        <v>109.655</v>
      </c>
      <c r="G27" s="7" t="s">
        <v>213</v>
      </c>
      <c r="H27" s="7"/>
    </row>
    <row r="28" customFormat="false" ht="15" hidden="false" customHeight="false" outlineLevel="0" collapsed="false">
      <c r="A28" s="7" t="s">
        <v>149</v>
      </c>
      <c r="B28" s="8" t="s">
        <v>214</v>
      </c>
      <c r="C28" s="7" t="s">
        <v>215</v>
      </c>
      <c r="D28" s="25" t="n">
        <v>134.6</v>
      </c>
      <c r="E28" s="51" t="n">
        <v>84.69</v>
      </c>
      <c r="F28" s="9" t="n">
        <f aca="false">D28*50%+E28*50%</f>
        <v>109.645</v>
      </c>
      <c r="G28" s="7" t="s">
        <v>216</v>
      </c>
      <c r="H28" s="7"/>
    </row>
    <row r="29" customFormat="false" ht="15" hidden="false" customHeight="false" outlineLevel="0" collapsed="false">
      <c r="A29" s="7" t="s">
        <v>149</v>
      </c>
      <c r="B29" s="8" t="s">
        <v>217</v>
      </c>
      <c r="C29" s="7" t="s">
        <v>218</v>
      </c>
      <c r="D29" s="25" t="n">
        <v>132.5</v>
      </c>
      <c r="E29" s="51" t="n">
        <v>86.39</v>
      </c>
      <c r="F29" s="9" t="n">
        <f aca="false">D29*50%+E29*50%</f>
        <v>109.445</v>
      </c>
      <c r="G29" s="7" t="s">
        <v>219</v>
      </c>
      <c r="H29" s="7"/>
    </row>
    <row r="30" customFormat="false" ht="15" hidden="false" customHeight="false" outlineLevel="0" collapsed="false">
      <c r="A30" s="7" t="s">
        <v>149</v>
      </c>
      <c r="B30" s="8" t="s">
        <v>220</v>
      </c>
      <c r="C30" s="7" t="s">
        <v>221</v>
      </c>
      <c r="D30" s="25" t="n">
        <v>135.3</v>
      </c>
      <c r="E30" s="51" t="n">
        <v>83.52</v>
      </c>
      <c r="F30" s="9" t="n">
        <f aca="false">D30*50%+E30*50%</f>
        <v>109.41</v>
      </c>
      <c r="G30" s="7" t="s">
        <v>222</v>
      </c>
      <c r="H30" s="7"/>
    </row>
    <row r="31" customFormat="false" ht="15" hidden="false" customHeight="false" outlineLevel="0" collapsed="false">
      <c r="A31" s="7" t="s">
        <v>149</v>
      </c>
      <c r="B31" s="8" t="s">
        <v>223</v>
      </c>
      <c r="C31" s="7" t="s">
        <v>224</v>
      </c>
      <c r="D31" s="25" t="n">
        <v>134.5</v>
      </c>
      <c r="E31" s="51" t="n">
        <v>84.15</v>
      </c>
      <c r="F31" s="9" t="n">
        <f aca="false">D31*50%+E31*50%</f>
        <v>109.325</v>
      </c>
      <c r="G31" s="7" t="s">
        <v>225</v>
      </c>
      <c r="H31" s="7"/>
    </row>
    <row r="32" customFormat="false" ht="15" hidden="false" customHeight="false" outlineLevel="0" collapsed="false">
      <c r="A32" s="7" t="s">
        <v>149</v>
      </c>
      <c r="B32" s="8" t="s">
        <v>226</v>
      </c>
      <c r="C32" s="7" t="s">
        <v>227</v>
      </c>
      <c r="D32" s="25" t="n">
        <v>132.9</v>
      </c>
      <c r="E32" s="51" t="n">
        <v>85.75</v>
      </c>
      <c r="F32" s="9" t="n">
        <f aca="false">D32*50%+E32*50%</f>
        <v>109.325</v>
      </c>
      <c r="G32" s="7" t="s">
        <v>225</v>
      </c>
      <c r="H32" s="7"/>
    </row>
    <row r="33" customFormat="false" ht="15" hidden="false" customHeight="false" outlineLevel="0" collapsed="false">
      <c r="A33" s="7" t="s">
        <v>149</v>
      </c>
      <c r="B33" s="8" t="s">
        <v>228</v>
      </c>
      <c r="C33" s="7" t="s">
        <v>229</v>
      </c>
      <c r="D33" s="25" t="n">
        <v>139.3</v>
      </c>
      <c r="E33" s="51" t="n">
        <v>79.04</v>
      </c>
      <c r="F33" s="9" t="n">
        <f aca="false">D33*50%+E33*50%</f>
        <v>109.17</v>
      </c>
      <c r="G33" s="7" t="s">
        <v>230</v>
      </c>
      <c r="H33" s="7"/>
    </row>
    <row r="34" customFormat="false" ht="15" hidden="false" customHeight="false" outlineLevel="0" collapsed="false">
      <c r="A34" s="7" t="s">
        <v>149</v>
      </c>
      <c r="B34" s="8" t="s">
        <v>231</v>
      </c>
      <c r="C34" s="7" t="s">
        <v>232</v>
      </c>
      <c r="D34" s="25" t="n">
        <v>131.5</v>
      </c>
      <c r="E34" s="51" t="n">
        <v>85.74</v>
      </c>
      <c r="F34" s="9" t="n">
        <f aca="false">D34*50%+E34*50%</f>
        <v>108.62</v>
      </c>
      <c r="G34" s="7" t="s">
        <v>233</v>
      </c>
      <c r="H34" s="7"/>
    </row>
    <row r="35" customFormat="false" ht="15" hidden="false" customHeight="false" outlineLevel="0" collapsed="false">
      <c r="A35" s="7" t="s">
        <v>149</v>
      </c>
      <c r="B35" s="8" t="s">
        <v>234</v>
      </c>
      <c r="C35" s="7" t="s">
        <v>235</v>
      </c>
      <c r="D35" s="25" t="n">
        <v>132.5</v>
      </c>
      <c r="E35" s="51" t="n">
        <v>84.6</v>
      </c>
      <c r="F35" s="9" t="n">
        <f aca="false">D35*50%+E35*50%</f>
        <v>108.55</v>
      </c>
      <c r="G35" s="7" t="s">
        <v>236</v>
      </c>
      <c r="H35" s="7"/>
    </row>
    <row r="36" customFormat="false" ht="15" hidden="false" customHeight="false" outlineLevel="0" collapsed="false">
      <c r="A36" s="7" t="s">
        <v>149</v>
      </c>
      <c r="B36" s="8" t="s">
        <v>237</v>
      </c>
      <c r="C36" s="7" t="s">
        <v>238</v>
      </c>
      <c r="D36" s="25" t="n">
        <v>129</v>
      </c>
      <c r="E36" s="51" t="n">
        <v>87.78</v>
      </c>
      <c r="F36" s="9" t="n">
        <f aca="false">D36*50%+E36*50%</f>
        <v>108.39</v>
      </c>
      <c r="G36" s="7" t="s">
        <v>239</v>
      </c>
      <c r="H36" s="7"/>
    </row>
    <row r="37" customFormat="false" ht="15" hidden="false" customHeight="false" outlineLevel="0" collapsed="false">
      <c r="A37" s="7" t="s">
        <v>149</v>
      </c>
      <c r="B37" s="8" t="s">
        <v>240</v>
      </c>
      <c r="C37" s="7" t="s">
        <v>241</v>
      </c>
      <c r="D37" s="25" t="n">
        <v>130</v>
      </c>
      <c r="E37" s="51" t="n">
        <v>86.56</v>
      </c>
      <c r="F37" s="9" t="n">
        <f aca="false">D37*50%+E37*50%</f>
        <v>108.28</v>
      </c>
      <c r="G37" s="7" t="s">
        <v>242</v>
      </c>
      <c r="H37" s="7"/>
    </row>
    <row r="38" customFormat="false" ht="15" hidden="false" customHeight="false" outlineLevel="0" collapsed="false">
      <c r="A38" s="7" t="s">
        <v>149</v>
      </c>
      <c r="B38" s="8" t="s">
        <v>243</v>
      </c>
      <c r="C38" s="7" t="s">
        <v>244</v>
      </c>
      <c r="D38" s="25" t="n">
        <v>129.8</v>
      </c>
      <c r="E38" s="51" t="n">
        <v>86.68</v>
      </c>
      <c r="F38" s="9" t="n">
        <f aca="false">D38*50%+E38*50%</f>
        <v>108.24</v>
      </c>
      <c r="G38" s="7" t="s">
        <v>245</v>
      </c>
      <c r="H38" s="7"/>
    </row>
    <row r="39" customFormat="false" ht="15" hidden="false" customHeight="false" outlineLevel="0" collapsed="false">
      <c r="A39" s="7" t="s">
        <v>149</v>
      </c>
      <c r="B39" s="8" t="s">
        <v>246</v>
      </c>
      <c r="C39" s="7" t="s">
        <v>247</v>
      </c>
      <c r="D39" s="25" t="n">
        <v>130.4</v>
      </c>
      <c r="E39" s="51" t="n">
        <v>85.6</v>
      </c>
      <c r="F39" s="9" t="n">
        <f aca="false">D39*50%+E39*50%</f>
        <v>108</v>
      </c>
      <c r="G39" s="7" t="s">
        <v>248</v>
      </c>
      <c r="H39" s="7"/>
    </row>
    <row r="40" customFormat="false" ht="15" hidden="false" customHeight="false" outlineLevel="0" collapsed="false">
      <c r="A40" s="7" t="s">
        <v>149</v>
      </c>
      <c r="B40" s="8" t="s">
        <v>249</v>
      </c>
      <c r="C40" s="7" t="s">
        <v>250</v>
      </c>
      <c r="D40" s="25" t="n">
        <v>130.7</v>
      </c>
      <c r="E40" s="51" t="n">
        <v>84.89</v>
      </c>
      <c r="F40" s="9" t="n">
        <f aca="false">D40*50%+E40*50%</f>
        <v>107.795</v>
      </c>
      <c r="G40" s="7" t="s">
        <v>251</v>
      </c>
      <c r="H40" s="7"/>
    </row>
    <row r="41" customFormat="false" ht="15" hidden="false" customHeight="false" outlineLevel="0" collapsed="false">
      <c r="A41" s="7" t="s">
        <v>149</v>
      </c>
      <c r="B41" s="8" t="s">
        <v>252</v>
      </c>
      <c r="C41" s="7" t="s">
        <v>253</v>
      </c>
      <c r="D41" s="25" t="n">
        <v>130.4</v>
      </c>
      <c r="E41" s="51" t="n">
        <v>84.53</v>
      </c>
      <c r="F41" s="9" t="n">
        <f aca="false">D41*50%+E41*50%</f>
        <v>107.465</v>
      </c>
      <c r="G41" s="7" t="s">
        <v>254</v>
      </c>
      <c r="H41" s="7"/>
    </row>
    <row r="42" customFormat="false" ht="15" hidden="false" customHeight="false" outlineLevel="0" collapsed="false">
      <c r="A42" s="7" t="s">
        <v>149</v>
      </c>
      <c r="B42" s="8" t="s">
        <v>255</v>
      </c>
      <c r="C42" s="7" t="s">
        <v>256</v>
      </c>
      <c r="D42" s="25" t="n">
        <v>133.6</v>
      </c>
      <c r="E42" s="51" t="n">
        <v>81.03</v>
      </c>
      <c r="F42" s="9" t="n">
        <f aca="false">D42*50%+E42*50%</f>
        <v>107.315</v>
      </c>
      <c r="G42" s="7" t="s">
        <v>257</v>
      </c>
      <c r="H42" s="7"/>
    </row>
    <row r="43" customFormat="false" ht="15" hidden="false" customHeight="false" outlineLevel="0" collapsed="false">
      <c r="A43" s="7" t="s">
        <v>149</v>
      </c>
      <c r="B43" s="8" t="s">
        <v>258</v>
      </c>
      <c r="C43" s="7" t="s">
        <v>259</v>
      </c>
      <c r="D43" s="25" t="n">
        <v>129.2</v>
      </c>
      <c r="E43" s="51" t="n">
        <v>85.34</v>
      </c>
      <c r="F43" s="9" t="n">
        <f aca="false">D43*50%+E43*50%</f>
        <v>107.27</v>
      </c>
      <c r="G43" s="7" t="s">
        <v>260</v>
      </c>
      <c r="H43" s="7"/>
    </row>
    <row r="44" customFormat="false" ht="15" hidden="false" customHeight="false" outlineLevel="0" collapsed="false">
      <c r="A44" s="7" t="s">
        <v>149</v>
      </c>
      <c r="B44" s="8" t="s">
        <v>261</v>
      </c>
      <c r="C44" s="7" t="s">
        <v>262</v>
      </c>
      <c r="D44" s="25" t="n">
        <v>133.4</v>
      </c>
      <c r="E44" s="51" t="n">
        <v>81.08</v>
      </c>
      <c r="F44" s="9" t="n">
        <f aca="false">D44*50%+E44*50%</f>
        <v>107.24</v>
      </c>
      <c r="G44" s="7" t="s">
        <v>263</v>
      </c>
      <c r="H44" s="7"/>
    </row>
    <row r="45" customFormat="false" ht="15" hidden="false" customHeight="false" outlineLevel="0" collapsed="false">
      <c r="A45" s="7" t="s">
        <v>149</v>
      </c>
      <c r="B45" s="8" t="s">
        <v>264</v>
      </c>
      <c r="C45" s="7" t="s">
        <v>265</v>
      </c>
      <c r="D45" s="25" t="n">
        <v>132.7</v>
      </c>
      <c r="E45" s="51" t="n">
        <v>81.55</v>
      </c>
      <c r="F45" s="9" t="n">
        <f aca="false">D45*50%+E45*50%</f>
        <v>107.125</v>
      </c>
      <c r="G45" s="7" t="s">
        <v>266</v>
      </c>
      <c r="H45" s="7"/>
    </row>
    <row r="46" customFormat="false" ht="15" hidden="false" customHeight="false" outlineLevel="0" collapsed="false">
      <c r="A46" s="7" t="s">
        <v>149</v>
      </c>
      <c r="B46" s="8" t="s">
        <v>267</v>
      </c>
      <c r="C46" s="7" t="s">
        <v>268</v>
      </c>
      <c r="D46" s="25" t="n">
        <v>126.5</v>
      </c>
      <c r="E46" s="51" t="n">
        <v>87.74</v>
      </c>
      <c r="F46" s="9" t="n">
        <f aca="false">D46*50%+E46*50%</f>
        <v>107.12</v>
      </c>
      <c r="G46" s="7" t="s">
        <v>269</v>
      </c>
      <c r="H46" s="7"/>
    </row>
    <row r="47" customFormat="false" ht="15" hidden="false" customHeight="false" outlineLevel="0" collapsed="false">
      <c r="A47" s="7" t="s">
        <v>149</v>
      </c>
      <c r="B47" s="8" t="s">
        <v>270</v>
      </c>
      <c r="C47" s="7" t="s">
        <v>271</v>
      </c>
      <c r="D47" s="25" t="n">
        <v>130</v>
      </c>
      <c r="E47" s="51" t="n">
        <v>84.01</v>
      </c>
      <c r="F47" s="9" t="n">
        <f aca="false">D47*50%+E47*50%</f>
        <v>107.005</v>
      </c>
      <c r="G47" s="7" t="s">
        <v>272</v>
      </c>
      <c r="H47" s="7"/>
    </row>
    <row r="48" customFormat="false" ht="15" hidden="false" customHeight="false" outlineLevel="0" collapsed="false">
      <c r="A48" s="7" t="s">
        <v>149</v>
      </c>
      <c r="B48" s="8" t="s">
        <v>273</v>
      </c>
      <c r="C48" s="7" t="s">
        <v>274</v>
      </c>
      <c r="D48" s="25" t="n">
        <v>132.7</v>
      </c>
      <c r="E48" s="51" t="n">
        <v>81.28</v>
      </c>
      <c r="F48" s="9" t="n">
        <f aca="false">D48*50%+E48*50%</f>
        <v>106.99</v>
      </c>
      <c r="G48" s="7" t="s">
        <v>275</v>
      </c>
      <c r="H48" s="7"/>
    </row>
    <row r="49" customFormat="false" ht="15" hidden="false" customHeight="false" outlineLevel="0" collapsed="false">
      <c r="A49" s="7" t="s">
        <v>149</v>
      </c>
      <c r="B49" s="8" t="s">
        <v>276</v>
      </c>
      <c r="C49" s="7" t="s">
        <v>277</v>
      </c>
      <c r="D49" s="25" t="n">
        <v>129.6</v>
      </c>
      <c r="E49" s="51" t="n">
        <v>84.33</v>
      </c>
      <c r="F49" s="9" t="n">
        <f aca="false">D49*50%+E49*50%</f>
        <v>106.965</v>
      </c>
      <c r="G49" s="7" t="s">
        <v>278</v>
      </c>
      <c r="H49" s="7"/>
    </row>
    <row r="50" customFormat="false" ht="15" hidden="false" customHeight="false" outlineLevel="0" collapsed="false">
      <c r="A50" s="7" t="s">
        <v>149</v>
      </c>
      <c r="B50" s="8" t="s">
        <v>279</v>
      </c>
      <c r="C50" s="7" t="s">
        <v>280</v>
      </c>
      <c r="D50" s="25" t="n">
        <v>132.1</v>
      </c>
      <c r="E50" s="51" t="n">
        <v>81.69</v>
      </c>
      <c r="F50" s="9" t="n">
        <f aca="false">D50*50%+E50*50%</f>
        <v>106.895</v>
      </c>
      <c r="G50" s="7" t="s">
        <v>281</v>
      </c>
      <c r="H50" s="7"/>
    </row>
    <row r="51" customFormat="false" ht="15" hidden="false" customHeight="false" outlineLevel="0" collapsed="false">
      <c r="A51" s="7" t="s">
        <v>149</v>
      </c>
      <c r="B51" s="8" t="s">
        <v>282</v>
      </c>
      <c r="C51" s="7" t="s">
        <v>283</v>
      </c>
      <c r="D51" s="25" t="n">
        <v>130.3</v>
      </c>
      <c r="E51" s="51" t="n">
        <v>83.21</v>
      </c>
      <c r="F51" s="9" t="n">
        <f aca="false">D51*50%+E51*50%</f>
        <v>106.755</v>
      </c>
      <c r="G51" s="7" t="s">
        <v>284</v>
      </c>
      <c r="H51" s="7"/>
    </row>
    <row r="52" customFormat="false" ht="15" hidden="false" customHeight="false" outlineLevel="0" collapsed="false">
      <c r="A52" s="7" t="s">
        <v>149</v>
      </c>
      <c r="B52" s="8" t="s">
        <v>285</v>
      </c>
      <c r="C52" s="7" t="s">
        <v>286</v>
      </c>
      <c r="D52" s="25" t="n">
        <v>130.6</v>
      </c>
      <c r="E52" s="51" t="n">
        <v>82.9</v>
      </c>
      <c r="F52" s="9" t="n">
        <f aca="false">D52*50%+E52*50%</f>
        <v>106.75</v>
      </c>
      <c r="G52" s="7" t="s">
        <v>287</v>
      </c>
      <c r="H52" s="7"/>
    </row>
    <row r="53" customFormat="false" ht="15" hidden="false" customHeight="false" outlineLevel="0" collapsed="false">
      <c r="A53" s="7" t="s">
        <v>149</v>
      </c>
      <c r="B53" s="8" t="s">
        <v>288</v>
      </c>
      <c r="C53" s="7" t="s">
        <v>289</v>
      </c>
      <c r="D53" s="25" t="n">
        <v>130.5</v>
      </c>
      <c r="E53" s="51" t="n">
        <v>82.91</v>
      </c>
      <c r="F53" s="9" t="n">
        <f aca="false">D53*50%+E53*50%</f>
        <v>106.705</v>
      </c>
      <c r="G53" s="7" t="s">
        <v>290</v>
      </c>
      <c r="H53" s="7"/>
    </row>
    <row r="54" customFormat="false" ht="15" hidden="false" customHeight="false" outlineLevel="0" collapsed="false">
      <c r="A54" s="7" t="s">
        <v>149</v>
      </c>
      <c r="B54" s="8" t="s">
        <v>291</v>
      </c>
      <c r="C54" s="7" t="s">
        <v>292</v>
      </c>
      <c r="D54" s="25" t="n">
        <v>129.4</v>
      </c>
      <c r="E54" s="51" t="n">
        <v>83.89</v>
      </c>
      <c r="F54" s="9" t="n">
        <f aca="false">D54*50%+E54*50%</f>
        <v>106.645</v>
      </c>
      <c r="G54" s="7" t="s">
        <v>293</v>
      </c>
      <c r="H54" s="7"/>
    </row>
    <row r="55" customFormat="false" ht="15" hidden="false" customHeight="false" outlineLevel="0" collapsed="false">
      <c r="A55" s="7" t="s">
        <v>149</v>
      </c>
      <c r="B55" s="8" t="s">
        <v>294</v>
      </c>
      <c r="C55" s="7" t="s">
        <v>295</v>
      </c>
      <c r="D55" s="25" t="n">
        <v>129.6</v>
      </c>
      <c r="E55" s="51" t="n">
        <v>83.55</v>
      </c>
      <c r="F55" s="9" t="n">
        <f aca="false">D55*50%+E55*50%</f>
        <v>106.575</v>
      </c>
      <c r="G55" s="7" t="s">
        <v>296</v>
      </c>
      <c r="H55" s="7"/>
    </row>
    <row r="56" customFormat="false" ht="15" hidden="false" customHeight="false" outlineLevel="0" collapsed="false">
      <c r="A56" s="7" t="s">
        <v>149</v>
      </c>
      <c r="B56" s="8" t="s">
        <v>297</v>
      </c>
      <c r="C56" s="7" t="s">
        <v>298</v>
      </c>
      <c r="D56" s="25" t="n">
        <v>129</v>
      </c>
      <c r="E56" s="51" t="n">
        <v>84.01</v>
      </c>
      <c r="F56" s="9" t="n">
        <f aca="false">D56*50%+E56*50%</f>
        <v>106.505</v>
      </c>
      <c r="G56" s="7" t="s">
        <v>299</v>
      </c>
      <c r="H56" s="7"/>
    </row>
    <row r="57" customFormat="false" ht="15" hidden="false" customHeight="false" outlineLevel="0" collapsed="false">
      <c r="A57" s="7" t="s">
        <v>149</v>
      </c>
      <c r="B57" s="8" t="s">
        <v>300</v>
      </c>
      <c r="C57" s="7" t="s">
        <v>301</v>
      </c>
      <c r="D57" s="25" t="n">
        <v>127.4</v>
      </c>
      <c r="E57" s="51" t="n">
        <v>85.48</v>
      </c>
      <c r="F57" s="9" t="n">
        <f aca="false">D57*50%+E57*50%</f>
        <v>106.44</v>
      </c>
      <c r="G57" s="7" t="s">
        <v>302</v>
      </c>
      <c r="H57" s="7"/>
    </row>
    <row r="58" customFormat="false" ht="15" hidden="false" customHeight="false" outlineLevel="0" collapsed="false">
      <c r="A58" s="7" t="s">
        <v>149</v>
      </c>
      <c r="B58" s="8" t="s">
        <v>303</v>
      </c>
      <c r="C58" s="7" t="s">
        <v>304</v>
      </c>
      <c r="D58" s="25" t="n">
        <v>134</v>
      </c>
      <c r="E58" s="51" t="n">
        <v>78.65</v>
      </c>
      <c r="F58" s="9" t="n">
        <f aca="false">D58*50%+E58*50%</f>
        <v>106.325</v>
      </c>
      <c r="G58" s="7" t="s">
        <v>305</v>
      </c>
      <c r="H58" s="7"/>
    </row>
    <row r="59" customFormat="false" ht="15" hidden="false" customHeight="false" outlineLevel="0" collapsed="false">
      <c r="A59" s="7" t="s">
        <v>149</v>
      </c>
      <c r="B59" s="8" t="s">
        <v>306</v>
      </c>
      <c r="C59" s="7" t="s">
        <v>307</v>
      </c>
      <c r="D59" s="25" t="n">
        <v>130.7</v>
      </c>
      <c r="E59" s="51" t="n">
        <v>81.95</v>
      </c>
      <c r="F59" s="9" t="n">
        <f aca="false">D59*50%+E59*50%</f>
        <v>106.325</v>
      </c>
      <c r="G59" s="7" t="s">
        <v>305</v>
      </c>
      <c r="H59" s="7"/>
    </row>
    <row r="60" customFormat="false" ht="15" hidden="false" customHeight="false" outlineLevel="0" collapsed="false">
      <c r="A60" s="7" t="s">
        <v>149</v>
      </c>
      <c r="B60" s="8" t="s">
        <v>308</v>
      </c>
      <c r="C60" s="7" t="s">
        <v>309</v>
      </c>
      <c r="D60" s="25" t="n">
        <v>128.1</v>
      </c>
      <c r="E60" s="51" t="n">
        <v>84.55</v>
      </c>
      <c r="F60" s="9" t="n">
        <f aca="false">D60*50%+E60*50%</f>
        <v>106.325</v>
      </c>
      <c r="G60" s="7" t="s">
        <v>305</v>
      </c>
      <c r="H60" s="7"/>
    </row>
    <row r="61" customFormat="false" ht="15" hidden="false" customHeight="false" outlineLevel="0" collapsed="false">
      <c r="A61" s="7" t="s">
        <v>149</v>
      </c>
      <c r="B61" s="8" t="s">
        <v>310</v>
      </c>
      <c r="C61" s="7" t="s">
        <v>311</v>
      </c>
      <c r="D61" s="25" t="n">
        <v>130.4</v>
      </c>
      <c r="E61" s="51" t="n">
        <v>82.15</v>
      </c>
      <c r="F61" s="9" t="n">
        <f aca="false">D61*50%+E61*50%</f>
        <v>106.275</v>
      </c>
      <c r="G61" s="7" t="s">
        <v>312</v>
      </c>
      <c r="H61" s="7"/>
    </row>
    <row r="62" customFormat="false" ht="15" hidden="false" customHeight="false" outlineLevel="0" collapsed="false">
      <c r="A62" s="7" t="s">
        <v>149</v>
      </c>
      <c r="B62" s="8" t="s">
        <v>313</v>
      </c>
      <c r="C62" s="7" t="s">
        <v>314</v>
      </c>
      <c r="D62" s="25" t="n">
        <v>131.6</v>
      </c>
      <c r="E62" s="51" t="n">
        <v>80.87</v>
      </c>
      <c r="F62" s="9" t="n">
        <f aca="false">D62*50%+E62*50%</f>
        <v>106.235</v>
      </c>
      <c r="G62" s="7" t="s">
        <v>315</v>
      </c>
      <c r="H62" s="7"/>
    </row>
    <row r="63" customFormat="false" ht="15" hidden="false" customHeight="false" outlineLevel="0" collapsed="false">
      <c r="A63" s="7" t="s">
        <v>149</v>
      </c>
      <c r="B63" s="8" t="s">
        <v>316</v>
      </c>
      <c r="C63" s="7" t="s">
        <v>317</v>
      </c>
      <c r="D63" s="25" t="n">
        <v>129.6</v>
      </c>
      <c r="E63" s="51" t="n">
        <v>82.75</v>
      </c>
      <c r="F63" s="9" t="n">
        <f aca="false">D63*50%+E63*50%</f>
        <v>106.175</v>
      </c>
      <c r="G63" s="7" t="s">
        <v>318</v>
      </c>
      <c r="H63" s="7"/>
    </row>
    <row r="64" customFormat="false" ht="15" hidden="false" customHeight="false" outlineLevel="0" collapsed="false">
      <c r="A64" s="7" t="s">
        <v>149</v>
      </c>
      <c r="B64" s="8" t="s">
        <v>319</v>
      </c>
      <c r="C64" s="7" t="s">
        <v>320</v>
      </c>
      <c r="D64" s="25" t="n">
        <v>131.7</v>
      </c>
      <c r="E64" s="51" t="n">
        <v>80.56</v>
      </c>
      <c r="F64" s="9" t="n">
        <f aca="false">D64*50%+E64*50%</f>
        <v>106.13</v>
      </c>
      <c r="G64" s="7" t="s">
        <v>321</v>
      </c>
      <c r="H64" s="7"/>
    </row>
    <row r="65" customFormat="false" ht="15" hidden="false" customHeight="false" outlineLevel="0" collapsed="false">
      <c r="A65" s="7" t="s">
        <v>149</v>
      </c>
      <c r="B65" s="8" t="s">
        <v>322</v>
      </c>
      <c r="C65" s="7" t="s">
        <v>323</v>
      </c>
      <c r="D65" s="25" t="n">
        <v>129.2</v>
      </c>
      <c r="E65" s="51" t="n">
        <v>82.9</v>
      </c>
      <c r="F65" s="9" t="n">
        <f aca="false">D65*50%+E65*50%</f>
        <v>106.05</v>
      </c>
      <c r="G65" s="7" t="s">
        <v>324</v>
      </c>
      <c r="H65" s="7"/>
    </row>
    <row r="66" customFormat="false" ht="15" hidden="false" customHeight="false" outlineLevel="0" collapsed="false">
      <c r="A66" s="7" t="s">
        <v>149</v>
      </c>
      <c r="B66" s="8" t="s">
        <v>325</v>
      </c>
      <c r="C66" s="7" t="s">
        <v>326</v>
      </c>
      <c r="D66" s="25" t="n">
        <v>128.4</v>
      </c>
      <c r="E66" s="51" t="n">
        <v>83.61</v>
      </c>
      <c r="F66" s="9" t="n">
        <f aca="false">D66*50%+E66*50%</f>
        <v>106.005</v>
      </c>
      <c r="G66" s="7" t="s">
        <v>327</v>
      </c>
      <c r="H66" s="7"/>
    </row>
    <row r="67" customFormat="false" ht="15" hidden="false" customHeight="false" outlineLevel="0" collapsed="false">
      <c r="A67" s="12" t="s">
        <v>149</v>
      </c>
      <c r="B67" s="13" t="s">
        <v>328</v>
      </c>
      <c r="C67" s="12" t="s">
        <v>329</v>
      </c>
      <c r="D67" s="26" t="n">
        <v>129.1</v>
      </c>
      <c r="E67" s="52" t="n">
        <v>82.9</v>
      </c>
      <c r="F67" s="14" t="n">
        <f aca="false">D67*50%+E67*50%</f>
        <v>106</v>
      </c>
      <c r="G67" s="12" t="s">
        <v>330</v>
      </c>
      <c r="H67" s="12"/>
    </row>
    <row r="68" customFormat="false" ht="15" hidden="false" customHeight="false" outlineLevel="0" collapsed="false">
      <c r="A68" s="17" t="s">
        <v>149</v>
      </c>
      <c r="B68" s="17"/>
      <c r="C68" s="17" t="s">
        <v>331</v>
      </c>
      <c r="D68" s="30" t="n">
        <v>128.8</v>
      </c>
      <c r="E68" s="53" t="n">
        <v>82.95</v>
      </c>
      <c r="F68" s="18" t="n">
        <f aca="false">D68*50%+E68*50%</f>
        <v>105.875</v>
      </c>
      <c r="G68" s="17" t="s">
        <v>332</v>
      </c>
      <c r="H68" s="17"/>
    </row>
    <row r="69" customFormat="false" ht="15" hidden="false" customHeight="false" outlineLevel="0" collapsed="false">
      <c r="A69" s="7" t="s">
        <v>149</v>
      </c>
      <c r="B69" s="7"/>
      <c r="C69" s="7" t="s">
        <v>333</v>
      </c>
      <c r="D69" s="25" t="n">
        <v>126.5</v>
      </c>
      <c r="E69" s="51" t="n">
        <v>84.6</v>
      </c>
      <c r="F69" s="9" t="n">
        <f aca="false">D69*50%+E69*50%</f>
        <v>105.55</v>
      </c>
      <c r="G69" s="7" t="s">
        <v>334</v>
      </c>
      <c r="H69" s="7"/>
    </row>
    <row r="70" customFormat="false" ht="15" hidden="false" customHeight="false" outlineLevel="0" collapsed="false">
      <c r="A70" s="7" t="s">
        <v>149</v>
      </c>
      <c r="B70" s="7"/>
      <c r="C70" s="7" t="s">
        <v>335</v>
      </c>
      <c r="D70" s="25" t="n">
        <v>129.6</v>
      </c>
      <c r="E70" s="51" t="n">
        <v>81.48</v>
      </c>
      <c r="F70" s="9" t="n">
        <f aca="false">D70*50%+E70*50%</f>
        <v>105.54</v>
      </c>
      <c r="G70" s="7" t="s">
        <v>336</v>
      </c>
      <c r="H70" s="7"/>
    </row>
    <row r="71" customFormat="false" ht="15" hidden="false" customHeight="false" outlineLevel="0" collapsed="false">
      <c r="A71" s="7" t="s">
        <v>149</v>
      </c>
      <c r="B71" s="7"/>
      <c r="C71" s="7" t="s">
        <v>337</v>
      </c>
      <c r="D71" s="25" t="n">
        <v>128</v>
      </c>
      <c r="E71" s="51" t="n">
        <v>83.01</v>
      </c>
      <c r="F71" s="9" t="n">
        <f aca="false">D71*50%+E71*50%</f>
        <v>105.505</v>
      </c>
      <c r="G71" s="7" t="s">
        <v>338</v>
      </c>
      <c r="H71" s="7"/>
    </row>
    <row r="72" customFormat="false" ht="15" hidden="false" customHeight="false" outlineLevel="0" collapsed="false">
      <c r="A72" s="7" t="s">
        <v>149</v>
      </c>
      <c r="B72" s="7"/>
      <c r="C72" s="7" t="s">
        <v>339</v>
      </c>
      <c r="D72" s="25" t="n">
        <v>129.6</v>
      </c>
      <c r="E72" s="51" t="n">
        <v>81.11</v>
      </c>
      <c r="F72" s="9" t="n">
        <f aca="false">D72*50%+E72*50%</f>
        <v>105.355</v>
      </c>
      <c r="G72" s="7" t="s">
        <v>340</v>
      </c>
      <c r="H72" s="7"/>
    </row>
    <row r="73" customFormat="false" ht="15" hidden="false" customHeight="false" outlineLevel="0" collapsed="false">
      <c r="A73" s="7" t="s">
        <v>149</v>
      </c>
      <c r="B73" s="7"/>
      <c r="C73" s="7" t="s">
        <v>341</v>
      </c>
      <c r="D73" s="25" t="n">
        <v>129.1</v>
      </c>
      <c r="E73" s="51" t="n">
        <v>81.48</v>
      </c>
      <c r="F73" s="9" t="n">
        <f aca="false">D73*50%+E73*50%</f>
        <v>105.29</v>
      </c>
      <c r="G73" s="7" t="s">
        <v>342</v>
      </c>
      <c r="H73" s="7"/>
    </row>
    <row r="74" customFormat="false" ht="15" hidden="false" customHeight="false" outlineLevel="0" collapsed="false">
      <c r="A74" s="7" t="s">
        <v>149</v>
      </c>
      <c r="B74" s="7"/>
      <c r="C74" s="7" t="s">
        <v>343</v>
      </c>
      <c r="D74" s="25" t="n">
        <v>133.7</v>
      </c>
      <c r="E74" s="51" t="n">
        <v>76.86</v>
      </c>
      <c r="F74" s="9" t="n">
        <f aca="false">D74*50%+E74*50%</f>
        <v>105.28</v>
      </c>
      <c r="G74" s="7" t="s">
        <v>344</v>
      </c>
      <c r="H74" s="7"/>
    </row>
    <row r="75" customFormat="false" ht="15" hidden="false" customHeight="false" outlineLevel="0" collapsed="false">
      <c r="A75" s="7" t="s">
        <v>149</v>
      </c>
      <c r="B75" s="7"/>
      <c r="C75" s="7" t="s">
        <v>345</v>
      </c>
      <c r="D75" s="25" t="n">
        <v>127.1</v>
      </c>
      <c r="E75" s="51" t="n">
        <v>82.91</v>
      </c>
      <c r="F75" s="9" t="n">
        <f aca="false">D75*50%+E75*50%</f>
        <v>105.005</v>
      </c>
      <c r="G75" s="7" t="s">
        <v>346</v>
      </c>
      <c r="H75" s="7"/>
    </row>
    <row r="76" customFormat="false" ht="15" hidden="false" customHeight="false" outlineLevel="0" collapsed="false">
      <c r="A76" s="7" t="s">
        <v>149</v>
      </c>
      <c r="B76" s="7"/>
      <c r="C76" s="7" t="s">
        <v>347</v>
      </c>
      <c r="D76" s="25" t="n">
        <v>126.5</v>
      </c>
      <c r="E76" s="51" t="n">
        <v>83.5</v>
      </c>
      <c r="F76" s="9" t="n">
        <f aca="false">D76*50%+E76*50%</f>
        <v>105</v>
      </c>
      <c r="G76" s="7" t="s">
        <v>348</v>
      </c>
      <c r="H76" s="7"/>
    </row>
    <row r="77" customFormat="false" ht="15" hidden="false" customHeight="false" outlineLevel="0" collapsed="false">
      <c r="A77" s="7" t="s">
        <v>149</v>
      </c>
      <c r="B77" s="7"/>
      <c r="C77" s="7" t="s">
        <v>349</v>
      </c>
      <c r="D77" s="25" t="n">
        <v>128</v>
      </c>
      <c r="E77" s="51" t="n">
        <v>81.95</v>
      </c>
      <c r="F77" s="9" t="n">
        <f aca="false">D77*50%+E77*50%</f>
        <v>104.975</v>
      </c>
      <c r="G77" s="7" t="s">
        <v>350</v>
      </c>
      <c r="H77" s="7"/>
    </row>
    <row r="78" customFormat="false" ht="15" hidden="false" customHeight="false" outlineLevel="0" collapsed="false">
      <c r="A78" s="7" t="s">
        <v>149</v>
      </c>
      <c r="B78" s="7"/>
      <c r="C78" s="7" t="s">
        <v>351</v>
      </c>
      <c r="D78" s="25" t="n">
        <v>130.5</v>
      </c>
      <c r="E78" s="51" t="n">
        <v>79.44</v>
      </c>
      <c r="F78" s="9" t="n">
        <f aca="false">D78*50%+E78*50%</f>
        <v>104.97</v>
      </c>
      <c r="G78" s="7" t="s">
        <v>352</v>
      </c>
      <c r="H78" s="7"/>
    </row>
    <row r="79" customFormat="false" ht="15" hidden="false" customHeight="false" outlineLevel="0" collapsed="false">
      <c r="A79" s="7" t="s">
        <v>149</v>
      </c>
      <c r="B79" s="7"/>
      <c r="C79" s="7" t="s">
        <v>353</v>
      </c>
      <c r="D79" s="25" t="n">
        <v>128.6</v>
      </c>
      <c r="E79" s="51" t="n">
        <v>81.31</v>
      </c>
      <c r="F79" s="9" t="n">
        <f aca="false">D79*50%+E79*50%</f>
        <v>104.955</v>
      </c>
      <c r="G79" s="7" t="s">
        <v>354</v>
      </c>
      <c r="H79" s="7"/>
    </row>
    <row r="80" customFormat="false" ht="15" hidden="false" customHeight="false" outlineLevel="0" collapsed="false">
      <c r="A80" s="7" t="s">
        <v>149</v>
      </c>
      <c r="B80" s="7"/>
      <c r="C80" s="7" t="s">
        <v>355</v>
      </c>
      <c r="D80" s="25" t="n">
        <v>126.6</v>
      </c>
      <c r="E80" s="51" t="n">
        <v>83.15</v>
      </c>
      <c r="F80" s="9" t="n">
        <f aca="false">D80*50%+E80*50%</f>
        <v>104.875</v>
      </c>
      <c r="G80" s="7" t="s">
        <v>356</v>
      </c>
      <c r="H80" s="7"/>
    </row>
    <row r="81" customFormat="false" ht="15" hidden="false" customHeight="false" outlineLevel="0" collapsed="false">
      <c r="A81" s="7" t="s">
        <v>149</v>
      </c>
      <c r="B81" s="7"/>
      <c r="C81" s="7" t="s">
        <v>357</v>
      </c>
      <c r="D81" s="25" t="n">
        <v>130.9</v>
      </c>
      <c r="E81" s="51" t="n">
        <v>78.53</v>
      </c>
      <c r="F81" s="9" t="n">
        <f aca="false">D81*50%+E81*50%</f>
        <v>104.715</v>
      </c>
      <c r="G81" s="7" t="s">
        <v>358</v>
      </c>
      <c r="H81" s="7"/>
    </row>
    <row r="82" customFormat="false" ht="15" hidden="false" customHeight="false" outlineLevel="0" collapsed="false">
      <c r="A82" s="7" t="s">
        <v>149</v>
      </c>
      <c r="B82" s="7"/>
      <c r="C82" s="7" t="s">
        <v>359</v>
      </c>
      <c r="D82" s="25" t="n">
        <v>126.8</v>
      </c>
      <c r="E82" s="51" t="n">
        <v>82.3</v>
      </c>
      <c r="F82" s="9" t="n">
        <f aca="false">D82*50%+E82*50%</f>
        <v>104.55</v>
      </c>
      <c r="G82" s="7" t="s">
        <v>360</v>
      </c>
      <c r="H82" s="7"/>
    </row>
    <row r="83" customFormat="false" ht="15" hidden="false" customHeight="false" outlineLevel="0" collapsed="false">
      <c r="A83" s="7" t="s">
        <v>149</v>
      </c>
      <c r="B83" s="7"/>
      <c r="C83" s="7" t="s">
        <v>361</v>
      </c>
      <c r="D83" s="25" t="n">
        <v>127.2</v>
      </c>
      <c r="E83" s="51" t="n">
        <v>81.08</v>
      </c>
      <c r="F83" s="9" t="n">
        <f aca="false">D83*50%+E83*50%</f>
        <v>104.14</v>
      </c>
      <c r="G83" s="7" t="s">
        <v>362</v>
      </c>
      <c r="H83" s="7"/>
    </row>
    <row r="84" customFormat="false" ht="15" hidden="false" customHeight="false" outlineLevel="0" collapsed="false">
      <c r="A84" s="7" t="s">
        <v>149</v>
      </c>
      <c r="B84" s="7"/>
      <c r="C84" s="7" t="s">
        <v>363</v>
      </c>
      <c r="D84" s="25" t="n">
        <v>127.1</v>
      </c>
      <c r="E84" s="51" t="n">
        <v>80.16</v>
      </c>
      <c r="F84" s="9" t="n">
        <f aca="false">D84*50%+E84*50%</f>
        <v>103.63</v>
      </c>
      <c r="G84" s="7" t="s">
        <v>364</v>
      </c>
      <c r="H84" s="7"/>
    </row>
    <row r="85" customFormat="false" ht="15" hidden="false" customHeight="false" outlineLevel="0" collapsed="false">
      <c r="A85" s="7" t="s">
        <v>149</v>
      </c>
      <c r="B85" s="7"/>
      <c r="C85" s="7" t="s">
        <v>365</v>
      </c>
      <c r="D85" s="25" t="n">
        <v>128</v>
      </c>
      <c r="E85" s="51" t="n">
        <v>75.94</v>
      </c>
      <c r="F85" s="9" t="n">
        <f aca="false">D85*50%+E85*50%</f>
        <v>101.97</v>
      </c>
      <c r="G85" s="7" t="s">
        <v>366</v>
      </c>
      <c r="H85" s="7"/>
    </row>
    <row r="86" customFormat="false" ht="15" hidden="false" customHeight="false" outlineLevel="0" collapsed="false">
      <c r="A86" s="7" t="s">
        <v>149</v>
      </c>
      <c r="B86" s="7"/>
      <c r="C86" s="7" t="s">
        <v>367</v>
      </c>
      <c r="D86" s="25" t="n">
        <v>145.5</v>
      </c>
      <c r="E86" s="51" t="n">
        <v>0</v>
      </c>
      <c r="F86" s="9" t="n">
        <f aca="false">D86*50%+E86*50%</f>
        <v>72.75</v>
      </c>
      <c r="G86" s="7" t="s">
        <v>368</v>
      </c>
      <c r="H86" s="7"/>
    </row>
    <row r="87" customFormat="false" ht="15" hidden="false" customHeight="false" outlineLevel="0" collapsed="false">
      <c r="A87" s="7" t="s">
        <v>149</v>
      </c>
      <c r="B87" s="7"/>
      <c r="C87" s="7" t="s">
        <v>369</v>
      </c>
      <c r="D87" s="25" t="n">
        <v>128.4</v>
      </c>
      <c r="E87" s="51" t="n">
        <v>0</v>
      </c>
      <c r="F87" s="9" t="n">
        <f aca="false">D87*50%+E87*50%</f>
        <v>64.2</v>
      </c>
      <c r="G87" s="7" t="s">
        <v>370</v>
      </c>
      <c r="H87" s="7"/>
    </row>
    <row r="88" customFormat="false" ht="15" hidden="false" customHeight="false" outlineLevel="0" collapsed="false">
      <c r="A88" s="7" t="s">
        <v>149</v>
      </c>
      <c r="B88" s="7"/>
      <c r="C88" s="7" t="s">
        <v>371</v>
      </c>
      <c r="D88" s="25" t="n">
        <v>127.8</v>
      </c>
      <c r="E88" s="51" t="n">
        <v>0</v>
      </c>
      <c r="F88" s="9" t="n">
        <f aca="false">D88*50%+E88*50%</f>
        <v>63.9</v>
      </c>
      <c r="G88" s="7" t="s">
        <v>372</v>
      </c>
      <c r="H88" s="7"/>
    </row>
    <row r="89" customFormat="false" ht="15" hidden="false" customHeight="false" outlineLevel="0" collapsed="false">
      <c r="A89" s="7" t="s">
        <v>149</v>
      </c>
      <c r="B89" s="7"/>
      <c r="C89" s="7" t="s">
        <v>373</v>
      </c>
      <c r="D89" s="25" t="n">
        <v>126.9</v>
      </c>
      <c r="E89" s="51" t="n">
        <v>0</v>
      </c>
      <c r="F89" s="9" t="n">
        <f aca="false">D89*50%+E89*50%</f>
        <v>63.45</v>
      </c>
      <c r="G89" s="7" t="s">
        <v>374</v>
      </c>
      <c r="H89" s="7"/>
    </row>
    <row r="90" customFormat="false" ht="30" hidden="false" customHeight="true" outlineLevel="0" collapsed="false">
      <c r="A90" s="40" t="s">
        <v>32</v>
      </c>
      <c r="B90" s="40"/>
      <c r="C90" s="40"/>
      <c r="D90" s="40"/>
      <c r="E90" s="40"/>
      <c r="F90" s="40"/>
      <c r="G90" s="40"/>
      <c r="H90" s="40"/>
    </row>
  </sheetData>
  <mergeCells count="2">
    <mergeCell ref="A1:H1"/>
    <mergeCell ref="A90:H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8.7"/>
    <col collapsed="false" customWidth="true" hidden="false" outlineLevel="0" max="3" min="3" style="45" width="12.14"/>
    <col collapsed="false" customWidth="true" hidden="false" outlineLevel="0" max="4" min="4" style="47" width="12.99"/>
    <col collapsed="false" customWidth="true" hidden="false" outlineLevel="0" max="5" min="5" style="46" width="12.99"/>
    <col collapsed="false" customWidth="false" hidden="false" outlineLevel="0" max="6" min="6" style="48" width="9.14"/>
    <col collapsed="false" customWidth="true" hidden="false" outlineLevel="0" max="7" min="7" style="45" width="8.7"/>
    <col collapsed="false" customWidth="true" hidden="false" outlineLevel="0" max="8" min="8" style="45" width="10.13"/>
    <col collapsed="false" customWidth="true" hidden="false" outlineLevel="0" max="255" min="9" style="45" width="12.56"/>
    <col collapsed="false" customWidth="false" hidden="false" outlineLevel="0" max="257" min="256" style="45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1</v>
      </c>
      <c r="B2" s="5" t="s">
        <v>2</v>
      </c>
      <c r="C2" s="5" t="s">
        <v>3</v>
      </c>
      <c r="D2" s="50" t="s">
        <v>4</v>
      </c>
      <c r="E2" s="24" t="s">
        <v>5</v>
      </c>
      <c r="F2" s="6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7" t="s">
        <v>375</v>
      </c>
      <c r="B3" s="8" t="s">
        <v>376</v>
      </c>
      <c r="C3" s="7" t="s">
        <v>377</v>
      </c>
      <c r="D3" s="51" t="n">
        <v>160.9</v>
      </c>
      <c r="E3" s="25" t="n">
        <v>83.98</v>
      </c>
      <c r="F3" s="9" t="n">
        <f aca="false">D3*50%+E3*50%</f>
        <v>122.44</v>
      </c>
      <c r="G3" s="7" t="s">
        <v>12</v>
      </c>
      <c r="H3" s="7"/>
    </row>
    <row r="4" customFormat="false" ht="15" hidden="false" customHeight="false" outlineLevel="0" collapsed="false">
      <c r="A4" s="7" t="s">
        <v>375</v>
      </c>
      <c r="B4" s="8" t="s">
        <v>378</v>
      </c>
      <c r="C4" s="7" t="s">
        <v>379</v>
      </c>
      <c r="D4" s="51" t="n">
        <v>155.4</v>
      </c>
      <c r="E4" s="25" t="n">
        <v>82.57</v>
      </c>
      <c r="F4" s="9" t="n">
        <f aca="false">D4*50%+E4*50%</f>
        <v>118.985</v>
      </c>
      <c r="G4" s="7" t="s">
        <v>15</v>
      </c>
      <c r="H4" s="7"/>
    </row>
    <row r="5" customFormat="false" ht="15" hidden="false" customHeight="false" outlineLevel="0" collapsed="false">
      <c r="A5" s="7" t="s">
        <v>375</v>
      </c>
      <c r="B5" s="8" t="s">
        <v>380</v>
      </c>
      <c r="C5" s="7" t="s">
        <v>381</v>
      </c>
      <c r="D5" s="51" t="n">
        <v>150.2</v>
      </c>
      <c r="E5" s="25" t="n">
        <v>85.6</v>
      </c>
      <c r="F5" s="9" t="n">
        <f aca="false">D5*50%+E5*50%</f>
        <v>117.9</v>
      </c>
      <c r="G5" s="7" t="s">
        <v>18</v>
      </c>
      <c r="H5" s="7"/>
    </row>
    <row r="6" customFormat="false" ht="15" hidden="false" customHeight="false" outlineLevel="0" collapsed="false">
      <c r="A6" s="7" t="s">
        <v>375</v>
      </c>
      <c r="B6" s="8" t="s">
        <v>382</v>
      </c>
      <c r="C6" s="7" t="s">
        <v>383</v>
      </c>
      <c r="D6" s="51" t="n">
        <v>148.1</v>
      </c>
      <c r="E6" s="25" t="n">
        <v>86.43</v>
      </c>
      <c r="F6" s="9" t="n">
        <f aca="false">D6*50%+E6*50%</f>
        <v>117.265</v>
      </c>
      <c r="G6" s="7" t="s">
        <v>20</v>
      </c>
      <c r="H6" s="7"/>
    </row>
    <row r="7" customFormat="false" ht="15" hidden="false" customHeight="false" outlineLevel="0" collapsed="false">
      <c r="A7" s="7" t="s">
        <v>375</v>
      </c>
      <c r="B7" s="8" t="s">
        <v>384</v>
      </c>
      <c r="C7" s="7" t="s">
        <v>385</v>
      </c>
      <c r="D7" s="51" t="s">
        <v>386</v>
      </c>
      <c r="E7" s="25" t="n">
        <v>83.13</v>
      </c>
      <c r="F7" s="9" t="n">
        <f aca="false">D7*50%+E7*50%</f>
        <v>116.415</v>
      </c>
      <c r="G7" s="7" t="s">
        <v>92</v>
      </c>
      <c r="H7" s="7"/>
    </row>
    <row r="8" customFormat="false" ht="15" hidden="false" customHeight="false" outlineLevel="0" collapsed="false">
      <c r="A8" s="7" t="s">
        <v>375</v>
      </c>
      <c r="B8" s="8" t="s">
        <v>387</v>
      </c>
      <c r="C8" s="7" t="s">
        <v>388</v>
      </c>
      <c r="D8" s="51" t="n">
        <v>152</v>
      </c>
      <c r="E8" s="25" t="n">
        <v>80.68</v>
      </c>
      <c r="F8" s="9" t="n">
        <f aca="false">D8*50%+E8*50%</f>
        <v>116.34</v>
      </c>
      <c r="G8" s="7" t="s">
        <v>95</v>
      </c>
      <c r="H8" s="7"/>
    </row>
    <row r="9" customFormat="false" ht="15" hidden="false" customHeight="false" outlineLevel="0" collapsed="false">
      <c r="A9" s="7" t="s">
        <v>375</v>
      </c>
      <c r="B9" s="8" t="s">
        <v>389</v>
      </c>
      <c r="C9" s="7" t="s">
        <v>390</v>
      </c>
      <c r="D9" s="51" t="n">
        <v>147.2</v>
      </c>
      <c r="E9" s="25" t="n">
        <v>84.32</v>
      </c>
      <c r="F9" s="9" t="n">
        <f aca="false">D9*50%+E9*50%</f>
        <v>115.76</v>
      </c>
      <c r="G9" s="7" t="s">
        <v>98</v>
      </c>
      <c r="H9" s="7"/>
    </row>
    <row r="10" customFormat="false" ht="15" hidden="false" customHeight="false" outlineLevel="0" collapsed="false">
      <c r="A10" s="7" t="s">
        <v>375</v>
      </c>
      <c r="B10" s="8" t="s">
        <v>391</v>
      </c>
      <c r="C10" s="7" t="s">
        <v>392</v>
      </c>
      <c r="D10" s="51" t="n">
        <v>147</v>
      </c>
      <c r="E10" s="25" t="n">
        <v>84.46</v>
      </c>
      <c r="F10" s="9" t="n">
        <f aca="false">D10*50%+E10*50%</f>
        <v>115.73</v>
      </c>
      <c r="G10" s="7" t="s">
        <v>101</v>
      </c>
      <c r="H10" s="7"/>
    </row>
    <row r="11" customFormat="false" ht="15" hidden="false" customHeight="false" outlineLevel="0" collapsed="false">
      <c r="A11" s="7" t="s">
        <v>375</v>
      </c>
      <c r="B11" s="8" t="s">
        <v>393</v>
      </c>
      <c r="C11" s="7" t="s">
        <v>394</v>
      </c>
      <c r="D11" s="51" t="n">
        <v>142</v>
      </c>
      <c r="E11" s="25" t="n">
        <v>89.04</v>
      </c>
      <c r="F11" s="9" t="n">
        <f aca="false">D11*50%+E11*50%</f>
        <v>115.52</v>
      </c>
      <c r="G11" s="7" t="s">
        <v>104</v>
      </c>
      <c r="H11" s="7"/>
    </row>
    <row r="12" customFormat="false" ht="15" hidden="false" customHeight="false" outlineLevel="0" collapsed="false">
      <c r="A12" s="7" t="s">
        <v>375</v>
      </c>
      <c r="B12" s="8" t="s">
        <v>395</v>
      </c>
      <c r="C12" s="7" t="s">
        <v>396</v>
      </c>
      <c r="D12" s="51" t="n">
        <v>145.6</v>
      </c>
      <c r="E12" s="25" t="n">
        <v>84.19</v>
      </c>
      <c r="F12" s="9" t="n">
        <f aca="false">D12*50%+E12*50%</f>
        <v>114.895</v>
      </c>
      <c r="G12" s="7" t="s">
        <v>106</v>
      </c>
      <c r="H12" s="7"/>
    </row>
    <row r="13" customFormat="false" ht="15" hidden="false" customHeight="false" outlineLevel="0" collapsed="false">
      <c r="A13" s="7" t="s">
        <v>375</v>
      </c>
      <c r="B13" s="8" t="s">
        <v>397</v>
      </c>
      <c r="C13" s="7" t="s">
        <v>398</v>
      </c>
      <c r="D13" s="51" t="n">
        <v>147.3</v>
      </c>
      <c r="E13" s="25" t="n">
        <v>82.17</v>
      </c>
      <c r="F13" s="9" t="n">
        <f aca="false">D13*50%+E13*50%</f>
        <v>114.735</v>
      </c>
      <c r="G13" s="7" t="s">
        <v>108</v>
      </c>
      <c r="H13" s="7"/>
    </row>
    <row r="14" customFormat="false" ht="15" hidden="false" customHeight="false" outlineLevel="0" collapsed="false">
      <c r="A14" s="7" t="s">
        <v>375</v>
      </c>
      <c r="B14" s="8" t="s">
        <v>399</v>
      </c>
      <c r="C14" s="7" t="s">
        <v>400</v>
      </c>
      <c r="D14" s="51" t="n">
        <v>141.5</v>
      </c>
      <c r="E14" s="25" t="n">
        <v>87.89</v>
      </c>
      <c r="F14" s="9" t="n">
        <f aca="false">D14*50%+E14*50%</f>
        <v>114.695</v>
      </c>
      <c r="G14" s="7" t="s">
        <v>110</v>
      </c>
      <c r="H14" s="7"/>
    </row>
    <row r="15" customFormat="false" ht="15" hidden="false" customHeight="false" outlineLevel="0" collapsed="false">
      <c r="A15" s="7" t="s">
        <v>375</v>
      </c>
      <c r="B15" s="8" t="s">
        <v>401</v>
      </c>
      <c r="C15" s="7" t="s">
        <v>402</v>
      </c>
      <c r="D15" s="51" t="n">
        <v>141.9</v>
      </c>
      <c r="E15" s="25" t="n">
        <v>87</v>
      </c>
      <c r="F15" s="9" t="n">
        <f aca="false">D15*50%+E15*50%</f>
        <v>114.45</v>
      </c>
      <c r="G15" s="7" t="s">
        <v>177</v>
      </c>
      <c r="H15" s="7"/>
    </row>
    <row r="16" customFormat="false" ht="15" hidden="false" customHeight="false" outlineLevel="0" collapsed="false">
      <c r="A16" s="7" t="s">
        <v>375</v>
      </c>
      <c r="B16" s="8" t="s">
        <v>403</v>
      </c>
      <c r="C16" s="7" t="s">
        <v>404</v>
      </c>
      <c r="D16" s="51" t="n">
        <v>143.2</v>
      </c>
      <c r="E16" s="25" t="n">
        <v>85.31</v>
      </c>
      <c r="F16" s="9" t="n">
        <f aca="false">D16*50%+E16*50%</f>
        <v>114.255</v>
      </c>
      <c r="G16" s="7" t="s">
        <v>180</v>
      </c>
      <c r="H16" s="7"/>
    </row>
    <row r="17" customFormat="false" ht="15" hidden="false" customHeight="false" outlineLevel="0" collapsed="false">
      <c r="A17" s="7" t="s">
        <v>375</v>
      </c>
      <c r="B17" s="8" t="s">
        <v>405</v>
      </c>
      <c r="C17" s="7" t="s">
        <v>406</v>
      </c>
      <c r="D17" s="51" t="n">
        <v>144.2</v>
      </c>
      <c r="E17" s="25" t="n">
        <v>83.01</v>
      </c>
      <c r="F17" s="9" t="n">
        <f aca="false">D17*50%+E17*50%</f>
        <v>113.605</v>
      </c>
      <c r="G17" s="7" t="s">
        <v>183</v>
      </c>
      <c r="H17" s="7"/>
    </row>
    <row r="18" customFormat="false" ht="15" hidden="false" customHeight="false" outlineLevel="0" collapsed="false">
      <c r="A18" s="7" t="s">
        <v>375</v>
      </c>
      <c r="B18" s="8" t="s">
        <v>407</v>
      </c>
      <c r="C18" s="7" t="s">
        <v>408</v>
      </c>
      <c r="D18" s="51" t="n">
        <v>141</v>
      </c>
      <c r="E18" s="25" t="n">
        <v>85.66</v>
      </c>
      <c r="F18" s="9" t="n">
        <f aca="false">D18*50%+E18*50%</f>
        <v>113.33</v>
      </c>
      <c r="G18" s="7" t="s">
        <v>186</v>
      </c>
      <c r="H18" s="7"/>
    </row>
    <row r="19" customFormat="false" ht="15" hidden="false" customHeight="false" outlineLevel="0" collapsed="false">
      <c r="A19" s="7" t="s">
        <v>375</v>
      </c>
      <c r="B19" s="8" t="s">
        <v>409</v>
      </c>
      <c r="C19" s="7" t="s">
        <v>410</v>
      </c>
      <c r="D19" s="51" t="n">
        <v>139.7</v>
      </c>
      <c r="E19" s="25" t="n">
        <v>86.85</v>
      </c>
      <c r="F19" s="9" t="n">
        <f aca="false">D19*50%+E19*50%</f>
        <v>113.275</v>
      </c>
      <c r="G19" s="7" t="s">
        <v>189</v>
      </c>
      <c r="H19" s="7"/>
    </row>
    <row r="20" customFormat="false" ht="15" hidden="false" customHeight="false" outlineLevel="0" collapsed="false">
      <c r="A20" s="7" t="s">
        <v>375</v>
      </c>
      <c r="B20" s="8" t="s">
        <v>411</v>
      </c>
      <c r="C20" s="7" t="s">
        <v>412</v>
      </c>
      <c r="D20" s="51" t="n">
        <v>143.9</v>
      </c>
      <c r="E20" s="25" t="n">
        <v>82.53</v>
      </c>
      <c r="F20" s="9" t="n">
        <f aca="false">D20*50%+E20*50%</f>
        <v>113.215</v>
      </c>
      <c r="G20" s="7" t="s">
        <v>192</v>
      </c>
      <c r="H20" s="7"/>
    </row>
    <row r="21" customFormat="false" ht="15" hidden="false" customHeight="false" outlineLevel="0" collapsed="false">
      <c r="A21" s="7" t="s">
        <v>375</v>
      </c>
      <c r="B21" s="8" t="s">
        <v>413</v>
      </c>
      <c r="C21" s="7" t="s">
        <v>414</v>
      </c>
      <c r="D21" s="51" t="n">
        <v>141.3</v>
      </c>
      <c r="E21" s="25" t="n">
        <v>84.62</v>
      </c>
      <c r="F21" s="9" t="n">
        <f aca="false">D21*50%+E21*50%</f>
        <v>112.96</v>
      </c>
      <c r="G21" s="7" t="s">
        <v>195</v>
      </c>
      <c r="H21" s="7"/>
    </row>
    <row r="22" customFormat="false" ht="15" hidden="false" customHeight="false" outlineLevel="0" collapsed="false">
      <c r="A22" s="7" t="s">
        <v>375</v>
      </c>
      <c r="B22" s="8" t="s">
        <v>415</v>
      </c>
      <c r="C22" s="7" t="s">
        <v>416</v>
      </c>
      <c r="D22" s="51" t="n">
        <v>143.7</v>
      </c>
      <c r="E22" s="25" t="n">
        <v>82.14</v>
      </c>
      <c r="F22" s="9" t="n">
        <f aca="false">D22*50%+E22*50%</f>
        <v>112.92</v>
      </c>
      <c r="G22" s="7" t="s">
        <v>198</v>
      </c>
      <c r="H22" s="7"/>
    </row>
    <row r="23" customFormat="false" ht="15" hidden="false" customHeight="false" outlineLevel="0" collapsed="false">
      <c r="A23" s="7" t="s">
        <v>375</v>
      </c>
      <c r="B23" s="8" t="s">
        <v>417</v>
      </c>
      <c r="C23" s="7" t="s">
        <v>418</v>
      </c>
      <c r="D23" s="51" t="n">
        <v>138</v>
      </c>
      <c r="E23" s="25" t="n">
        <v>87.69</v>
      </c>
      <c r="F23" s="9" t="n">
        <f aca="false">D23*50%+E23*50%</f>
        <v>112.845</v>
      </c>
      <c r="G23" s="7" t="s">
        <v>201</v>
      </c>
      <c r="H23" s="7"/>
    </row>
    <row r="24" customFormat="false" ht="15" hidden="false" customHeight="false" outlineLevel="0" collapsed="false">
      <c r="A24" s="7" t="s">
        <v>375</v>
      </c>
      <c r="B24" s="8" t="s">
        <v>419</v>
      </c>
      <c r="C24" s="7" t="s">
        <v>420</v>
      </c>
      <c r="D24" s="51" t="n">
        <v>141.7</v>
      </c>
      <c r="E24" s="25" t="n">
        <v>83.82</v>
      </c>
      <c r="F24" s="9" t="n">
        <f aca="false">D24*50%+E24*50%</f>
        <v>112.76</v>
      </c>
      <c r="G24" s="7" t="s">
        <v>204</v>
      </c>
      <c r="H24" s="7"/>
    </row>
    <row r="25" customFormat="false" ht="15" hidden="false" customHeight="false" outlineLevel="0" collapsed="false">
      <c r="A25" s="7" t="s">
        <v>375</v>
      </c>
      <c r="B25" s="8" t="s">
        <v>421</v>
      </c>
      <c r="C25" s="7" t="s">
        <v>422</v>
      </c>
      <c r="D25" s="51" t="n">
        <v>140.1</v>
      </c>
      <c r="E25" s="25" t="n">
        <v>85.22</v>
      </c>
      <c r="F25" s="9" t="n">
        <f aca="false">D25*50%+E25*50%</f>
        <v>112.66</v>
      </c>
      <c r="G25" s="7" t="s">
        <v>207</v>
      </c>
      <c r="H25" s="7"/>
    </row>
    <row r="26" customFormat="false" ht="15" hidden="false" customHeight="false" outlineLevel="0" collapsed="false">
      <c r="A26" s="7" t="s">
        <v>375</v>
      </c>
      <c r="B26" s="8" t="s">
        <v>423</v>
      </c>
      <c r="C26" s="7" t="s">
        <v>424</v>
      </c>
      <c r="D26" s="51" t="n">
        <v>140.9</v>
      </c>
      <c r="E26" s="25" t="n">
        <v>83.18</v>
      </c>
      <c r="F26" s="9" t="n">
        <f aca="false">D26*50%+E26*50%</f>
        <v>112.04</v>
      </c>
      <c r="G26" s="7" t="s">
        <v>210</v>
      </c>
      <c r="H26" s="7"/>
    </row>
    <row r="27" customFormat="false" ht="15" hidden="false" customHeight="false" outlineLevel="0" collapsed="false">
      <c r="A27" s="7" t="s">
        <v>375</v>
      </c>
      <c r="B27" s="8" t="s">
        <v>425</v>
      </c>
      <c r="C27" s="7" t="s">
        <v>426</v>
      </c>
      <c r="D27" s="51" t="n">
        <v>138.9</v>
      </c>
      <c r="E27" s="25" t="n">
        <v>85.06</v>
      </c>
      <c r="F27" s="9" t="n">
        <f aca="false">D27*50%+E27*50%</f>
        <v>111.98</v>
      </c>
      <c r="G27" s="7" t="s">
        <v>213</v>
      </c>
      <c r="H27" s="7"/>
    </row>
    <row r="28" customFormat="false" ht="15" hidden="false" customHeight="false" outlineLevel="0" collapsed="false">
      <c r="A28" s="7" t="s">
        <v>375</v>
      </c>
      <c r="B28" s="8" t="s">
        <v>427</v>
      </c>
      <c r="C28" s="7" t="s">
        <v>428</v>
      </c>
      <c r="D28" s="51" t="n">
        <v>137.1</v>
      </c>
      <c r="E28" s="25" t="n">
        <v>86.85</v>
      </c>
      <c r="F28" s="9" t="n">
        <f aca="false">D28*50%+E28*50%</f>
        <v>111.975</v>
      </c>
      <c r="G28" s="7" t="s">
        <v>213</v>
      </c>
      <c r="H28" s="7"/>
    </row>
    <row r="29" customFormat="false" ht="15" hidden="false" customHeight="false" outlineLevel="0" collapsed="false">
      <c r="A29" s="7" t="s">
        <v>375</v>
      </c>
      <c r="B29" s="8" t="s">
        <v>429</v>
      </c>
      <c r="C29" s="7" t="s">
        <v>430</v>
      </c>
      <c r="D29" s="51" t="n">
        <v>136.1</v>
      </c>
      <c r="E29" s="25" t="n">
        <v>87.84</v>
      </c>
      <c r="F29" s="9" t="n">
        <f aca="false">D29*50%+E29*50%</f>
        <v>111.97</v>
      </c>
      <c r="G29" s="7" t="s">
        <v>219</v>
      </c>
      <c r="H29" s="7"/>
    </row>
    <row r="30" customFormat="false" ht="15" hidden="false" customHeight="false" outlineLevel="0" collapsed="false">
      <c r="A30" s="7" t="s">
        <v>375</v>
      </c>
      <c r="B30" s="8" t="s">
        <v>431</v>
      </c>
      <c r="C30" s="7" t="s">
        <v>432</v>
      </c>
      <c r="D30" s="51" t="n">
        <v>139.7</v>
      </c>
      <c r="E30" s="25" t="n">
        <v>84.22</v>
      </c>
      <c r="F30" s="9" t="n">
        <f aca="false">D30*50%+E30*50%</f>
        <v>111.96</v>
      </c>
      <c r="G30" s="7" t="s">
        <v>222</v>
      </c>
      <c r="H30" s="7"/>
    </row>
    <row r="31" customFormat="false" ht="15" hidden="false" customHeight="false" outlineLevel="0" collapsed="false">
      <c r="A31" s="7" t="s">
        <v>375</v>
      </c>
      <c r="B31" s="8" t="s">
        <v>433</v>
      </c>
      <c r="C31" s="7" t="s">
        <v>434</v>
      </c>
      <c r="D31" s="51" t="n">
        <v>135.8</v>
      </c>
      <c r="E31" s="25" t="n">
        <v>88.05</v>
      </c>
      <c r="F31" s="9" t="n">
        <f aca="false">D31*50%+E31*50%</f>
        <v>111.925</v>
      </c>
      <c r="G31" s="7" t="s">
        <v>225</v>
      </c>
      <c r="H31" s="7"/>
    </row>
    <row r="32" customFormat="false" ht="15" hidden="false" customHeight="false" outlineLevel="0" collapsed="false">
      <c r="A32" s="7" t="s">
        <v>375</v>
      </c>
      <c r="B32" s="8" t="s">
        <v>435</v>
      </c>
      <c r="C32" s="7" t="s">
        <v>436</v>
      </c>
      <c r="D32" s="51" t="n">
        <v>139.1</v>
      </c>
      <c r="E32" s="25" t="n">
        <v>84.62</v>
      </c>
      <c r="F32" s="9" t="n">
        <f aca="false">D32*50%+E32*50%</f>
        <v>111.86</v>
      </c>
      <c r="G32" s="7" t="s">
        <v>437</v>
      </c>
      <c r="H32" s="7"/>
    </row>
    <row r="33" customFormat="false" ht="15" hidden="false" customHeight="false" outlineLevel="0" collapsed="false">
      <c r="A33" s="7" t="s">
        <v>375</v>
      </c>
      <c r="B33" s="8" t="s">
        <v>438</v>
      </c>
      <c r="C33" s="7" t="s">
        <v>439</v>
      </c>
      <c r="D33" s="51" t="n">
        <v>141.6</v>
      </c>
      <c r="E33" s="25" t="n">
        <v>81.34</v>
      </c>
      <c r="F33" s="9" t="n">
        <f aca="false">D33*50%+E33*50%</f>
        <v>111.47</v>
      </c>
      <c r="G33" s="7" t="s">
        <v>230</v>
      </c>
      <c r="H33" s="7"/>
    </row>
    <row r="34" customFormat="false" ht="15" hidden="false" customHeight="false" outlineLevel="0" collapsed="false">
      <c r="A34" s="7" t="s">
        <v>375</v>
      </c>
      <c r="B34" s="8" t="s">
        <v>440</v>
      </c>
      <c r="C34" s="7" t="s">
        <v>441</v>
      </c>
      <c r="D34" s="51" t="n">
        <v>138.8</v>
      </c>
      <c r="E34" s="25" t="n">
        <v>83.82</v>
      </c>
      <c r="F34" s="9" t="n">
        <f aca="false">D34*50%+E34*50%</f>
        <v>111.31</v>
      </c>
      <c r="G34" s="7" t="s">
        <v>233</v>
      </c>
      <c r="H34" s="7"/>
    </row>
    <row r="35" customFormat="false" ht="15" hidden="false" customHeight="false" outlineLevel="0" collapsed="false">
      <c r="A35" s="7" t="s">
        <v>375</v>
      </c>
      <c r="B35" s="8" t="s">
        <v>442</v>
      </c>
      <c r="C35" s="7" t="s">
        <v>443</v>
      </c>
      <c r="D35" s="51" t="n">
        <v>135.1</v>
      </c>
      <c r="E35" s="25" t="n">
        <v>87.23</v>
      </c>
      <c r="F35" s="9" t="n">
        <f aca="false">D35*50%+E35*50%</f>
        <v>111.165</v>
      </c>
      <c r="G35" s="7" t="s">
        <v>236</v>
      </c>
      <c r="H35" s="7"/>
    </row>
    <row r="36" customFormat="false" ht="15" hidden="false" customHeight="false" outlineLevel="0" collapsed="false">
      <c r="A36" s="7" t="s">
        <v>375</v>
      </c>
      <c r="B36" s="8" t="s">
        <v>444</v>
      </c>
      <c r="C36" s="7" t="s">
        <v>445</v>
      </c>
      <c r="D36" s="51" t="n">
        <v>137.6</v>
      </c>
      <c r="E36" s="25" t="n">
        <v>84.52</v>
      </c>
      <c r="F36" s="9" t="n">
        <f aca="false">D36*50%+E36*50%</f>
        <v>111.06</v>
      </c>
      <c r="G36" s="7" t="s">
        <v>239</v>
      </c>
      <c r="H36" s="7"/>
    </row>
    <row r="37" customFormat="false" ht="15" hidden="false" customHeight="false" outlineLevel="0" collapsed="false">
      <c r="A37" s="7" t="s">
        <v>375</v>
      </c>
      <c r="B37" s="8" t="s">
        <v>446</v>
      </c>
      <c r="C37" s="7" t="s">
        <v>447</v>
      </c>
      <c r="D37" s="51" t="n">
        <v>138.1</v>
      </c>
      <c r="E37" s="25" t="n">
        <v>83.72</v>
      </c>
      <c r="F37" s="9" t="n">
        <f aca="false">D37*50%+E37*50%</f>
        <v>110.91</v>
      </c>
      <c r="G37" s="7" t="s">
        <v>242</v>
      </c>
      <c r="H37" s="7"/>
    </row>
    <row r="38" customFormat="false" ht="15" hidden="false" customHeight="false" outlineLevel="0" collapsed="false">
      <c r="A38" s="7" t="s">
        <v>375</v>
      </c>
      <c r="B38" s="8" t="s">
        <v>448</v>
      </c>
      <c r="C38" s="7" t="s">
        <v>449</v>
      </c>
      <c r="D38" s="51" t="n">
        <v>139.9</v>
      </c>
      <c r="E38" s="25" t="n">
        <v>81.87</v>
      </c>
      <c r="F38" s="9" t="n">
        <f aca="false">D38*50%+E38*50%</f>
        <v>110.885</v>
      </c>
      <c r="G38" s="7" t="s">
        <v>245</v>
      </c>
      <c r="H38" s="7"/>
    </row>
    <row r="39" customFormat="false" ht="15" hidden="false" customHeight="false" outlineLevel="0" collapsed="false">
      <c r="A39" s="7" t="s">
        <v>375</v>
      </c>
      <c r="B39" s="8" t="s">
        <v>450</v>
      </c>
      <c r="C39" s="7" t="s">
        <v>451</v>
      </c>
      <c r="D39" s="51" t="n">
        <v>136.1</v>
      </c>
      <c r="E39" s="25" t="n">
        <v>85.26</v>
      </c>
      <c r="F39" s="9" t="n">
        <f aca="false">D39*50%+E39*50%</f>
        <v>110.68</v>
      </c>
      <c r="G39" s="7" t="s">
        <v>248</v>
      </c>
      <c r="H39" s="7"/>
    </row>
    <row r="40" customFormat="false" ht="15" hidden="false" customHeight="false" outlineLevel="0" collapsed="false">
      <c r="A40" s="7" t="s">
        <v>375</v>
      </c>
      <c r="B40" s="8" t="s">
        <v>452</v>
      </c>
      <c r="C40" s="7" t="s">
        <v>453</v>
      </c>
      <c r="D40" s="51" t="n">
        <v>141.6</v>
      </c>
      <c r="E40" s="25" t="n">
        <v>79.68</v>
      </c>
      <c r="F40" s="9" t="n">
        <f aca="false">D40*50%+E40*50%</f>
        <v>110.64</v>
      </c>
      <c r="G40" s="7" t="s">
        <v>251</v>
      </c>
      <c r="H40" s="7"/>
    </row>
    <row r="41" customFormat="false" ht="15" hidden="false" customHeight="false" outlineLevel="0" collapsed="false">
      <c r="A41" s="7" t="s">
        <v>375</v>
      </c>
      <c r="B41" s="8" t="s">
        <v>454</v>
      </c>
      <c r="C41" s="7" t="s">
        <v>455</v>
      </c>
      <c r="D41" s="51" t="n">
        <v>138.6</v>
      </c>
      <c r="E41" s="25" t="n">
        <v>81.77</v>
      </c>
      <c r="F41" s="9" t="n">
        <f aca="false">D41*50%+E41*50%</f>
        <v>110.185</v>
      </c>
      <c r="G41" s="7" t="s">
        <v>254</v>
      </c>
      <c r="H41" s="7"/>
    </row>
    <row r="42" customFormat="false" ht="15" hidden="false" customHeight="false" outlineLevel="0" collapsed="false">
      <c r="A42" s="7" t="s">
        <v>375</v>
      </c>
      <c r="B42" s="8" t="s">
        <v>456</v>
      </c>
      <c r="C42" s="7" t="s">
        <v>457</v>
      </c>
      <c r="D42" s="51" t="n">
        <v>136.8</v>
      </c>
      <c r="E42" s="25" t="n">
        <v>83.53</v>
      </c>
      <c r="F42" s="9" t="n">
        <f aca="false">D42*50%+E42*50%</f>
        <v>110.165</v>
      </c>
      <c r="G42" s="7" t="s">
        <v>257</v>
      </c>
      <c r="H42" s="7"/>
    </row>
    <row r="43" customFormat="false" ht="15" hidden="false" customHeight="false" outlineLevel="0" collapsed="false">
      <c r="A43" s="7" t="s">
        <v>375</v>
      </c>
      <c r="B43" s="8" t="s">
        <v>458</v>
      </c>
      <c r="C43" s="7" t="s">
        <v>459</v>
      </c>
      <c r="D43" s="51" t="n">
        <v>136.8</v>
      </c>
      <c r="E43" s="25" t="n">
        <v>83.46</v>
      </c>
      <c r="F43" s="9" t="n">
        <f aca="false">D43*50%+E43*50%</f>
        <v>110.13</v>
      </c>
      <c r="G43" s="7" t="s">
        <v>260</v>
      </c>
      <c r="H43" s="7"/>
    </row>
    <row r="44" customFormat="false" ht="15" hidden="false" customHeight="false" outlineLevel="0" collapsed="false">
      <c r="A44" s="7" t="s">
        <v>375</v>
      </c>
      <c r="B44" s="8" t="s">
        <v>460</v>
      </c>
      <c r="C44" s="7" t="s">
        <v>461</v>
      </c>
      <c r="D44" s="51" t="n">
        <v>134.6</v>
      </c>
      <c r="E44" s="25" t="n">
        <v>85.46</v>
      </c>
      <c r="F44" s="9" t="n">
        <f aca="false">D44*50%+E44*50%</f>
        <v>110.03</v>
      </c>
      <c r="G44" s="7" t="s">
        <v>263</v>
      </c>
      <c r="H44" s="7"/>
    </row>
    <row r="45" customFormat="false" ht="15" hidden="false" customHeight="false" outlineLevel="0" collapsed="false">
      <c r="A45" s="7" t="s">
        <v>375</v>
      </c>
      <c r="B45" s="8" t="s">
        <v>462</v>
      </c>
      <c r="C45" s="7" t="s">
        <v>463</v>
      </c>
      <c r="D45" s="51" t="n">
        <v>139.5</v>
      </c>
      <c r="E45" s="25" t="n">
        <v>80.28</v>
      </c>
      <c r="F45" s="9" t="n">
        <f aca="false">D45*50%+E45*50%</f>
        <v>109.89</v>
      </c>
      <c r="G45" s="7" t="s">
        <v>266</v>
      </c>
      <c r="H45" s="7"/>
    </row>
    <row r="46" customFormat="false" ht="15" hidden="false" customHeight="false" outlineLevel="0" collapsed="false">
      <c r="A46" s="7" t="s">
        <v>375</v>
      </c>
      <c r="B46" s="8" t="s">
        <v>464</v>
      </c>
      <c r="C46" s="7" t="s">
        <v>465</v>
      </c>
      <c r="D46" s="51" t="n">
        <v>134.8</v>
      </c>
      <c r="E46" s="25" t="n">
        <v>84.92</v>
      </c>
      <c r="F46" s="9" t="n">
        <f aca="false">D46*50%+E46*50%</f>
        <v>109.86</v>
      </c>
      <c r="G46" s="7" t="s">
        <v>269</v>
      </c>
      <c r="H46" s="7"/>
    </row>
    <row r="47" customFormat="false" ht="15" hidden="false" customHeight="false" outlineLevel="0" collapsed="false">
      <c r="A47" s="7" t="s">
        <v>375</v>
      </c>
      <c r="B47" s="8" t="s">
        <v>466</v>
      </c>
      <c r="C47" s="7" t="s">
        <v>467</v>
      </c>
      <c r="D47" s="51" t="n">
        <v>133.8</v>
      </c>
      <c r="E47" s="25" t="n">
        <v>85.6</v>
      </c>
      <c r="F47" s="9" t="n">
        <f aca="false">D47*50%+E47*50%</f>
        <v>109.7</v>
      </c>
      <c r="G47" s="7" t="s">
        <v>272</v>
      </c>
      <c r="H47" s="7"/>
    </row>
    <row r="48" customFormat="false" ht="15" hidden="false" customHeight="false" outlineLevel="0" collapsed="false">
      <c r="A48" s="7" t="s">
        <v>375</v>
      </c>
      <c r="B48" s="8" t="s">
        <v>468</v>
      </c>
      <c r="C48" s="7" t="s">
        <v>469</v>
      </c>
      <c r="D48" s="51" t="n">
        <v>134.3</v>
      </c>
      <c r="E48" s="25" t="n">
        <v>84.52</v>
      </c>
      <c r="F48" s="9" t="n">
        <f aca="false">D48*50%+E48*50%</f>
        <v>109.41</v>
      </c>
      <c r="G48" s="7" t="s">
        <v>275</v>
      </c>
      <c r="H48" s="7"/>
    </row>
    <row r="49" customFormat="false" ht="15" hidden="false" customHeight="false" outlineLevel="0" collapsed="false">
      <c r="A49" s="7" t="s">
        <v>375</v>
      </c>
      <c r="B49" s="8" t="s">
        <v>470</v>
      </c>
      <c r="C49" s="7" t="s">
        <v>471</v>
      </c>
      <c r="D49" s="51" t="n">
        <v>134.4</v>
      </c>
      <c r="E49" s="25" t="n">
        <v>84.19</v>
      </c>
      <c r="F49" s="9" t="n">
        <f aca="false">D49*50%+E49*50%</f>
        <v>109.295</v>
      </c>
      <c r="G49" s="7" t="s">
        <v>278</v>
      </c>
      <c r="H49" s="7"/>
    </row>
    <row r="50" customFormat="false" ht="15" hidden="false" customHeight="false" outlineLevel="0" collapsed="false">
      <c r="A50" s="7" t="s">
        <v>375</v>
      </c>
      <c r="B50" s="8" t="s">
        <v>472</v>
      </c>
      <c r="C50" s="7" t="s">
        <v>473</v>
      </c>
      <c r="D50" s="51" t="n">
        <v>137.3</v>
      </c>
      <c r="E50" s="25" t="n">
        <v>80.8</v>
      </c>
      <c r="F50" s="9" t="n">
        <f aca="false">D50*50%+E50*50%</f>
        <v>109.05</v>
      </c>
      <c r="G50" s="7" t="s">
        <v>281</v>
      </c>
      <c r="H50" s="7"/>
    </row>
    <row r="51" customFormat="false" ht="15" hidden="false" customHeight="false" outlineLevel="0" collapsed="false">
      <c r="A51" s="7" t="s">
        <v>375</v>
      </c>
      <c r="B51" s="8" t="s">
        <v>474</v>
      </c>
      <c r="C51" s="7" t="s">
        <v>475</v>
      </c>
      <c r="D51" s="51" t="n">
        <v>135</v>
      </c>
      <c r="E51" s="25" t="n">
        <v>82.81</v>
      </c>
      <c r="F51" s="9" t="n">
        <f aca="false">D51*50%+E51*50%</f>
        <v>108.905</v>
      </c>
      <c r="G51" s="7" t="s">
        <v>284</v>
      </c>
      <c r="H51" s="7"/>
    </row>
    <row r="52" customFormat="false" ht="15" hidden="false" customHeight="false" outlineLevel="0" collapsed="false">
      <c r="A52" s="7" t="s">
        <v>375</v>
      </c>
      <c r="B52" s="8" t="s">
        <v>476</v>
      </c>
      <c r="C52" s="7" t="s">
        <v>477</v>
      </c>
      <c r="D52" s="51" t="n">
        <v>134</v>
      </c>
      <c r="E52" s="25" t="n">
        <v>83.58</v>
      </c>
      <c r="F52" s="9" t="n">
        <f aca="false">D52*50%+E52*50%</f>
        <v>108.79</v>
      </c>
      <c r="G52" s="7" t="s">
        <v>287</v>
      </c>
      <c r="H52" s="7"/>
    </row>
    <row r="53" customFormat="false" ht="15" hidden="false" customHeight="false" outlineLevel="0" collapsed="false">
      <c r="A53" s="7" t="s">
        <v>375</v>
      </c>
      <c r="B53" s="8" t="s">
        <v>478</v>
      </c>
      <c r="C53" s="7" t="s">
        <v>479</v>
      </c>
      <c r="D53" s="51" t="n">
        <v>131.1</v>
      </c>
      <c r="E53" s="25" t="n">
        <v>86.4</v>
      </c>
      <c r="F53" s="9" t="n">
        <f aca="false">D53*50%+E53*50%</f>
        <v>108.75</v>
      </c>
      <c r="G53" s="7" t="s">
        <v>290</v>
      </c>
      <c r="H53" s="7"/>
    </row>
    <row r="54" customFormat="false" ht="15" hidden="false" customHeight="false" outlineLevel="0" collapsed="false">
      <c r="A54" s="7" t="s">
        <v>375</v>
      </c>
      <c r="B54" s="8" t="s">
        <v>480</v>
      </c>
      <c r="C54" s="7" t="s">
        <v>481</v>
      </c>
      <c r="D54" s="51" t="n">
        <v>134.8</v>
      </c>
      <c r="E54" s="25" t="n">
        <v>82.14</v>
      </c>
      <c r="F54" s="9" t="n">
        <f aca="false">D54*50%+E54*50%</f>
        <v>108.47</v>
      </c>
      <c r="G54" s="7" t="s">
        <v>293</v>
      </c>
      <c r="H54" s="7"/>
    </row>
    <row r="55" customFormat="false" ht="15" hidden="false" customHeight="false" outlineLevel="0" collapsed="false">
      <c r="A55" s="7" t="s">
        <v>375</v>
      </c>
      <c r="B55" s="8" t="s">
        <v>482</v>
      </c>
      <c r="C55" s="7" t="s">
        <v>483</v>
      </c>
      <c r="D55" s="51" t="n">
        <v>133.8</v>
      </c>
      <c r="E55" s="25" t="n">
        <v>83.01</v>
      </c>
      <c r="F55" s="9" t="n">
        <f aca="false">D55*50%+E55*50%</f>
        <v>108.405</v>
      </c>
      <c r="G55" s="7" t="s">
        <v>296</v>
      </c>
      <c r="H55" s="7"/>
    </row>
    <row r="56" customFormat="false" ht="15" hidden="false" customHeight="false" outlineLevel="0" collapsed="false">
      <c r="A56" s="7" t="s">
        <v>375</v>
      </c>
      <c r="B56" s="8" t="s">
        <v>484</v>
      </c>
      <c r="C56" s="7" t="s">
        <v>485</v>
      </c>
      <c r="D56" s="51" t="n">
        <v>137.1</v>
      </c>
      <c r="E56" s="25" t="n">
        <v>78.99</v>
      </c>
      <c r="F56" s="9" t="n">
        <f aca="false">D56*50%+E56*50%</f>
        <v>108.045</v>
      </c>
      <c r="G56" s="7" t="s">
        <v>299</v>
      </c>
      <c r="H56" s="7"/>
    </row>
    <row r="57" customFormat="false" ht="15" hidden="false" customHeight="false" outlineLevel="0" collapsed="false">
      <c r="A57" s="7" t="s">
        <v>375</v>
      </c>
      <c r="B57" s="8" t="s">
        <v>486</v>
      </c>
      <c r="C57" s="7" t="s">
        <v>487</v>
      </c>
      <c r="D57" s="51" t="n">
        <v>134.6</v>
      </c>
      <c r="E57" s="25" t="n">
        <v>81.34</v>
      </c>
      <c r="F57" s="9" t="n">
        <f aca="false">D57*50%+E57*50%</f>
        <v>107.97</v>
      </c>
      <c r="G57" s="7" t="s">
        <v>302</v>
      </c>
      <c r="H57" s="7"/>
    </row>
    <row r="58" customFormat="false" ht="15" hidden="false" customHeight="false" outlineLevel="0" collapsed="false">
      <c r="A58" s="7" t="s">
        <v>375</v>
      </c>
      <c r="B58" s="8" t="s">
        <v>488</v>
      </c>
      <c r="C58" s="7" t="s">
        <v>489</v>
      </c>
      <c r="D58" s="51" t="n">
        <v>130.8</v>
      </c>
      <c r="E58" s="25" t="n">
        <v>84.72</v>
      </c>
      <c r="F58" s="9" t="n">
        <v>107.76</v>
      </c>
      <c r="G58" s="7" t="s">
        <v>305</v>
      </c>
      <c r="H58" s="7"/>
    </row>
    <row r="59" customFormat="false" ht="15" hidden="false" customHeight="false" outlineLevel="0" collapsed="false">
      <c r="A59" s="12" t="s">
        <v>375</v>
      </c>
      <c r="B59" s="13" t="s">
        <v>490</v>
      </c>
      <c r="C59" s="12" t="s">
        <v>491</v>
      </c>
      <c r="D59" s="52" t="n">
        <v>132.8</v>
      </c>
      <c r="E59" s="26" t="n">
        <v>82.07</v>
      </c>
      <c r="F59" s="14" t="n">
        <f aca="false">D59*50%+E59*50%</f>
        <v>107.435</v>
      </c>
      <c r="G59" s="12" t="s">
        <v>492</v>
      </c>
      <c r="H59" s="12"/>
    </row>
    <row r="60" customFormat="false" ht="15" hidden="false" customHeight="false" outlineLevel="0" collapsed="false">
      <c r="A60" s="17" t="s">
        <v>375</v>
      </c>
      <c r="B60" s="17"/>
      <c r="C60" s="17" t="s">
        <v>493</v>
      </c>
      <c r="D60" s="53" t="n">
        <v>132.5</v>
      </c>
      <c r="E60" s="30" t="n">
        <v>82.17</v>
      </c>
      <c r="F60" s="18" t="n">
        <f aca="false">D60*50%+E60*50%</f>
        <v>107.335</v>
      </c>
      <c r="G60" s="17" t="s">
        <v>494</v>
      </c>
      <c r="H60" s="17"/>
    </row>
    <row r="61" customFormat="false" ht="15" hidden="false" customHeight="false" outlineLevel="0" collapsed="false">
      <c r="A61" s="7" t="s">
        <v>375</v>
      </c>
      <c r="B61" s="7"/>
      <c r="C61" s="7" t="s">
        <v>495</v>
      </c>
      <c r="D61" s="51" t="n">
        <v>133.4</v>
      </c>
      <c r="E61" s="25" t="n">
        <v>81.15</v>
      </c>
      <c r="F61" s="9" t="n">
        <f aca="false">D61*50%+E61*50%</f>
        <v>107.275</v>
      </c>
      <c r="G61" s="7" t="s">
        <v>312</v>
      </c>
      <c r="H61" s="7"/>
    </row>
    <row r="62" customFormat="false" ht="15" hidden="false" customHeight="false" outlineLevel="0" collapsed="false">
      <c r="A62" s="7" t="s">
        <v>375</v>
      </c>
      <c r="B62" s="7"/>
      <c r="C62" s="7" t="s">
        <v>496</v>
      </c>
      <c r="D62" s="51" t="n">
        <v>133.2</v>
      </c>
      <c r="E62" s="25" t="n">
        <v>81.34</v>
      </c>
      <c r="F62" s="9" t="n">
        <f aca="false">D62*50%+E62*50%</f>
        <v>107.27</v>
      </c>
      <c r="G62" s="7" t="s">
        <v>315</v>
      </c>
      <c r="H62" s="7"/>
    </row>
    <row r="63" customFormat="false" ht="15" hidden="false" customHeight="false" outlineLevel="0" collapsed="false">
      <c r="A63" s="7" t="s">
        <v>375</v>
      </c>
      <c r="B63" s="7"/>
      <c r="C63" s="7" t="s">
        <v>497</v>
      </c>
      <c r="D63" s="51" t="n">
        <v>131.2</v>
      </c>
      <c r="E63" s="25" t="n">
        <v>83.07</v>
      </c>
      <c r="F63" s="9" t="n">
        <f aca="false">D63*50%+E63*50%</f>
        <v>107.135</v>
      </c>
      <c r="G63" s="7" t="s">
        <v>318</v>
      </c>
      <c r="H63" s="7"/>
    </row>
    <row r="64" customFormat="false" ht="15" hidden="false" customHeight="false" outlineLevel="0" collapsed="false">
      <c r="A64" s="7" t="s">
        <v>375</v>
      </c>
      <c r="B64" s="7"/>
      <c r="C64" s="7" t="s">
        <v>498</v>
      </c>
      <c r="D64" s="51" t="n">
        <v>130.4</v>
      </c>
      <c r="E64" s="25" t="n">
        <v>83.58</v>
      </c>
      <c r="F64" s="9" t="n">
        <f aca="false">D64*50%+E64*50%</f>
        <v>106.99</v>
      </c>
      <c r="G64" s="7" t="s">
        <v>321</v>
      </c>
      <c r="H64" s="7"/>
    </row>
    <row r="65" customFormat="false" ht="15" hidden="false" customHeight="false" outlineLevel="0" collapsed="false">
      <c r="A65" s="7" t="s">
        <v>375</v>
      </c>
      <c r="B65" s="7"/>
      <c r="C65" s="7" t="s">
        <v>499</v>
      </c>
      <c r="D65" s="51" t="n">
        <v>131.7</v>
      </c>
      <c r="E65" s="25" t="n">
        <v>81.97</v>
      </c>
      <c r="F65" s="9" t="n">
        <f aca="false">D65*50%+E65*50%</f>
        <v>106.835</v>
      </c>
      <c r="G65" s="7" t="s">
        <v>324</v>
      </c>
      <c r="H65" s="7"/>
    </row>
    <row r="66" customFormat="false" ht="15" hidden="false" customHeight="false" outlineLevel="0" collapsed="false">
      <c r="A66" s="7" t="s">
        <v>375</v>
      </c>
      <c r="B66" s="7"/>
      <c r="C66" s="7" t="s">
        <v>500</v>
      </c>
      <c r="D66" s="51" t="n">
        <v>130.9</v>
      </c>
      <c r="E66" s="25" t="n">
        <v>82.17</v>
      </c>
      <c r="F66" s="9" t="n">
        <f aca="false">D66*50%+E66*50%</f>
        <v>106.535</v>
      </c>
      <c r="G66" s="7" t="s">
        <v>327</v>
      </c>
      <c r="H66" s="7"/>
    </row>
    <row r="67" customFormat="false" ht="15" hidden="false" customHeight="false" outlineLevel="0" collapsed="false">
      <c r="A67" s="7" t="s">
        <v>375</v>
      </c>
      <c r="B67" s="7"/>
      <c r="C67" s="7" t="s">
        <v>501</v>
      </c>
      <c r="D67" s="51" t="n">
        <v>131</v>
      </c>
      <c r="E67" s="25" t="n">
        <v>82.01</v>
      </c>
      <c r="F67" s="9" t="n">
        <f aca="false">D67*50%+E67*50%</f>
        <v>106.505</v>
      </c>
      <c r="G67" s="7" t="s">
        <v>330</v>
      </c>
      <c r="H67" s="7"/>
    </row>
    <row r="68" customFormat="false" ht="15" hidden="false" customHeight="false" outlineLevel="0" collapsed="false">
      <c r="A68" s="7" t="s">
        <v>375</v>
      </c>
      <c r="B68" s="7"/>
      <c r="C68" s="7" t="s">
        <v>502</v>
      </c>
      <c r="D68" s="51" t="n">
        <v>133.7</v>
      </c>
      <c r="E68" s="25" t="n">
        <v>78.99</v>
      </c>
      <c r="F68" s="9" t="n">
        <f aca="false">D68*50%+E68*50%</f>
        <v>106.345</v>
      </c>
      <c r="G68" s="7" t="s">
        <v>332</v>
      </c>
      <c r="H68" s="7"/>
    </row>
    <row r="69" customFormat="false" ht="15" hidden="false" customHeight="false" outlineLevel="0" collapsed="false">
      <c r="A69" s="7" t="s">
        <v>375</v>
      </c>
      <c r="B69" s="7"/>
      <c r="C69" s="7" t="s">
        <v>503</v>
      </c>
      <c r="D69" s="51" t="n">
        <v>132.6</v>
      </c>
      <c r="E69" s="25" t="n">
        <v>79.6</v>
      </c>
      <c r="F69" s="9" t="n">
        <f aca="false">D69*50%+E69*50%</f>
        <v>106.1</v>
      </c>
      <c r="G69" s="7" t="s">
        <v>334</v>
      </c>
      <c r="H69" s="7"/>
    </row>
    <row r="70" customFormat="false" ht="15" hidden="false" customHeight="false" outlineLevel="0" collapsed="false">
      <c r="A70" s="7" t="s">
        <v>375</v>
      </c>
      <c r="B70" s="7"/>
      <c r="C70" s="7" t="s">
        <v>504</v>
      </c>
      <c r="D70" s="51" t="n">
        <v>131.7</v>
      </c>
      <c r="E70" s="25" t="n">
        <v>79.6</v>
      </c>
      <c r="F70" s="9" t="n">
        <f aca="false">D70*50%+E70*50%</f>
        <v>105.65</v>
      </c>
      <c r="G70" s="7" t="s">
        <v>336</v>
      </c>
      <c r="H70" s="7"/>
    </row>
    <row r="71" customFormat="false" ht="15" hidden="false" customHeight="false" outlineLevel="0" collapsed="false">
      <c r="A71" s="7" t="s">
        <v>375</v>
      </c>
      <c r="B71" s="7"/>
      <c r="C71" s="7" t="s">
        <v>505</v>
      </c>
      <c r="D71" s="51" t="n">
        <v>131</v>
      </c>
      <c r="E71" s="25" t="n">
        <v>79.76</v>
      </c>
      <c r="F71" s="9" t="n">
        <f aca="false">D71*50%+E71*50%</f>
        <v>105.38</v>
      </c>
      <c r="G71" s="7" t="s">
        <v>338</v>
      </c>
      <c r="H71" s="7"/>
    </row>
    <row r="72" customFormat="false" ht="15" hidden="false" customHeight="false" outlineLevel="0" collapsed="false">
      <c r="A72" s="7" t="s">
        <v>375</v>
      </c>
      <c r="B72" s="7"/>
      <c r="C72" s="7" t="s">
        <v>506</v>
      </c>
      <c r="D72" s="51" t="n">
        <v>133.1</v>
      </c>
      <c r="E72" s="25" t="n">
        <v>77.09</v>
      </c>
      <c r="F72" s="9" t="n">
        <f aca="false">D72*50%+E72*50%</f>
        <v>105.095</v>
      </c>
      <c r="G72" s="7" t="s">
        <v>340</v>
      </c>
      <c r="H72" s="7"/>
    </row>
    <row r="73" customFormat="false" ht="15" hidden="false" customHeight="false" outlineLevel="0" collapsed="false">
      <c r="A73" s="7" t="s">
        <v>375</v>
      </c>
      <c r="B73" s="7"/>
      <c r="C73" s="7" t="s">
        <v>507</v>
      </c>
      <c r="D73" s="51" t="n">
        <v>130.3</v>
      </c>
      <c r="E73" s="25" t="n">
        <v>79.35</v>
      </c>
      <c r="F73" s="9" t="n">
        <f aca="false">D73*50%+E73*50%</f>
        <v>104.825</v>
      </c>
      <c r="G73" s="7" t="s">
        <v>342</v>
      </c>
      <c r="H73" s="7"/>
    </row>
    <row r="74" customFormat="false" ht="15" hidden="false" customHeight="false" outlineLevel="0" collapsed="false">
      <c r="A74" s="7" t="s">
        <v>375</v>
      </c>
      <c r="B74" s="7"/>
      <c r="C74" s="7" t="s">
        <v>508</v>
      </c>
      <c r="D74" s="51" t="n">
        <v>139.6</v>
      </c>
      <c r="E74" s="25" t="n">
        <v>0</v>
      </c>
      <c r="F74" s="9" t="n">
        <f aca="false">D74*50%+E74*50%</f>
        <v>69.8</v>
      </c>
      <c r="G74" s="7" t="s">
        <v>344</v>
      </c>
      <c r="H74" s="7"/>
    </row>
    <row r="75" customFormat="false" ht="15" hidden="false" customHeight="false" outlineLevel="0" collapsed="false">
      <c r="A75" s="7" t="s">
        <v>375</v>
      </c>
      <c r="B75" s="7"/>
      <c r="C75" s="7" t="s">
        <v>509</v>
      </c>
      <c r="D75" s="51" t="n">
        <v>135.8</v>
      </c>
      <c r="E75" s="25" t="n">
        <v>0</v>
      </c>
      <c r="F75" s="9" t="n">
        <f aca="false">D75*50%+E75*50%</f>
        <v>67.9</v>
      </c>
      <c r="G75" s="7" t="s">
        <v>346</v>
      </c>
      <c r="H75" s="7"/>
    </row>
    <row r="76" customFormat="false" ht="15" hidden="false" customHeight="false" outlineLevel="0" collapsed="false">
      <c r="A76" s="7" t="s">
        <v>375</v>
      </c>
      <c r="B76" s="7"/>
      <c r="C76" s="7" t="s">
        <v>510</v>
      </c>
      <c r="D76" s="51" t="n">
        <v>135.6</v>
      </c>
      <c r="E76" s="25" t="n">
        <v>0</v>
      </c>
      <c r="F76" s="9" t="n">
        <f aca="false">D76*50%+E76*50%</f>
        <v>67.8</v>
      </c>
      <c r="G76" s="7" t="s">
        <v>348</v>
      </c>
      <c r="H76" s="7"/>
    </row>
    <row r="77" customFormat="false" ht="15" hidden="false" customHeight="false" outlineLevel="0" collapsed="false">
      <c r="A77" s="7" t="s">
        <v>375</v>
      </c>
      <c r="B77" s="7"/>
      <c r="C77" s="7" t="s">
        <v>511</v>
      </c>
      <c r="D77" s="51" t="n">
        <v>133.4</v>
      </c>
      <c r="E77" s="25" t="n">
        <v>0</v>
      </c>
      <c r="F77" s="9" t="n">
        <f aca="false">D77*50%+E77*50%</f>
        <v>66.7</v>
      </c>
      <c r="G77" s="7" t="s">
        <v>350</v>
      </c>
      <c r="H77" s="7"/>
    </row>
    <row r="78" customFormat="false" ht="15" hidden="false" customHeight="false" outlineLevel="0" collapsed="false">
      <c r="A78" s="7" t="s">
        <v>375</v>
      </c>
      <c r="B78" s="7"/>
      <c r="C78" s="7" t="s">
        <v>512</v>
      </c>
      <c r="D78" s="51" t="n">
        <v>131.4</v>
      </c>
      <c r="E78" s="25" t="n">
        <v>0</v>
      </c>
      <c r="F78" s="9" t="n">
        <f aca="false">D78*50%+E78*50%</f>
        <v>65.7</v>
      </c>
      <c r="G78" s="7" t="s">
        <v>352</v>
      </c>
      <c r="H78" s="7"/>
    </row>
    <row r="79" customFormat="false" ht="30" hidden="false" customHeight="true" outlineLevel="0" collapsed="false">
      <c r="A79" s="40" t="s">
        <v>32</v>
      </c>
      <c r="B79" s="40"/>
      <c r="C79" s="40"/>
      <c r="D79" s="40"/>
      <c r="E79" s="40"/>
      <c r="F79" s="40"/>
      <c r="G79" s="40"/>
      <c r="H79" s="40"/>
    </row>
  </sheetData>
  <autoFilter ref="F1:F79"/>
  <mergeCells count="2">
    <mergeCell ref="A1:H1"/>
    <mergeCell ref="A79:H79"/>
  </mergeCells>
  <printOptions headings="false" gridLines="false" gridLinesSet="true" horizontalCentered="false" verticalCentered="false"/>
  <pageMargins left="0.747916666666667" right="0.747916666666667" top="0.55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注：总成绩=笔试成绩×50%+面试成绩×50%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3" activeCellId="0" sqref="I43"/>
    </sheetView>
  </sheetViews>
  <sheetFormatPr defaultColWidth="12.5625" defaultRowHeight="18.7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8.7"/>
    <col collapsed="false" customWidth="true" hidden="false" outlineLevel="0" max="3" min="3" style="45" width="12.14"/>
    <col collapsed="false" customWidth="true" hidden="false" outlineLevel="0" max="5" min="4" style="47" width="12.99"/>
    <col collapsed="false" customWidth="true" hidden="false" outlineLevel="0" max="6" min="6" style="48" width="14.14"/>
    <col collapsed="false" customWidth="true" hidden="false" outlineLevel="0" max="7" min="7" style="45" width="8.7"/>
    <col collapsed="false" customWidth="true" hidden="false" outlineLevel="0" max="8" min="8" style="45" width="10.13"/>
    <col collapsed="false" customWidth="false" hidden="false" outlineLevel="0" max="257" min="9" style="45" width="12.5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0" t="s">
        <v>4</v>
      </c>
      <c r="E2" s="50" t="s">
        <v>5</v>
      </c>
      <c r="F2" s="6" t="s">
        <v>6</v>
      </c>
      <c r="G2" s="5" t="s">
        <v>7</v>
      </c>
      <c r="H2" s="5" t="s">
        <v>8</v>
      </c>
    </row>
    <row r="3" customFormat="false" ht="18.75" hidden="false" customHeight="true" outlineLevel="0" collapsed="false">
      <c r="A3" s="7" t="s">
        <v>513</v>
      </c>
      <c r="B3" s="8" t="s">
        <v>514</v>
      </c>
      <c r="C3" s="7" t="s">
        <v>515</v>
      </c>
      <c r="D3" s="51" t="s">
        <v>516</v>
      </c>
      <c r="E3" s="54" t="n">
        <v>83.5</v>
      </c>
      <c r="F3" s="9" t="n">
        <f aca="false">D3*50%+E3*50%</f>
        <v>112.05</v>
      </c>
      <c r="G3" s="7" t="s">
        <v>12</v>
      </c>
      <c r="H3" s="7"/>
    </row>
    <row r="4" customFormat="false" ht="18.75" hidden="false" customHeight="true" outlineLevel="0" collapsed="false">
      <c r="A4" s="7" t="s">
        <v>513</v>
      </c>
      <c r="B4" s="8" t="s">
        <v>517</v>
      </c>
      <c r="C4" s="7" t="s">
        <v>518</v>
      </c>
      <c r="D4" s="51" t="n">
        <v>129.1</v>
      </c>
      <c r="E4" s="54" t="n">
        <v>84.48</v>
      </c>
      <c r="F4" s="9" t="n">
        <f aca="false">D4*50%+E4*50%</f>
        <v>106.79</v>
      </c>
      <c r="G4" s="7" t="s">
        <v>15</v>
      </c>
      <c r="H4" s="7"/>
    </row>
    <row r="5" customFormat="false" ht="18.75" hidden="false" customHeight="true" outlineLevel="0" collapsed="false">
      <c r="A5" s="7" t="s">
        <v>513</v>
      </c>
      <c r="B5" s="8" t="s">
        <v>519</v>
      </c>
      <c r="C5" s="7" t="s">
        <v>520</v>
      </c>
      <c r="D5" s="51" t="n">
        <v>121.7</v>
      </c>
      <c r="E5" s="54" t="n">
        <v>88.01</v>
      </c>
      <c r="F5" s="9" t="n">
        <f aca="false">D5*50%+E5*50%</f>
        <v>104.855</v>
      </c>
      <c r="G5" s="7" t="s">
        <v>18</v>
      </c>
      <c r="H5" s="7"/>
    </row>
    <row r="6" customFormat="false" ht="18.75" hidden="false" customHeight="true" outlineLevel="0" collapsed="false">
      <c r="A6" s="7" t="s">
        <v>513</v>
      </c>
      <c r="B6" s="8" t="s">
        <v>521</v>
      </c>
      <c r="C6" s="7" t="s">
        <v>522</v>
      </c>
      <c r="D6" s="51" t="n">
        <v>130.1</v>
      </c>
      <c r="E6" s="54" t="n">
        <v>78.6</v>
      </c>
      <c r="F6" s="9" t="n">
        <f aca="false">D6*50%+E6*50%</f>
        <v>104.35</v>
      </c>
      <c r="G6" s="7" t="s">
        <v>20</v>
      </c>
      <c r="H6" s="7"/>
    </row>
    <row r="7" customFormat="false" ht="18.75" hidden="false" customHeight="true" outlineLevel="0" collapsed="false">
      <c r="A7" s="7" t="s">
        <v>513</v>
      </c>
      <c r="B7" s="8" t="s">
        <v>523</v>
      </c>
      <c r="C7" s="7" t="s">
        <v>524</v>
      </c>
      <c r="D7" s="51" t="n">
        <v>127.4</v>
      </c>
      <c r="E7" s="54" t="n">
        <v>80.75</v>
      </c>
      <c r="F7" s="9" t="n">
        <f aca="false">D7*50%+E7*50%</f>
        <v>104.075</v>
      </c>
      <c r="G7" s="7" t="s">
        <v>92</v>
      </c>
      <c r="H7" s="7"/>
    </row>
    <row r="8" customFormat="false" ht="18.75" hidden="false" customHeight="true" outlineLevel="0" collapsed="false">
      <c r="A8" s="7" t="s">
        <v>513</v>
      </c>
      <c r="B8" s="8" t="s">
        <v>525</v>
      </c>
      <c r="C8" s="7" t="s">
        <v>526</v>
      </c>
      <c r="D8" s="51" t="n">
        <v>121.9</v>
      </c>
      <c r="E8" s="54" t="n">
        <v>85.46</v>
      </c>
      <c r="F8" s="9" t="n">
        <f aca="false">D8*50%+E8*50%</f>
        <v>103.68</v>
      </c>
      <c r="G8" s="7" t="s">
        <v>95</v>
      </c>
      <c r="H8" s="7"/>
    </row>
    <row r="9" customFormat="false" ht="18.75" hidden="false" customHeight="true" outlineLevel="0" collapsed="false">
      <c r="A9" s="7" t="s">
        <v>513</v>
      </c>
      <c r="B9" s="8" t="s">
        <v>527</v>
      </c>
      <c r="C9" s="7" t="s">
        <v>528</v>
      </c>
      <c r="D9" s="51" t="n">
        <v>125.5</v>
      </c>
      <c r="E9" s="54" t="n">
        <v>79.43</v>
      </c>
      <c r="F9" s="9" t="n">
        <f aca="false">D9*50%+E9*50%</f>
        <v>102.465</v>
      </c>
      <c r="G9" s="7" t="s">
        <v>98</v>
      </c>
      <c r="H9" s="7"/>
    </row>
    <row r="10" customFormat="false" ht="18.75" hidden="false" customHeight="true" outlineLevel="0" collapsed="false">
      <c r="A10" s="7" t="s">
        <v>513</v>
      </c>
      <c r="B10" s="8" t="s">
        <v>529</v>
      </c>
      <c r="C10" s="7" t="s">
        <v>530</v>
      </c>
      <c r="D10" s="51" t="n">
        <v>121.9</v>
      </c>
      <c r="E10" s="54" t="n">
        <v>82.7</v>
      </c>
      <c r="F10" s="9" t="n">
        <f aca="false">D10*50%+E10*50%</f>
        <v>102.3</v>
      </c>
      <c r="G10" s="7" t="s">
        <v>101</v>
      </c>
      <c r="H10" s="7"/>
    </row>
    <row r="11" customFormat="false" ht="18.75" hidden="false" customHeight="true" outlineLevel="0" collapsed="false">
      <c r="A11" s="7" t="s">
        <v>513</v>
      </c>
      <c r="B11" s="8" t="s">
        <v>531</v>
      </c>
      <c r="C11" s="7" t="s">
        <v>532</v>
      </c>
      <c r="D11" s="51" t="n">
        <v>120.9</v>
      </c>
      <c r="E11" s="54" t="n">
        <v>83.5</v>
      </c>
      <c r="F11" s="9" t="n">
        <f aca="false">D11*50%+E11*50%</f>
        <v>102.2</v>
      </c>
      <c r="G11" s="7" t="s">
        <v>104</v>
      </c>
      <c r="H11" s="7"/>
    </row>
    <row r="12" customFormat="false" ht="18.75" hidden="false" customHeight="true" outlineLevel="0" collapsed="false">
      <c r="A12" s="7" t="s">
        <v>513</v>
      </c>
      <c r="B12" s="8" t="s">
        <v>533</v>
      </c>
      <c r="C12" s="7" t="s">
        <v>534</v>
      </c>
      <c r="D12" s="51" t="n">
        <v>119.9</v>
      </c>
      <c r="E12" s="54" t="n">
        <v>84.13</v>
      </c>
      <c r="F12" s="9" t="n">
        <f aca="false">D12*50%+E12*50%</f>
        <v>102.015</v>
      </c>
      <c r="G12" s="7" t="s">
        <v>106</v>
      </c>
      <c r="H12" s="7"/>
    </row>
    <row r="13" customFormat="false" ht="18.75" hidden="false" customHeight="true" outlineLevel="0" collapsed="false">
      <c r="A13" s="7" t="s">
        <v>513</v>
      </c>
      <c r="B13" s="8" t="s">
        <v>535</v>
      </c>
      <c r="C13" s="7" t="s">
        <v>536</v>
      </c>
      <c r="D13" s="51" t="n">
        <v>126</v>
      </c>
      <c r="E13" s="54" t="n">
        <v>77.62</v>
      </c>
      <c r="F13" s="9" t="n">
        <f aca="false">D13*50%+E13*50%</f>
        <v>101.81</v>
      </c>
      <c r="G13" s="7" t="s">
        <v>108</v>
      </c>
      <c r="H13" s="7"/>
    </row>
    <row r="14" customFormat="false" ht="18.75" hidden="false" customHeight="true" outlineLevel="0" collapsed="false">
      <c r="A14" s="7" t="s">
        <v>513</v>
      </c>
      <c r="B14" s="8" t="s">
        <v>537</v>
      </c>
      <c r="C14" s="7" t="s">
        <v>538</v>
      </c>
      <c r="D14" s="51" t="n">
        <v>121.8</v>
      </c>
      <c r="E14" s="54" t="n">
        <v>81.68</v>
      </c>
      <c r="F14" s="9" t="n">
        <f aca="false">D14*50%+E14*50%</f>
        <v>101.74</v>
      </c>
      <c r="G14" s="7" t="s">
        <v>110</v>
      </c>
      <c r="H14" s="7"/>
    </row>
    <row r="15" customFormat="false" ht="18.75" hidden="false" customHeight="true" outlineLevel="0" collapsed="false">
      <c r="A15" s="7" t="s">
        <v>513</v>
      </c>
      <c r="B15" s="8" t="s">
        <v>539</v>
      </c>
      <c r="C15" s="7" t="s">
        <v>540</v>
      </c>
      <c r="D15" s="51" t="n">
        <v>125.7</v>
      </c>
      <c r="E15" s="54" t="n">
        <v>77.62</v>
      </c>
      <c r="F15" s="9" t="n">
        <f aca="false">D15*50%+E15*50%</f>
        <v>101.66</v>
      </c>
      <c r="G15" s="7" t="s">
        <v>177</v>
      </c>
      <c r="H15" s="7"/>
    </row>
    <row r="16" customFormat="false" ht="18.75" hidden="false" customHeight="true" outlineLevel="0" collapsed="false">
      <c r="A16" s="7" t="s">
        <v>513</v>
      </c>
      <c r="B16" s="8" t="s">
        <v>541</v>
      </c>
      <c r="C16" s="7" t="s">
        <v>542</v>
      </c>
      <c r="D16" s="51" t="s">
        <v>543</v>
      </c>
      <c r="E16" s="54" t="n">
        <v>77.8</v>
      </c>
      <c r="F16" s="9" t="n">
        <f aca="false">D16*50%+E16*50%</f>
        <v>101.6</v>
      </c>
      <c r="G16" s="7" t="s">
        <v>180</v>
      </c>
      <c r="H16" s="7"/>
    </row>
    <row r="17" customFormat="false" ht="18.75" hidden="false" customHeight="true" outlineLevel="0" collapsed="false">
      <c r="A17" s="7" t="s">
        <v>513</v>
      </c>
      <c r="B17" s="8" t="s">
        <v>544</v>
      </c>
      <c r="C17" s="7" t="s">
        <v>545</v>
      </c>
      <c r="D17" s="51" t="n">
        <v>125.7</v>
      </c>
      <c r="E17" s="54" t="n">
        <v>77.19</v>
      </c>
      <c r="F17" s="9" t="n">
        <f aca="false">D17*50%+E17*50%</f>
        <v>101.445</v>
      </c>
      <c r="G17" s="7" t="s">
        <v>183</v>
      </c>
      <c r="H17" s="7"/>
    </row>
    <row r="18" customFormat="false" ht="18.75" hidden="false" customHeight="true" outlineLevel="0" collapsed="false">
      <c r="A18" s="7" t="s">
        <v>513</v>
      </c>
      <c r="B18" s="8" t="s">
        <v>546</v>
      </c>
      <c r="C18" s="7" t="s">
        <v>547</v>
      </c>
      <c r="D18" s="51" t="n">
        <v>121</v>
      </c>
      <c r="E18" s="54" t="n">
        <v>81.27</v>
      </c>
      <c r="F18" s="9" t="n">
        <f aca="false">D18*50%+E18*50%</f>
        <v>101.135</v>
      </c>
      <c r="G18" s="7" t="s">
        <v>186</v>
      </c>
      <c r="H18" s="7"/>
    </row>
    <row r="19" customFormat="false" ht="18.75" hidden="false" customHeight="true" outlineLevel="0" collapsed="false">
      <c r="A19" s="7" t="s">
        <v>513</v>
      </c>
      <c r="B19" s="8" t="s">
        <v>548</v>
      </c>
      <c r="C19" s="7" t="s">
        <v>549</v>
      </c>
      <c r="D19" s="51" t="n">
        <v>122.9</v>
      </c>
      <c r="E19" s="54" t="n">
        <v>79.23</v>
      </c>
      <c r="F19" s="9" t="n">
        <f aca="false">D19*50%+E19*50%</f>
        <v>101.065</v>
      </c>
      <c r="G19" s="7" t="s">
        <v>189</v>
      </c>
      <c r="H19" s="7"/>
    </row>
    <row r="20" customFormat="false" ht="18.75" hidden="false" customHeight="true" outlineLevel="0" collapsed="false">
      <c r="A20" s="7" t="s">
        <v>513</v>
      </c>
      <c r="B20" s="8" t="s">
        <v>550</v>
      </c>
      <c r="C20" s="7" t="s">
        <v>551</v>
      </c>
      <c r="D20" s="51" t="n">
        <v>119.9</v>
      </c>
      <c r="E20" s="54" t="n">
        <v>81.73</v>
      </c>
      <c r="F20" s="9" t="n">
        <f aca="false">D20*50%+E20*50%</f>
        <v>100.815</v>
      </c>
      <c r="G20" s="7" t="s">
        <v>192</v>
      </c>
      <c r="H20" s="7"/>
    </row>
    <row r="21" customFormat="false" ht="18.75" hidden="false" customHeight="true" outlineLevel="0" collapsed="false">
      <c r="A21" s="7" t="s">
        <v>513</v>
      </c>
      <c r="B21" s="8" t="s">
        <v>552</v>
      </c>
      <c r="C21" s="7" t="s">
        <v>553</v>
      </c>
      <c r="D21" s="51" t="n">
        <v>123.5</v>
      </c>
      <c r="E21" s="54" t="n">
        <v>78.01</v>
      </c>
      <c r="F21" s="9" t="n">
        <f aca="false">D21*50%+E21*50%</f>
        <v>100.755</v>
      </c>
      <c r="G21" s="7" t="s">
        <v>195</v>
      </c>
      <c r="H21" s="7"/>
    </row>
    <row r="22" customFormat="false" ht="18.75" hidden="false" customHeight="true" outlineLevel="0" collapsed="false">
      <c r="A22" s="7" t="s">
        <v>513</v>
      </c>
      <c r="B22" s="8" t="s">
        <v>554</v>
      </c>
      <c r="C22" s="7" t="s">
        <v>555</v>
      </c>
      <c r="D22" s="51" t="n">
        <v>124.5</v>
      </c>
      <c r="E22" s="54" t="n">
        <v>76.58</v>
      </c>
      <c r="F22" s="9" t="n">
        <f aca="false">D22*50%+E22*50%</f>
        <v>100.54</v>
      </c>
      <c r="G22" s="7" t="s">
        <v>198</v>
      </c>
      <c r="H22" s="7"/>
    </row>
    <row r="23" customFormat="false" ht="18.75" hidden="false" customHeight="true" outlineLevel="0" collapsed="false">
      <c r="A23" s="7" t="s">
        <v>513</v>
      </c>
      <c r="B23" s="8" t="s">
        <v>556</v>
      </c>
      <c r="C23" s="7" t="s">
        <v>557</v>
      </c>
      <c r="D23" s="51" t="n">
        <v>122.5</v>
      </c>
      <c r="E23" s="54" t="n">
        <v>78.41</v>
      </c>
      <c r="F23" s="9" t="n">
        <f aca="false">D23*50%+E23*50%</f>
        <v>100.455</v>
      </c>
      <c r="G23" s="7" t="s">
        <v>201</v>
      </c>
      <c r="H23" s="7"/>
    </row>
    <row r="24" customFormat="false" ht="18.75" hidden="false" customHeight="true" outlineLevel="0" collapsed="false">
      <c r="A24" s="7" t="s">
        <v>513</v>
      </c>
      <c r="B24" s="8" t="s">
        <v>558</v>
      </c>
      <c r="C24" s="7" t="s">
        <v>559</v>
      </c>
      <c r="D24" s="51" t="n">
        <v>118.3</v>
      </c>
      <c r="E24" s="54" t="n">
        <v>82.5</v>
      </c>
      <c r="F24" s="9" t="n">
        <f aca="false">D24*50%+E24*50%</f>
        <v>100.4</v>
      </c>
      <c r="G24" s="7" t="s">
        <v>204</v>
      </c>
      <c r="H24" s="7"/>
    </row>
    <row r="25" customFormat="false" ht="18.75" hidden="false" customHeight="true" outlineLevel="0" collapsed="false">
      <c r="A25" s="7" t="s">
        <v>513</v>
      </c>
      <c r="B25" s="8" t="s">
        <v>560</v>
      </c>
      <c r="C25" s="7" t="s">
        <v>561</v>
      </c>
      <c r="D25" s="51" t="n">
        <v>121.1</v>
      </c>
      <c r="E25" s="54" t="n">
        <v>79.38</v>
      </c>
      <c r="F25" s="9" t="n">
        <f aca="false">D25*50%+E25*50%</f>
        <v>100.24</v>
      </c>
      <c r="G25" s="7" t="s">
        <v>207</v>
      </c>
      <c r="H25" s="7"/>
    </row>
    <row r="26" customFormat="false" ht="18.75" hidden="false" customHeight="true" outlineLevel="0" collapsed="false">
      <c r="A26" s="7" t="s">
        <v>513</v>
      </c>
      <c r="B26" s="8" t="s">
        <v>562</v>
      </c>
      <c r="C26" s="7" t="s">
        <v>563</v>
      </c>
      <c r="D26" s="51" t="n">
        <v>116.9</v>
      </c>
      <c r="E26" s="54" t="n">
        <v>82.29</v>
      </c>
      <c r="F26" s="9" t="n">
        <f aca="false">D26*50%+E26*50%</f>
        <v>99.595</v>
      </c>
      <c r="G26" s="7" t="s">
        <v>210</v>
      </c>
      <c r="H26" s="7"/>
    </row>
    <row r="27" customFormat="false" ht="18.75" hidden="false" customHeight="true" outlineLevel="0" collapsed="false">
      <c r="A27" s="7" t="s">
        <v>513</v>
      </c>
      <c r="B27" s="8" t="s">
        <v>564</v>
      </c>
      <c r="C27" s="7" t="s">
        <v>565</v>
      </c>
      <c r="D27" s="51" t="n">
        <v>120.4</v>
      </c>
      <c r="E27" s="54" t="n">
        <v>78.62</v>
      </c>
      <c r="F27" s="9" t="n">
        <f aca="false">D27*50%+E27*50%</f>
        <v>99.51</v>
      </c>
      <c r="G27" s="7" t="s">
        <v>213</v>
      </c>
      <c r="H27" s="7"/>
    </row>
    <row r="28" customFormat="false" ht="18.75" hidden="false" customHeight="true" outlineLevel="0" collapsed="false">
      <c r="A28" s="7" t="s">
        <v>513</v>
      </c>
      <c r="B28" s="8" t="s">
        <v>566</v>
      </c>
      <c r="C28" s="7" t="s">
        <v>567</v>
      </c>
      <c r="D28" s="51" t="n">
        <v>118.2</v>
      </c>
      <c r="E28" s="54" t="n">
        <v>80.66</v>
      </c>
      <c r="F28" s="9" t="n">
        <f aca="false">D28*50%+E28*50%</f>
        <v>99.43</v>
      </c>
      <c r="G28" s="7" t="s">
        <v>216</v>
      </c>
      <c r="H28" s="7"/>
    </row>
    <row r="29" s="56" customFormat="true" ht="18.75" hidden="false" customHeight="true" outlineLevel="0" collapsed="false">
      <c r="A29" s="12" t="s">
        <v>513</v>
      </c>
      <c r="B29" s="13" t="s">
        <v>568</v>
      </c>
      <c r="C29" s="12" t="s">
        <v>569</v>
      </c>
      <c r="D29" s="52" t="n">
        <v>117.4</v>
      </c>
      <c r="E29" s="55" t="n">
        <v>81.14</v>
      </c>
      <c r="F29" s="14" t="n">
        <f aca="false">D29*50%+E29*50%</f>
        <v>99.27</v>
      </c>
      <c r="G29" s="12" t="s">
        <v>219</v>
      </c>
      <c r="H29" s="12"/>
    </row>
    <row r="30" customFormat="false" ht="18.75" hidden="false" customHeight="true" outlineLevel="0" collapsed="false">
      <c r="A30" s="17" t="s">
        <v>513</v>
      </c>
      <c r="B30" s="17"/>
      <c r="C30" s="17" t="s">
        <v>570</v>
      </c>
      <c r="D30" s="53" t="n">
        <v>119.7</v>
      </c>
      <c r="E30" s="57" t="n">
        <v>78.6</v>
      </c>
      <c r="F30" s="18" t="n">
        <f aca="false">D30*50%+E30*50%</f>
        <v>99.15</v>
      </c>
      <c r="G30" s="17" t="s">
        <v>222</v>
      </c>
      <c r="H30" s="17"/>
    </row>
    <row r="31" customFormat="false" ht="18.75" hidden="false" customHeight="true" outlineLevel="0" collapsed="false">
      <c r="A31" s="7" t="s">
        <v>513</v>
      </c>
      <c r="B31" s="7"/>
      <c r="C31" s="7" t="s">
        <v>571</v>
      </c>
      <c r="D31" s="51" t="n">
        <v>116.8</v>
      </c>
      <c r="E31" s="54" t="n">
        <v>81.48</v>
      </c>
      <c r="F31" s="9" t="n">
        <f aca="false">D31*50%+E31*50%</f>
        <v>99.14</v>
      </c>
      <c r="G31" s="7" t="s">
        <v>225</v>
      </c>
      <c r="H31" s="7"/>
    </row>
    <row r="32" customFormat="false" ht="18.75" hidden="false" customHeight="true" outlineLevel="0" collapsed="false">
      <c r="A32" s="7" t="s">
        <v>513</v>
      </c>
      <c r="B32" s="7"/>
      <c r="C32" s="7" t="s">
        <v>572</v>
      </c>
      <c r="D32" s="51" t="n">
        <v>114.1</v>
      </c>
      <c r="E32" s="54" t="n">
        <v>81.93</v>
      </c>
      <c r="F32" s="9" t="n">
        <f aca="false">D32*50%+E32*50%</f>
        <v>98.015</v>
      </c>
      <c r="G32" s="7" t="s">
        <v>437</v>
      </c>
      <c r="H32" s="7"/>
    </row>
    <row r="33" customFormat="false" ht="18.75" hidden="false" customHeight="true" outlineLevel="0" collapsed="false">
      <c r="A33" s="7" t="s">
        <v>513</v>
      </c>
      <c r="B33" s="7"/>
      <c r="C33" s="7" t="s">
        <v>573</v>
      </c>
      <c r="D33" s="51" t="n">
        <v>117.7</v>
      </c>
      <c r="E33" s="54" t="n">
        <v>78.2</v>
      </c>
      <c r="F33" s="9" t="n">
        <f aca="false">D33*50%+E33*50%</f>
        <v>97.95</v>
      </c>
      <c r="G33" s="7" t="s">
        <v>230</v>
      </c>
      <c r="H33" s="7"/>
    </row>
    <row r="34" customFormat="false" ht="18.75" hidden="false" customHeight="true" outlineLevel="0" collapsed="false">
      <c r="A34" s="7" t="s">
        <v>513</v>
      </c>
      <c r="B34" s="7"/>
      <c r="C34" s="7" t="s">
        <v>574</v>
      </c>
      <c r="D34" s="51" t="n">
        <v>117.6</v>
      </c>
      <c r="E34" s="54" t="n">
        <v>77.6</v>
      </c>
      <c r="F34" s="9" t="n">
        <f aca="false">D34*50%+E34*50%</f>
        <v>97.6</v>
      </c>
      <c r="G34" s="7" t="s">
        <v>233</v>
      </c>
      <c r="H34" s="7"/>
    </row>
    <row r="35" customFormat="false" ht="18.75" hidden="false" customHeight="true" outlineLevel="0" collapsed="false">
      <c r="A35" s="7" t="s">
        <v>513</v>
      </c>
      <c r="B35" s="7"/>
      <c r="C35" s="7" t="s">
        <v>575</v>
      </c>
      <c r="D35" s="51" t="n">
        <v>113</v>
      </c>
      <c r="E35" s="54" t="n">
        <v>81.63</v>
      </c>
      <c r="F35" s="9" t="n">
        <f aca="false">D35*50%+E35*50%</f>
        <v>97.315</v>
      </c>
      <c r="G35" s="7" t="s">
        <v>236</v>
      </c>
      <c r="H35" s="7"/>
    </row>
    <row r="36" customFormat="false" ht="18.75" hidden="false" customHeight="true" outlineLevel="0" collapsed="false">
      <c r="A36" s="7" t="s">
        <v>513</v>
      </c>
      <c r="B36" s="7"/>
      <c r="C36" s="7" t="s">
        <v>576</v>
      </c>
      <c r="D36" s="51" t="n">
        <v>112.3</v>
      </c>
      <c r="E36" s="54" t="n">
        <v>80.45</v>
      </c>
      <c r="F36" s="9" t="n">
        <f aca="false">D36*50%+E36*50%</f>
        <v>96.375</v>
      </c>
      <c r="G36" s="7" t="s">
        <v>239</v>
      </c>
      <c r="H36" s="7"/>
    </row>
    <row r="37" customFormat="false" ht="18.75" hidden="false" customHeight="true" outlineLevel="0" collapsed="false">
      <c r="A37" s="7" t="s">
        <v>513</v>
      </c>
      <c r="B37" s="7"/>
      <c r="C37" s="7" t="s">
        <v>577</v>
      </c>
      <c r="D37" s="51" t="n">
        <v>113.5</v>
      </c>
      <c r="E37" s="54" t="n">
        <v>79.18</v>
      </c>
      <c r="F37" s="9" t="n">
        <f aca="false">D37*50%+E37*50%</f>
        <v>96.34</v>
      </c>
      <c r="G37" s="7" t="s">
        <v>242</v>
      </c>
      <c r="H37" s="7"/>
    </row>
    <row r="38" customFormat="false" ht="18.75" hidden="false" customHeight="true" outlineLevel="0" collapsed="false">
      <c r="A38" s="7" t="s">
        <v>513</v>
      </c>
      <c r="B38" s="7"/>
      <c r="C38" s="7" t="s">
        <v>578</v>
      </c>
      <c r="D38" s="51" t="n">
        <v>112.3</v>
      </c>
      <c r="E38" s="54" t="n">
        <v>78.99</v>
      </c>
      <c r="F38" s="9" t="n">
        <f aca="false">D38*50%+E38*50%</f>
        <v>95.645</v>
      </c>
      <c r="G38" s="7" t="s">
        <v>245</v>
      </c>
      <c r="H38" s="7"/>
    </row>
    <row r="39" customFormat="false" ht="30" hidden="false" customHeight="true" outlineLevel="0" collapsed="false">
      <c r="A39" s="40" t="s">
        <v>21</v>
      </c>
      <c r="B39" s="40"/>
      <c r="C39" s="40"/>
      <c r="D39" s="40"/>
      <c r="E39" s="40"/>
      <c r="F39" s="40"/>
      <c r="G39" s="40"/>
      <c r="H39" s="40"/>
    </row>
  </sheetData>
  <mergeCells count="2">
    <mergeCell ref="A1:H1"/>
    <mergeCell ref="A39:H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7"/>
    <col collapsed="false" customWidth="true" hidden="false" outlineLevel="0" max="3" min="3" style="1" width="12.14"/>
    <col collapsed="false" customWidth="true" hidden="false" outlineLevel="0" max="5" min="4" style="3" width="12.99"/>
    <col collapsed="false" customWidth="true" hidden="false" outlineLevel="0" max="6" min="6" style="2" width="11.42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255" min="9" style="1" width="10.99"/>
    <col collapsed="false" customWidth="false" hidden="false" outlineLevel="0" max="257" min="256" style="1" width="9.14"/>
  </cols>
  <sheetData>
    <row r="1" customFormat="false" ht="30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24" t="s">
        <v>4</v>
      </c>
      <c r="E2" s="24" t="s">
        <v>5</v>
      </c>
      <c r="F2" s="6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7" t="s">
        <v>22</v>
      </c>
      <c r="B3" s="8" t="s">
        <v>23</v>
      </c>
      <c r="C3" s="7" t="s">
        <v>24</v>
      </c>
      <c r="D3" s="25" t="n">
        <v>129.7</v>
      </c>
      <c r="E3" s="10" t="n">
        <v>81.4</v>
      </c>
      <c r="F3" s="9" t="n">
        <f aca="false">D3*50%+E3*50%</f>
        <v>105.55</v>
      </c>
      <c r="G3" s="7" t="s">
        <v>12</v>
      </c>
      <c r="H3" s="7"/>
    </row>
    <row r="4" customFormat="false" ht="30" hidden="false" customHeight="true" outlineLevel="0" collapsed="false">
      <c r="A4" s="12" t="s">
        <v>22</v>
      </c>
      <c r="B4" s="13" t="s">
        <v>25</v>
      </c>
      <c r="C4" s="12" t="s">
        <v>26</v>
      </c>
      <c r="D4" s="26" t="n">
        <v>99.8</v>
      </c>
      <c r="E4" s="15" t="n">
        <v>79.6</v>
      </c>
      <c r="F4" s="14" t="n">
        <f aca="false">D4*50%+E4*50%</f>
        <v>89.7</v>
      </c>
      <c r="G4" s="12" t="s">
        <v>15</v>
      </c>
      <c r="H4" s="12"/>
    </row>
    <row r="5" customFormat="false" ht="30" hidden="false" customHeight="true" outlineLevel="0" collapsed="false">
      <c r="A5" s="27" t="s">
        <v>21</v>
      </c>
      <c r="B5" s="27"/>
      <c r="C5" s="27"/>
      <c r="D5" s="27"/>
      <c r="E5" s="27"/>
      <c r="F5" s="27"/>
      <c r="G5" s="27"/>
    </row>
  </sheetData>
  <mergeCells count="2">
    <mergeCell ref="A1:H1"/>
    <mergeCell ref="A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7"/>
    <col collapsed="false" customWidth="true" hidden="false" outlineLevel="0" max="3" min="3" style="1" width="12.14"/>
    <col collapsed="false" customWidth="true" hidden="false" outlineLevel="0" max="5" min="4" style="3" width="12.99"/>
    <col collapsed="false" customWidth="true" hidden="false" outlineLevel="0" max="6" min="6" style="2" width="11.42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255" min="9" style="1" width="10.99"/>
    <col collapsed="false" customWidth="false" hidden="false" outlineLevel="0" max="257" min="256" style="1" width="9.14"/>
  </cols>
  <sheetData>
    <row r="1" customFormat="false" ht="30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24" t="s">
        <v>4</v>
      </c>
      <c r="E2" s="24" t="s">
        <v>5</v>
      </c>
      <c r="F2" s="6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7" t="s">
        <v>27</v>
      </c>
      <c r="B3" s="8" t="s">
        <v>28</v>
      </c>
      <c r="C3" s="7" t="s">
        <v>29</v>
      </c>
      <c r="D3" s="25" t="n">
        <v>135.7</v>
      </c>
      <c r="E3" s="10" t="n">
        <v>83.4</v>
      </c>
      <c r="F3" s="9" t="n">
        <f aca="false">D3*50%+E3*50%</f>
        <v>109.55</v>
      </c>
      <c r="G3" s="7" t="s">
        <v>12</v>
      </c>
      <c r="H3" s="7"/>
    </row>
    <row r="4" customFormat="false" ht="30" hidden="false" customHeight="true" outlineLevel="0" collapsed="false">
      <c r="A4" s="12" t="s">
        <v>27</v>
      </c>
      <c r="B4" s="13" t="s">
        <v>30</v>
      </c>
      <c r="C4" s="12" t="s">
        <v>31</v>
      </c>
      <c r="D4" s="26" t="n">
        <v>128</v>
      </c>
      <c r="E4" s="15" t="n">
        <v>0</v>
      </c>
      <c r="F4" s="14" t="n">
        <f aca="false">D4*50%+E4*50%</f>
        <v>64</v>
      </c>
      <c r="G4" s="12" t="s">
        <v>15</v>
      </c>
      <c r="H4" s="12"/>
    </row>
    <row r="5" customFormat="false" ht="30" hidden="false" customHeight="true" outlineLevel="0" collapsed="false">
      <c r="A5" s="27" t="s">
        <v>32</v>
      </c>
      <c r="B5" s="27"/>
      <c r="C5" s="27"/>
      <c r="D5" s="27"/>
      <c r="E5" s="27"/>
      <c r="F5" s="27"/>
      <c r="G5" s="27"/>
    </row>
  </sheetData>
  <mergeCells count="2">
    <mergeCell ref="A1:H1"/>
    <mergeCell ref="A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5625" defaultRowHeight="3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7"/>
    <col collapsed="false" customWidth="true" hidden="false" outlineLevel="0" max="3" min="3" style="1" width="12.14"/>
    <col collapsed="false" customWidth="true" hidden="false" outlineLevel="0" max="5" min="4" style="3" width="12.99"/>
    <col collapsed="false" customWidth="true" hidden="false" outlineLevel="0" max="6" min="6" style="2" width="12.14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false" hidden="false" outlineLevel="0" max="257" min="9" style="1" width="12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24" t="s">
        <v>4</v>
      </c>
      <c r="E2" s="24" t="s">
        <v>5</v>
      </c>
      <c r="F2" s="6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7" t="s">
        <v>33</v>
      </c>
      <c r="B3" s="8" t="s">
        <v>34</v>
      </c>
      <c r="C3" s="7" t="s">
        <v>35</v>
      </c>
      <c r="D3" s="25" t="n">
        <v>120.5</v>
      </c>
      <c r="E3" s="28" t="n">
        <v>83</v>
      </c>
      <c r="F3" s="9" t="n">
        <f aca="false">D3*50%+E3*50%</f>
        <v>101.75</v>
      </c>
      <c r="G3" s="7" t="s">
        <v>12</v>
      </c>
      <c r="H3" s="7"/>
    </row>
    <row r="4" customFormat="false" ht="30" hidden="false" customHeight="true" outlineLevel="0" collapsed="false">
      <c r="A4" s="7" t="s">
        <v>33</v>
      </c>
      <c r="B4" s="8" t="s">
        <v>36</v>
      </c>
      <c r="C4" s="7" t="s">
        <v>37</v>
      </c>
      <c r="D4" s="25" t="n">
        <v>114</v>
      </c>
      <c r="E4" s="28" t="n">
        <v>86.2</v>
      </c>
      <c r="F4" s="9" t="n">
        <f aca="false">D4*50%+E4*50%</f>
        <v>100.1</v>
      </c>
      <c r="G4" s="7" t="s">
        <v>15</v>
      </c>
      <c r="H4" s="7"/>
    </row>
    <row r="5" customFormat="false" ht="30" hidden="false" customHeight="true" outlineLevel="0" collapsed="false">
      <c r="A5" s="12" t="s">
        <v>33</v>
      </c>
      <c r="B5" s="13" t="s">
        <v>38</v>
      </c>
      <c r="C5" s="12" t="s">
        <v>39</v>
      </c>
      <c r="D5" s="26" t="n">
        <v>116.9</v>
      </c>
      <c r="E5" s="29" t="n">
        <v>82</v>
      </c>
      <c r="F5" s="14" t="n">
        <f aca="false">D5*50%+E5*50%</f>
        <v>99.45</v>
      </c>
      <c r="G5" s="12" t="s">
        <v>18</v>
      </c>
      <c r="H5" s="12"/>
    </row>
    <row r="6" customFormat="false" ht="30" hidden="false" customHeight="true" outlineLevel="0" collapsed="false">
      <c r="A6" s="17" t="s">
        <v>33</v>
      </c>
      <c r="B6" s="17"/>
      <c r="C6" s="17" t="s">
        <v>40</v>
      </c>
      <c r="D6" s="30" t="n">
        <v>114.3</v>
      </c>
      <c r="E6" s="31" t="n">
        <v>80.8</v>
      </c>
      <c r="F6" s="18" t="n">
        <f aca="false">D6*50%+E6*50%</f>
        <v>97.55</v>
      </c>
      <c r="G6" s="17" t="s">
        <v>20</v>
      </c>
      <c r="H6" s="17"/>
    </row>
    <row r="7" customFormat="false" ht="30" hidden="false" customHeight="true" outlineLevel="0" collapsed="false">
      <c r="A7" s="21" t="s">
        <v>32</v>
      </c>
      <c r="B7" s="21"/>
      <c r="C7" s="21"/>
      <c r="D7" s="21"/>
      <c r="E7" s="21"/>
      <c r="F7" s="21"/>
      <c r="G7" s="21"/>
      <c r="H7" s="21"/>
    </row>
  </sheetData>
  <mergeCells count="2">
    <mergeCell ref="A1:H1"/>
    <mergeCell ref="A7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7"/>
    <col collapsed="false" customWidth="true" hidden="false" outlineLevel="0" max="3" min="3" style="1" width="12.14"/>
    <col collapsed="false" customWidth="true" hidden="false" outlineLevel="0" max="5" min="4" style="1" width="12.99"/>
    <col collapsed="false" customWidth="true" hidden="false" outlineLevel="0" max="6" min="6" style="32" width="12.56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255" min="9" style="1" width="12.56"/>
    <col collapsed="false" customWidth="false" hidden="false" outlineLevel="0" max="257" min="256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33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7" t="s">
        <v>41</v>
      </c>
      <c r="B3" s="8" t="s">
        <v>42</v>
      </c>
      <c r="C3" s="7" t="s">
        <v>43</v>
      </c>
      <c r="D3" s="7" t="n">
        <v>116.9</v>
      </c>
      <c r="E3" s="34" t="n">
        <v>87.6</v>
      </c>
      <c r="F3" s="35" t="n">
        <f aca="false">D3*50%+E3*50%</f>
        <v>102.25</v>
      </c>
      <c r="G3" s="7" t="s">
        <v>12</v>
      </c>
      <c r="H3" s="7"/>
    </row>
    <row r="4" customFormat="false" ht="30" hidden="false" customHeight="true" outlineLevel="0" collapsed="false">
      <c r="A4" s="7" t="s">
        <v>41</v>
      </c>
      <c r="B4" s="8" t="s">
        <v>44</v>
      </c>
      <c r="C4" s="7" t="s">
        <v>45</v>
      </c>
      <c r="D4" s="7" t="n">
        <v>114.7</v>
      </c>
      <c r="E4" s="34" t="n">
        <v>85</v>
      </c>
      <c r="F4" s="35" t="n">
        <f aca="false">D4*50%+E4*50%</f>
        <v>99.85</v>
      </c>
      <c r="G4" s="7" t="s">
        <v>15</v>
      </c>
      <c r="H4" s="7"/>
    </row>
    <row r="5" customFormat="false" ht="30" hidden="false" customHeight="true" outlineLevel="0" collapsed="false">
      <c r="A5" s="12" t="s">
        <v>41</v>
      </c>
      <c r="B5" s="13" t="s">
        <v>46</v>
      </c>
      <c r="C5" s="12" t="s">
        <v>47</v>
      </c>
      <c r="D5" s="12" t="n">
        <v>113.2</v>
      </c>
      <c r="E5" s="36" t="n">
        <v>84.4</v>
      </c>
      <c r="F5" s="37" t="n">
        <f aca="false">D5*50%+E5*50%</f>
        <v>98.8</v>
      </c>
      <c r="G5" s="12" t="s">
        <v>18</v>
      </c>
      <c r="H5" s="12"/>
    </row>
    <row r="6" customFormat="false" ht="30" hidden="false" customHeight="true" outlineLevel="0" collapsed="false">
      <c r="A6" s="17" t="s">
        <v>41</v>
      </c>
      <c r="B6" s="17"/>
      <c r="C6" s="17" t="s">
        <v>48</v>
      </c>
      <c r="D6" s="17" t="n">
        <v>113.1</v>
      </c>
      <c r="E6" s="38" t="n">
        <v>84.4</v>
      </c>
      <c r="F6" s="39" t="n">
        <f aca="false">D6*50%+E6*50%</f>
        <v>98.75</v>
      </c>
      <c r="G6" s="17" t="s">
        <v>20</v>
      </c>
      <c r="H6" s="17"/>
    </row>
    <row r="7" customFormat="false" ht="30" hidden="false" customHeight="true" outlineLevel="0" collapsed="false">
      <c r="A7" s="21" t="s">
        <v>32</v>
      </c>
      <c r="B7" s="21"/>
      <c r="C7" s="21"/>
      <c r="D7" s="21"/>
      <c r="E7" s="21"/>
      <c r="F7" s="21"/>
      <c r="G7" s="21"/>
      <c r="H7" s="21"/>
    </row>
  </sheetData>
  <mergeCells count="2">
    <mergeCell ref="A1:H1"/>
    <mergeCell ref="A7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2.5625" defaultRowHeight="3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7"/>
    <col collapsed="false" customWidth="true" hidden="false" outlineLevel="0" max="3" min="3" style="1" width="12.14"/>
    <col collapsed="false" customWidth="true" hidden="false" outlineLevel="0" max="5" min="4" style="3" width="12.99"/>
    <col collapsed="false" customWidth="true" hidden="false" outlineLevel="0" max="6" min="6" style="2" width="12.85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false" hidden="false" outlineLevel="0" max="257" min="9" style="1" width="12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24" t="s">
        <v>4</v>
      </c>
      <c r="E2" s="24" t="s">
        <v>5</v>
      </c>
      <c r="F2" s="6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7" t="s">
        <v>49</v>
      </c>
      <c r="B3" s="8" t="s">
        <v>50</v>
      </c>
      <c r="C3" s="7" t="s">
        <v>51</v>
      </c>
      <c r="D3" s="25" t="n">
        <v>125.5</v>
      </c>
      <c r="E3" s="25" t="n">
        <v>85</v>
      </c>
      <c r="F3" s="9" t="n">
        <f aca="false">D3*50%+E3*50%</f>
        <v>105.25</v>
      </c>
      <c r="G3" s="7" t="s">
        <v>12</v>
      </c>
      <c r="H3" s="7"/>
    </row>
    <row r="4" customFormat="false" ht="30" hidden="false" customHeight="true" outlineLevel="0" collapsed="false">
      <c r="A4" s="7" t="s">
        <v>49</v>
      </c>
      <c r="B4" s="8" t="s">
        <v>52</v>
      </c>
      <c r="C4" s="7" t="s">
        <v>53</v>
      </c>
      <c r="D4" s="25" t="n">
        <v>126.7</v>
      </c>
      <c r="E4" s="25" t="n">
        <v>83</v>
      </c>
      <c r="F4" s="9" t="n">
        <f aca="false">D4*50%+E4*50%</f>
        <v>104.85</v>
      </c>
      <c r="G4" s="7" t="s">
        <v>15</v>
      </c>
      <c r="H4" s="7"/>
    </row>
    <row r="5" customFormat="false" ht="30" hidden="false" customHeight="true" outlineLevel="0" collapsed="false">
      <c r="A5" s="12" t="s">
        <v>49</v>
      </c>
      <c r="B5" s="13" t="s">
        <v>54</v>
      </c>
      <c r="C5" s="12" t="s">
        <v>55</v>
      </c>
      <c r="D5" s="26" t="n">
        <v>112</v>
      </c>
      <c r="E5" s="26" t="n">
        <v>80</v>
      </c>
      <c r="F5" s="14" t="n">
        <f aca="false">D5*50%+E5*50%</f>
        <v>96</v>
      </c>
      <c r="G5" s="12" t="s">
        <v>18</v>
      </c>
      <c r="H5" s="12"/>
    </row>
    <row r="6" customFormat="false" ht="30" hidden="false" customHeight="true" outlineLevel="0" collapsed="false">
      <c r="A6" s="17" t="s">
        <v>49</v>
      </c>
      <c r="B6" s="17"/>
      <c r="C6" s="17" t="s">
        <v>56</v>
      </c>
      <c r="D6" s="30" t="n">
        <v>106.4</v>
      </c>
      <c r="E6" s="30" t="n">
        <v>78.6</v>
      </c>
      <c r="F6" s="18" t="n">
        <f aca="false">D6*50%+E6*50%</f>
        <v>92.5</v>
      </c>
      <c r="G6" s="17" t="s">
        <v>20</v>
      </c>
      <c r="H6" s="17"/>
    </row>
    <row r="7" customFormat="false" ht="30" hidden="false" customHeight="true" outlineLevel="0" collapsed="false">
      <c r="A7" s="40" t="s">
        <v>32</v>
      </c>
      <c r="B7" s="40"/>
      <c r="C7" s="40"/>
      <c r="D7" s="40"/>
      <c r="E7" s="40"/>
      <c r="F7" s="40"/>
      <c r="G7" s="40"/>
      <c r="H7" s="40"/>
    </row>
  </sheetData>
  <mergeCells count="2">
    <mergeCell ref="A1:H1"/>
    <mergeCell ref="A7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7"/>
    <col collapsed="false" customWidth="true" hidden="false" outlineLevel="0" max="3" min="3" style="1" width="12.14"/>
    <col collapsed="false" customWidth="true" hidden="false" outlineLevel="0" max="5" min="4" style="3" width="12.99"/>
    <col collapsed="false" customWidth="true" hidden="false" outlineLevel="0" max="6" min="6" style="2" width="12.7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255" min="9" style="1" width="12.56"/>
    <col collapsed="false" customWidth="false" hidden="false" outlineLevel="0" max="257" min="256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24" t="s">
        <v>4</v>
      </c>
      <c r="E2" s="24" t="s">
        <v>5</v>
      </c>
      <c r="F2" s="6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7" t="s">
        <v>57</v>
      </c>
      <c r="B3" s="8" t="s">
        <v>58</v>
      </c>
      <c r="C3" s="7" t="s">
        <v>59</v>
      </c>
      <c r="D3" s="25" t="n">
        <v>138.5</v>
      </c>
      <c r="E3" s="25" t="n">
        <v>82.8</v>
      </c>
      <c r="F3" s="9" t="n">
        <f aca="false">D3*50%+E3*50%</f>
        <v>110.65</v>
      </c>
      <c r="G3" s="7" t="s">
        <v>12</v>
      </c>
      <c r="H3" s="7"/>
    </row>
    <row r="4" customFormat="false" ht="30" hidden="false" customHeight="true" outlineLevel="0" collapsed="false">
      <c r="A4" s="7" t="s">
        <v>57</v>
      </c>
      <c r="B4" s="8" t="s">
        <v>60</v>
      </c>
      <c r="C4" s="7" t="s">
        <v>61</v>
      </c>
      <c r="D4" s="25" t="n">
        <v>130.7</v>
      </c>
      <c r="E4" s="25" t="n">
        <v>82.4</v>
      </c>
      <c r="F4" s="9" t="n">
        <f aca="false">D4*50%+E4*50%</f>
        <v>106.55</v>
      </c>
      <c r="G4" s="7" t="s">
        <v>15</v>
      </c>
      <c r="H4" s="7"/>
    </row>
    <row r="5" customFormat="false" ht="30" hidden="false" customHeight="true" outlineLevel="0" collapsed="false">
      <c r="A5" s="12" t="s">
        <v>57</v>
      </c>
      <c r="B5" s="13" t="s">
        <v>62</v>
      </c>
      <c r="C5" s="12" t="s">
        <v>63</v>
      </c>
      <c r="D5" s="26" t="n">
        <v>126</v>
      </c>
      <c r="E5" s="26" t="n">
        <v>85.2</v>
      </c>
      <c r="F5" s="14" t="n">
        <f aca="false">D5*50%+E5*50%</f>
        <v>105.6</v>
      </c>
      <c r="G5" s="12" t="s">
        <v>18</v>
      </c>
      <c r="H5" s="12"/>
    </row>
    <row r="6" customFormat="false" ht="30" hidden="false" customHeight="true" outlineLevel="0" collapsed="false">
      <c r="A6" s="17" t="s">
        <v>57</v>
      </c>
      <c r="B6" s="17"/>
      <c r="C6" s="17" t="s">
        <v>64</v>
      </c>
      <c r="D6" s="30" t="n">
        <v>127</v>
      </c>
      <c r="E6" s="30" t="n">
        <v>0</v>
      </c>
      <c r="F6" s="18" t="n">
        <f aca="false">D6*50%+E6*50%</f>
        <v>63.5</v>
      </c>
      <c r="G6" s="17" t="s">
        <v>20</v>
      </c>
      <c r="H6" s="17"/>
    </row>
    <row r="7" customFormat="false" ht="30" hidden="false" customHeight="true" outlineLevel="0" collapsed="false">
      <c r="A7" s="40" t="s">
        <v>32</v>
      </c>
      <c r="B7" s="40"/>
      <c r="C7" s="40"/>
      <c r="D7" s="40"/>
      <c r="E7" s="40"/>
      <c r="F7" s="40"/>
      <c r="G7" s="40"/>
      <c r="H7" s="40"/>
    </row>
  </sheetData>
  <mergeCells count="2">
    <mergeCell ref="A1:H1"/>
    <mergeCell ref="A7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7"/>
    <col collapsed="false" customWidth="true" hidden="false" outlineLevel="0" max="3" min="3" style="1" width="12.14"/>
    <col collapsed="false" customWidth="true" hidden="false" outlineLevel="0" max="5" min="4" style="3" width="12.99"/>
    <col collapsed="false" customWidth="true" hidden="false" outlineLevel="0" max="6" min="6" style="2" width="11.42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255" min="9" style="1" width="12.56"/>
    <col collapsed="false" customWidth="false" hidden="false" outlineLevel="0" max="257" min="256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24" t="s">
        <v>4</v>
      </c>
      <c r="E2" s="24" t="s">
        <v>5</v>
      </c>
      <c r="F2" s="6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7" t="s">
        <v>65</v>
      </c>
      <c r="B3" s="8" t="s">
        <v>66</v>
      </c>
      <c r="C3" s="7" t="s">
        <v>67</v>
      </c>
      <c r="D3" s="25" t="n">
        <v>147.8</v>
      </c>
      <c r="E3" s="25" t="n">
        <v>81</v>
      </c>
      <c r="F3" s="9" t="n">
        <f aca="false">D3*50%+E3*50%</f>
        <v>114.4</v>
      </c>
      <c r="G3" s="7" t="s">
        <v>12</v>
      </c>
      <c r="H3" s="7"/>
    </row>
    <row r="4" customFormat="false" ht="30" hidden="false" customHeight="true" outlineLevel="0" collapsed="false">
      <c r="A4" s="7" t="s">
        <v>65</v>
      </c>
      <c r="B4" s="8" t="s">
        <v>68</v>
      </c>
      <c r="C4" s="7" t="s">
        <v>69</v>
      </c>
      <c r="D4" s="25" t="n">
        <v>127.7</v>
      </c>
      <c r="E4" s="25" t="n">
        <v>79.2</v>
      </c>
      <c r="F4" s="9" t="n">
        <f aca="false">D4*50%+E4*50%</f>
        <v>103.45</v>
      </c>
      <c r="G4" s="7" t="s">
        <v>15</v>
      </c>
      <c r="H4" s="7"/>
    </row>
    <row r="5" customFormat="false" ht="30" hidden="false" customHeight="true" outlineLevel="0" collapsed="false">
      <c r="A5" s="12" t="s">
        <v>65</v>
      </c>
      <c r="B5" s="13" t="s">
        <v>70</v>
      </c>
      <c r="C5" s="12" t="s">
        <v>71</v>
      </c>
      <c r="D5" s="26" t="n">
        <v>126.6</v>
      </c>
      <c r="E5" s="26" t="n">
        <v>76.4</v>
      </c>
      <c r="F5" s="14" t="n">
        <f aca="false">D5*50%+E5*50%</f>
        <v>101.5</v>
      </c>
      <c r="G5" s="12" t="s">
        <v>18</v>
      </c>
      <c r="H5" s="12"/>
    </row>
    <row r="6" customFormat="false" ht="30" hidden="false" customHeight="true" outlineLevel="0" collapsed="false">
      <c r="A6" s="17" t="s">
        <v>65</v>
      </c>
      <c r="B6" s="17"/>
      <c r="C6" s="17" t="s">
        <v>72</v>
      </c>
      <c r="D6" s="30" t="n">
        <v>125</v>
      </c>
      <c r="E6" s="30" t="n">
        <v>77.2</v>
      </c>
      <c r="F6" s="18" t="n">
        <f aca="false">D6*50%+E6*50%</f>
        <v>101.1</v>
      </c>
      <c r="G6" s="17" t="s">
        <v>20</v>
      </c>
      <c r="H6" s="17"/>
    </row>
    <row r="7" customFormat="false" ht="30" hidden="false" customHeight="true" outlineLevel="0" collapsed="false">
      <c r="A7" s="40" t="s">
        <v>32</v>
      </c>
      <c r="B7" s="40"/>
      <c r="C7" s="40"/>
      <c r="D7" s="40"/>
      <c r="E7" s="40"/>
      <c r="F7" s="40"/>
      <c r="G7" s="40"/>
      <c r="H7" s="40"/>
    </row>
  </sheetData>
  <mergeCells count="2">
    <mergeCell ref="A1:H1"/>
    <mergeCell ref="A7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7"/>
    <col collapsed="false" customWidth="true" hidden="false" outlineLevel="0" max="3" min="3" style="1" width="12.14"/>
    <col collapsed="false" customWidth="true" hidden="false" outlineLevel="0" max="5" min="4" style="3" width="12.99"/>
    <col collapsed="false" customWidth="true" hidden="false" outlineLevel="0" max="6" min="6" style="2" width="12.28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255" min="9" style="1" width="12.56"/>
    <col collapsed="false" customWidth="false" hidden="false" outlineLevel="0" max="257" min="256" style="1" width="9.14"/>
  </cols>
  <sheetData>
    <row r="1" customFormat="false" ht="30" hidden="false" customHeight="true" outlineLevel="0" collapsed="false">
      <c r="A1" s="41" t="s">
        <v>0</v>
      </c>
      <c r="B1" s="41"/>
      <c r="C1" s="41"/>
      <c r="D1" s="42"/>
      <c r="E1" s="42"/>
      <c r="F1" s="42"/>
      <c r="G1" s="41"/>
      <c r="H1" s="41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24" t="s">
        <v>4</v>
      </c>
      <c r="E2" s="24" t="s">
        <v>5</v>
      </c>
      <c r="F2" s="6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7" t="s">
        <v>73</v>
      </c>
      <c r="B3" s="8" t="s">
        <v>74</v>
      </c>
      <c r="C3" s="7" t="s">
        <v>75</v>
      </c>
      <c r="D3" s="25" t="n">
        <v>132.8</v>
      </c>
      <c r="E3" s="25" t="n">
        <v>88.6</v>
      </c>
      <c r="F3" s="9" t="n">
        <f aca="false">D3*50%+E3*50%</f>
        <v>110.7</v>
      </c>
      <c r="G3" s="7" t="s">
        <v>12</v>
      </c>
      <c r="H3" s="7"/>
    </row>
    <row r="4" customFormat="false" ht="30" hidden="false" customHeight="true" outlineLevel="0" collapsed="false">
      <c r="A4" s="7" t="s">
        <v>73</v>
      </c>
      <c r="B4" s="8" t="s">
        <v>76</v>
      </c>
      <c r="C4" s="7" t="s">
        <v>77</v>
      </c>
      <c r="D4" s="25" t="n">
        <v>131.5</v>
      </c>
      <c r="E4" s="25" t="n">
        <v>85.2</v>
      </c>
      <c r="F4" s="9" t="n">
        <f aca="false">D4*50%+E4*50%</f>
        <v>108.35</v>
      </c>
      <c r="G4" s="7" t="s">
        <v>15</v>
      </c>
      <c r="H4" s="7"/>
    </row>
    <row r="5" customFormat="false" ht="30" hidden="false" customHeight="true" outlineLevel="0" collapsed="false">
      <c r="A5" s="12" t="s">
        <v>73</v>
      </c>
      <c r="B5" s="13" t="s">
        <v>78</v>
      </c>
      <c r="C5" s="12" t="s">
        <v>79</v>
      </c>
      <c r="D5" s="26" t="n">
        <v>132.2</v>
      </c>
      <c r="E5" s="26" t="n">
        <v>84.2</v>
      </c>
      <c r="F5" s="14" t="n">
        <f aca="false">D5*50%+E5*50%</f>
        <v>108.2</v>
      </c>
      <c r="G5" s="12" t="s">
        <v>18</v>
      </c>
      <c r="H5" s="12"/>
    </row>
    <row r="6" customFormat="false" ht="30" hidden="false" customHeight="true" outlineLevel="0" collapsed="false">
      <c r="A6" s="17" t="s">
        <v>73</v>
      </c>
      <c r="B6" s="17"/>
      <c r="C6" s="17" t="s">
        <v>80</v>
      </c>
      <c r="D6" s="30" t="n">
        <v>128.5</v>
      </c>
      <c r="E6" s="30" t="n">
        <v>82.8</v>
      </c>
      <c r="F6" s="18" t="n">
        <f aca="false">D6*50%+E6*50%</f>
        <v>105.65</v>
      </c>
      <c r="G6" s="17" t="s">
        <v>20</v>
      </c>
      <c r="H6" s="17"/>
    </row>
    <row r="7" customFormat="false" ht="30" hidden="false" customHeight="true" outlineLevel="0" collapsed="false">
      <c r="A7" s="40" t="s">
        <v>32</v>
      </c>
      <c r="B7" s="40"/>
      <c r="C7" s="40"/>
      <c r="D7" s="40"/>
      <c r="E7" s="40"/>
      <c r="F7" s="40"/>
      <c r="G7" s="40"/>
      <c r="H7" s="40"/>
    </row>
  </sheetData>
  <mergeCells count="1">
    <mergeCell ref="A7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16:58Z</dcterms:created>
  <dc:creator>s</dc:creator>
  <dc:description/>
  <cp:keywords/>
  <dc:language>en-US</dc:language>
  <cp:lastModifiedBy>administrator</cp:lastModifiedBy>
  <cp:lastPrinted>2016-10-22T12:17:58Z</cp:lastPrinted>
  <dcterms:modified xsi:type="dcterms:W3CDTF">2016-10-22T12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