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2:$2</definedName>
    <definedName function="false" hidden="true" localSheetId="0" name="_xlnm._FilterDatabase" vbProcedure="false">面试人员名单!$B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5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湘潭市直第二批事业单位公开招聘工作人员面试成绩、综合成绩公布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拟聘人数</t>
  </si>
  <si>
    <t xml:space="preserve">公基成绩</t>
  </si>
  <si>
    <t xml:space="preserve">申论成绩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刘敏</t>
  </si>
  <si>
    <t xml:space="preserve">16050101904</t>
  </si>
  <si>
    <t xml:space="preserve">市不动产登记中心</t>
  </si>
  <si>
    <t xml:space="preserve">计算机管理人员</t>
  </si>
  <si>
    <t xml:space="preserve">卢萍</t>
  </si>
  <si>
    <t xml:space="preserve">16050101209</t>
  </si>
  <si>
    <t xml:space="preserve">张佳</t>
  </si>
  <si>
    <t xml:space="preserve">16050101012</t>
  </si>
  <si>
    <t xml:space="preserve">刘娟</t>
  </si>
  <si>
    <t xml:space="preserve">16050100301</t>
  </si>
  <si>
    <t xml:space="preserve">刘警</t>
  </si>
  <si>
    <t xml:space="preserve">16050102401</t>
  </si>
  <si>
    <t xml:space="preserve">刘丽君</t>
  </si>
  <si>
    <t xml:space="preserve">16050101028</t>
  </si>
  <si>
    <t xml:space="preserve">陈浩</t>
  </si>
  <si>
    <t xml:space="preserve">16050101022</t>
  </si>
  <si>
    <t xml:space="preserve">测绘人员</t>
  </si>
  <si>
    <t xml:space="preserve">旷怡</t>
  </si>
  <si>
    <t xml:space="preserve">16050100803</t>
  </si>
  <si>
    <t xml:space="preserve">钟良其</t>
  </si>
  <si>
    <t xml:space="preserve">16050101414</t>
  </si>
  <si>
    <t xml:space="preserve">张楠恩</t>
  </si>
  <si>
    <t xml:space="preserve">16050101806</t>
  </si>
  <si>
    <t xml:space="preserve">马婵娟</t>
  </si>
  <si>
    <t xml:space="preserve">16050100513</t>
  </si>
  <si>
    <t xml:space="preserve">张魁</t>
  </si>
  <si>
    <t xml:space="preserve">16050101323</t>
  </si>
  <si>
    <t xml:space="preserve">秦超一</t>
  </si>
  <si>
    <t xml:space="preserve">16050100827</t>
  </si>
  <si>
    <t xml:space="preserve">陈峰</t>
  </si>
  <si>
    <t xml:space="preserve">16050102508</t>
  </si>
  <si>
    <t xml:space="preserve">郭文琦</t>
  </si>
  <si>
    <t xml:space="preserve">16050101422</t>
  </si>
  <si>
    <t xml:space="preserve">周浪</t>
  </si>
  <si>
    <t xml:space="preserve">16050100327</t>
  </si>
  <si>
    <t xml:space="preserve">档案管理人员</t>
  </si>
  <si>
    <t xml:space="preserve">周祝华</t>
  </si>
  <si>
    <t xml:space="preserve">16050102228</t>
  </si>
  <si>
    <t xml:space="preserve">面试缺考</t>
  </si>
  <si>
    <t xml:space="preserve">邹颖琪</t>
  </si>
  <si>
    <t xml:space="preserve">16050102129</t>
  </si>
  <si>
    <t xml:space="preserve">不动产登记人员</t>
  </si>
  <si>
    <t xml:space="preserve">何晋芳</t>
  </si>
  <si>
    <t xml:space="preserve">16050101123</t>
  </si>
  <si>
    <t xml:space="preserve">何意全</t>
  </si>
  <si>
    <t xml:space="preserve">16050102024</t>
  </si>
  <si>
    <t xml:space="preserve">胡亮曦</t>
  </si>
  <si>
    <t xml:space="preserve">16050102321</t>
  </si>
  <si>
    <t xml:space="preserve">彭婧</t>
  </si>
  <si>
    <t xml:space="preserve">16050101113</t>
  </si>
  <si>
    <t xml:space="preserve">谢淑媛</t>
  </si>
  <si>
    <t xml:space="preserve">16050102510</t>
  </si>
  <si>
    <t xml:space="preserve">刘蕾</t>
  </si>
  <si>
    <t xml:space="preserve">16050101428</t>
  </si>
  <si>
    <t xml:space="preserve">聂琦</t>
  </si>
  <si>
    <t xml:space="preserve">16050100729</t>
  </si>
  <si>
    <t xml:space="preserve">黄政珉</t>
  </si>
  <si>
    <t xml:space="preserve">16050102323</t>
  </si>
  <si>
    <t xml:space="preserve">刘微</t>
  </si>
  <si>
    <t xml:space="preserve">16050102710</t>
  </si>
  <si>
    <t xml:space="preserve">彭晟玮</t>
  </si>
  <si>
    <t xml:space="preserve">16050100423</t>
  </si>
  <si>
    <t xml:space="preserve">陈璇</t>
  </si>
  <si>
    <t xml:space="preserve">16050100101</t>
  </si>
  <si>
    <t xml:space="preserve">李一含</t>
  </si>
  <si>
    <t xml:space="preserve">16050102113</t>
  </si>
  <si>
    <t xml:space="preserve">赵达</t>
  </si>
  <si>
    <t xml:space="preserve">16050101225</t>
  </si>
  <si>
    <t xml:space="preserve">蒋健</t>
  </si>
  <si>
    <t xml:space="preserve">16050102606</t>
  </si>
  <si>
    <t xml:space="preserve">薛洁</t>
  </si>
  <si>
    <t xml:space="preserve">16050101007</t>
  </si>
  <si>
    <t xml:space="preserve">李冰</t>
  </si>
  <si>
    <t xml:space="preserve">16050100714</t>
  </si>
  <si>
    <t xml:space="preserve">赵璠琦</t>
  </si>
  <si>
    <t xml:space="preserve">16050100927</t>
  </si>
  <si>
    <t xml:space="preserve">张倩男</t>
  </si>
  <si>
    <t xml:space="preserve">16050102607</t>
  </si>
  <si>
    <t xml:space="preserve">戴璐</t>
  </si>
  <si>
    <t xml:space="preserve">16050100915</t>
  </si>
  <si>
    <t xml:space="preserve">周拓留洋</t>
  </si>
  <si>
    <t xml:space="preserve">16050101023</t>
  </si>
  <si>
    <t xml:space="preserve">谭涛平</t>
  </si>
  <si>
    <t xml:space="preserve">16050101726</t>
  </si>
  <si>
    <t xml:space="preserve">曾庆檀</t>
  </si>
  <si>
    <t xml:space="preserve">16050100721</t>
  </si>
  <si>
    <t xml:space="preserve">彭奕然</t>
  </si>
  <si>
    <t xml:space="preserve">16050100901</t>
  </si>
  <si>
    <t xml:space="preserve">文杰</t>
  </si>
  <si>
    <t xml:space="preserve">16050102412</t>
  </si>
  <si>
    <t xml:space="preserve">李颖萍</t>
  </si>
  <si>
    <t xml:space="preserve">16050101204</t>
  </si>
  <si>
    <t xml:space="preserve">谭小润</t>
  </si>
  <si>
    <t xml:space="preserve">16050100113</t>
  </si>
  <si>
    <t xml:space="preserve">贺璐明</t>
  </si>
  <si>
    <t xml:space="preserve">16050100328</t>
  </si>
  <si>
    <t xml:space="preserve">林治言</t>
  </si>
  <si>
    <t xml:space="preserve">16050102404</t>
  </si>
  <si>
    <t xml:space="preserve">王潇雨</t>
  </si>
  <si>
    <t xml:space="preserve">16050100102</t>
  </si>
  <si>
    <t xml:space="preserve">易霞</t>
  </si>
  <si>
    <t xml:space="preserve">16050102019</t>
  </si>
  <si>
    <t xml:space="preserve">市征地拆迁管理处</t>
  </si>
  <si>
    <t xml:space="preserve">法学人员</t>
  </si>
  <si>
    <t xml:space="preserve">丁琼</t>
  </si>
  <si>
    <t xml:space="preserve">16050102719</t>
  </si>
  <si>
    <t xml:space="preserve">杨芳</t>
  </si>
  <si>
    <t xml:space="preserve">16050100718</t>
  </si>
  <si>
    <t xml:space="preserve">李怡臻</t>
  </si>
  <si>
    <t xml:space="preserve">16050101912</t>
  </si>
  <si>
    <t xml:space="preserve">钟胜男</t>
  </si>
  <si>
    <t xml:space="preserve">16050101519</t>
  </si>
  <si>
    <t xml:space="preserve">贺妞</t>
  </si>
  <si>
    <t xml:space="preserve">16050101626</t>
  </si>
  <si>
    <t xml:space="preserve">刘灿璨</t>
  </si>
  <si>
    <t xml:space="preserve">16050101901</t>
  </si>
  <si>
    <t xml:space="preserve">蔡美来</t>
  </si>
  <si>
    <t xml:space="preserve">16050100420</t>
  </si>
  <si>
    <t xml:space="preserve">黄海燕</t>
  </si>
  <si>
    <t xml:space="preserve">16050102121</t>
  </si>
  <si>
    <t xml:space="preserve">王峰</t>
  </si>
  <si>
    <t xml:space="preserve">16050102130</t>
  </si>
  <si>
    <t xml:space="preserve">文秘人员</t>
  </si>
  <si>
    <t xml:space="preserve">郭俊</t>
  </si>
  <si>
    <t xml:space="preserve">16050100324</t>
  </si>
  <si>
    <t xml:space="preserve">姜碧玲</t>
  </si>
  <si>
    <t xml:space="preserve">16050101515</t>
  </si>
  <si>
    <t xml:space="preserve">石潇文</t>
  </si>
  <si>
    <t xml:space="preserve">16050101030</t>
  </si>
  <si>
    <t xml:space="preserve">陈孜孜</t>
  </si>
  <si>
    <t xml:space="preserve">16050102018</t>
  </si>
  <si>
    <t xml:space="preserve">何仕蓉</t>
  </si>
  <si>
    <t xml:space="preserve">16050102522</t>
  </si>
  <si>
    <t xml:space="preserve">王可</t>
  </si>
  <si>
    <t xml:space="preserve">16050100509</t>
  </si>
  <si>
    <t xml:space="preserve">许晴</t>
  </si>
  <si>
    <t xml:space="preserve">16050101925</t>
  </si>
  <si>
    <t xml:space="preserve">肖洁琪</t>
  </si>
  <si>
    <t xml:space="preserve">16050102624</t>
  </si>
  <si>
    <t xml:space="preserve">贺林艳</t>
  </si>
  <si>
    <t xml:space="preserve">16050100723</t>
  </si>
  <si>
    <t xml:space="preserve">财务管理人员</t>
  </si>
  <si>
    <t xml:space="preserve">陈亚娜</t>
  </si>
  <si>
    <t xml:space="preserve">16050101917</t>
  </si>
  <si>
    <t xml:space="preserve">潘小勇</t>
  </si>
  <si>
    <t xml:space="preserve">16050101812</t>
  </si>
  <si>
    <t xml:space="preserve">吴平</t>
  </si>
  <si>
    <t xml:space="preserve">16050100230</t>
  </si>
  <si>
    <t xml:space="preserve">毛芝兰</t>
  </si>
  <si>
    <t xml:space="preserve">16050100418</t>
  </si>
  <si>
    <t xml:space="preserve">贺慧芳</t>
  </si>
  <si>
    <t xml:space="preserve">160501002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4"/>
      <name val="Arial"/>
      <family val="0"/>
    </font>
    <font>
      <sz val="14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湘潭事业单位成绩" xfId="40"/>
    <cellStyle name="常规_湘潭事业单位成绩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99"/>
    <col collapsed="false" customWidth="true" hidden="false" outlineLevel="0" max="3" min="3" style="3" width="15.41"/>
    <col collapsed="false" customWidth="true" hidden="false" outlineLevel="0" max="4" min="4" style="4" width="20.28"/>
    <col collapsed="false" customWidth="true" hidden="false" outlineLevel="0" max="5" min="5" style="2" width="17.99"/>
    <col collapsed="false" customWidth="true" hidden="false" outlineLevel="0" max="6" min="6" style="5" width="7.28"/>
    <col collapsed="false" customWidth="true" hidden="false" outlineLevel="0" max="9" min="7" style="5" width="9.99"/>
    <col collapsed="false" customWidth="false" hidden="false" outlineLevel="0" max="10" min="10" style="5" width="9.14"/>
    <col collapsed="false" customWidth="true" hidden="false" outlineLevel="0" max="11" min="11" style="5" width="9.28"/>
    <col collapsed="false" customWidth="false" hidden="false" outlineLevel="0" max="246" min="12" style="5" width="9.14"/>
    <col collapsed="false" customWidth="false" hidden="false" outlineLevel="0" max="255" min="247" style="1" width="9.1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IM1" s="5"/>
      <c r="IN1" s="5"/>
    </row>
    <row r="2" customFormat="false" ht="3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</row>
    <row r="3" s="19" customFormat="true" ht="16" hidden="false" customHeight="true" outlineLevel="0" collapsed="false">
      <c r="A3" s="11" t="n">
        <v>1</v>
      </c>
      <c r="B3" s="12" t="s">
        <v>13</v>
      </c>
      <c r="C3" s="13" t="s">
        <v>14</v>
      </c>
      <c r="D3" s="12" t="s">
        <v>15</v>
      </c>
      <c r="E3" s="12" t="s">
        <v>16</v>
      </c>
      <c r="F3" s="12" t="n">
        <v>2</v>
      </c>
      <c r="G3" s="14" t="n">
        <v>67</v>
      </c>
      <c r="H3" s="15" t="n">
        <v>68.5</v>
      </c>
      <c r="I3" s="15" t="n">
        <f aca="false">G3*0.5+H3*0.5</f>
        <v>67.75</v>
      </c>
      <c r="J3" s="16" t="n">
        <v>83.42</v>
      </c>
      <c r="K3" s="17" t="n">
        <f aca="false">I3*0.6+J3*0.4</f>
        <v>74.018</v>
      </c>
      <c r="L3" s="11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5"/>
      <c r="IN3" s="5"/>
      <c r="IO3" s="1"/>
      <c r="IP3" s="1"/>
      <c r="IQ3" s="1"/>
      <c r="IR3" s="1"/>
      <c r="IS3" s="1"/>
      <c r="IT3" s="1"/>
      <c r="IU3" s="1"/>
    </row>
    <row r="4" customFormat="false" ht="15" hidden="false" customHeight="false" outlineLevel="0" collapsed="false">
      <c r="A4" s="11" t="n">
        <v>2</v>
      </c>
      <c r="B4" s="12" t="s">
        <v>17</v>
      </c>
      <c r="C4" s="13" t="s">
        <v>18</v>
      </c>
      <c r="D4" s="12" t="s">
        <v>15</v>
      </c>
      <c r="E4" s="12" t="s">
        <v>16</v>
      </c>
      <c r="F4" s="12"/>
      <c r="G4" s="14" t="n">
        <v>63.5</v>
      </c>
      <c r="H4" s="15" t="n">
        <v>79.5</v>
      </c>
      <c r="I4" s="15" t="n">
        <f aca="false">G4*0.5+H4*0.5</f>
        <v>71.5</v>
      </c>
      <c r="J4" s="16" t="n">
        <v>77.18</v>
      </c>
      <c r="K4" s="17" t="n">
        <f aca="false">I4*0.6+J4*0.4</f>
        <v>73.772</v>
      </c>
      <c r="L4" s="20"/>
      <c r="IM4" s="5"/>
      <c r="IN4" s="5"/>
    </row>
    <row r="5" customFormat="false" ht="15" hidden="false" customHeight="false" outlineLevel="0" collapsed="false">
      <c r="A5" s="11" t="n">
        <v>3</v>
      </c>
      <c r="B5" s="12" t="s">
        <v>19</v>
      </c>
      <c r="C5" s="13" t="s">
        <v>20</v>
      </c>
      <c r="D5" s="12" t="s">
        <v>15</v>
      </c>
      <c r="E5" s="12" t="s">
        <v>16</v>
      </c>
      <c r="F5" s="12"/>
      <c r="G5" s="14" t="n">
        <v>70.5</v>
      </c>
      <c r="H5" s="15" t="n">
        <v>68</v>
      </c>
      <c r="I5" s="15" t="n">
        <f aca="false">G5*0.5+H5*0.5</f>
        <v>69.25</v>
      </c>
      <c r="J5" s="16" t="n">
        <v>80.21</v>
      </c>
      <c r="K5" s="17" t="n">
        <f aca="false">I5*0.6+J5*0.4</f>
        <v>73.634</v>
      </c>
      <c r="L5" s="20"/>
      <c r="IM5" s="5"/>
      <c r="IN5" s="5"/>
    </row>
    <row r="6" customFormat="false" ht="15" hidden="false" customHeight="false" outlineLevel="0" collapsed="false">
      <c r="A6" s="11" t="n">
        <v>4</v>
      </c>
      <c r="B6" s="12" t="s">
        <v>21</v>
      </c>
      <c r="C6" s="13" t="s">
        <v>22</v>
      </c>
      <c r="D6" s="12" t="s">
        <v>15</v>
      </c>
      <c r="E6" s="12" t="s">
        <v>16</v>
      </c>
      <c r="F6" s="12"/>
      <c r="G6" s="14" t="n">
        <v>67</v>
      </c>
      <c r="H6" s="15" t="n">
        <v>70</v>
      </c>
      <c r="I6" s="15" t="n">
        <f aca="false">G6*0.5+H6*0.5</f>
        <v>68.5</v>
      </c>
      <c r="J6" s="16" t="n">
        <v>80.27</v>
      </c>
      <c r="K6" s="17" t="n">
        <f aca="false">I6*0.6+J6*0.4</f>
        <v>73.208</v>
      </c>
      <c r="L6" s="20"/>
      <c r="IM6" s="5"/>
      <c r="IN6" s="5"/>
    </row>
    <row r="7" customFormat="false" ht="15" hidden="false" customHeight="false" outlineLevel="0" collapsed="false">
      <c r="A7" s="11" t="n">
        <v>5</v>
      </c>
      <c r="B7" s="12" t="s">
        <v>23</v>
      </c>
      <c r="C7" s="13" t="s">
        <v>24</v>
      </c>
      <c r="D7" s="12" t="s">
        <v>15</v>
      </c>
      <c r="E7" s="12" t="s">
        <v>16</v>
      </c>
      <c r="F7" s="12"/>
      <c r="G7" s="14" t="n">
        <v>65.5</v>
      </c>
      <c r="H7" s="15" t="n">
        <v>70.5</v>
      </c>
      <c r="I7" s="15" t="n">
        <f aca="false">G7*0.5+H7*0.5</f>
        <v>68</v>
      </c>
      <c r="J7" s="16" t="n">
        <v>79.72</v>
      </c>
      <c r="K7" s="17" t="n">
        <f aca="false">I7*0.6+J7*0.4</f>
        <v>72.688</v>
      </c>
      <c r="L7" s="20"/>
      <c r="IM7" s="5"/>
      <c r="IN7" s="5"/>
    </row>
    <row r="8" customFormat="false" ht="15" hidden="false" customHeight="false" outlineLevel="0" collapsed="false">
      <c r="A8" s="11" t="n">
        <v>6</v>
      </c>
      <c r="B8" s="12" t="s">
        <v>25</v>
      </c>
      <c r="C8" s="13" t="s">
        <v>26</v>
      </c>
      <c r="D8" s="12" t="s">
        <v>15</v>
      </c>
      <c r="E8" s="12" t="s">
        <v>16</v>
      </c>
      <c r="F8" s="12"/>
      <c r="G8" s="14" t="n">
        <v>64.5</v>
      </c>
      <c r="H8" s="15" t="n">
        <v>67.5</v>
      </c>
      <c r="I8" s="15" t="n">
        <f aca="false">G8*0.5+H8*0.5</f>
        <v>66</v>
      </c>
      <c r="J8" s="16" t="n">
        <v>80.95</v>
      </c>
      <c r="K8" s="17" t="n">
        <f aca="false">I8*0.6+J8*0.4</f>
        <v>71.98</v>
      </c>
      <c r="L8" s="20"/>
      <c r="IM8" s="5"/>
      <c r="IN8" s="5"/>
    </row>
    <row r="9" s="19" customFormat="true" ht="15" hidden="false" customHeight="false" outlineLevel="0" collapsed="false">
      <c r="A9" s="11" t="n">
        <v>1</v>
      </c>
      <c r="B9" s="12" t="s">
        <v>27</v>
      </c>
      <c r="C9" s="13" t="s">
        <v>28</v>
      </c>
      <c r="D9" s="12" t="s">
        <v>15</v>
      </c>
      <c r="E9" s="12" t="s">
        <v>29</v>
      </c>
      <c r="F9" s="12" t="n">
        <v>4</v>
      </c>
      <c r="G9" s="14" t="n">
        <v>69.5</v>
      </c>
      <c r="H9" s="15" t="n">
        <v>63</v>
      </c>
      <c r="I9" s="15" t="n">
        <f aca="false">G9*0.5+H9*0.5</f>
        <v>66.25</v>
      </c>
      <c r="J9" s="21" t="n">
        <v>80</v>
      </c>
      <c r="K9" s="17" t="n">
        <f aca="false">I9*0.6+J9*0.4</f>
        <v>71.75</v>
      </c>
      <c r="L9" s="11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5"/>
      <c r="IN9" s="5"/>
      <c r="IO9" s="1"/>
      <c r="IP9" s="1"/>
      <c r="IQ9" s="1"/>
      <c r="IR9" s="1"/>
      <c r="IS9" s="1"/>
      <c r="IT9" s="1"/>
      <c r="IU9" s="1"/>
    </row>
    <row r="10" customFormat="false" ht="15" hidden="false" customHeight="false" outlineLevel="0" collapsed="false">
      <c r="A10" s="11" t="n">
        <v>2</v>
      </c>
      <c r="B10" s="12" t="s">
        <v>30</v>
      </c>
      <c r="C10" s="13" t="s">
        <v>31</v>
      </c>
      <c r="D10" s="12" t="s">
        <v>15</v>
      </c>
      <c r="E10" s="12" t="s">
        <v>29</v>
      </c>
      <c r="F10" s="12"/>
      <c r="G10" s="14" t="n">
        <v>68.5</v>
      </c>
      <c r="H10" s="15" t="n">
        <v>65</v>
      </c>
      <c r="I10" s="15" t="n">
        <f aca="false">G10*0.5+H10*0.5</f>
        <v>66.75</v>
      </c>
      <c r="J10" s="21" t="n">
        <v>77.8</v>
      </c>
      <c r="K10" s="17" t="n">
        <f aca="false">I10*0.6+J10*0.4</f>
        <v>71.17</v>
      </c>
      <c r="L10" s="20"/>
      <c r="IM10" s="5"/>
      <c r="IN10" s="5"/>
    </row>
    <row r="11" customFormat="false" ht="15" hidden="false" customHeight="false" outlineLevel="0" collapsed="false">
      <c r="A11" s="11" t="n">
        <v>3</v>
      </c>
      <c r="B11" s="12" t="s">
        <v>32</v>
      </c>
      <c r="C11" s="13" t="s">
        <v>33</v>
      </c>
      <c r="D11" s="12" t="s">
        <v>15</v>
      </c>
      <c r="E11" s="12" t="s">
        <v>29</v>
      </c>
      <c r="F11" s="12"/>
      <c r="G11" s="14" t="n">
        <v>63</v>
      </c>
      <c r="H11" s="15" t="n">
        <v>67</v>
      </c>
      <c r="I11" s="15" t="n">
        <f aca="false">G11*0.5+H11*0.5</f>
        <v>65</v>
      </c>
      <c r="J11" s="21" t="n">
        <v>79.81</v>
      </c>
      <c r="K11" s="17" t="n">
        <f aca="false">I11*0.6+J11*0.4</f>
        <v>70.924</v>
      </c>
      <c r="L11" s="20"/>
      <c r="IM11" s="5"/>
      <c r="IN11" s="5"/>
    </row>
    <row r="12" customFormat="false" ht="15" hidden="false" customHeight="false" outlineLevel="0" collapsed="false">
      <c r="A12" s="11" t="n">
        <v>4</v>
      </c>
      <c r="B12" s="12" t="s">
        <v>34</v>
      </c>
      <c r="C12" s="13" t="s">
        <v>35</v>
      </c>
      <c r="D12" s="12" t="s">
        <v>15</v>
      </c>
      <c r="E12" s="12" t="s">
        <v>29</v>
      </c>
      <c r="F12" s="12"/>
      <c r="G12" s="14" t="n">
        <v>69</v>
      </c>
      <c r="H12" s="15" t="n">
        <v>60</v>
      </c>
      <c r="I12" s="15" t="n">
        <f aca="false">G12*0.5+H12*0.5</f>
        <v>64.5</v>
      </c>
      <c r="J12" s="21" t="n">
        <v>80.16</v>
      </c>
      <c r="K12" s="17" t="n">
        <f aca="false">I12*0.6+J12*0.4</f>
        <v>70.764</v>
      </c>
      <c r="L12" s="20"/>
      <c r="IM12" s="5"/>
      <c r="IN12" s="5"/>
    </row>
    <row r="13" customFormat="false" ht="15" hidden="false" customHeight="false" outlineLevel="0" collapsed="false">
      <c r="A13" s="11" t="n">
        <v>5</v>
      </c>
      <c r="B13" s="12" t="s">
        <v>36</v>
      </c>
      <c r="C13" s="13" t="s">
        <v>37</v>
      </c>
      <c r="D13" s="12" t="s">
        <v>15</v>
      </c>
      <c r="E13" s="12" t="s">
        <v>29</v>
      </c>
      <c r="F13" s="12"/>
      <c r="G13" s="14" t="n">
        <v>63</v>
      </c>
      <c r="H13" s="15" t="n">
        <v>65.5</v>
      </c>
      <c r="I13" s="15" t="n">
        <f aca="false">G13*0.5+H13*0.5</f>
        <v>64.25</v>
      </c>
      <c r="J13" s="21" t="n">
        <v>78.79</v>
      </c>
      <c r="K13" s="17" t="n">
        <f aca="false">I13*0.6+J13*0.4</f>
        <v>70.066</v>
      </c>
      <c r="L13" s="20"/>
      <c r="IM13" s="5"/>
      <c r="IN13" s="5"/>
    </row>
    <row r="14" customFormat="false" ht="15" hidden="false" customHeight="false" outlineLevel="0" collapsed="false">
      <c r="A14" s="11" t="n">
        <v>6</v>
      </c>
      <c r="B14" s="12" t="s">
        <v>38</v>
      </c>
      <c r="C14" s="13" t="s">
        <v>39</v>
      </c>
      <c r="D14" s="12" t="s">
        <v>15</v>
      </c>
      <c r="E14" s="12" t="s">
        <v>29</v>
      </c>
      <c r="F14" s="12"/>
      <c r="G14" s="14" t="n">
        <v>60.5</v>
      </c>
      <c r="H14" s="15" t="n">
        <v>66</v>
      </c>
      <c r="I14" s="15" t="n">
        <f aca="false">G14*0.5+H14*0.5</f>
        <v>63.25</v>
      </c>
      <c r="J14" s="21" t="n">
        <v>79.48</v>
      </c>
      <c r="K14" s="17" t="n">
        <f aca="false">I14*0.6+J14*0.4</f>
        <v>69.742</v>
      </c>
      <c r="L14" s="20"/>
      <c r="IM14" s="5"/>
      <c r="IN14" s="5"/>
    </row>
    <row r="15" customFormat="false" ht="15" hidden="false" customHeight="false" outlineLevel="0" collapsed="false">
      <c r="A15" s="11" t="n">
        <v>7</v>
      </c>
      <c r="B15" s="12" t="s">
        <v>40</v>
      </c>
      <c r="C15" s="13" t="s">
        <v>41</v>
      </c>
      <c r="D15" s="12" t="s">
        <v>15</v>
      </c>
      <c r="E15" s="12" t="s">
        <v>29</v>
      </c>
      <c r="F15" s="12"/>
      <c r="G15" s="14" t="n">
        <v>63.5</v>
      </c>
      <c r="H15" s="15" t="n">
        <v>61</v>
      </c>
      <c r="I15" s="15" t="n">
        <f aca="false">G15*0.5+H15*0.5</f>
        <v>62.25</v>
      </c>
      <c r="J15" s="21" t="n">
        <v>79.9</v>
      </c>
      <c r="K15" s="17" t="n">
        <f aca="false">I15*0.6+J15*0.4</f>
        <v>69.31</v>
      </c>
      <c r="L15" s="20"/>
      <c r="IM15" s="5"/>
      <c r="IN15" s="5"/>
    </row>
    <row r="16" customFormat="false" ht="15" hidden="false" customHeight="false" outlineLevel="0" collapsed="false">
      <c r="A16" s="11" t="n">
        <v>8</v>
      </c>
      <c r="B16" s="12" t="s">
        <v>42</v>
      </c>
      <c r="C16" s="13" t="s">
        <v>43</v>
      </c>
      <c r="D16" s="12" t="s">
        <v>15</v>
      </c>
      <c r="E16" s="12" t="s">
        <v>29</v>
      </c>
      <c r="F16" s="12"/>
      <c r="G16" s="14" t="n">
        <v>58.5</v>
      </c>
      <c r="H16" s="15" t="n">
        <v>66</v>
      </c>
      <c r="I16" s="15" t="n">
        <f aca="false">G16*0.5+H16*0.5</f>
        <v>62.25</v>
      </c>
      <c r="J16" s="21" t="n">
        <v>79.68</v>
      </c>
      <c r="K16" s="17" t="n">
        <f aca="false">I16*0.6+J16*0.4</f>
        <v>69.222</v>
      </c>
      <c r="L16" s="20"/>
      <c r="IM16" s="5"/>
      <c r="IN16" s="5"/>
    </row>
    <row r="17" customFormat="false" ht="15" hidden="false" customHeight="false" outlineLevel="0" collapsed="false">
      <c r="A17" s="11" t="n">
        <v>9</v>
      </c>
      <c r="B17" s="12" t="s">
        <v>44</v>
      </c>
      <c r="C17" s="13" t="s">
        <v>45</v>
      </c>
      <c r="D17" s="12" t="s">
        <v>15</v>
      </c>
      <c r="E17" s="12" t="s">
        <v>29</v>
      </c>
      <c r="F17" s="12"/>
      <c r="G17" s="14" t="n">
        <v>55</v>
      </c>
      <c r="H17" s="15" t="n">
        <v>54</v>
      </c>
      <c r="I17" s="15" t="n">
        <f aca="false">G17*0.5+H17*0.5</f>
        <v>54.5</v>
      </c>
      <c r="J17" s="21" t="n">
        <v>77.76</v>
      </c>
      <c r="K17" s="17" t="n">
        <f aca="false">I17*0.6+J17*0.4</f>
        <v>63.804</v>
      </c>
      <c r="L17" s="20"/>
      <c r="IM17" s="5"/>
      <c r="IN17" s="5"/>
    </row>
    <row r="18" s="19" customFormat="true" ht="15" hidden="false" customHeight="false" outlineLevel="0" collapsed="false">
      <c r="A18" s="11" t="n">
        <v>1</v>
      </c>
      <c r="B18" s="12" t="s">
        <v>46</v>
      </c>
      <c r="C18" s="13" t="s">
        <v>47</v>
      </c>
      <c r="D18" s="12" t="s">
        <v>15</v>
      </c>
      <c r="E18" s="12" t="s">
        <v>48</v>
      </c>
      <c r="F18" s="12" t="n">
        <v>1</v>
      </c>
      <c r="G18" s="14" t="n">
        <v>67.5</v>
      </c>
      <c r="H18" s="15" t="n">
        <v>67</v>
      </c>
      <c r="I18" s="15" t="n">
        <f aca="false">G18*0.5+H18*0.5</f>
        <v>67.25</v>
      </c>
      <c r="J18" s="21" t="n">
        <v>78.98</v>
      </c>
      <c r="K18" s="17" t="n">
        <f aca="false">I18*0.6+J18*0.4</f>
        <v>71.942</v>
      </c>
      <c r="L18" s="20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1"/>
      <c r="IP18" s="1"/>
      <c r="IQ18" s="1"/>
      <c r="IR18" s="1"/>
      <c r="IS18" s="1"/>
      <c r="IT18" s="1"/>
      <c r="IU18" s="1"/>
    </row>
    <row r="19" customFormat="false" ht="15" hidden="false" customHeight="false" outlineLevel="0" collapsed="false">
      <c r="A19" s="11" t="n">
        <v>2</v>
      </c>
      <c r="B19" s="12" t="s">
        <v>49</v>
      </c>
      <c r="C19" s="13" t="s">
        <v>50</v>
      </c>
      <c r="D19" s="12" t="s">
        <v>15</v>
      </c>
      <c r="E19" s="12" t="s">
        <v>48</v>
      </c>
      <c r="F19" s="12"/>
      <c r="G19" s="14" t="n">
        <v>63.5</v>
      </c>
      <c r="H19" s="15" t="n">
        <v>64</v>
      </c>
      <c r="I19" s="15" t="n">
        <f aca="false">G19*0.5+H19*0.5</f>
        <v>63.75</v>
      </c>
      <c r="J19" s="21" t="n">
        <v>0</v>
      </c>
      <c r="K19" s="17" t="n">
        <f aca="false">I19*0.6+J19*0.4</f>
        <v>38.25</v>
      </c>
      <c r="L19" s="22" t="s">
        <v>51</v>
      </c>
      <c r="IM19" s="5"/>
      <c r="IN19" s="5"/>
    </row>
    <row r="20" s="19" customFormat="true" ht="15" hidden="false" customHeight="false" outlineLevel="0" collapsed="false">
      <c r="A20" s="11" t="n">
        <v>1</v>
      </c>
      <c r="B20" s="12" t="s">
        <v>52</v>
      </c>
      <c r="C20" s="13" t="s">
        <v>53</v>
      </c>
      <c r="D20" s="12" t="s">
        <v>15</v>
      </c>
      <c r="E20" s="12" t="s">
        <v>54</v>
      </c>
      <c r="F20" s="12" t="n">
        <v>10</v>
      </c>
      <c r="G20" s="14" t="n">
        <v>68</v>
      </c>
      <c r="H20" s="15" t="n">
        <v>78</v>
      </c>
      <c r="I20" s="15" t="n">
        <f aca="false">G20*0.5+H20*0.5</f>
        <v>73</v>
      </c>
      <c r="J20" s="16" t="n">
        <v>82.3</v>
      </c>
      <c r="K20" s="17" t="n">
        <f aca="false">I20*0.6+J20*0.4</f>
        <v>76.72</v>
      </c>
      <c r="L20" s="11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5"/>
      <c r="IN20" s="5"/>
      <c r="IO20" s="1"/>
      <c r="IP20" s="1"/>
      <c r="IQ20" s="1"/>
      <c r="IR20" s="1"/>
      <c r="IS20" s="1"/>
      <c r="IT20" s="1"/>
      <c r="IU20" s="1"/>
    </row>
    <row r="21" customFormat="false" ht="15" hidden="false" customHeight="false" outlineLevel="0" collapsed="false">
      <c r="A21" s="11" t="n">
        <v>2</v>
      </c>
      <c r="B21" s="12" t="s">
        <v>55</v>
      </c>
      <c r="C21" s="13" t="s">
        <v>56</v>
      </c>
      <c r="D21" s="12" t="s">
        <v>15</v>
      </c>
      <c r="E21" s="12" t="s">
        <v>54</v>
      </c>
      <c r="F21" s="12"/>
      <c r="G21" s="14" t="n">
        <v>73.5</v>
      </c>
      <c r="H21" s="15" t="n">
        <v>73.5</v>
      </c>
      <c r="I21" s="15" t="n">
        <f aca="false">G21*0.5+H21*0.5</f>
        <v>73.5</v>
      </c>
      <c r="J21" s="16" t="n">
        <v>80.03</v>
      </c>
      <c r="K21" s="17" t="n">
        <f aca="false">I21*0.6+J21*0.4</f>
        <v>76.112</v>
      </c>
      <c r="L21" s="20"/>
      <c r="IM21" s="5"/>
      <c r="IN21" s="5"/>
    </row>
    <row r="22" customFormat="false" ht="15" hidden="false" customHeight="false" outlineLevel="0" collapsed="false">
      <c r="A22" s="11" t="n">
        <v>3</v>
      </c>
      <c r="B22" s="12" t="s">
        <v>57</v>
      </c>
      <c r="C22" s="13" t="s">
        <v>58</v>
      </c>
      <c r="D22" s="12" t="s">
        <v>15</v>
      </c>
      <c r="E22" s="12" t="s">
        <v>54</v>
      </c>
      <c r="F22" s="12"/>
      <c r="G22" s="14" t="n">
        <v>73</v>
      </c>
      <c r="H22" s="15" t="n">
        <v>70</v>
      </c>
      <c r="I22" s="15" t="n">
        <f aca="false">G22*0.5+H22*0.5</f>
        <v>71.5</v>
      </c>
      <c r="J22" s="16" t="n">
        <v>81.77</v>
      </c>
      <c r="K22" s="17" t="n">
        <f aca="false">I22*0.6+J22*0.4</f>
        <v>75.608</v>
      </c>
      <c r="L22" s="20"/>
      <c r="IM22" s="5"/>
      <c r="IN22" s="5"/>
    </row>
    <row r="23" customFormat="false" ht="15" hidden="false" customHeight="false" outlineLevel="0" collapsed="false">
      <c r="A23" s="11" t="n">
        <v>4</v>
      </c>
      <c r="B23" s="12" t="s">
        <v>59</v>
      </c>
      <c r="C23" s="13" t="s">
        <v>60</v>
      </c>
      <c r="D23" s="12" t="s">
        <v>15</v>
      </c>
      <c r="E23" s="12" t="s">
        <v>54</v>
      </c>
      <c r="F23" s="12"/>
      <c r="G23" s="14" t="n">
        <v>68</v>
      </c>
      <c r="H23" s="15" t="n">
        <v>74.5</v>
      </c>
      <c r="I23" s="15" t="n">
        <f aca="false">G23*0.5+H23*0.5</f>
        <v>71.25</v>
      </c>
      <c r="J23" s="16" t="n">
        <v>81.43</v>
      </c>
      <c r="K23" s="17" t="n">
        <f aca="false">I23*0.6+J23*0.4</f>
        <v>75.322</v>
      </c>
      <c r="L23" s="20"/>
      <c r="IM23" s="5"/>
      <c r="IN23" s="5"/>
    </row>
    <row r="24" customFormat="false" ht="15" hidden="false" customHeight="false" outlineLevel="0" collapsed="false">
      <c r="A24" s="11" t="n">
        <v>5</v>
      </c>
      <c r="B24" s="12" t="s">
        <v>61</v>
      </c>
      <c r="C24" s="13" t="s">
        <v>62</v>
      </c>
      <c r="D24" s="12" t="s">
        <v>15</v>
      </c>
      <c r="E24" s="12" t="s">
        <v>54</v>
      </c>
      <c r="F24" s="12"/>
      <c r="G24" s="14" t="n">
        <v>73</v>
      </c>
      <c r="H24" s="15" t="n">
        <v>67.25</v>
      </c>
      <c r="I24" s="15" t="n">
        <f aca="false">G24*0.5+H24*0.5</f>
        <v>70.125</v>
      </c>
      <c r="J24" s="16" t="n">
        <v>82.4</v>
      </c>
      <c r="K24" s="17" t="n">
        <f aca="false">I24*0.6+J24*0.4</f>
        <v>75.035</v>
      </c>
      <c r="L24" s="20"/>
      <c r="IM24" s="5"/>
      <c r="IN24" s="5"/>
    </row>
    <row r="25" customFormat="false" ht="15" hidden="false" customHeight="false" outlineLevel="0" collapsed="false">
      <c r="A25" s="11" t="n">
        <v>6</v>
      </c>
      <c r="B25" s="12" t="s">
        <v>63</v>
      </c>
      <c r="C25" s="13" t="s">
        <v>64</v>
      </c>
      <c r="D25" s="12" t="s">
        <v>15</v>
      </c>
      <c r="E25" s="12" t="s">
        <v>54</v>
      </c>
      <c r="F25" s="12"/>
      <c r="G25" s="14" t="n">
        <v>68.5</v>
      </c>
      <c r="H25" s="15" t="n">
        <v>77</v>
      </c>
      <c r="I25" s="15" t="n">
        <f aca="false">G25*0.5+H25*0.5</f>
        <v>72.75</v>
      </c>
      <c r="J25" s="16" t="n">
        <v>77.97</v>
      </c>
      <c r="K25" s="17" t="n">
        <f aca="false">I25*0.6+J25*0.4</f>
        <v>74.838</v>
      </c>
      <c r="L25" s="20"/>
      <c r="IM25" s="5"/>
      <c r="IN25" s="5"/>
    </row>
    <row r="26" customFormat="false" ht="15" hidden="false" customHeight="false" outlineLevel="0" collapsed="false">
      <c r="A26" s="11" t="n">
        <v>7</v>
      </c>
      <c r="B26" s="12" t="s">
        <v>65</v>
      </c>
      <c r="C26" s="13" t="s">
        <v>66</v>
      </c>
      <c r="D26" s="12" t="s">
        <v>15</v>
      </c>
      <c r="E26" s="12" t="s">
        <v>54</v>
      </c>
      <c r="F26" s="12"/>
      <c r="G26" s="14" t="n">
        <v>67</v>
      </c>
      <c r="H26" s="15" t="n">
        <v>72</v>
      </c>
      <c r="I26" s="15" t="n">
        <f aca="false">G26*0.5+H26*0.5</f>
        <v>69.5</v>
      </c>
      <c r="J26" s="16" t="n">
        <v>82.5</v>
      </c>
      <c r="K26" s="17" t="n">
        <f aca="false">I26*0.6+J26*0.4</f>
        <v>74.7</v>
      </c>
      <c r="L26" s="20"/>
      <c r="IM26" s="5"/>
      <c r="IN26" s="5"/>
    </row>
    <row r="27" customFormat="false" ht="15" hidden="false" customHeight="false" outlineLevel="0" collapsed="false">
      <c r="A27" s="11" t="n">
        <v>8</v>
      </c>
      <c r="B27" s="12" t="s">
        <v>67</v>
      </c>
      <c r="C27" s="13" t="s">
        <v>68</v>
      </c>
      <c r="D27" s="12" t="s">
        <v>15</v>
      </c>
      <c r="E27" s="12" t="s">
        <v>54</v>
      </c>
      <c r="F27" s="12"/>
      <c r="G27" s="14" t="n">
        <v>66</v>
      </c>
      <c r="H27" s="15" t="n">
        <v>70.5</v>
      </c>
      <c r="I27" s="15" t="n">
        <f aca="false">G27*0.5+H27*0.5</f>
        <v>68.25</v>
      </c>
      <c r="J27" s="16" t="n">
        <v>83.93</v>
      </c>
      <c r="K27" s="17" t="n">
        <f aca="false">I27*0.6+J27*0.4</f>
        <v>74.522</v>
      </c>
      <c r="L27" s="20"/>
      <c r="IM27" s="5"/>
      <c r="IN27" s="5"/>
    </row>
    <row r="28" customFormat="false" ht="15" hidden="false" customHeight="false" outlineLevel="0" collapsed="false">
      <c r="A28" s="11" t="n">
        <v>9</v>
      </c>
      <c r="B28" s="12" t="s">
        <v>69</v>
      </c>
      <c r="C28" s="13" t="s">
        <v>70</v>
      </c>
      <c r="D28" s="12" t="s">
        <v>15</v>
      </c>
      <c r="E28" s="12" t="s">
        <v>54</v>
      </c>
      <c r="F28" s="12"/>
      <c r="G28" s="14" t="n">
        <v>61.5</v>
      </c>
      <c r="H28" s="15" t="n">
        <v>78.5</v>
      </c>
      <c r="I28" s="15" t="n">
        <f aca="false">G28*0.5+H28*0.5</f>
        <v>70</v>
      </c>
      <c r="J28" s="16" t="n">
        <v>81.2</v>
      </c>
      <c r="K28" s="17" t="n">
        <f aca="false">I28*0.6+J28*0.4</f>
        <v>74.48</v>
      </c>
      <c r="L28" s="20"/>
      <c r="IM28" s="5"/>
      <c r="IN28" s="5"/>
    </row>
    <row r="29" customFormat="false" ht="15" hidden="false" customHeight="false" outlineLevel="0" collapsed="false">
      <c r="A29" s="11" t="n">
        <v>10</v>
      </c>
      <c r="B29" s="12" t="s">
        <v>71</v>
      </c>
      <c r="C29" s="13" t="s">
        <v>72</v>
      </c>
      <c r="D29" s="12" t="s">
        <v>15</v>
      </c>
      <c r="E29" s="12" t="s">
        <v>54</v>
      </c>
      <c r="F29" s="12"/>
      <c r="G29" s="14" t="n">
        <v>69.5</v>
      </c>
      <c r="H29" s="15" t="n">
        <v>73.5</v>
      </c>
      <c r="I29" s="15" t="n">
        <f aca="false">G29*0.5+H29*0.5</f>
        <v>71.5</v>
      </c>
      <c r="J29" s="16" t="n">
        <v>78.55</v>
      </c>
      <c r="K29" s="17" t="n">
        <f aca="false">I29*0.6+J29*0.4</f>
        <v>74.32</v>
      </c>
      <c r="L29" s="20"/>
      <c r="IM29" s="5"/>
      <c r="IN29" s="5"/>
    </row>
    <row r="30" customFormat="false" ht="15" hidden="false" customHeight="false" outlineLevel="0" collapsed="false">
      <c r="A30" s="11" t="n">
        <v>11</v>
      </c>
      <c r="B30" s="12" t="s">
        <v>73</v>
      </c>
      <c r="C30" s="13" t="s">
        <v>74</v>
      </c>
      <c r="D30" s="12" t="s">
        <v>15</v>
      </c>
      <c r="E30" s="12" t="s">
        <v>54</v>
      </c>
      <c r="F30" s="12"/>
      <c r="G30" s="14" t="n">
        <v>67</v>
      </c>
      <c r="H30" s="15" t="n">
        <v>71.5</v>
      </c>
      <c r="I30" s="15" t="n">
        <f aca="false">G30*0.5+H30*0.5</f>
        <v>69.25</v>
      </c>
      <c r="J30" s="16" t="n">
        <v>80.99</v>
      </c>
      <c r="K30" s="17" t="n">
        <f aca="false">I30*0.6+J30*0.4</f>
        <v>73.946</v>
      </c>
      <c r="L30" s="20"/>
      <c r="IM30" s="5"/>
      <c r="IN30" s="5"/>
    </row>
    <row r="31" customFormat="false" ht="15" hidden="false" customHeight="false" outlineLevel="0" collapsed="false">
      <c r="A31" s="11" t="n">
        <v>12</v>
      </c>
      <c r="B31" s="12" t="s">
        <v>75</v>
      </c>
      <c r="C31" s="13" t="s">
        <v>76</v>
      </c>
      <c r="D31" s="12" t="s">
        <v>15</v>
      </c>
      <c r="E31" s="12" t="s">
        <v>54</v>
      </c>
      <c r="F31" s="12"/>
      <c r="G31" s="14" t="n">
        <v>68.5</v>
      </c>
      <c r="H31" s="15" t="n">
        <v>74.5</v>
      </c>
      <c r="I31" s="15" t="n">
        <f aca="false">G31*0.5+H31*0.5</f>
        <v>71.5</v>
      </c>
      <c r="J31" s="16" t="n">
        <v>77.39</v>
      </c>
      <c r="K31" s="17" t="n">
        <f aca="false">I31*0.6+J31*0.4</f>
        <v>73.856</v>
      </c>
      <c r="L31" s="20"/>
      <c r="IM31" s="5"/>
      <c r="IN31" s="5"/>
    </row>
    <row r="32" customFormat="false" ht="15" hidden="false" customHeight="false" outlineLevel="0" collapsed="false">
      <c r="A32" s="11" t="n">
        <v>13</v>
      </c>
      <c r="B32" s="12" t="s">
        <v>77</v>
      </c>
      <c r="C32" s="13" t="s">
        <v>78</v>
      </c>
      <c r="D32" s="12" t="s">
        <v>15</v>
      </c>
      <c r="E32" s="12" t="s">
        <v>54</v>
      </c>
      <c r="F32" s="12"/>
      <c r="G32" s="14" t="n">
        <v>67</v>
      </c>
      <c r="H32" s="15" t="n">
        <v>74.5</v>
      </c>
      <c r="I32" s="15" t="n">
        <f aca="false">G32*0.5+H32*0.5</f>
        <v>70.75</v>
      </c>
      <c r="J32" s="16" t="n">
        <v>78.51</v>
      </c>
      <c r="K32" s="17" t="n">
        <f aca="false">I32*0.6+J32*0.4</f>
        <v>73.854</v>
      </c>
      <c r="L32" s="20"/>
      <c r="IM32" s="5"/>
      <c r="IN32" s="5"/>
    </row>
    <row r="33" customFormat="false" ht="15" hidden="false" customHeight="false" outlineLevel="0" collapsed="false">
      <c r="A33" s="11" t="n">
        <v>14</v>
      </c>
      <c r="B33" s="12" t="s">
        <v>79</v>
      </c>
      <c r="C33" s="13" t="s">
        <v>80</v>
      </c>
      <c r="D33" s="12" t="s">
        <v>15</v>
      </c>
      <c r="E33" s="12" t="s">
        <v>54</v>
      </c>
      <c r="F33" s="12"/>
      <c r="G33" s="14" t="n">
        <v>68.5</v>
      </c>
      <c r="H33" s="15" t="n">
        <v>71</v>
      </c>
      <c r="I33" s="15" t="n">
        <f aca="false">G33*0.5+H33*0.5</f>
        <v>69.75</v>
      </c>
      <c r="J33" s="16" t="n">
        <v>79.86</v>
      </c>
      <c r="K33" s="17" t="n">
        <f aca="false">I33*0.6+J33*0.4</f>
        <v>73.794</v>
      </c>
      <c r="L33" s="20"/>
      <c r="IM33" s="5"/>
      <c r="IN33" s="5"/>
    </row>
    <row r="34" customFormat="false" ht="15" hidden="false" customHeight="false" outlineLevel="0" collapsed="false">
      <c r="A34" s="11" t="n">
        <v>15</v>
      </c>
      <c r="B34" s="12" t="s">
        <v>81</v>
      </c>
      <c r="C34" s="13" t="s">
        <v>82</v>
      </c>
      <c r="D34" s="12" t="s">
        <v>15</v>
      </c>
      <c r="E34" s="12" t="s">
        <v>54</v>
      </c>
      <c r="F34" s="12"/>
      <c r="G34" s="14" t="n">
        <v>70</v>
      </c>
      <c r="H34" s="15" t="n">
        <v>68.5</v>
      </c>
      <c r="I34" s="15" t="n">
        <f aca="false">G34*0.5+H34*0.5</f>
        <v>69.25</v>
      </c>
      <c r="J34" s="16" t="n">
        <v>80.45</v>
      </c>
      <c r="K34" s="17" t="n">
        <f aca="false">I34*0.6+J34*0.4</f>
        <v>73.73</v>
      </c>
      <c r="L34" s="20"/>
      <c r="IM34" s="5"/>
      <c r="IN34" s="5"/>
    </row>
    <row r="35" customFormat="false" ht="15" hidden="false" customHeight="false" outlineLevel="0" collapsed="false">
      <c r="A35" s="11" t="n">
        <v>16</v>
      </c>
      <c r="B35" s="12" t="s">
        <v>83</v>
      </c>
      <c r="C35" s="13" t="s">
        <v>84</v>
      </c>
      <c r="D35" s="12" t="s">
        <v>15</v>
      </c>
      <c r="E35" s="12" t="s">
        <v>54</v>
      </c>
      <c r="F35" s="12"/>
      <c r="G35" s="14" t="n">
        <v>66</v>
      </c>
      <c r="H35" s="15" t="n">
        <v>70.25</v>
      </c>
      <c r="I35" s="15" t="n">
        <f aca="false">G35*0.5+H35*0.5</f>
        <v>68.125</v>
      </c>
      <c r="J35" s="16" t="n">
        <v>82.1</v>
      </c>
      <c r="K35" s="17" t="n">
        <f aca="false">I35*0.6+J35*0.4</f>
        <v>73.715</v>
      </c>
      <c r="L35" s="20"/>
      <c r="IM35" s="5"/>
      <c r="IN35" s="5"/>
    </row>
    <row r="36" customFormat="false" ht="15" hidden="false" customHeight="false" outlineLevel="0" collapsed="false">
      <c r="A36" s="11" t="n">
        <v>17</v>
      </c>
      <c r="B36" s="12" t="s">
        <v>85</v>
      </c>
      <c r="C36" s="13" t="s">
        <v>86</v>
      </c>
      <c r="D36" s="12" t="s">
        <v>15</v>
      </c>
      <c r="E36" s="12" t="s">
        <v>54</v>
      </c>
      <c r="F36" s="12"/>
      <c r="G36" s="14" t="n">
        <v>66</v>
      </c>
      <c r="H36" s="15" t="n">
        <v>70</v>
      </c>
      <c r="I36" s="15" t="n">
        <f aca="false">G36*0.5+H36*0.5</f>
        <v>68</v>
      </c>
      <c r="J36" s="16" t="n">
        <v>82.26</v>
      </c>
      <c r="K36" s="17" t="n">
        <f aca="false">I36*0.6+J36*0.4</f>
        <v>73.704</v>
      </c>
      <c r="L36" s="20"/>
      <c r="IM36" s="5"/>
      <c r="IN36" s="5"/>
    </row>
    <row r="37" customFormat="false" ht="15" hidden="false" customHeight="false" outlineLevel="0" collapsed="false">
      <c r="A37" s="11" t="n">
        <v>18</v>
      </c>
      <c r="B37" s="12" t="s">
        <v>87</v>
      </c>
      <c r="C37" s="13" t="s">
        <v>88</v>
      </c>
      <c r="D37" s="12" t="s">
        <v>15</v>
      </c>
      <c r="E37" s="12" t="s">
        <v>54</v>
      </c>
      <c r="F37" s="12"/>
      <c r="G37" s="14" t="n">
        <v>69</v>
      </c>
      <c r="H37" s="15" t="n">
        <v>69</v>
      </c>
      <c r="I37" s="15" t="n">
        <f aca="false">G37*0.5+H37*0.5</f>
        <v>69</v>
      </c>
      <c r="J37" s="16" t="n">
        <v>80.58</v>
      </c>
      <c r="K37" s="17" t="n">
        <f aca="false">I37*0.6+J37*0.4</f>
        <v>73.632</v>
      </c>
      <c r="L37" s="20"/>
      <c r="IM37" s="5"/>
      <c r="IN37" s="5"/>
    </row>
    <row r="38" customFormat="false" ht="15" hidden="false" customHeight="false" outlineLevel="0" collapsed="false">
      <c r="A38" s="11" t="n">
        <v>19</v>
      </c>
      <c r="B38" s="12" t="s">
        <v>89</v>
      </c>
      <c r="C38" s="13" t="s">
        <v>90</v>
      </c>
      <c r="D38" s="12" t="s">
        <v>15</v>
      </c>
      <c r="E38" s="12" t="s">
        <v>54</v>
      </c>
      <c r="F38" s="12"/>
      <c r="G38" s="14" t="n">
        <v>64</v>
      </c>
      <c r="H38" s="15" t="n">
        <v>75</v>
      </c>
      <c r="I38" s="15" t="n">
        <f aca="false">G38*0.5+H38*0.5</f>
        <v>69.5</v>
      </c>
      <c r="J38" s="16" t="n">
        <v>79.47</v>
      </c>
      <c r="K38" s="17" t="n">
        <f aca="false">I38*0.6+J38*0.4</f>
        <v>73.488</v>
      </c>
      <c r="L38" s="20"/>
      <c r="IM38" s="5"/>
      <c r="IN38" s="5"/>
    </row>
    <row r="39" customFormat="false" ht="15" hidden="false" customHeight="false" outlineLevel="0" collapsed="false">
      <c r="A39" s="11" t="n">
        <v>20</v>
      </c>
      <c r="B39" s="12" t="s">
        <v>91</v>
      </c>
      <c r="C39" s="13" t="s">
        <v>92</v>
      </c>
      <c r="D39" s="12" t="s">
        <v>15</v>
      </c>
      <c r="E39" s="12" t="s">
        <v>54</v>
      </c>
      <c r="F39" s="12"/>
      <c r="G39" s="14" t="n">
        <v>63</v>
      </c>
      <c r="H39" s="15" t="n">
        <v>74</v>
      </c>
      <c r="I39" s="15" t="n">
        <f aca="false">G39*0.5+H39*0.5</f>
        <v>68.5</v>
      </c>
      <c r="J39" s="16" t="n">
        <v>80.76</v>
      </c>
      <c r="K39" s="17" t="n">
        <f aca="false">I39*0.6+J39*0.4</f>
        <v>73.404</v>
      </c>
      <c r="L39" s="20"/>
      <c r="IM39" s="5"/>
      <c r="IN39" s="5"/>
    </row>
    <row r="40" customFormat="false" ht="14.25" hidden="false" customHeight="false" outlineLevel="0" collapsed="false">
      <c r="A40" s="11" t="n">
        <v>21</v>
      </c>
      <c r="B40" s="12" t="s">
        <v>93</v>
      </c>
      <c r="C40" s="13" t="s">
        <v>94</v>
      </c>
      <c r="D40" s="12" t="s">
        <v>15</v>
      </c>
      <c r="E40" s="12" t="s">
        <v>54</v>
      </c>
      <c r="F40" s="12"/>
      <c r="G40" s="14" t="n">
        <v>63</v>
      </c>
      <c r="H40" s="15" t="n">
        <v>74</v>
      </c>
      <c r="I40" s="15" t="n">
        <f aca="false">G40*0.5+H40*0.5</f>
        <v>68.5</v>
      </c>
      <c r="J40" s="16" t="n">
        <v>80.09</v>
      </c>
      <c r="K40" s="17" t="n">
        <f aca="false">I40*0.6+J40*0.4</f>
        <v>73.136</v>
      </c>
      <c r="L40" s="20"/>
      <c r="IM40" s="5"/>
      <c r="IN40" s="5"/>
    </row>
    <row r="41" customFormat="false" ht="15" hidden="false" customHeight="false" outlineLevel="0" collapsed="false">
      <c r="A41" s="11" t="n">
        <v>22</v>
      </c>
      <c r="B41" s="12" t="s">
        <v>95</v>
      </c>
      <c r="C41" s="13" t="s">
        <v>96</v>
      </c>
      <c r="D41" s="12" t="s">
        <v>15</v>
      </c>
      <c r="E41" s="12" t="s">
        <v>54</v>
      </c>
      <c r="F41" s="12"/>
      <c r="G41" s="14" t="n">
        <v>67</v>
      </c>
      <c r="H41" s="15" t="n">
        <v>69.5</v>
      </c>
      <c r="I41" s="15" t="n">
        <f aca="false">G41*0.5+H41*0.5</f>
        <v>68.25</v>
      </c>
      <c r="J41" s="16" t="n">
        <v>80.47</v>
      </c>
      <c r="K41" s="17" t="n">
        <f aca="false">I41*0.6+J41*0.4</f>
        <v>73.138</v>
      </c>
      <c r="L41" s="20"/>
      <c r="IM41" s="5"/>
      <c r="IN41" s="5"/>
    </row>
    <row r="42" customFormat="false" ht="15" hidden="false" customHeight="true" outlineLevel="0" collapsed="false">
      <c r="A42" s="11" t="n">
        <v>23</v>
      </c>
      <c r="B42" s="12" t="s">
        <v>97</v>
      </c>
      <c r="C42" s="13" t="s">
        <v>98</v>
      </c>
      <c r="D42" s="12" t="s">
        <v>15</v>
      </c>
      <c r="E42" s="12" t="s">
        <v>54</v>
      </c>
      <c r="F42" s="12"/>
      <c r="G42" s="14" t="n">
        <v>63</v>
      </c>
      <c r="H42" s="15" t="n">
        <v>74.5</v>
      </c>
      <c r="I42" s="15" t="n">
        <f aca="false">G42*0.5+H42*0.5</f>
        <v>68.75</v>
      </c>
      <c r="J42" s="16" t="n">
        <v>79.3</v>
      </c>
      <c r="K42" s="17" t="n">
        <f aca="false">I42*0.6+J42*0.4</f>
        <v>72.97</v>
      </c>
      <c r="L42" s="20"/>
      <c r="IM42" s="5"/>
      <c r="IN42" s="5"/>
    </row>
    <row r="43" customFormat="false" ht="15" hidden="false" customHeight="false" outlineLevel="0" collapsed="false">
      <c r="A43" s="11" t="n">
        <v>24</v>
      </c>
      <c r="B43" s="12" t="s">
        <v>99</v>
      </c>
      <c r="C43" s="13" t="s">
        <v>100</v>
      </c>
      <c r="D43" s="12" t="s">
        <v>15</v>
      </c>
      <c r="E43" s="12" t="s">
        <v>54</v>
      </c>
      <c r="F43" s="12"/>
      <c r="G43" s="14" t="n">
        <v>68</v>
      </c>
      <c r="H43" s="15" t="n">
        <v>68</v>
      </c>
      <c r="I43" s="15" t="n">
        <f aca="false">G43*0.5+H43*0.5</f>
        <v>68</v>
      </c>
      <c r="J43" s="16" t="n">
        <v>80.19</v>
      </c>
      <c r="K43" s="17" t="n">
        <f aca="false">I43*0.6+J43*0.4</f>
        <v>72.876</v>
      </c>
      <c r="L43" s="20"/>
      <c r="IM43" s="5"/>
      <c r="IN43" s="5"/>
    </row>
    <row r="44" customFormat="false" ht="15" hidden="false" customHeight="false" outlineLevel="0" collapsed="false">
      <c r="A44" s="11" t="n">
        <v>25</v>
      </c>
      <c r="B44" s="12" t="s">
        <v>101</v>
      </c>
      <c r="C44" s="13" t="s">
        <v>102</v>
      </c>
      <c r="D44" s="12" t="s">
        <v>15</v>
      </c>
      <c r="E44" s="12" t="s">
        <v>54</v>
      </c>
      <c r="F44" s="12"/>
      <c r="G44" s="14" t="n">
        <v>68.5</v>
      </c>
      <c r="H44" s="15" t="n">
        <v>67.5</v>
      </c>
      <c r="I44" s="15" t="n">
        <f aca="false">G44*0.5+H44*0.5</f>
        <v>68</v>
      </c>
      <c r="J44" s="16" t="n">
        <v>79.85</v>
      </c>
      <c r="K44" s="17" t="n">
        <f aca="false">I44*0.6+J44*0.4</f>
        <v>72.74</v>
      </c>
      <c r="L44" s="20"/>
      <c r="IM44" s="5"/>
      <c r="IN44" s="5"/>
    </row>
    <row r="45" customFormat="false" ht="15" hidden="false" customHeight="false" outlineLevel="0" collapsed="false">
      <c r="A45" s="11" t="n">
        <v>26</v>
      </c>
      <c r="B45" s="12" t="s">
        <v>103</v>
      </c>
      <c r="C45" s="13" t="s">
        <v>104</v>
      </c>
      <c r="D45" s="12" t="s">
        <v>15</v>
      </c>
      <c r="E45" s="12" t="s">
        <v>54</v>
      </c>
      <c r="F45" s="12"/>
      <c r="G45" s="14" t="n">
        <v>65</v>
      </c>
      <c r="H45" s="15" t="n">
        <v>72</v>
      </c>
      <c r="I45" s="15" t="n">
        <f aca="false">G45*0.5+H45*0.5</f>
        <v>68.5</v>
      </c>
      <c r="J45" s="16" t="n">
        <v>78.53</v>
      </c>
      <c r="K45" s="17" t="n">
        <f aca="false">I45*0.6+J45*0.4</f>
        <v>72.512</v>
      </c>
      <c r="L45" s="20"/>
      <c r="IM45" s="5"/>
      <c r="IN45" s="5"/>
    </row>
    <row r="46" customFormat="false" ht="15" hidden="false" customHeight="false" outlineLevel="0" collapsed="false">
      <c r="A46" s="11" t="n">
        <v>27</v>
      </c>
      <c r="B46" s="12" t="s">
        <v>105</v>
      </c>
      <c r="C46" s="13" t="s">
        <v>106</v>
      </c>
      <c r="D46" s="12" t="s">
        <v>15</v>
      </c>
      <c r="E46" s="12" t="s">
        <v>54</v>
      </c>
      <c r="F46" s="12"/>
      <c r="G46" s="14" t="n">
        <v>74</v>
      </c>
      <c r="H46" s="15" t="n">
        <v>67.5</v>
      </c>
      <c r="I46" s="15" t="n">
        <f aca="false">G46*0.5+H46*0.5</f>
        <v>70.75</v>
      </c>
      <c r="J46" s="21" t="n">
        <v>0</v>
      </c>
      <c r="K46" s="17" t="n">
        <f aca="false">I46*0.6+J46*0.4</f>
        <v>42.45</v>
      </c>
      <c r="L46" s="22" t="s">
        <v>51</v>
      </c>
      <c r="IM46" s="5"/>
      <c r="IN46" s="5"/>
    </row>
    <row r="47" customFormat="false" ht="15" hidden="false" customHeight="false" outlineLevel="0" collapsed="false">
      <c r="A47" s="11" t="n">
        <v>28</v>
      </c>
      <c r="B47" s="12" t="s">
        <v>107</v>
      </c>
      <c r="C47" s="13" t="s">
        <v>108</v>
      </c>
      <c r="D47" s="12" t="s">
        <v>15</v>
      </c>
      <c r="E47" s="12" t="s">
        <v>54</v>
      </c>
      <c r="F47" s="12"/>
      <c r="G47" s="14" t="n">
        <v>64</v>
      </c>
      <c r="H47" s="15" t="n">
        <v>76</v>
      </c>
      <c r="I47" s="15" t="n">
        <f aca="false">G47*0.5+H47*0.5</f>
        <v>70</v>
      </c>
      <c r="J47" s="21" t="n">
        <v>0</v>
      </c>
      <c r="K47" s="17" t="n">
        <f aca="false">I47*0.6+J47*0.4</f>
        <v>42</v>
      </c>
      <c r="L47" s="22" t="s">
        <v>51</v>
      </c>
      <c r="IM47" s="5"/>
      <c r="IN47" s="5"/>
    </row>
    <row r="48" customFormat="false" ht="15" hidden="false" customHeight="false" outlineLevel="0" collapsed="false">
      <c r="A48" s="11" t="n">
        <v>29</v>
      </c>
      <c r="B48" s="12" t="s">
        <v>109</v>
      </c>
      <c r="C48" s="13" t="s">
        <v>110</v>
      </c>
      <c r="D48" s="12" t="s">
        <v>15</v>
      </c>
      <c r="E48" s="12" t="s">
        <v>54</v>
      </c>
      <c r="F48" s="12"/>
      <c r="G48" s="14" t="n">
        <v>73</v>
      </c>
      <c r="H48" s="15" t="n">
        <v>65</v>
      </c>
      <c r="I48" s="15" t="n">
        <f aca="false">G48*0.5+H48*0.5</f>
        <v>69</v>
      </c>
      <c r="J48" s="21" t="n">
        <v>0</v>
      </c>
      <c r="K48" s="17" t="n">
        <f aca="false">I48*0.6+J48*0.4</f>
        <v>41.4</v>
      </c>
      <c r="L48" s="22" t="s">
        <v>51</v>
      </c>
      <c r="IM48" s="5"/>
      <c r="IN48" s="5"/>
    </row>
    <row r="49" customFormat="false" ht="15" hidden="false" customHeight="false" outlineLevel="0" collapsed="false">
      <c r="A49" s="11" t="n">
        <v>30</v>
      </c>
      <c r="B49" s="12" t="s">
        <v>111</v>
      </c>
      <c r="C49" s="13" t="s">
        <v>112</v>
      </c>
      <c r="D49" s="12" t="s">
        <v>15</v>
      </c>
      <c r="E49" s="12" t="s">
        <v>54</v>
      </c>
      <c r="F49" s="12"/>
      <c r="G49" s="14" t="n">
        <v>66</v>
      </c>
      <c r="H49" s="15" t="n">
        <v>70</v>
      </c>
      <c r="I49" s="15" t="n">
        <f aca="false">G49*0.5+H49*0.5</f>
        <v>68</v>
      </c>
      <c r="J49" s="21" t="n">
        <v>0</v>
      </c>
      <c r="K49" s="17" t="n">
        <f aca="false">I49*0.6+J49*0.4</f>
        <v>40.8</v>
      </c>
      <c r="L49" s="22" t="s">
        <v>51</v>
      </c>
      <c r="IM49" s="5"/>
      <c r="IN49" s="5"/>
    </row>
    <row r="50" s="19" customFormat="true" ht="15" hidden="false" customHeight="false" outlineLevel="0" collapsed="false">
      <c r="A50" s="11" t="n">
        <v>1</v>
      </c>
      <c r="B50" s="12" t="s">
        <v>113</v>
      </c>
      <c r="C50" s="13" t="s">
        <v>114</v>
      </c>
      <c r="D50" s="12" t="s">
        <v>115</v>
      </c>
      <c r="E50" s="12" t="s">
        <v>116</v>
      </c>
      <c r="F50" s="12" t="n">
        <v>3</v>
      </c>
      <c r="G50" s="14" t="n">
        <v>70</v>
      </c>
      <c r="H50" s="15" t="n">
        <v>72.5</v>
      </c>
      <c r="I50" s="15" t="n">
        <f aca="false">G50*0.5+H50*0.5</f>
        <v>71.25</v>
      </c>
      <c r="J50" s="21" t="n">
        <v>77.89</v>
      </c>
      <c r="K50" s="17" t="n">
        <f aca="false">I50*0.6+J50*0.4</f>
        <v>73.906</v>
      </c>
      <c r="L50" s="20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1"/>
      <c r="IP50" s="1"/>
      <c r="IQ50" s="1"/>
      <c r="IR50" s="1"/>
      <c r="IS50" s="1"/>
      <c r="IT50" s="1"/>
      <c r="IU50" s="1"/>
    </row>
    <row r="51" customFormat="false" ht="15" hidden="false" customHeight="false" outlineLevel="0" collapsed="false">
      <c r="A51" s="11" t="n">
        <v>2</v>
      </c>
      <c r="B51" s="12" t="s">
        <v>117</v>
      </c>
      <c r="C51" s="13" t="s">
        <v>118</v>
      </c>
      <c r="D51" s="12" t="s">
        <v>115</v>
      </c>
      <c r="E51" s="12" t="s">
        <v>116</v>
      </c>
      <c r="F51" s="12"/>
      <c r="G51" s="14" t="n">
        <v>71.5</v>
      </c>
      <c r="H51" s="15" t="n">
        <v>66</v>
      </c>
      <c r="I51" s="15" t="n">
        <f aca="false">G51*0.5+H51*0.5</f>
        <v>68.75</v>
      </c>
      <c r="J51" s="21" t="n">
        <v>79.25</v>
      </c>
      <c r="K51" s="17" t="n">
        <f aca="false">I51*0.6+J51*0.4</f>
        <v>72.95</v>
      </c>
      <c r="L51" s="20"/>
      <c r="IM51" s="5"/>
      <c r="IN51" s="5"/>
    </row>
    <row r="52" customFormat="false" ht="15" hidden="false" customHeight="false" outlineLevel="0" collapsed="false">
      <c r="A52" s="11" t="n">
        <v>3</v>
      </c>
      <c r="B52" s="12" t="s">
        <v>119</v>
      </c>
      <c r="C52" s="13" t="s">
        <v>120</v>
      </c>
      <c r="D52" s="12" t="s">
        <v>115</v>
      </c>
      <c r="E52" s="12" t="s">
        <v>116</v>
      </c>
      <c r="F52" s="12"/>
      <c r="G52" s="14" t="n">
        <v>71.5</v>
      </c>
      <c r="H52" s="15" t="n">
        <v>64</v>
      </c>
      <c r="I52" s="15" t="n">
        <f aca="false">G52*0.5+H52*0.5</f>
        <v>67.75</v>
      </c>
      <c r="J52" s="21" t="n">
        <v>80.08</v>
      </c>
      <c r="K52" s="17" t="n">
        <f aca="false">I52*0.6+J52*0.4</f>
        <v>72.682</v>
      </c>
      <c r="L52" s="20"/>
      <c r="IM52" s="5"/>
      <c r="IN52" s="5"/>
    </row>
    <row r="53" customFormat="false" ht="15" hidden="false" customHeight="false" outlineLevel="0" collapsed="false">
      <c r="A53" s="11" t="n">
        <v>4</v>
      </c>
      <c r="B53" s="12" t="s">
        <v>121</v>
      </c>
      <c r="C53" s="13" t="s">
        <v>122</v>
      </c>
      <c r="D53" s="12" t="s">
        <v>115</v>
      </c>
      <c r="E53" s="12" t="s">
        <v>116</v>
      </c>
      <c r="F53" s="12"/>
      <c r="G53" s="14" t="n">
        <v>63</v>
      </c>
      <c r="H53" s="15" t="n">
        <v>72.5</v>
      </c>
      <c r="I53" s="15" t="n">
        <f aca="false">G53*0.5+H53*0.5</f>
        <v>67.75</v>
      </c>
      <c r="J53" s="21" t="n">
        <v>79.78</v>
      </c>
      <c r="K53" s="17" t="n">
        <f aca="false">I53*0.6+J53*0.4</f>
        <v>72.562</v>
      </c>
      <c r="L53" s="20"/>
      <c r="IM53" s="5"/>
      <c r="IN53" s="5"/>
    </row>
    <row r="54" customFormat="false" ht="15" hidden="false" customHeight="false" outlineLevel="0" collapsed="false">
      <c r="A54" s="11" t="n">
        <v>5</v>
      </c>
      <c r="B54" s="12" t="s">
        <v>123</v>
      </c>
      <c r="C54" s="13" t="s">
        <v>124</v>
      </c>
      <c r="D54" s="12" t="s">
        <v>115</v>
      </c>
      <c r="E54" s="12" t="s">
        <v>116</v>
      </c>
      <c r="F54" s="12"/>
      <c r="G54" s="14" t="n">
        <v>65.5</v>
      </c>
      <c r="H54" s="15" t="n">
        <v>68.5</v>
      </c>
      <c r="I54" s="15" t="n">
        <f aca="false">G54*0.5+H54*0.5</f>
        <v>67</v>
      </c>
      <c r="J54" s="21" t="n">
        <v>80.57</v>
      </c>
      <c r="K54" s="17" t="n">
        <f aca="false">I54*0.6+J54*0.4</f>
        <v>72.428</v>
      </c>
      <c r="L54" s="20"/>
      <c r="IM54" s="5"/>
      <c r="IN54" s="5"/>
    </row>
    <row r="55" customFormat="false" ht="15" hidden="false" customHeight="false" outlineLevel="0" collapsed="false">
      <c r="A55" s="11" t="n">
        <v>6</v>
      </c>
      <c r="B55" s="12" t="s">
        <v>125</v>
      </c>
      <c r="C55" s="13" t="s">
        <v>126</v>
      </c>
      <c r="D55" s="12" t="s">
        <v>115</v>
      </c>
      <c r="E55" s="12" t="s">
        <v>116</v>
      </c>
      <c r="F55" s="12"/>
      <c r="G55" s="14" t="n">
        <v>60.5</v>
      </c>
      <c r="H55" s="15" t="n">
        <v>73.5</v>
      </c>
      <c r="I55" s="15" t="n">
        <f aca="false">G55*0.5+H55*0.5</f>
        <v>67</v>
      </c>
      <c r="J55" s="21" t="n">
        <v>78.82</v>
      </c>
      <c r="K55" s="17" t="n">
        <f aca="false">I55*0.6+J55*0.4</f>
        <v>71.728</v>
      </c>
      <c r="L55" s="20"/>
      <c r="IM55" s="5"/>
      <c r="IN55" s="5"/>
    </row>
    <row r="56" customFormat="false" ht="15" hidden="false" customHeight="false" outlineLevel="0" collapsed="false">
      <c r="A56" s="11" t="n">
        <v>7</v>
      </c>
      <c r="B56" s="12" t="s">
        <v>127</v>
      </c>
      <c r="C56" s="13" t="s">
        <v>128</v>
      </c>
      <c r="D56" s="12" t="s">
        <v>115</v>
      </c>
      <c r="E56" s="12" t="s">
        <v>116</v>
      </c>
      <c r="F56" s="12"/>
      <c r="G56" s="14" t="n">
        <v>61</v>
      </c>
      <c r="H56" s="15" t="n">
        <v>71.5</v>
      </c>
      <c r="I56" s="15" t="n">
        <f aca="false">G56*0.5+H56*0.5</f>
        <v>66.25</v>
      </c>
      <c r="J56" s="21" t="n">
        <v>79.11</v>
      </c>
      <c r="K56" s="17" t="n">
        <f aca="false">I56*0.6+J56*0.4</f>
        <v>71.394</v>
      </c>
      <c r="L56" s="20"/>
      <c r="IM56" s="5"/>
      <c r="IN56" s="5"/>
    </row>
    <row r="57" customFormat="false" ht="15" hidden="false" customHeight="false" outlineLevel="0" collapsed="false">
      <c r="A57" s="11" t="n">
        <v>8</v>
      </c>
      <c r="B57" s="12" t="s">
        <v>129</v>
      </c>
      <c r="C57" s="13" t="s">
        <v>130</v>
      </c>
      <c r="D57" s="12" t="s">
        <v>115</v>
      </c>
      <c r="E57" s="12" t="s">
        <v>116</v>
      </c>
      <c r="F57" s="12"/>
      <c r="G57" s="14" t="n">
        <v>71</v>
      </c>
      <c r="H57" s="15" t="n">
        <v>66.5</v>
      </c>
      <c r="I57" s="15" t="n">
        <f aca="false">G57*0.5+H57*0.5</f>
        <v>68.75</v>
      </c>
      <c r="J57" s="21" t="n">
        <v>74.18</v>
      </c>
      <c r="K57" s="17" t="n">
        <f aca="false">I57*0.6+J57*0.4</f>
        <v>70.922</v>
      </c>
      <c r="L57" s="20"/>
      <c r="IM57" s="5"/>
      <c r="IN57" s="5"/>
    </row>
    <row r="58" customFormat="false" ht="15" hidden="false" customHeight="false" outlineLevel="0" collapsed="false">
      <c r="A58" s="11" t="n">
        <v>9</v>
      </c>
      <c r="B58" s="12" t="s">
        <v>131</v>
      </c>
      <c r="C58" s="13" t="s">
        <v>132</v>
      </c>
      <c r="D58" s="12" t="s">
        <v>115</v>
      </c>
      <c r="E58" s="12" t="s">
        <v>116</v>
      </c>
      <c r="F58" s="12"/>
      <c r="G58" s="14" t="n">
        <v>68</v>
      </c>
      <c r="H58" s="15" t="n">
        <v>69</v>
      </c>
      <c r="I58" s="15" t="n">
        <f aca="false">G58*0.5+H58*0.5</f>
        <v>68.5</v>
      </c>
      <c r="J58" s="21" t="n">
        <v>0</v>
      </c>
      <c r="K58" s="17" t="n">
        <f aca="false">I58*0.6+J58*0.4</f>
        <v>41.1</v>
      </c>
      <c r="L58" s="22" t="s">
        <v>51</v>
      </c>
      <c r="IM58" s="5"/>
      <c r="IN58" s="5"/>
    </row>
    <row r="59" s="19" customFormat="true" ht="15" hidden="false" customHeight="false" outlineLevel="0" collapsed="false">
      <c r="A59" s="11" t="n">
        <v>1</v>
      </c>
      <c r="B59" s="12" t="s">
        <v>133</v>
      </c>
      <c r="C59" s="13" t="s">
        <v>134</v>
      </c>
      <c r="D59" s="12" t="s">
        <v>115</v>
      </c>
      <c r="E59" s="12" t="s">
        <v>135</v>
      </c>
      <c r="F59" s="12" t="n">
        <v>3</v>
      </c>
      <c r="G59" s="14" t="n">
        <v>71.5</v>
      </c>
      <c r="H59" s="15" t="n">
        <v>69</v>
      </c>
      <c r="I59" s="15" t="n">
        <f aca="false">G59*0.5+H59*0.5</f>
        <v>70.25</v>
      </c>
      <c r="J59" s="21" t="n">
        <v>79.59</v>
      </c>
      <c r="K59" s="17" t="n">
        <f aca="false">I59*0.6+J59*0.4</f>
        <v>73.986</v>
      </c>
      <c r="L59" s="20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1"/>
      <c r="IP59" s="1"/>
      <c r="IQ59" s="1"/>
      <c r="IR59" s="1"/>
      <c r="IS59" s="1"/>
      <c r="IT59" s="1"/>
      <c r="IU59" s="1"/>
    </row>
    <row r="60" customFormat="false" ht="15" hidden="false" customHeight="false" outlineLevel="0" collapsed="false">
      <c r="A60" s="11" t="n">
        <v>2</v>
      </c>
      <c r="B60" s="12" t="s">
        <v>136</v>
      </c>
      <c r="C60" s="13" t="s">
        <v>137</v>
      </c>
      <c r="D60" s="12" t="s">
        <v>115</v>
      </c>
      <c r="E60" s="12" t="s">
        <v>135</v>
      </c>
      <c r="F60" s="12"/>
      <c r="G60" s="14" t="n">
        <v>69</v>
      </c>
      <c r="H60" s="15" t="n">
        <v>71</v>
      </c>
      <c r="I60" s="15" t="n">
        <f aca="false">G60*0.5+H60*0.5</f>
        <v>70</v>
      </c>
      <c r="J60" s="21" t="n">
        <v>79.8</v>
      </c>
      <c r="K60" s="17" t="n">
        <f aca="false">I60*0.6+J60*0.4</f>
        <v>73.92</v>
      </c>
      <c r="L60" s="20"/>
      <c r="IM60" s="5"/>
      <c r="IN60" s="5"/>
    </row>
    <row r="61" customFormat="false" ht="15" hidden="false" customHeight="false" outlineLevel="0" collapsed="false">
      <c r="A61" s="11" t="n">
        <v>3</v>
      </c>
      <c r="B61" s="12" t="s">
        <v>138</v>
      </c>
      <c r="C61" s="13" t="s">
        <v>139</v>
      </c>
      <c r="D61" s="12" t="s">
        <v>115</v>
      </c>
      <c r="E61" s="12" t="s">
        <v>135</v>
      </c>
      <c r="F61" s="12"/>
      <c r="G61" s="14" t="n">
        <v>65.5</v>
      </c>
      <c r="H61" s="15" t="n">
        <v>72</v>
      </c>
      <c r="I61" s="15" t="n">
        <f aca="false">G61*0.5+H61*0.5</f>
        <v>68.75</v>
      </c>
      <c r="J61" s="21" t="n">
        <v>80.34</v>
      </c>
      <c r="K61" s="17" t="n">
        <f aca="false">I61*0.6+J61*0.4</f>
        <v>73.386</v>
      </c>
      <c r="L61" s="20"/>
      <c r="IM61" s="5"/>
      <c r="IN61" s="5"/>
    </row>
    <row r="62" customFormat="false" ht="15" hidden="false" customHeight="false" outlineLevel="0" collapsed="false">
      <c r="A62" s="11" t="n">
        <v>4</v>
      </c>
      <c r="B62" s="12" t="s">
        <v>140</v>
      </c>
      <c r="C62" s="13" t="s">
        <v>141</v>
      </c>
      <c r="D62" s="12" t="s">
        <v>115</v>
      </c>
      <c r="E62" s="12" t="s">
        <v>135</v>
      </c>
      <c r="F62" s="12"/>
      <c r="G62" s="14" t="n">
        <v>61.5</v>
      </c>
      <c r="H62" s="15" t="n">
        <v>76</v>
      </c>
      <c r="I62" s="15" t="n">
        <f aca="false">G62*0.5+H62*0.5</f>
        <v>68.75</v>
      </c>
      <c r="J62" s="21" t="n">
        <v>79.07</v>
      </c>
      <c r="K62" s="17" t="n">
        <f aca="false">I62*0.6+J62*0.4</f>
        <v>72.878</v>
      </c>
      <c r="L62" s="20"/>
      <c r="IM62" s="5"/>
      <c r="IN62" s="5"/>
    </row>
    <row r="63" customFormat="false" ht="15" hidden="false" customHeight="false" outlineLevel="0" collapsed="false">
      <c r="A63" s="11" t="n">
        <v>5</v>
      </c>
      <c r="B63" s="12" t="s">
        <v>142</v>
      </c>
      <c r="C63" s="13" t="s">
        <v>143</v>
      </c>
      <c r="D63" s="12" t="s">
        <v>115</v>
      </c>
      <c r="E63" s="12" t="s">
        <v>135</v>
      </c>
      <c r="F63" s="12"/>
      <c r="G63" s="14" t="n">
        <v>70</v>
      </c>
      <c r="H63" s="15" t="n">
        <v>68.5</v>
      </c>
      <c r="I63" s="15" t="n">
        <f aca="false">G63*0.5+H63*0.5</f>
        <v>69.25</v>
      </c>
      <c r="J63" s="21" t="n">
        <v>78.14</v>
      </c>
      <c r="K63" s="17" t="n">
        <f aca="false">I63*0.6+J63*0.4</f>
        <v>72.806</v>
      </c>
      <c r="L63" s="20"/>
      <c r="IM63" s="5"/>
      <c r="IN63" s="5"/>
    </row>
    <row r="64" customFormat="false" ht="15" hidden="false" customHeight="false" outlineLevel="0" collapsed="false">
      <c r="A64" s="11" t="n">
        <v>6</v>
      </c>
      <c r="B64" s="12" t="s">
        <v>144</v>
      </c>
      <c r="C64" s="13" t="s">
        <v>145</v>
      </c>
      <c r="D64" s="12" t="s">
        <v>115</v>
      </c>
      <c r="E64" s="12" t="s">
        <v>135</v>
      </c>
      <c r="F64" s="12"/>
      <c r="G64" s="14" t="n">
        <v>62.5</v>
      </c>
      <c r="H64" s="15" t="n">
        <v>75</v>
      </c>
      <c r="I64" s="15" t="n">
        <f aca="false">G64*0.5+H64*0.5</f>
        <v>68.75</v>
      </c>
      <c r="J64" s="21" t="n">
        <v>77.55</v>
      </c>
      <c r="K64" s="17" t="n">
        <f aca="false">I64*0.6+J64*0.4</f>
        <v>72.27</v>
      </c>
      <c r="L64" s="20"/>
      <c r="IM64" s="5"/>
      <c r="IN64" s="5"/>
    </row>
    <row r="65" customFormat="false" ht="15" hidden="false" customHeight="false" outlineLevel="0" collapsed="false">
      <c r="A65" s="11" t="n">
        <v>7</v>
      </c>
      <c r="B65" s="12" t="s">
        <v>146</v>
      </c>
      <c r="C65" s="13" t="s">
        <v>147</v>
      </c>
      <c r="D65" s="12" t="s">
        <v>115</v>
      </c>
      <c r="E65" s="12" t="s">
        <v>135</v>
      </c>
      <c r="F65" s="12"/>
      <c r="G65" s="14" t="n">
        <v>58.5</v>
      </c>
      <c r="H65" s="15" t="n">
        <v>76</v>
      </c>
      <c r="I65" s="15" t="n">
        <f aca="false">G65*0.5+H65*0.5</f>
        <v>67.25</v>
      </c>
      <c r="J65" s="21" t="n">
        <v>78.76</v>
      </c>
      <c r="K65" s="17" t="n">
        <f aca="false">I65*0.6+J65*0.4</f>
        <v>71.854</v>
      </c>
      <c r="L65" s="20"/>
      <c r="IM65" s="5"/>
      <c r="IN65" s="5"/>
    </row>
    <row r="66" customFormat="false" ht="15" hidden="false" customHeight="false" outlineLevel="0" collapsed="false">
      <c r="A66" s="11" t="n">
        <v>8</v>
      </c>
      <c r="B66" s="12" t="s">
        <v>148</v>
      </c>
      <c r="C66" s="13" t="s">
        <v>149</v>
      </c>
      <c r="D66" s="12" t="s">
        <v>115</v>
      </c>
      <c r="E66" s="12" t="s">
        <v>135</v>
      </c>
      <c r="F66" s="12"/>
      <c r="G66" s="14" t="n">
        <v>62.5</v>
      </c>
      <c r="H66" s="15" t="n">
        <v>71</v>
      </c>
      <c r="I66" s="15" t="n">
        <f aca="false">G66*0.5+H66*0.5</f>
        <v>66.75</v>
      </c>
      <c r="J66" s="21" t="n">
        <v>78.88</v>
      </c>
      <c r="K66" s="17" t="n">
        <f aca="false">I66*0.6+J66*0.4</f>
        <v>71.602</v>
      </c>
      <c r="L66" s="20"/>
      <c r="IM66" s="5"/>
      <c r="IN66" s="5"/>
    </row>
    <row r="67" customFormat="false" ht="15" hidden="false" customHeight="false" outlineLevel="0" collapsed="false">
      <c r="A67" s="11" t="n">
        <v>9</v>
      </c>
      <c r="B67" s="12" t="s">
        <v>150</v>
      </c>
      <c r="C67" s="13" t="s">
        <v>151</v>
      </c>
      <c r="D67" s="12" t="s">
        <v>115</v>
      </c>
      <c r="E67" s="12" t="s">
        <v>135</v>
      </c>
      <c r="F67" s="12"/>
      <c r="G67" s="14" t="n">
        <v>63.5</v>
      </c>
      <c r="H67" s="15" t="n">
        <v>68</v>
      </c>
      <c r="I67" s="15" t="n">
        <f aca="false">G67*0.5+H67*0.5</f>
        <v>65.75</v>
      </c>
      <c r="J67" s="21" t="n">
        <v>76.98</v>
      </c>
      <c r="K67" s="17" t="n">
        <f aca="false">I67*0.6+J67*0.4</f>
        <v>70.242</v>
      </c>
      <c r="L67" s="20"/>
      <c r="IM67" s="5"/>
      <c r="IN67" s="5"/>
    </row>
    <row r="68" s="19" customFormat="true" ht="15" hidden="false" customHeight="false" outlineLevel="0" collapsed="false">
      <c r="A68" s="11" t="n">
        <v>1</v>
      </c>
      <c r="B68" s="12" t="s">
        <v>152</v>
      </c>
      <c r="C68" s="13" t="s">
        <v>153</v>
      </c>
      <c r="D68" s="12" t="s">
        <v>115</v>
      </c>
      <c r="E68" s="12" t="s">
        <v>154</v>
      </c>
      <c r="F68" s="12" t="n">
        <v>2</v>
      </c>
      <c r="G68" s="14" t="n">
        <v>70</v>
      </c>
      <c r="H68" s="15" t="n">
        <v>71.5</v>
      </c>
      <c r="I68" s="15" t="n">
        <f aca="false">G68*0.5+H68*0.5</f>
        <v>70.75</v>
      </c>
      <c r="J68" s="21" t="n">
        <v>81.83</v>
      </c>
      <c r="K68" s="17" t="n">
        <f aca="false">I68*0.6+J68*0.4</f>
        <v>75.182</v>
      </c>
      <c r="L68" s="20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1"/>
      <c r="IP68" s="1"/>
      <c r="IQ68" s="1"/>
      <c r="IR68" s="1"/>
      <c r="IS68" s="1"/>
      <c r="IT68" s="1"/>
      <c r="IU68" s="1"/>
    </row>
    <row r="69" customFormat="false" ht="15" hidden="false" customHeight="false" outlineLevel="0" collapsed="false">
      <c r="A69" s="11" t="n">
        <v>2</v>
      </c>
      <c r="B69" s="12" t="s">
        <v>155</v>
      </c>
      <c r="C69" s="13" t="s">
        <v>156</v>
      </c>
      <c r="D69" s="12" t="s">
        <v>115</v>
      </c>
      <c r="E69" s="12" t="s">
        <v>154</v>
      </c>
      <c r="F69" s="12"/>
      <c r="G69" s="14" t="n">
        <v>69</v>
      </c>
      <c r="H69" s="15" t="n">
        <v>71</v>
      </c>
      <c r="I69" s="15" t="n">
        <f aca="false">G69*0.5+H69*0.5</f>
        <v>70</v>
      </c>
      <c r="J69" s="21" t="n">
        <v>81.56</v>
      </c>
      <c r="K69" s="17" t="n">
        <f aca="false">I69*0.6+J69*0.4</f>
        <v>74.624</v>
      </c>
      <c r="L69" s="20"/>
      <c r="IM69" s="5"/>
      <c r="IN69" s="5"/>
    </row>
    <row r="70" customFormat="false" ht="15" hidden="false" customHeight="false" outlineLevel="0" collapsed="false">
      <c r="A70" s="11" t="n">
        <v>3</v>
      </c>
      <c r="B70" s="12" t="s">
        <v>157</v>
      </c>
      <c r="C70" s="13" t="s">
        <v>158</v>
      </c>
      <c r="D70" s="12" t="s">
        <v>115</v>
      </c>
      <c r="E70" s="12" t="s">
        <v>154</v>
      </c>
      <c r="F70" s="12"/>
      <c r="G70" s="14" t="n">
        <v>67</v>
      </c>
      <c r="H70" s="15" t="n">
        <v>74.5</v>
      </c>
      <c r="I70" s="15" t="n">
        <f aca="false">G70*0.5+H70*0.5</f>
        <v>70.75</v>
      </c>
      <c r="J70" s="21" t="n">
        <v>78.67</v>
      </c>
      <c r="K70" s="17" t="n">
        <f aca="false">I70*0.6+J70*0.4</f>
        <v>73.918</v>
      </c>
      <c r="L70" s="20"/>
      <c r="IM70" s="5"/>
      <c r="IN70" s="5"/>
    </row>
    <row r="71" customFormat="false" ht="15" hidden="false" customHeight="false" outlineLevel="0" collapsed="false">
      <c r="A71" s="11" t="n">
        <v>4</v>
      </c>
      <c r="B71" s="12" t="s">
        <v>159</v>
      </c>
      <c r="C71" s="13" t="s">
        <v>160</v>
      </c>
      <c r="D71" s="12" t="s">
        <v>115</v>
      </c>
      <c r="E71" s="12" t="s">
        <v>154</v>
      </c>
      <c r="F71" s="12"/>
      <c r="G71" s="14" t="n">
        <v>61</v>
      </c>
      <c r="H71" s="15" t="n">
        <v>75.5</v>
      </c>
      <c r="I71" s="15" t="n">
        <f aca="false">G71*0.5+H71*0.5</f>
        <v>68.25</v>
      </c>
      <c r="J71" s="21" t="n">
        <v>80.23</v>
      </c>
      <c r="K71" s="17" t="n">
        <f aca="false">I71*0.6+J71*0.4</f>
        <v>73.042</v>
      </c>
      <c r="L71" s="20"/>
      <c r="IM71" s="5"/>
      <c r="IN71" s="5"/>
    </row>
    <row r="72" customFormat="false" ht="15" hidden="false" customHeight="false" outlineLevel="0" collapsed="false">
      <c r="A72" s="11" t="n">
        <v>5</v>
      </c>
      <c r="B72" s="12" t="s">
        <v>161</v>
      </c>
      <c r="C72" s="13" t="s">
        <v>162</v>
      </c>
      <c r="D72" s="12" t="s">
        <v>115</v>
      </c>
      <c r="E72" s="12" t="s">
        <v>154</v>
      </c>
      <c r="F72" s="12"/>
      <c r="G72" s="14" t="n">
        <v>66</v>
      </c>
      <c r="H72" s="15" t="n">
        <v>72.5</v>
      </c>
      <c r="I72" s="15" t="n">
        <f aca="false">G72*0.5+H72*0.5</f>
        <v>69.25</v>
      </c>
      <c r="J72" s="21" t="n">
        <v>75.93</v>
      </c>
      <c r="K72" s="17" t="n">
        <f aca="false">I72*0.6+J72*0.4</f>
        <v>71.922</v>
      </c>
      <c r="L72" s="20"/>
      <c r="IM72" s="5"/>
      <c r="IN72" s="5"/>
    </row>
    <row r="73" customFormat="false" ht="15" hidden="false" customHeight="false" outlineLevel="0" collapsed="false">
      <c r="A73" s="11" t="n">
        <v>6</v>
      </c>
      <c r="B73" s="12" t="s">
        <v>163</v>
      </c>
      <c r="C73" s="13" t="s">
        <v>164</v>
      </c>
      <c r="D73" s="12" t="s">
        <v>115</v>
      </c>
      <c r="E73" s="12" t="s">
        <v>154</v>
      </c>
      <c r="F73" s="12"/>
      <c r="G73" s="14" t="n">
        <v>56</v>
      </c>
      <c r="H73" s="15" t="n">
        <v>81</v>
      </c>
      <c r="I73" s="15" t="n">
        <f aca="false">G73*0.5+H73*0.5</f>
        <v>68.5</v>
      </c>
      <c r="J73" s="21" t="n">
        <v>0</v>
      </c>
      <c r="K73" s="17" t="n">
        <f aca="false">I73*0.6+J73*0.4</f>
        <v>41.1</v>
      </c>
      <c r="L73" s="22" t="s">
        <v>51</v>
      </c>
      <c r="IM73" s="5"/>
      <c r="IN73" s="5"/>
    </row>
  </sheetData>
  <autoFilter ref="B1:E74"/>
  <mergeCells count="1">
    <mergeCell ref="A1:L1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1:05:43Z</dcterms:created>
  <dc:creator/>
  <dc:description/>
  <dc:language>en-US</dc:language>
  <cp:lastModifiedBy>kszx</cp:lastModifiedBy>
  <cp:lastPrinted>2016-09-26T00:41:56Z</cp:lastPrinted>
  <dcterms:modified xsi:type="dcterms:W3CDTF">2016-10-24T00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