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建宁 (4)" sheetId="1" state="visible" r:id="rId2"/>
  </sheets>
  <definedNames>
    <definedName function="false" hidden="false" localSheetId="0" name="_xlnm.Print_Titles" vbProcedure="false">'133建宁 (4)'!$2:$2</definedName>
    <definedName function="false" hidden="false" localSheetId="0" name="Excel_BuiltIn__FilterDatabase" vbProcedure="false">'133建宁 (4)'!$E$4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1">
  <si>
    <r>
      <rPr>
        <b val="true"/>
        <sz val="18"/>
        <rFont val="新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建宁县事业单位公开招聘工作人员面试成绩及总成绩排名表</t>
    </r>
  </si>
  <si>
    <t xml:space="preserve">面试时间
及分组安排</t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笔试
总成绩</t>
  </si>
  <si>
    <t xml:space="preserve">面试
成绩</t>
  </si>
  <si>
    <t xml:space="preserve">总成绩</t>
  </si>
  <si>
    <t xml:space="preserve">排名</t>
  </si>
  <si>
    <t xml:space="preserve">备注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第一考室</t>
    </r>
  </si>
  <si>
    <t xml:space="preserve">谢如云</t>
  </si>
  <si>
    <t xml:space="preserve">女</t>
  </si>
  <si>
    <t xml:space="preserve">22010100104</t>
  </si>
  <si>
    <t xml:space="preserve">建宁县国有
资产管理中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刘桂华</t>
  </si>
  <si>
    <t xml:space="preserve">22010100110</t>
  </si>
  <si>
    <t xml:space="preserve">朱丽梅</t>
  </si>
  <si>
    <t xml:space="preserve">22010100106</t>
  </si>
  <si>
    <t xml:space="preserve">官平陆</t>
  </si>
  <si>
    <t xml:space="preserve">男</t>
  </si>
  <si>
    <t xml:space="preserve">22020100118</t>
  </si>
  <si>
    <t xml:space="preserve">建宁县新型建筑
材料管理办公室</t>
  </si>
  <si>
    <t xml:space="preserve">邓国健</t>
  </si>
  <si>
    <t xml:space="preserve">22020100122</t>
  </si>
  <si>
    <t xml:space="preserve">陈  婧</t>
  </si>
  <si>
    <t xml:space="preserve">22020100117</t>
  </si>
  <si>
    <t xml:space="preserve">陈树庆</t>
  </si>
  <si>
    <t xml:space="preserve">22030100202</t>
  </si>
  <si>
    <t xml:space="preserve">建宁县均口林业站</t>
  </si>
  <si>
    <t xml:space="preserve">120.84</t>
  </si>
  <si>
    <t xml:space="preserve">面试成绩
不合格</t>
  </si>
  <si>
    <t xml:space="preserve">余方兵</t>
  </si>
  <si>
    <t xml:space="preserve">22040100206</t>
  </si>
  <si>
    <t xml:space="preserve">建宁县里心林业站</t>
  </si>
  <si>
    <t xml:space="preserve">129.16</t>
  </si>
  <si>
    <t xml:space="preserve">张寒超</t>
  </si>
  <si>
    <t xml:space="preserve">22050100214</t>
  </si>
  <si>
    <t xml:space="preserve">建宁县社会劳动
保险管理中心</t>
  </si>
  <si>
    <t xml:space="preserve">133.76</t>
  </si>
  <si>
    <t xml:space="preserve">夏丽玲</t>
  </si>
  <si>
    <t xml:space="preserve">22050100211</t>
  </si>
  <si>
    <t xml:space="preserve">131.56</t>
  </si>
  <si>
    <t xml:space="preserve">林晨雨</t>
  </si>
  <si>
    <t xml:space="preserve">22050100210</t>
  </si>
  <si>
    <t xml:space="preserve">129.46</t>
  </si>
  <si>
    <t xml:space="preserve">王文娟</t>
  </si>
  <si>
    <t xml:space="preserve">22060100308</t>
  </si>
  <si>
    <t xml:space="preserve">建宁县机关事业单位
社会保险管理中心</t>
  </si>
  <si>
    <t xml:space="preserve">138.04</t>
  </si>
  <si>
    <t xml:space="preserve">揭英兰</t>
  </si>
  <si>
    <t xml:space="preserve">22060100301</t>
  </si>
  <si>
    <t xml:space="preserve">133.82</t>
  </si>
  <si>
    <t xml:space="preserve">王冬英</t>
  </si>
  <si>
    <t xml:space="preserve">22060100302</t>
  </si>
  <si>
    <t xml:space="preserve">罗炜梅</t>
  </si>
  <si>
    <t xml:space="preserve">22070100316</t>
  </si>
  <si>
    <t xml:space="preserve">建宁县劳动
人事争议仲裁院</t>
  </si>
  <si>
    <t xml:space="preserve">138.84</t>
  </si>
  <si>
    <t xml:space="preserve">黄鑫祥</t>
  </si>
  <si>
    <t xml:space="preserve">22070100313</t>
  </si>
  <si>
    <t xml:space="preserve">李仲聪</t>
  </si>
  <si>
    <t xml:space="preserve">22070100314</t>
  </si>
  <si>
    <t xml:space="preserve">缺考</t>
  </si>
  <si>
    <t xml:space="preserve">陈  瑶</t>
  </si>
  <si>
    <t xml:space="preserve">22090100322</t>
  </si>
  <si>
    <t xml:space="preserve">建宁县交通
综合行政执法大队</t>
  </si>
  <si>
    <t xml:space="preserve">饶燕玲</t>
  </si>
  <si>
    <t xml:space="preserve">22090100318</t>
  </si>
  <si>
    <t xml:space="preserve">陈小燕</t>
  </si>
  <si>
    <t xml:space="preserve">2209010031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第一考室</t>
    </r>
  </si>
  <si>
    <t xml:space="preserve">刘盛星</t>
  </si>
  <si>
    <t xml:space="preserve">22120100402</t>
  </si>
  <si>
    <t xml:space="preserve">建宁县国有土地
房屋征收办公室</t>
  </si>
  <si>
    <t xml:space="preserve">146.14</t>
  </si>
  <si>
    <t xml:space="preserve">林  越</t>
  </si>
  <si>
    <t xml:space="preserve">22120100401</t>
  </si>
  <si>
    <t xml:space="preserve">谢文英</t>
  </si>
  <si>
    <t xml:space="preserve">22130100411</t>
  </si>
  <si>
    <t xml:space="preserve">建宁县农产品质量
安全监督检测站</t>
  </si>
  <si>
    <t xml:space="preserve">136.46</t>
  </si>
  <si>
    <t xml:space="preserve">魏成阳</t>
  </si>
  <si>
    <t xml:space="preserve">22130100410</t>
  </si>
  <si>
    <t xml:space="preserve">朱  敏</t>
  </si>
  <si>
    <t xml:space="preserve">22140100509</t>
  </si>
  <si>
    <t xml:space="preserve">建宁县商务执法大队</t>
  </si>
  <si>
    <t xml:space="preserve">余锦霞</t>
  </si>
  <si>
    <t xml:space="preserve">22140100415</t>
  </si>
  <si>
    <t xml:space="preserve">142.1</t>
  </si>
  <si>
    <t xml:space="preserve">徐杰雯</t>
  </si>
  <si>
    <t xml:space="preserve">22140100417</t>
  </si>
  <si>
    <t xml:space="preserve">万  强</t>
  </si>
  <si>
    <t xml:space="preserve">22150100515</t>
  </si>
  <si>
    <t xml:space="preserve">建宁县环境监测站</t>
  </si>
  <si>
    <t xml:space="preserve">150.6</t>
  </si>
  <si>
    <t xml:space="preserve">黄思泉</t>
  </si>
  <si>
    <t xml:space="preserve">22150100516</t>
  </si>
  <si>
    <t xml:space="preserve">128.4</t>
  </si>
  <si>
    <t xml:space="preserve">余伟超</t>
  </si>
  <si>
    <t xml:space="preserve">22150100517</t>
  </si>
  <si>
    <t xml:space="preserve">125.26</t>
  </si>
  <si>
    <t xml:space="preserve">刘  笙</t>
  </si>
  <si>
    <t xml:space="preserve">22150200524</t>
  </si>
  <si>
    <t xml:space="preserve">137</t>
  </si>
  <si>
    <t xml:space="preserve">杜真真</t>
  </si>
  <si>
    <t xml:space="preserve">22150200523</t>
  </si>
  <si>
    <t xml:space="preserve">133</t>
  </si>
  <si>
    <t xml:space="preserve">熊玉月</t>
  </si>
  <si>
    <t xml:space="preserve">22150200521</t>
  </si>
  <si>
    <t xml:space="preserve">128.6</t>
  </si>
  <si>
    <t xml:space="preserve">应晓斌</t>
  </si>
  <si>
    <t xml:space="preserve">22160100601</t>
  </si>
  <si>
    <t xml:space="preserve">建宁县环境监察大队</t>
  </si>
  <si>
    <t xml:space="preserve">144.1</t>
  </si>
  <si>
    <t xml:space="preserve">刘贤鹏</t>
  </si>
  <si>
    <t xml:space="preserve">22160100909</t>
  </si>
  <si>
    <t xml:space="preserve">139.4</t>
  </si>
  <si>
    <t xml:space="preserve">黄慧娴</t>
  </si>
  <si>
    <t xml:space="preserve">22160100923</t>
  </si>
  <si>
    <t xml:space="preserve">137.1</t>
  </si>
  <si>
    <t xml:space="preserve">黄春妹</t>
  </si>
  <si>
    <t xml:space="preserve">2216020120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134.5</t>
  </si>
  <si>
    <t xml:space="preserve">张建芳</t>
  </si>
  <si>
    <t xml:space="preserve">22160201207</t>
  </si>
  <si>
    <t xml:space="preserve">134.3</t>
  </si>
  <si>
    <t xml:space="preserve">黄  凌</t>
  </si>
  <si>
    <t xml:space="preserve">22160201122</t>
  </si>
  <si>
    <t xml:space="preserve">70.06</t>
  </si>
  <si>
    <t xml:space="preserve">131.06</t>
  </si>
  <si>
    <t xml:space="preserve">谭  婕</t>
  </si>
  <si>
    <t xml:space="preserve">22160201125</t>
  </si>
  <si>
    <t xml:space="preserve">130.6</t>
  </si>
  <si>
    <t xml:space="preserve">王芳梅</t>
  </si>
  <si>
    <t xml:space="preserve">22160201120</t>
  </si>
  <si>
    <t xml:space="preserve">陈  骏</t>
  </si>
  <si>
    <t xml:space="preserve">2216020120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第二考室</t>
    </r>
  </si>
  <si>
    <t xml:space="preserve">吴  静</t>
  </si>
  <si>
    <t xml:space="preserve">22170101218</t>
  </si>
  <si>
    <t xml:space="preserve">建宁县旅游
管理服务中心</t>
  </si>
  <si>
    <t xml:space="preserve">张春莲</t>
  </si>
  <si>
    <t xml:space="preserve">22170101217</t>
  </si>
  <si>
    <t xml:space="preserve">商良林</t>
  </si>
  <si>
    <t xml:space="preserve">22170101219</t>
  </si>
  <si>
    <t xml:space="preserve">刘艳艳</t>
  </si>
  <si>
    <t xml:space="preserve">22180101317</t>
  </si>
  <si>
    <t xml:space="preserve">建宁县婚姻登记中心</t>
  </si>
  <si>
    <t xml:space="preserve">蔡妙君</t>
  </si>
  <si>
    <t xml:space="preserve">22180101308</t>
  </si>
  <si>
    <t xml:space="preserve">刘梦琪</t>
  </si>
  <si>
    <t xml:space="preserve">22180101310</t>
  </si>
  <si>
    <t xml:space="preserve">林光森</t>
  </si>
  <si>
    <t xml:space="preserve">22190101323</t>
  </si>
  <si>
    <t xml:space="preserve">建宁县重点项目
建设管理办公室</t>
  </si>
  <si>
    <t xml:space="preserve">刘芳敏</t>
  </si>
  <si>
    <t xml:space="preserve">22190101422</t>
  </si>
  <si>
    <t xml:space="preserve">付  敏</t>
  </si>
  <si>
    <t xml:space="preserve">22190101512</t>
  </si>
  <si>
    <t xml:space="preserve">张仕辉</t>
  </si>
  <si>
    <t xml:space="preserve">22190101513</t>
  </si>
  <si>
    <t xml:space="preserve">胡诗荣</t>
  </si>
  <si>
    <t xml:space="preserve">22190101507</t>
  </si>
  <si>
    <t xml:space="preserve">刘森明</t>
  </si>
  <si>
    <t xml:space="preserve">22190101517</t>
  </si>
  <si>
    <t xml:space="preserve">郑荣焯</t>
  </si>
  <si>
    <t xml:space="preserve">22200101602</t>
  </si>
  <si>
    <t xml:space="preserve">建宁县公共资源
交易中心</t>
  </si>
  <si>
    <t xml:space="preserve">吴端文</t>
  </si>
  <si>
    <t xml:space="preserve">22210101620</t>
  </si>
  <si>
    <t xml:space="preserve">建宁县食品药品
监督执法大队</t>
  </si>
  <si>
    <t xml:space="preserve">徐国煌</t>
  </si>
  <si>
    <t xml:space="preserve">22210101614</t>
  </si>
  <si>
    <t xml:space="preserve">林境山</t>
  </si>
  <si>
    <t xml:space="preserve">22210101607</t>
  </si>
  <si>
    <t xml:space="preserve">赖煌森</t>
  </si>
  <si>
    <t xml:space="preserve">22220101624</t>
  </si>
  <si>
    <t xml:space="preserve">建宁县质量
计量检测所</t>
  </si>
  <si>
    <t xml:space="preserve">曾  婷</t>
  </si>
  <si>
    <t xml:space="preserve">22220101623</t>
  </si>
  <si>
    <t xml:space="preserve">伊金明</t>
  </si>
  <si>
    <t xml:space="preserve">22220101710</t>
  </si>
  <si>
    <t xml:space="preserve">刘华丽</t>
  </si>
  <si>
    <t xml:space="preserve">22310102413</t>
  </si>
  <si>
    <t xml:space="preserve">建宁县医院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肖丽英</t>
  </si>
  <si>
    <t xml:space="preserve">22310102401</t>
  </si>
  <si>
    <t xml:space="preserve">魏桂秀</t>
  </si>
  <si>
    <t xml:space="preserve">22310102319</t>
  </si>
  <si>
    <t xml:space="preserve">何  宁</t>
  </si>
  <si>
    <t xml:space="preserve">22310102223</t>
  </si>
  <si>
    <t xml:space="preserve">赵红秀</t>
  </si>
  <si>
    <t xml:space="preserve">22310102202</t>
  </si>
  <si>
    <t xml:space="preserve">赖艳华</t>
  </si>
  <si>
    <t xml:space="preserve">22310102318</t>
  </si>
  <si>
    <t xml:space="preserve">徐来英</t>
  </si>
  <si>
    <t xml:space="preserve">22310102312</t>
  </si>
  <si>
    <t xml:space="preserve">帅艳丽</t>
  </si>
  <si>
    <t xml:space="preserve">22310102210</t>
  </si>
  <si>
    <t xml:space="preserve">高美艳</t>
  </si>
  <si>
    <t xml:space="preserve">22310102124</t>
  </si>
  <si>
    <t xml:space="preserve">黄兴红</t>
  </si>
  <si>
    <t xml:space="preserve">22310102220</t>
  </si>
  <si>
    <t xml:space="preserve">饶姝祺</t>
  </si>
  <si>
    <t xml:space="preserve">22310102201</t>
  </si>
  <si>
    <t xml:space="preserve">邓燕玲</t>
  </si>
  <si>
    <t xml:space="preserve">22310102316</t>
  </si>
  <si>
    <t xml:space="preserve">魏桂英</t>
  </si>
  <si>
    <t xml:space="preserve">22310102315</t>
  </si>
  <si>
    <t xml:space="preserve">刘玲艳</t>
  </si>
  <si>
    <t xml:space="preserve">22310102301</t>
  </si>
  <si>
    <t xml:space="preserve">宁智慧</t>
  </si>
  <si>
    <t xml:space="preserve">22310102212</t>
  </si>
  <si>
    <t xml:space="preserve">余正华</t>
  </si>
  <si>
    <t xml:space="preserve">22310102405</t>
  </si>
  <si>
    <t xml:space="preserve">叶予新</t>
  </si>
  <si>
    <t xml:space="preserve">22310102117</t>
  </si>
  <si>
    <t xml:space="preserve">陈小静</t>
  </si>
  <si>
    <t xml:space="preserve">22310102209</t>
  </si>
  <si>
    <t xml:space="preserve">袁  军</t>
  </si>
  <si>
    <t xml:space="preserve">22310202414</t>
  </si>
  <si>
    <t xml:space="preserve">曾学斌</t>
  </si>
  <si>
    <t xml:space="preserve">22310202415</t>
  </si>
  <si>
    <t xml:space="preserve">邱  杰</t>
  </si>
  <si>
    <t xml:space="preserve">22310202416</t>
  </si>
  <si>
    <t xml:space="preserve">陈承林</t>
  </si>
  <si>
    <t xml:space="preserve">22320102417</t>
  </si>
  <si>
    <t xml:space="preserve">建宁县黄埠乡卫生院</t>
  </si>
  <si>
    <t xml:space="preserve">付锡兰</t>
  </si>
  <si>
    <t xml:space="preserve">22330102420</t>
  </si>
  <si>
    <t xml:space="preserve">建宁县伊家乡卫生院</t>
  </si>
  <si>
    <t xml:space="preserve">谢水虹</t>
  </si>
  <si>
    <t xml:space="preserve">22340102425</t>
  </si>
  <si>
    <t xml:space="preserve">建宁县溪源乡卫生院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第一考室</t>
    </r>
  </si>
  <si>
    <t xml:space="preserve">吴妍杰</t>
  </si>
  <si>
    <t xml:space="preserve">22240101804</t>
  </si>
  <si>
    <t xml:space="preserve">建宁县青少年宫</t>
  </si>
  <si>
    <t xml:space="preserve">吴福兴</t>
  </si>
  <si>
    <t xml:space="preserve">22240101722</t>
  </si>
  <si>
    <t xml:space="preserve">黄鸿清</t>
  </si>
  <si>
    <t xml:space="preserve">22240101803</t>
  </si>
  <si>
    <t xml:space="preserve">朱舒婷</t>
  </si>
  <si>
    <t xml:space="preserve">22250101809</t>
  </si>
  <si>
    <t xml:space="preserve">建宁县妇女
儿童活动中心</t>
  </si>
  <si>
    <t xml:space="preserve">刘沁香</t>
  </si>
  <si>
    <t xml:space="preserve">22250101816</t>
  </si>
  <si>
    <t xml:space="preserve">谢燕英</t>
  </si>
  <si>
    <t xml:space="preserve">22250101811</t>
  </si>
  <si>
    <t xml:space="preserve">陈  桓</t>
  </si>
  <si>
    <t xml:space="preserve">免笔试</t>
  </si>
  <si>
    <t xml:space="preserve">建宁县城市建设
规划办公室</t>
  </si>
  <si>
    <t xml:space="preserve">王   政</t>
  </si>
  <si>
    <t xml:space="preserve">林凤阳</t>
  </si>
  <si>
    <t xml:space="preserve">肖岚文</t>
  </si>
  <si>
    <t xml:space="preserve">建宁县建设工程
质量安全监督站</t>
  </si>
  <si>
    <t xml:space="preserve">郭  倩</t>
  </si>
  <si>
    <t xml:space="preserve">孔永华</t>
  </si>
  <si>
    <t xml:space="preserve">伍峻辉</t>
  </si>
  <si>
    <t xml:space="preserve">张河坤</t>
  </si>
  <si>
    <t xml:space="preserve">黄   琴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
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第二考室</t>
    </r>
  </si>
  <si>
    <t xml:space="preserve">施晓琴</t>
  </si>
  <si>
    <t xml:space="preserve">22260101904</t>
  </si>
  <si>
    <t xml:space="preserve">建宁县黄埠乡
社会事务服务中心</t>
  </si>
  <si>
    <t xml:space="preserve">叶顺兴</t>
  </si>
  <si>
    <t xml:space="preserve">22260101824</t>
  </si>
  <si>
    <t xml:space="preserve">廖曼华</t>
  </si>
  <si>
    <t xml:space="preserve">22260101825</t>
  </si>
  <si>
    <t xml:space="preserve">刘凯军</t>
  </si>
  <si>
    <t xml:space="preserve">22270101912</t>
  </si>
  <si>
    <t xml:space="preserve">建宁县客坊乡
社会事务服务中心</t>
  </si>
  <si>
    <t xml:space="preserve">陈文涛</t>
  </si>
  <si>
    <t xml:space="preserve">22270101906</t>
  </si>
  <si>
    <t xml:space="preserve">陈  佩</t>
  </si>
  <si>
    <t xml:space="preserve">22270101905</t>
  </si>
  <si>
    <t xml:space="preserve">艾之诚</t>
  </si>
  <si>
    <t xml:space="preserve">22280101924</t>
  </si>
  <si>
    <t xml:space="preserve">建宁县溪源乡
社会事务服务中心</t>
  </si>
  <si>
    <t xml:space="preserve">朱文娟</t>
  </si>
  <si>
    <t xml:space="preserve">22280102002</t>
  </si>
  <si>
    <t xml:space="preserve">杨  荣</t>
  </si>
  <si>
    <t xml:space="preserve">22280101923</t>
  </si>
  <si>
    <t xml:space="preserve">聂国华</t>
  </si>
  <si>
    <t xml:space="preserve">22290102106</t>
  </si>
  <si>
    <t xml:space="preserve">建宁县黄坊乡
社会事务服务中心</t>
  </si>
  <si>
    <t xml:space="preserve">宁文娟</t>
  </si>
  <si>
    <t xml:space="preserve">22290102023</t>
  </si>
  <si>
    <t xml:space="preserve">余根福</t>
  </si>
  <si>
    <t xml:space="preserve">22290102103</t>
  </si>
  <si>
    <t xml:space="preserve">邱婉鑫</t>
  </si>
  <si>
    <t xml:space="preserve">22300102111</t>
  </si>
  <si>
    <t xml:space="preserve">建宁县均口镇
社会事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28"/>
    <col collapsed="false" customWidth="true" hidden="false" outlineLevel="0" max="4" min="3" style="1" width="8.28"/>
    <col collapsed="false" customWidth="true" hidden="false" outlineLevel="0" max="5" min="5" style="1" width="15.13"/>
    <col collapsed="false" customWidth="true" hidden="false" outlineLevel="0" max="6" min="6" style="1" width="9.85"/>
    <col collapsed="false" customWidth="true" hidden="false" outlineLevel="0" max="7" min="7" style="1" width="23.99"/>
    <col collapsed="false" customWidth="true" hidden="false" outlineLevel="0" max="8" min="8" style="1" width="7.7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8" t="s">
        <v>14</v>
      </c>
      <c r="B3" s="9" t="n">
        <v>1</v>
      </c>
      <c r="C3" s="10" t="s">
        <v>15</v>
      </c>
      <c r="D3" s="10" t="s">
        <v>16</v>
      </c>
      <c r="E3" s="9" t="s">
        <v>17</v>
      </c>
      <c r="F3" s="11" t="str">
        <f aca="false">LEFT(E4,6)</f>
        <v>220101</v>
      </c>
      <c r="G3" s="12" t="s">
        <v>18</v>
      </c>
      <c r="H3" s="11" t="s">
        <v>19</v>
      </c>
      <c r="I3" s="9" t="n">
        <v>59.9</v>
      </c>
      <c r="J3" s="13" t="n">
        <v>86.46</v>
      </c>
      <c r="K3" s="13" t="n">
        <v>146.36</v>
      </c>
      <c r="L3" s="9" t="n">
        <v>1</v>
      </c>
      <c r="M3" s="9"/>
    </row>
    <row r="4" customFormat="false" ht="20.1" hidden="false" customHeight="true" outlineLevel="0" collapsed="false">
      <c r="A4" s="8"/>
      <c r="B4" s="9" t="n">
        <v>2</v>
      </c>
      <c r="C4" s="10" t="s">
        <v>20</v>
      </c>
      <c r="D4" s="10" t="s">
        <v>16</v>
      </c>
      <c r="E4" s="9" t="s">
        <v>21</v>
      </c>
      <c r="F4" s="11"/>
      <c r="G4" s="12"/>
      <c r="H4" s="11"/>
      <c r="I4" s="9" t="n">
        <v>61.3</v>
      </c>
      <c r="J4" s="13" t="n">
        <v>79.42</v>
      </c>
      <c r="K4" s="13" t="n">
        <v>140.72</v>
      </c>
      <c r="L4" s="9" t="n">
        <v>2</v>
      </c>
      <c r="M4" s="9"/>
    </row>
    <row r="5" customFormat="false" ht="20.1" hidden="false" customHeight="true" outlineLevel="0" collapsed="false">
      <c r="A5" s="8"/>
      <c r="B5" s="9" t="n">
        <v>3</v>
      </c>
      <c r="C5" s="10" t="s">
        <v>22</v>
      </c>
      <c r="D5" s="10" t="s">
        <v>16</v>
      </c>
      <c r="E5" s="9" t="s">
        <v>23</v>
      </c>
      <c r="F5" s="11"/>
      <c r="G5" s="12"/>
      <c r="H5" s="11"/>
      <c r="I5" s="9" t="n">
        <v>55.3</v>
      </c>
      <c r="J5" s="14" t="n">
        <v>68.9</v>
      </c>
      <c r="K5" s="14" t="n">
        <v>124.2</v>
      </c>
      <c r="L5" s="9" t="n">
        <v>3</v>
      </c>
      <c r="M5" s="9"/>
    </row>
    <row r="6" customFormat="false" ht="20.1" hidden="false" customHeight="true" outlineLevel="0" collapsed="false">
      <c r="A6" s="8"/>
      <c r="B6" s="9" t="n">
        <v>4</v>
      </c>
      <c r="C6" s="10" t="s">
        <v>24</v>
      </c>
      <c r="D6" s="10" t="s">
        <v>25</v>
      </c>
      <c r="E6" s="9" t="s">
        <v>26</v>
      </c>
      <c r="F6" s="11" t="str">
        <f aca="false">LEFT(E6,6)</f>
        <v>220201</v>
      </c>
      <c r="G6" s="12" t="s">
        <v>27</v>
      </c>
      <c r="H6" s="11" t="s">
        <v>19</v>
      </c>
      <c r="I6" s="9" t="n">
        <v>71.4</v>
      </c>
      <c r="J6" s="14" t="n">
        <v>81.4</v>
      </c>
      <c r="K6" s="14" t="n">
        <v>152.8</v>
      </c>
      <c r="L6" s="9" t="n">
        <v>1</v>
      </c>
      <c r="M6" s="9"/>
    </row>
    <row r="7" customFormat="false" ht="20.1" hidden="false" customHeight="true" outlineLevel="0" collapsed="false">
      <c r="A7" s="8"/>
      <c r="B7" s="9" t="n">
        <v>5</v>
      </c>
      <c r="C7" s="10" t="s">
        <v>28</v>
      </c>
      <c r="D7" s="10" t="s">
        <v>25</v>
      </c>
      <c r="E7" s="9" t="s">
        <v>29</v>
      </c>
      <c r="F7" s="11"/>
      <c r="G7" s="11"/>
      <c r="H7" s="11"/>
      <c r="I7" s="9" t="n">
        <v>65.3</v>
      </c>
      <c r="J7" s="14" t="n">
        <v>72.4</v>
      </c>
      <c r="K7" s="14" t="n">
        <v>137.7</v>
      </c>
      <c r="L7" s="9" t="n">
        <v>2</v>
      </c>
      <c r="M7" s="9"/>
    </row>
    <row r="8" customFormat="false" ht="20.1" hidden="false" customHeight="true" outlineLevel="0" collapsed="false">
      <c r="A8" s="8"/>
      <c r="B8" s="9" t="n">
        <v>6</v>
      </c>
      <c r="C8" s="10" t="s">
        <v>30</v>
      </c>
      <c r="D8" s="10" t="s">
        <v>16</v>
      </c>
      <c r="E8" s="9" t="s">
        <v>31</v>
      </c>
      <c r="F8" s="11"/>
      <c r="G8" s="11"/>
      <c r="H8" s="11"/>
      <c r="I8" s="9" t="n">
        <v>59</v>
      </c>
      <c r="J8" s="14" t="n">
        <v>73.6</v>
      </c>
      <c r="K8" s="14" t="n">
        <v>132.6</v>
      </c>
      <c r="L8" s="9" t="n">
        <v>3</v>
      </c>
      <c r="M8" s="9"/>
    </row>
    <row r="9" customFormat="false" ht="30.75" hidden="false" customHeight="true" outlineLevel="0" collapsed="false">
      <c r="A9" s="8"/>
      <c r="B9" s="9" t="n">
        <v>7</v>
      </c>
      <c r="C9" s="10" t="s">
        <v>32</v>
      </c>
      <c r="D9" s="10" t="s">
        <v>25</v>
      </c>
      <c r="E9" s="9" t="s">
        <v>33</v>
      </c>
      <c r="F9" s="9" t="str">
        <f aca="false">LEFT(E9,6)</f>
        <v>220301</v>
      </c>
      <c r="G9" s="12" t="s">
        <v>34</v>
      </c>
      <c r="H9" s="9" t="s">
        <v>19</v>
      </c>
      <c r="I9" s="9" t="n">
        <v>54.9</v>
      </c>
      <c r="J9" s="13" t="n">
        <v>65.94</v>
      </c>
      <c r="K9" s="14" t="s">
        <v>35</v>
      </c>
      <c r="L9" s="12" t="s">
        <v>36</v>
      </c>
      <c r="M9" s="9"/>
    </row>
    <row r="10" customFormat="false" ht="32.25" hidden="false" customHeight="true" outlineLevel="0" collapsed="false">
      <c r="A10" s="8"/>
      <c r="B10" s="9" t="n">
        <v>8</v>
      </c>
      <c r="C10" s="10" t="s">
        <v>37</v>
      </c>
      <c r="D10" s="10" t="s">
        <v>25</v>
      </c>
      <c r="E10" s="9" t="s">
        <v>38</v>
      </c>
      <c r="F10" s="9" t="str">
        <f aca="false">LEFT(E10,6)</f>
        <v>220401</v>
      </c>
      <c r="G10" s="12" t="s">
        <v>39</v>
      </c>
      <c r="H10" s="9" t="s">
        <v>19</v>
      </c>
      <c r="I10" s="9" t="n">
        <v>60.6</v>
      </c>
      <c r="J10" s="13" t="n">
        <v>68.56</v>
      </c>
      <c r="K10" s="14" t="s">
        <v>40</v>
      </c>
      <c r="L10" s="12" t="s">
        <v>36</v>
      </c>
      <c r="M10" s="9"/>
    </row>
    <row r="11" customFormat="false" ht="20.1" hidden="false" customHeight="true" outlineLevel="0" collapsed="false">
      <c r="A11" s="8"/>
      <c r="B11" s="9" t="n">
        <v>9</v>
      </c>
      <c r="C11" s="10" t="s">
        <v>41</v>
      </c>
      <c r="D11" s="10" t="s">
        <v>16</v>
      </c>
      <c r="E11" s="9" t="s">
        <v>42</v>
      </c>
      <c r="F11" s="11" t="str">
        <f aca="false">LEFT(E12,6)</f>
        <v>220501</v>
      </c>
      <c r="G11" s="12" t="s">
        <v>43</v>
      </c>
      <c r="H11" s="11" t="s">
        <v>19</v>
      </c>
      <c r="I11" s="9" t="n">
        <v>55</v>
      </c>
      <c r="J11" s="13" t="n">
        <v>78.76</v>
      </c>
      <c r="K11" s="14" t="s">
        <v>44</v>
      </c>
      <c r="L11" s="9" t="n">
        <v>1</v>
      </c>
      <c r="M11" s="9"/>
    </row>
    <row r="12" customFormat="false" ht="20.1" hidden="false" customHeight="true" outlineLevel="0" collapsed="false">
      <c r="A12" s="8"/>
      <c r="B12" s="9" t="n">
        <v>10</v>
      </c>
      <c r="C12" s="10" t="s">
        <v>45</v>
      </c>
      <c r="D12" s="10" t="s">
        <v>16</v>
      </c>
      <c r="E12" s="9" t="s">
        <v>46</v>
      </c>
      <c r="F12" s="11"/>
      <c r="G12" s="12"/>
      <c r="H12" s="11"/>
      <c r="I12" s="9" t="n">
        <v>60.8</v>
      </c>
      <c r="J12" s="13" t="n">
        <v>70.76</v>
      </c>
      <c r="K12" s="14" t="s">
        <v>47</v>
      </c>
      <c r="L12" s="9" t="n">
        <v>2</v>
      </c>
      <c r="M12" s="9"/>
    </row>
    <row r="13" customFormat="false" ht="20.1" hidden="false" customHeight="true" outlineLevel="0" collapsed="false">
      <c r="A13" s="8"/>
      <c r="B13" s="9" t="n">
        <v>11</v>
      </c>
      <c r="C13" s="10" t="s">
        <v>48</v>
      </c>
      <c r="D13" s="10" t="s">
        <v>16</v>
      </c>
      <c r="E13" s="9" t="s">
        <v>49</v>
      </c>
      <c r="F13" s="11"/>
      <c r="G13" s="12"/>
      <c r="H13" s="11"/>
      <c r="I13" s="9" t="n">
        <v>52.2</v>
      </c>
      <c r="J13" s="13" t="n">
        <v>77.26</v>
      </c>
      <c r="K13" s="14" t="s">
        <v>50</v>
      </c>
      <c r="L13" s="9" t="n">
        <v>3</v>
      </c>
      <c r="M13" s="9"/>
    </row>
    <row r="14" customFormat="false" ht="21.95" hidden="false" customHeight="true" outlineLevel="0" collapsed="false">
      <c r="A14" s="8"/>
      <c r="B14" s="9" t="n">
        <v>12</v>
      </c>
      <c r="C14" s="10" t="s">
        <v>51</v>
      </c>
      <c r="D14" s="10" t="s">
        <v>16</v>
      </c>
      <c r="E14" s="9" t="s">
        <v>52</v>
      </c>
      <c r="F14" s="11" t="str">
        <f aca="false">LEFT(E15,6)</f>
        <v>220601</v>
      </c>
      <c r="G14" s="12" t="s">
        <v>53</v>
      </c>
      <c r="H14" s="11" t="s">
        <v>19</v>
      </c>
      <c r="I14" s="9" t="n">
        <v>55.8</v>
      </c>
      <c r="J14" s="13" t="n">
        <v>82.24</v>
      </c>
      <c r="K14" s="14" t="s">
        <v>54</v>
      </c>
      <c r="L14" s="9" t="n">
        <v>1</v>
      </c>
      <c r="M14" s="9"/>
    </row>
    <row r="15" customFormat="false" ht="21.95" hidden="false" customHeight="true" outlineLevel="0" collapsed="false">
      <c r="A15" s="8"/>
      <c r="B15" s="9" t="n">
        <v>13</v>
      </c>
      <c r="C15" s="10" t="s">
        <v>55</v>
      </c>
      <c r="D15" s="10" t="s">
        <v>16</v>
      </c>
      <c r="E15" s="9" t="s">
        <v>56</v>
      </c>
      <c r="F15" s="11"/>
      <c r="G15" s="12"/>
      <c r="H15" s="11"/>
      <c r="I15" s="9" t="n">
        <v>57.7</v>
      </c>
      <c r="J15" s="13" t="n">
        <v>76.12</v>
      </c>
      <c r="K15" s="14" t="s">
        <v>57</v>
      </c>
      <c r="L15" s="9" t="n">
        <v>2</v>
      </c>
      <c r="M15" s="9"/>
    </row>
    <row r="16" customFormat="false" ht="21.95" hidden="false" customHeight="true" outlineLevel="0" collapsed="false">
      <c r="A16" s="8"/>
      <c r="B16" s="9" t="n">
        <v>14</v>
      </c>
      <c r="C16" s="10" t="s">
        <v>58</v>
      </c>
      <c r="D16" s="10" t="s">
        <v>16</v>
      </c>
      <c r="E16" s="9" t="s">
        <v>59</v>
      </c>
      <c r="F16" s="11"/>
      <c r="G16" s="12"/>
      <c r="H16" s="11"/>
      <c r="I16" s="9" t="n">
        <v>55.1</v>
      </c>
      <c r="J16" s="14" t="n">
        <v>75.9</v>
      </c>
      <c r="K16" s="14" t="n">
        <v>131</v>
      </c>
      <c r="L16" s="9" t="n">
        <v>3</v>
      </c>
      <c r="M16" s="9"/>
    </row>
    <row r="17" customFormat="false" ht="21.95" hidden="false" customHeight="true" outlineLevel="0" collapsed="false">
      <c r="A17" s="8"/>
      <c r="B17" s="9" t="n">
        <v>15</v>
      </c>
      <c r="C17" s="10" t="s">
        <v>60</v>
      </c>
      <c r="D17" s="10" t="s">
        <v>16</v>
      </c>
      <c r="E17" s="9" t="s">
        <v>61</v>
      </c>
      <c r="F17" s="11" t="str">
        <f aca="false">LEFT(E17,6)</f>
        <v>220701</v>
      </c>
      <c r="G17" s="12" t="s">
        <v>62</v>
      </c>
      <c r="H17" s="11" t="s">
        <v>19</v>
      </c>
      <c r="I17" s="9" t="n">
        <v>66.3</v>
      </c>
      <c r="J17" s="13" t="n">
        <v>72.54</v>
      </c>
      <c r="K17" s="14" t="s">
        <v>63</v>
      </c>
      <c r="L17" s="9" t="n">
        <v>1</v>
      </c>
      <c r="M17" s="9"/>
    </row>
    <row r="18" customFormat="false" ht="21.95" hidden="false" customHeight="true" outlineLevel="0" collapsed="false">
      <c r="A18" s="8"/>
      <c r="B18" s="9" t="n">
        <v>16</v>
      </c>
      <c r="C18" s="10" t="s">
        <v>64</v>
      </c>
      <c r="D18" s="10" t="s">
        <v>25</v>
      </c>
      <c r="E18" s="9" t="s">
        <v>65</v>
      </c>
      <c r="F18" s="11"/>
      <c r="G18" s="12"/>
      <c r="H18" s="11"/>
      <c r="I18" s="9" t="n">
        <v>59.9</v>
      </c>
      <c r="J18" s="14" t="n">
        <v>71.5</v>
      </c>
      <c r="K18" s="14" t="n">
        <v>131.4</v>
      </c>
      <c r="L18" s="9" t="n">
        <v>2</v>
      </c>
      <c r="M18" s="9"/>
    </row>
    <row r="19" customFormat="false" ht="21.95" hidden="false" customHeight="true" outlineLevel="0" collapsed="false">
      <c r="A19" s="8"/>
      <c r="B19" s="9" t="n">
        <v>17</v>
      </c>
      <c r="C19" s="10" t="s">
        <v>66</v>
      </c>
      <c r="D19" s="10" t="s">
        <v>25</v>
      </c>
      <c r="E19" s="9" t="s">
        <v>67</v>
      </c>
      <c r="F19" s="11"/>
      <c r="G19" s="12"/>
      <c r="H19" s="11"/>
      <c r="I19" s="9" t="n">
        <v>60.3</v>
      </c>
      <c r="J19" s="15" t="s">
        <v>68</v>
      </c>
      <c r="K19" s="13"/>
      <c r="L19" s="9"/>
      <c r="M19" s="9"/>
    </row>
    <row r="20" customFormat="false" ht="21.95" hidden="false" customHeight="true" outlineLevel="0" collapsed="false">
      <c r="A20" s="8"/>
      <c r="B20" s="9" t="n">
        <v>18</v>
      </c>
      <c r="C20" s="10" t="s">
        <v>69</v>
      </c>
      <c r="D20" s="10" t="s">
        <v>16</v>
      </c>
      <c r="E20" s="9" t="s">
        <v>70</v>
      </c>
      <c r="F20" s="11" t="str">
        <f aca="false">LEFT(E20,6)</f>
        <v>220901</v>
      </c>
      <c r="G20" s="12" t="s">
        <v>71</v>
      </c>
      <c r="H20" s="11" t="s">
        <v>19</v>
      </c>
      <c r="I20" s="9" t="n">
        <v>69.2</v>
      </c>
      <c r="J20" s="14" t="n">
        <v>76.4</v>
      </c>
      <c r="K20" s="14" t="n">
        <v>145.6</v>
      </c>
      <c r="L20" s="9" t="n">
        <v>1</v>
      </c>
      <c r="M20" s="9"/>
    </row>
    <row r="21" customFormat="false" ht="21.95" hidden="false" customHeight="true" outlineLevel="0" collapsed="false">
      <c r="A21" s="8"/>
      <c r="B21" s="9" t="n">
        <v>19</v>
      </c>
      <c r="C21" s="10" t="s">
        <v>72</v>
      </c>
      <c r="D21" s="10" t="s">
        <v>16</v>
      </c>
      <c r="E21" s="9" t="s">
        <v>73</v>
      </c>
      <c r="F21" s="11"/>
      <c r="G21" s="11"/>
      <c r="H21" s="11"/>
      <c r="I21" s="9" t="n">
        <v>56.3</v>
      </c>
      <c r="J21" s="14" t="n">
        <v>72</v>
      </c>
      <c r="K21" s="14" t="n">
        <v>128.3</v>
      </c>
      <c r="L21" s="9" t="n">
        <v>2</v>
      </c>
      <c r="M21" s="9"/>
    </row>
    <row r="22" customFormat="false" ht="21.95" hidden="false" customHeight="true" outlineLevel="0" collapsed="false">
      <c r="A22" s="8"/>
      <c r="B22" s="9" t="n">
        <v>20</v>
      </c>
      <c r="C22" s="10" t="s">
        <v>74</v>
      </c>
      <c r="D22" s="10" t="s">
        <v>16</v>
      </c>
      <c r="E22" s="9" t="s">
        <v>75</v>
      </c>
      <c r="F22" s="11"/>
      <c r="G22" s="11"/>
      <c r="H22" s="11"/>
      <c r="I22" s="9" t="n">
        <v>54.8</v>
      </c>
      <c r="J22" s="14" t="n">
        <v>64.5</v>
      </c>
      <c r="K22" s="14" t="n">
        <v>119.3</v>
      </c>
      <c r="L22" s="9" t="n">
        <v>3</v>
      </c>
      <c r="M22" s="9"/>
    </row>
    <row r="23" customFormat="false" ht="21.95" hidden="false" customHeight="true" outlineLevel="0" collapsed="false">
      <c r="A23" s="8" t="s">
        <v>76</v>
      </c>
      <c r="B23" s="9" t="n">
        <v>21</v>
      </c>
      <c r="C23" s="10" t="s">
        <v>77</v>
      </c>
      <c r="D23" s="10" t="s">
        <v>25</v>
      </c>
      <c r="E23" s="9" t="s">
        <v>78</v>
      </c>
      <c r="F23" s="11" t="str">
        <f aca="false">LEFT(E23,6)</f>
        <v>221201</v>
      </c>
      <c r="G23" s="12" t="s">
        <v>79</v>
      </c>
      <c r="H23" s="11" t="s">
        <v>19</v>
      </c>
      <c r="I23" s="9" t="n">
        <v>70.9</v>
      </c>
      <c r="J23" s="13" t="n">
        <v>75.24</v>
      </c>
      <c r="K23" s="14" t="s">
        <v>80</v>
      </c>
      <c r="L23" s="9" t="n">
        <v>1</v>
      </c>
      <c r="M23" s="9"/>
    </row>
    <row r="24" customFormat="false" ht="20.1" hidden="false" customHeight="true" outlineLevel="0" collapsed="false">
      <c r="A24" s="8"/>
      <c r="B24" s="9" t="n">
        <v>22</v>
      </c>
      <c r="C24" s="10" t="s">
        <v>81</v>
      </c>
      <c r="D24" s="10" t="s">
        <v>25</v>
      </c>
      <c r="E24" s="9" t="s">
        <v>82</v>
      </c>
      <c r="F24" s="11"/>
      <c r="G24" s="11"/>
      <c r="H24" s="11"/>
      <c r="I24" s="9" t="n">
        <v>59.7</v>
      </c>
      <c r="J24" s="14" t="n">
        <v>74.62</v>
      </c>
      <c r="K24" s="14" t="n">
        <v>134.32</v>
      </c>
      <c r="L24" s="9" t="n">
        <v>2</v>
      </c>
      <c r="M24" s="9"/>
    </row>
    <row r="25" customFormat="false" ht="20.1" hidden="false" customHeight="true" outlineLevel="0" collapsed="false">
      <c r="A25" s="8"/>
      <c r="B25" s="9" t="n">
        <v>23</v>
      </c>
      <c r="C25" s="10" t="s">
        <v>83</v>
      </c>
      <c r="D25" s="10" t="s">
        <v>16</v>
      </c>
      <c r="E25" s="9" t="s">
        <v>84</v>
      </c>
      <c r="F25" s="11" t="str">
        <f aca="false">LEFT(E25,6)</f>
        <v>221301</v>
      </c>
      <c r="G25" s="12" t="s">
        <v>85</v>
      </c>
      <c r="H25" s="11" t="s">
        <v>19</v>
      </c>
      <c r="I25" s="9" t="n">
        <v>59.9</v>
      </c>
      <c r="J25" s="13" t="n">
        <v>76.56</v>
      </c>
      <c r="K25" s="14" t="s">
        <v>86</v>
      </c>
      <c r="L25" s="9" t="n">
        <v>1</v>
      </c>
      <c r="M25" s="9"/>
    </row>
    <row r="26" customFormat="false" ht="20.1" hidden="false" customHeight="true" outlineLevel="0" collapsed="false">
      <c r="A26" s="8"/>
      <c r="B26" s="9" t="n">
        <v>24</v>
      </c>
      <c r="C26" s="10" t="s">
        <v>87</v>
      </c>
      <c r="D26" s="10" t="s">
        <v>25</v>
      </c>
      <c r="E26" s="9" t="s">
        <v>88</v>
      </c>
      <c r="F26" s="11"/>
      <c r="G26" s="11"/>
      <c r="H26" s="11"/>
      <c r="I26" s="9" t="n">
        <v>52.5</v>
      </c>
      <c r="J26" s="15" t="s">
        <v>68</v>
      </c>
      <c r="K26" s="13"/>
      <c r="L26" s="9"/>
      <c r="M26" s="9"/>
    </row>
    <row r="27" customFormat="false" ht="20.1" hidden="false" customHeight="true" outlineLevel="0" collapsed="false">
      <c r="A27" s="8"/>
      <c r="B27" s="9" t="n">
        <v>25</v>
      </c>
      <c r="C27" s="10" t="s">
        <v>89</v>
      </c>
      <c r="D27" s="10" t="s">
        <v>16</v>
      </c>
      <c r="E27" s="9" t="s">
        <v>90</v>
      </c>
      <c r="F27" s="11" t="str">
        <f aca="false">LEFT(E29,6)</f>
        <v>221401</v>
      </c>
      <c r="G27" s="10" t="s">
        <v>91</v>
      </c>
      <c r="H27" s="11" t="s">
        <v>19</v>
      </c>
      <c r="I27" s="9" t="n">
        <v>63.3</v>
      </c>
      <c r="J27" s="14" t="n">
        <v>80</v>
      </c>
      <c r="K27" s="14" t="n">
        <v>143.3</v>
      </c>
      <c r="L27" s="9" t="n">
        <v>1</v>
      </c>
      <c r="M27" s="9"/>
    </row>
    <row r="28" customFormat="false" ht="20.1" hidden="false" customHeight="true" outlineLevel="0" collapsed="false">
      <c r="A28" s="8"/>
      <c r="B28" s="9" t="n">
        <v>26</v>
      </c>
      <c r="C28" s="10" t="s">
        <v>92</v>
      </c>
      <c r="D28" s="10" t="s">
        <v>16</v>
      </c>
      <c r="E28" s="9" t="s">
        <v>93</v>
      </c>
      <c r="F28" s="11"/>
      <c r="G28" s="10"/>
      <c r="H28" s="11"/>
      <c r="I28" s="9" t="n">
        <v>60.4</v>
      </c>
      <c r="J28" s="13" t="n">
        <v>81.7</v>
      </c>
      <c r="K28" s="14" t="s">
        <v>94</v>
      </c>
      <c r="L28" s="9" t="n">
        <v>2</v>
      </c>
      <c r="M28" s="9"/>
    </row>
    <row r="29" customFormat="false" ht="20.1" hidden="false" customHeight="true" outlineLevel="0" collapsed="false">
      <c r="A29" s="8"/>
      <c r="B29" s="9" t="n">
        <v>27</v>
      </c>
      <c r="C29" s="10" t="s">
        <v>95</v>
      </c>
      <c r="D29" s="10" t="s">
        <v>16</v>
      </c>
      <c r="E29" s="9" t="s">
        <v>96</v>
      </c>
      <c r="F29" s="11"/>
      <c r="G29" s="10"/>
      <c r="H29" s="11"/>
      <c r="I29" s="9" t="n">
        <v>61.6</v>
      </c>
      <c r="J29" s="13" t="n">
        <v>76.2</v>
      </c>
      <c r="K29" s="14" t="n">
        <v>137.8</v>
      </c>
      <c r="L29" s="9" t="n">
        <v>3</v>
      </c>
      <c r="M29" s="9"/>
    </row>
    <row r="30" customFormat="false" ht="20.1" hidden="false" customHeight="true" outlineLevel="0" collapsed="false">
      <c r="A30" s="8"/>
      <c r="B30" s="9" t="n">
        <v>28</v>
      </c>
      <c r="C30" s="10" t="s">
        <v>97</v>
      </c>
      <c r="D30" s="10" t="s">
        <v>25</v>
      </c>
      <c r="E30" s="9" t="s">
        <v>98</v>
      </c>
      <c r="F30" s="11" t="str">
        <f aca="false">LEFT(E30,6)</f>
        <v>221501</v>
      </c>
      <c r="G30" s="10" t="s">
        <v>99</v>
      </c>
      <c r="H30" s="11" t="s">
        <v>19</v>
      </c>
      <c r="I30" s="9" t="n">
        <v>73.6</v>
      </c>
      <c r="J30" s="13" t="n">
        <v>77</v>
      </c>
      <c r="K30" s="14" t="s">
        <v>100</v>
      </c>
      <c r="L30" s="9" t="n">
        <v>1</v>
      </c>
      <c r="M30" s="9"/>
    </row>
    <row r="31" customFormat="false" ht="20.1" hidden="false" customHeight="true" outlineLevel="0" collapsed="false">
      <c r="A31" s="8"/>
      <c r="B31" s="9" t="n">
        <v>29</v>
      </c>
      <c r="C31" s="10" t="s">
        <v>101</v>
      </c>
      <c r="D31" s="10" t="s">
        <v>25</v>
      </c>
      <c r="E31" s="9" t="s">
        <v>102</v>
      </c>
      <c r="F31" s="11"/>
      <c r="G31" s="10"/>
      <c r="H31" s="11"/>
      <c r="I31" s="9" t="n">
        <v>57.2</v>
      </c>
      <c r="J31" s="14" t="n">
        <v>71.2</v>
      </c>
      <c r="K31" s="14" t="s">
        <v>103</v>
      </c>
      <c r="L31" s="9" t="n">
        <v>2</v>
      </c>
      <c r="M31" s="9"/>
    </row>
    <row r="32" customFormat="false" ht="20.1" hidden="false" customHeight="true" outlineLevel="0" collapsed="false">
      <c r="A32" s="8"/>
      <c r="B32" s="9" t="n">
        <v>30</v>
      </c>
      <c r="C32" s="10" t="s">
        <v>104</v>
      </c>
      <c r="D32" s="10" t="s">
        <v>25</v>
      </c>
      <c r="E32" s="9" t="s">
        <v>105</v>
      </c>
      <c r="F32" s="11"/>
      <c r="G32" s="10"/>
      <c r="H32" s="11"/>
      <c r="I32" s="9" t="n">
        <v>57.8</v>
      </c>
      <c r="J32" s="13" t="n">
        <v>67.46</v>
      </c>
      <c r="K32" s="14" t="s">
        <v>106</v>
      </c>
      <c r="L32" s="9" t="n">
        <v>3</v>
      </c>
      <c r="M32" s="9"/>
    </row>
    <row r="33" customFormat="false" ht="20.1" hidden="false" customHeight="true" outlineLevel="0" collapsed="false">
      <c r="A33" s="8"/>
      <c r="B33" s="9" t="n">
        <v>31</v>
      </c>
      <c r="C33" s="10" t="s">
        <v>107</v>
      </c>
      <c r="D33" s="10" t="s">
        <v>25</v>
      </c>
      <c r="E33" s="9" t="s">
        <v>108</v>
      </c>
      <c r="F33" s="11" t="n">
        <v>221502</v>
      </c>
      <c r="G33" s="10" t="s">
        <v>99</v>
      </c>
      <c r="H33" s="11" t="s">
        <v>19</v>
      </c>
      <c r="I33" s="9" t="n">
        <v>61</v>
      </c>
      <c r="J33" s="14" t="n">
        <v>76</v>
      </c>
      <c r="K33" s="14" t="s">
        <v>109</v>
      </c>
      <c r="L33" s="9" t="n">
        <v>1</v>
      </c>
      <c r="M33" s="9"/>
    </row>
    <row r="34" customFormat="false" ht="20.1" hidden="false" customHeight="true" outlineLevel="0" collapsed="false">
      <c r="A34" s="8"/>
      <c r="B34" s="9" t="n">
        <v>32</v>
      </c>
      <c r="C34" s="10" t="s">
        <v>110</v>
      </c>
      <c r="D34" s="10" t="s">
        <v>16</v>
      </c>
      <c r="E34" s="9" t="s">
        <v>111</v>
      </c>
      <c r="F34" s="11"/>
      <c r="G34" s="11"/>
      <c r="H34" s="11"/>
      <c r="I34" s="9" t="n">
        <v>58.5</v>
      </c>
      <c r="J34" s="14" t="n">
        <v>74.5</v>
      </c>
      <c r="K34" s="14" t="s">
        <v>112</v>
      </c>
      <c r="L34" s="9" t="n">
        <v>2</v>
      </c>
      <c r="M34" s="9"/>
    </row>
    <row r="35" customFormat="false" ht="20.1" hidden="false" customHeight="true" outlineLevel="0" collapsed="false">
      <c r="A35" s="8"/>
      <c r="B35" s="9" t="n">
        <v>33</v>
      </c>
      <c r="C35" s="10" t="s">
        <v>113</v>
      </c>
      <c r="D35" s="10" t="s">
        <v>16</v>
      </c>
      <c r="E35" s="9" t="s">
        <v>114</v>
      </c>
      <c r="F35" s="11"/>
      <c r="G35" s="11"/>
      <c r="H35" s="11"/>
      <c r="I35" s="9" t="n">
        <v>57.9</v>
      </c>
      <c r="J35" s="14" t="n">
        <v>70.7</v>
      </c>
      <c r="K35" s="14" t="s">
        <v>115</v>
      </c>
      <c r="L35" s="9" t="n">
        <v>3</v>
      </c>
      <c r="M35" s="9"/>
    </row>
    <row r="36" customFormat="false" ht="20.1" hidden="false" customHeight="true" outlineLevel="0" collapsed="false">
      <c r="A36" s="8"/>
      <c r="B36" s="9" t="n">
        <v>34</v>
      </c>
      <c r="C36" s="10" t="s">
        <v>116</v>
      </c>
      <c r="D36" s="10" t="s">
        <v>25</v>
      </c>
      <c r="E36" s="9" t="s">
        <v>117</v>
      </c>
      <c r="F36" s="11" t="str">
        <f aca="false">LEFT(E36,6)</f>
        <v>221601</v>
      </c>
      <c r="G36" s="10" t="s">
        <v>118</v>
      </c>
      <c r="H36" s="11" t="s">
        <v>19</v>
      </c>
      <c r="I36" s="9" t="n">
        <v>66</v>
      </c>
      <c r="J36" s="14" t="n">
        <v>78.1</v>
      </c>
      <c r="K36" s="14" t="s">
        <v>119</v>
      </c>
      <c r="L36" s="9" t="n">
        <v>1</v>
      </c>
      <c r="M36" s="9"/>
    </row>
    <row r="37" customFormat="false" ht="20.1" hidden="false" customHeight="true" outlineLevel="0" collapsed="false">
      <c r="A37" s="8"/>
      <c r="B37" s="9" t="n">
        <v>35</v>
      </c>
      <c r="C37" s="10" t="s">
        <v>120</v>
      </c>
      <c r="D37" s="10" t="s">
        <v>25</v>
      </c>
      <c r="E37" s="9" t="s">
        <v>121</v>
      </c>
      <c r="F37" s="11"/>
      <c r="G37" s="10"/>
      <c r="H37" s="11"/>
      <c r="I37" s="9" t="n">
        <v>66.9</v>
      </c>
      <c r="J37" s="14" t="n">
        <v>72.5</v>
      </c>
      <c r="K37" s="14" t="s">
        <v>122</v>
      </c>
      <c r="L37" s="9" t="n">
        <v>2</v>
      </c>
      <c r="M37" s="9"/>
    </row>
    <row r="38" customFormat="false" ht="20.1" hidden="false" customHeight="true" outlineLevel="0" collapsed="false">
      <c r="A38" s="8"/>
      <c r="B38" s="9" t="n">
        <v>36</v>
      </c>
      <c r="C38" s="10" t="s">
        <v>123</v>
      </c>
      <c r="D38" s="10" t="s">
        <v>16</v>
      </c>
      <c r="E38" s="9" t="s">
        <v>124</v>
      </c>
      <c r="F38" s="11"/>
      <c r="G38" s="10"/>
      <c r="H38" s="11"/>
      <c r="I38" s="9" t="n">
        <v>64.5</v>
      </c>
      <c r="J38" s="14" t="n">
        <v>72.6</v>
      </c>
      <c r="K38" s="14" t="s">
        <v>125</v>
      </c>
      <c r="L38" s="9" t="n">
        <v>3</v>
      </c>
      <c r="M38" s="9"/>
    </row>
    <row r="39" customFormat="false" ht="20.1" hidden="false" customHeight="true" outlineLevel="0" collapsed="false">
      <c r="A39" s="8"/>
      <c r="B39" s="9" t="n">
        <v>37</v>
      </c>
      <c r="C39" s="10" t="s">
        <v>126</v>
      </c>
      <c r="D39" s="10" t="s">
        <v>16</v>
      </c>
      <c r="E39" s="9" t="s">
        <v>127</v>
      </c>
      <c r="F39" s="11" t="str">
        <f aca="false">LEFT(E40,6)</f>
        <v>221602</v>
      </c>
      <c r="G39" s="10" t="s">
        <v>118</v>
      </c>
      <c r="H39" s="11" t="s">
        <v>128</v>
      </c>
      <c r="I39" s="9" t="n">
        <v>59.4</v>
      </c>
      <c r="J39" s="14" t="n">
        <v>75.1</v>
      </c>
      <c r="K39" s="14" t="s">
        <v>129</v>
      </c>
      <c r="L39" s="9" t="n">
        <v>1</v>
      </c>
      <c r="M39" s="9"/>
    </row>
    <row r="40" customFormat="false" ht="20.1" hidden="false" customHeight="true" outlineLevel="0" collapsed="false">
      <c r="A40" s="8"/>
      <c r="B40" s="9" t="n">
        <v>38</v>
      </c>
      <c r="C40" s="10" t="s">
        <v>130</v>
      </c>
      <c r="D40" s="10" t="s">
        <v>25</v>
      </c>
      <c r="E40" s="9" t="s">
        <v>131</v>
      </c>
      <c r="F40" s="11"/>
      <c r="G40" s="10"/>
      <c r="H40" s="11"/>
      <c r="I40" s="9" t="n">
        <v>65.6</v>
      </c>
      <c r="J40" s="14" t="n">
        <v>68.7</v>
      </c>
      <c r="K40" s="14" t="s">
        <v>132</v>
      </c>
      <c r="L40" s="9" t="n">
        <v>2</v>
      </c>
      <c r="M40" s="9"/>
    </row>
    <row r="41" customFormat="false" ht="20.1" hidden="false" customHeight="true" outlineLevel="0" collapsed="false">
      <c r="A41" s="8"/>
      <c r="B41" s="9" t="n">
        <v>39</v>
      </c>
      <c r="C41" s="10" t="s">
        <v>133</v>
      </c>
      <c r="D41" s="10" t="s">
        <v>16</v>
      </c>
      <c r="E41" s="9" t="s">
        <v>134</v>
      </c>
      <c r="F41" s="11"/>
      <c r="G41" s="10"/>
      <c r="H41" s="11"/>
      <c r="I41" s="9" t="n">
        <v>61</v>
      </c>
      <c r="J41" s="14" t="s">
        <v>135</v>
      </c>
      <c r="K41" s="14" t="s">
        <v>136</v>
      </c>
      <c r="L41" s="9" t="n">
        <v>3</v>
      </c>
      <c r="M41" s="9"/>
    </row>
    <row r="42" customFormat="false" ht="20.1" hidden="false" customHeight="true" outlineLevel="0" collapsed="false">
      <c r="A42" s="8"/>
      <c r="B42" s="9" t="n">
        <v>40</v>
      </c>
      <c r="C42" s="10" t="s">
        <v>137</v>
      </c>
      <c r="D42" s="10" t="s">
        <v>16</v>
      </c>
      <c r="E42" s="9" t="s">
        <v>138</v>
      </c>
      <c r="F42" s="11"/>
      <c r="G42" s="10"/>
      <c r="H42" s="11"/>
      <c r="I42" s="9" t="n">
        <v>56.7</v>
      </c>
      <c r="J42" s="14" t="n">
        <v>73.9</v>
      </c>
      <c r="K42" s="14" t="s">
        <v>139</v>
      </c>
      <c r="L42" s="9" t="n">
        <v>4</v>
      </c>
      <c r="M42" s="9"/>
    </row>
    <row r="43" customFormat="false" ht="20.1" hidden="false" customHeight="true" outlineLevel="0" collapsed="false">
      <c r="A43" s="8"/>
      <c r="B43" s="9" t="n">
        <v>41</v>
      </c>
      <c r="C43" s="10" t="s">
        <v>140</v>
      </c>
      <c r="D43" s="10" t="s">
        <v>16</v>
      </c>
      <c r="E43" s="9" t="s">
        <v>141</v>
      </c>
      <c r="F43" s="11"/>
      <c r="G43" s="10"/>
      <c r="H43" s="11"/>
      <c r="I43" s="9" t="n">
        <v>57.1</v>
      </c>
      <c r="J43" s="14" t="n">
        <v>70.5</v>
      </c>
      <c r="K43" s="14" t="n">
        <v>127.6</v>
      </c>
      <c r="L43" s="9" t="n">
        <v>5</v>
      </c>
      <c r="M43" s="9"/>
    </row>
    <row r="44" customFormat="false" ht="20.1" hidden="false" customHeight="true" outlineLevel="0" collapsed="false">
      <c r="A44" s="8"/>
      <c r="B44" s="9" t="n">
        <v>42</v>
      </c>
      <c r="C44" s="10" t="s">
        <v>142</v>
      </c>
      <c r="D44" s="10" t="s">
        <v>25</v>
      </c>
      <c r="E44" s="9" t="s">
        <v>143</v>
      </c>
      <c r="F44" s="11"/>
      <c r="G44" s="10"/>
      <c r="H44" s="11"/>
      <c r="I44" s="9" t="n">
        <v>60.4</v>
      </c>
      <c r="J44" s="15" t="s">
        <v>68</v>
      </c>
      <c r="K44" s="13"/>
      <c r="L44" s="9"/>
      <c r="M44" s="9"/>
    </row>
    <row r="45" customFormat="false" ht="20.1" hidden="false" customHeight="true" outlineLevel="0" collapsed="false">
      <c r="A45" s="16"/>
      <c r="B45" s="16"/>
      <c r="C45" s="17"/>
      <c r="D45" s="18"/>
      <c r="E45" s="16"/>
      <c r="F45" s="16"/>
      <c r="G45" s="18"/>
      <c r="H45" s="16"/>
      <c r="I45" s="16"/>
      <c r="J45" s="19"/>
      <c r="K45" s="19"/>
      <c r="L45" s="16"/>
      <c r="M45" s="16"/>
    </row>
    <row r="46" customFormat="false" ht="20.1" hidden="false" customHeight="true" outlineLevel="0" collapsed="false">
      <c r="A46" s="16"/>
      <c r="B46" s="16"/>
      <c r="C46" s="17"/>
      <c r="D46" s="18"/>
      <c r="E46" s="16"/>
      <c r="F46" s="16"/>
      <c r="G46" s="18"/>
      <c r="H46" s="16"/>
      <c r="I46" s="16"/>
      <c r="J46" s="19"/>
      <c r="K46" s="19"/>
      <c r="L46" s="16"/>
      <c r="M46" s="16"/>
    </row>
    <row r="47" customFormat="false" ht="20.1" hidden="false" customHeight="true" outlineLevel="0" collapsed="false">
      <c r="A47" s="8" t="s">
        <v>144</v>
      </c>
      <c r="B47" s="9" t="n">
        <v>1</v>
      </c>
      <c r="C47" s="10" t="s">
        <v>145</v>
      </c>
      <c r="D47" s="10" t="s">
        <v>16</v>
      </c>
      <c r="E47" s="9" t="s">
        <v>146</v>
      </c>
      <c r="F47" s="11" t="str">
        <f aca="false">LEFT(E47,6)</f>
        <v>221701</v>
      </c>
      <c r="G47" s="12" t="s">
        <v>147</v>
      </c>
      <c r="H47" s="11" t="s">
        <v>19</v>
      </c>
      <c r="I47" s="9" t="n">
        <v>64.4</v>
      </c>
      <c r="J47" s="13" t="n">
        <v>86.2</v>
      </c>
      <c r="K47" s="13" t="n">
        <v>150.6</v>
      </c>
      <c r="L47" s="9" t="n">
        <v>1</v>
      </c>
      <c r="M47" s="9"/>
    </row>
    <row r="48" customFormat="false" ht="20.1" hidden="false" customHeight="true" outlineLevel="0" collapsed="false">
      <c r="A48" s="8"/>
      <c r="B48" s="9" t="n">
        <v>2</v>
      </c>
      <c r="C48" s="10" t="s">
        <v>148</v>
      </c>
      <c r="D48" s="10" t="s">
        <v>16</v>
      </c>
      <c r="E48" s="9" t="s">
        <v>149</v>
      </c>
      <c r="F48" s="11"/>
      <c r="G48" s="12"/>
      <c r="H48" s="11"/>
      <c r="I48" s="9" t="n">
        <v>57</v>
      </c>
      <c r="J48" s="13" t="n">
        <v>78.2</v>
      </c>
      <c r="K48" s="13" t="n">
        <v>135.2</v>
      </c>
      <c r="L48" s="9" t="n">
        <v>2</v>
      </c>
      <c r="M48" s="9"/>
    </row>
    <row r="49" customFormat="false" ht="20.1" hidden="false" customHeight="true" outlineLevel="0" collapsed="false">
      <c r="A49" s="8"/>
      <c r="B49" s="9" t="n">
        <v>3</v>
      </c>
      <c r="C49" s="10" t="s">
        <v>150</v>
      </c>
      <c r="D49" s="10" t="s">
        <v>25</v>
      </c>
      <c r="E49" s="9" t="s">
        <v>151</v>
      </c>
      <c r="F49" s="11"/>
      <c r="G49" s="12"/>
      <c r="H49" s="11"/>
      <c r="I49" s="9" t="n">
        <v>62.9</v>
      </c>
      <c r="J49" s="15" t="s">
        <v>68</v>
      </c>
      <c r="K49" s="13"/>
      <c r="L49" s="9"/>
      <c r="M49" s="9"/>
    </row>
    <row r="50" customFormat="false" ht="20.1" hidden="false" customHeight="true" outlineLevel="0" collapsed="false">
      <c r="A50" s="8"/>
      <c r="B50" s="9" t="n">
        <v>4</v>
      </c>
      <c r="C50" s="10" t="s">
        <v>152</v>
      </c>
      <c r="D50" s="10" t="s">
        <v>16</v>
      </c>
      <c r="E50" s="9" t="s">
        <v>153</v>
      </c>
      <c r="F50" s="11" t="str">
        <f aca="false">LEFT(E51,6)</f>
        <v>221801</v>
      </c>
      <c r="G50" s="10" t="s">
        <v>154</v>
      </c>
      <c r="H50" s="11" t="s">
        <v>19</v>
      </c>
      <c r="I50" s="9" t="n">
        <v>65.1</v>
      </c>
      <c r="J50" s="13" t="n">
        <v>83.6</v>
      </c>
      <c r="K50" s="13" t="n">
        <v>148.7</v>
      </c>
      <c r="L50" s="9" t="n">
        <v>1</v>
      </c>
      <c r="M50" s="9"/>
    </row>
    <row r="51" customFormat="false" ht="20.1" hidden="false" customHeight="true" outlineLevel="0" collapsed="false">
      <c r="A51" s="8"/>
      <c r="B51" s="9" t="n">
        <v>5</v>
      </c>
      <c r="C51" s="10" t="s">
        <v>155</v>
      </c>
      <c r="D51" s="10" t="s">
        <v>16</v>
      </c>
      <c r="E51" s="9" t="s">
        <v>156</v>
      </c>
      <c r="F51" s="11"/>
      <c r="G51" s="10"/>
      <c r="H51" s="11"/>
      <c r="I51" s="9" t="n">
        <v>61.7</v>
      </c>
      <c r="J51" s="13" t="n">
        <v>79.8</v>
      </c>
      <c r="K51" s="13" t="n">
        <v>141.5</v>
      </c>
      <c r="L51" s="9" t="n">
        <v>2</v>
      </c>
      <c r="M51" s="9"/>
    </row>
    <row r="52" customFormat="false" ht="20.1" hidden="false" customHeight="true" outlineLevel="0" collapsed="false">
      <c r="A52" s="8"/>
      <c r="B52" s="9" t="n">
        <v>6</v>
      </c>
      <c r="C52" s="10" t="s">
        <v>157</v>
      </c>
      <c r="D52" s="10" t="s">
        <v>16</v>
      </c>
      <c r="E52" s="9" t="s">
        <v>158</v>
      </c>
      <c r="F52" s="11"/>
      <c r="G52" s="10"/>
      <c r="H52" s="11"/>
      <c r="I52" s="9" t="n">
        <v>60</v>
      </c>
      <c r="J52" s="13" t="n">
        <v>80</v>
      </c>
      <c r="K52" s="13" t="n">
        <v>140</v>
      </c>
      <c r="L52" s="9" t="n">
        <v>3</v>
      </c>
      <c r="M52" s="9"/>
    </row>
    <row r="53" customFormat="false" ht="20.1" hidden="false" customHeight="true" outlineLevel="0" collapsed="false">
      <c r="A53" s="8"/>
      <c r="B53" s="9" t="n">
        <v>7</v>
      </c>
      <c r="C53" s="10" t="s">
        <v>159</v>
      </c>
      <c r="D53" s="10" t="s">
        <v>25</v>
      </c>
      <c r="E53" s="9" t="s">
        <v>160</v>
      </c>
      <c r="F53" s="11" t="str">
        <f aca="false">LEFT(E53,6)</f>
        <v>221901</v>
      </c>
      <c r="G53" s="12" t="s">
        <v>161</v>
      </c>
      <c r="H53" s="11" t="s">
        <v>128</v>
      </c>
      <c r="I53" s="9" t="n">
        <v>68.7</v>
      </c>
      <c r="J53" s="13" t="n">
        <v>87.6</v>
      </c>
      <c r="K53" s="13" t="n">
        <v>156.3</v>
      </c>
      <c r="L53" s="9" t="n">
        <v>1</v>
      </c>
      <c r="M53" s="9"/>
    </row>
    <row r="54" customFormat="false" ht="20.1" hidden="false" customHeight="true" outlineLevel="0" collapsed="false">
      <c r="A54" s="8"/>
      <c r="B54" s="9" t="n">
        <v>8</v>
      </c>
      <c r="C54" s="10" t="s">
        <v>162</v>
      </c>
      <c r="D54" s="10" t="s">
        <v>25</v>
      </c>
      <c r="E54" s="9" t="s">
        <v>163</v>
      </c>
      <c r="F54" s="11"/>
      <c r="G54" s="12"/>
      <c r="H54" s="11"/>
      <c r="I54" s="9" t="n">
        <v>64.8</v>
      </c>
      <c r="J54" s="13" t="n">
        <v>86</v>
      </c>
      <c r="K54" s="13" t="n">
        <v>150.8</v>
      </c>
      <c r="L54" s="9" t="n">
        <v>2</v>
      </c>
      <c r="M54" s="9"/>
    </row>
    <row r="55" customFormat="false" ht="20.1" hidden="false" customHeight="true" outlineLevel="0" collapsed="false">
      <c r="A55" s="8"/>
      <c r="B55" s="9" t="n">
        <v>9</v>
      </c>
      <c r="C55" s="10" t="s">
        <v>164</v>
      </c>
      <c r="D55" s="10" t="s">
        <v>16</v>
      </c>
      <c r="E55" s="9" t="s">
        <v>165</v>
      </c>
      <c r="F55" s="11"/>
      <c r="G55" s="12"/>
      <c r="H55" s="11"/>
      <c r="I55" s="9" t="n">
        <v>65.2</v>
      </c>
      <c r="J55" s="13" t="n">
        <v>82.4</v>
      </c>
      <c r="K55" s="13" t="n">
        <v>147.6</v>
      </c>
      <c r="L55" s="9" t="n">
        <v>3</v>
      </c>
      <c r="M55" s="9"/>
    </row>
    <row r="56" customFormat="false" ht="20.1" hidden="false" customHeight="true" outlineLevel="0" collapsed="false">
      <c r="A56" s="8"/>
      <c r="B56" s="9" t="n">
        <v>10</v>
      </c>
      <c r="C56" s="10" t="s">
        <v>166</v>
      </c>
      <c r="D56" s="10" t="s">
        <v>25</v>
      </c>
      <c r="E56" s="9" t="s">
        <v>167</v>
      </c>
      <c r="F56" s="11"/>
      <c r="G56" s="12"/>
      <c r="H56" s="11"/>
      <c r="I56" s="9" t="n">
        <v>64.5</v>
      </c>
      <c r="J56" s="13" t="n">
        <v>81.6</v>
      </c>
      <c r="K56" s="13" t="n">
        <v>146.1</v>
      </c>
      <c r="L56" s="9" t="n">
        <v>4</v>
      </c>
      <c r="M56" s="9"/>
    </row>
    <row r="57" customFormat="false" ht="20.1" hidden="false" customHeight="true" outlineLevel="0" collapsed="false">
      <c r="A57" s="8"/>
      <c r="B57" s="9" t="n">
        <v>11</v>
      </c>
      <c r="C57" s="10" t="s">
        <v>168</v>
      </c>
      <c r="D57" s="10" t="s">
        <v>25</v>
      </c>
      <c r="E57" s="9" t="s">
        <v>169</v>
      </c>
      <c r="F57" s="11"/>
      <c r="G57" s="12"/>
      <c r="H57" s="11"/>
      <c r="I57" s="9" t="n">
        <v>64.8</v>
      </c>
      <c r="J57" s="13" t="n">
        <v>79.8</v>
      </c>
      <c r="K57" s="13" t="n">
        <v>144.6</v>
      </c>
      <c r="L57" s="9" t="n">
        <v>5</v>
      </c>
      <c r="M57" s="9"/>
    </row>
    <row r="58" customFormat="false" ht="20.1" hidden="false" customHeight="true" outlineLevel="0" collapsed="false">
      <c r="A58" s="8"/>
      <c r="B58" s="9" t="n">
        <v>12</v>
      </c>
      <c r="C58" s="10" t="s">
        <v>170</v>
      </c>
      <c r="D58" s="10" t="s">
        <v>25</v>
      </c>
      <c r="E58" s="9" t="s">
        <v>171</v>
      </c>
      <c r="F58" s="11"/>
      <c r="G58" s="12"/>
      <c r="H58" s="11"/>
      <c r="I58" s="9" t="n">
        <v>64.6</v>
      </c>
      <c r="J58" s="13" t="n">
        <v>78.8</v>
      </c>
      <c r="K58" s="13" t="n">
        <v>143.4</v>
      </c>
      <c r="L58" s="9" t="n">
        <v>6</v>
      </c>
      <c r="M58" s="9"/>
    </row>
    <row r="59" customFormat="false" ht="30.75" hidden="false" customHeight="true" outlineLevel="0" collapsed="false">
      <c r="A59" s="8"/>
      <c r="B59" s="9" t="n">
        <v>13</v>
      </c>
      <c r="C59" s="10" t="s">
        <v>172</v>
      </c>
      <c r="D59" s="10" t="s">
        <v>25</v>
      </c>
      <c r="E59" s="9" t="s">
        <v>173</v>
      </c>
      <c r="F59" s="9" t="str">
        <f aca="false">LEFT(E59,6)</f>
        <v>222001</v>
      </c>
      <c r="G59" s="12" t="s">
        <v>174</v>
      </c>
      <c r="H59" s="9" t="s">
        <v>19</v>
      </c>
      <c r="I59" s="9" t="n">
        <v>58.4</v>
      </c>
      <c r="J59" s="13" t="n">
        <v>81</v>
      </c>
      <c r="K59" s="13" t="n">
        <v>139.4</v>
      </c>
      <c r="L59" s="9" t="n">
        <v>1</v>
      </c>
      <c r="M59" s="9"/>
    </row>
    <row r="60" customFormat="false" ht="20.1" hidden="false" customHeight="true" outlineLevel="0" collapsed="false">
      <c r="A60" s="8"/>
      <c r="B60" s="9" t="n">
        <v>14</v>
      </c>
      <c r="C60" s="10" t="s">
        <v>175</v>
      </c>
      <c r="D60" s="10" t="s">
        <v>25</v>
      </c>
      <c r="E60" s="9" t="s">
        <v>176</v>
      </c>
      <c r="F60" s="11" t="str">
        <f aca="false">LEFT(E60,6)</f>
        <v>222101</v>
      </c>
      <c r="G60" s="12" t="s">
        <v>177</v>
      </c>
      <c r="H60" s="11" t="s">
        <v>19</v>
      </c>
      <c r="I60" s="9" t="n">
        <v>66.7</v>
      </c>
      <c r="J60" s="13" t="n">
        <v>82</v>
      </c>
      <c r="K60" s="13" t="n">
        <v>148.7</v>
      </c>
      <c r="L60" s="9" t="n">
        <v>1</v>
      </c>
      <c r="M60" s="9"/>
    </row>
    <row r="61" customFormat="false" ht="20.1" hidden="false" customHeight="true" outlineLevel="0" collapsed="false">
      <c r="A61" s="8"/>
      <c r="B61" s="9" t="n">
        <v>15</v>
      </c>
      <c r="C61" s="10" t="s">
        <v>178</v>
      </c>
      <c r="D61" s="10" t="s">
        <v>25</v>
      </c>
      <c r="E61" s="9" t="s">
        <v>179</v>
      </c>
      <c r="F61" s="11"/>
      <c r="G61" s="12"/>
      <c r="H61" s="11"/>
      <c r="I61" s="9" t="n">
        <v>64.1</v>
      </c>
      <c r="J61" s="13" t="n">
        <v>83.4</v>
      </c>
      <c r="K61" s="13" t="n">
        <v>147.5</v>
      </c>
      <c r="L61" s="9" t="n">
        <v>2</v>
      </c>
      <c r="M61" s="9"/>
    </row>
    <row r="62" customFormat="false" ht="20.1" hidden="false" customHeight="true" outlineLevel="0" collapsed="false">
      <c r="A62" s="8"/>
      <c r="B62" s="9" t="n">
        <v>16</v>
      </c>
      <c r="C62" s="10" t="s">
        <v>180</v>
      </c>
      <c r="D62" s="10" t="s">
        <v>25</v>
      </c>
      <c r="E62" s="9" t="s">
        <v>181</v>
      </c>
      <c r="F62" s="11"/>
      <c r="G62" s="12"/>
      <c r="H62" s="11"/>
      <c r="I62" s="9" t="n">
        <v>63</v>
      </c>
      <c r="J62" s="13" t="n">
        <v>80.2</v>
      </c>
      <c r="K62" s="13" t="n">
        <v>143.2</v>
      </c>
      <c r="L62" s="9" t="n">
        <v>3</v>
      </c>
      <c r="M62" s="9"/>
    </row>
    <row r="63" customFormat="false" ht="20.1" hidden="false" customHeight="true" outlineLevel="0" collapsed="false">
      <c r="A63" s="8"/>
      <c r="B63" s="9" t="n">
        <v>17</v>
      </c>
      <c r="C63" s="10" t="s">
        <v>182</v>
      </c>
      <c r="D63" s="10" t="s">
        <v>25</v>
      </c>
      <c r="E63" s="9" t="s">
        <v>183</v>
      </c>
      <c r="F63" s="11" t="str">
        <f aca="false">LEFT(E63,6)</f>
        <v>222201</v>
      </c>
      <c r="G63" s="12" t="s">
        <v>184</v>
      </c>
      <c r="H63" s="11" t="s">
        <v>19</v>
      </c>
      <c r="I63" s="9" t="n">
        <v>70.1</v>
      </c>
      <c r="J63" s="13" t="n">
        <v>81</v>
      </c>
      <c r="K63" s="13" t="n">
        <v>151.1</v>
      </c>
      <c r="L63" s="9" t="n">
        <v>1</v>
      </c>
      <c r="M63" s="9"/>
    </row>
    <row r="64" customFormat="false" ht="20.1" hidden="false" customHeight="true" outlineLevel="0" collapsed="false">
      <c r="A64" s="8"/>
      <c r="B64" s="9" t="n">
        <v>18</v>
      </c>
      <c r="C64" s="10" t="s">
        <v>185</v>
      </c>
      <c r="D64" s="10" t="s">
        <v>16</v>
      </c>
      <c r="E64" s="9" t="s">
        <v>186</v>
      </c>
      <c r="F64" s="11"/>
      <c r="G64" s="11"/>
      <c r="H64" s="11"/>
      <c r="I64" s="9" t="n">
        <v>65.4</v>
      </c>
      <c r="J64" s="13" t="n">
        <v>80.6</v>
      </c>
      <c r="K64" s="13" t="n">
        <v>146</v>
      </c>
      <c r="L64" s="9" t="n">
        <v>2</v>
      </c>
      <c r="M64" s="9"/>
    </row>
    <row r="65" customFormat="false" ht="20.1" hidden="false" customHeight="true" outlineLevel="0" collapsed="false">
      <c r="A65" s="8"/>
      <c r="B65" s="9" t="n">
        <v>19</v>
      </c>
      <c r="C65" s="10" t="s">
        <v>187</v>
      </c>
      <c r="D65" s="10" t="s">
        <v>25</v>
      </c>
      <c r="E65" s="9" t="s">
        <v>188</v>
      </c>
      <c r="F65" s="11"/>
      <c r="G65" s="11"/>
      <c r="H65" s="11"/>
      <c r="I65" s="9" t="n">
        <v>63.1</v>
      </c>
      <c r="J65" s="13" t="n">
        <v>81</v>
      </c>
      <c r="K65" s="13" t="n">
        <v>144.1</v>
      </c>
      <c r="L65" s="9" t="n">
        <v>3</v>
      </c>
      <c r="M65" s="9"/>
    </row>
    <row r="66" customFormat="false" ht="20.1" hidden="false" customHeight="true" outlineLevel="0" collapsed="false">
      <c r="A66" s="8"/>
      <c r="B66" s="9" t="n">
        <v>20</v>
      </c>
      <c r="C66" s="10" t="s">
        <v>189</v>
      </c>
      <c r="D66" s="10" t="s">
        <v>16</v>
      </c>
      <c r="E66" s="9" t="s">
        <v>190</v>
      </c>
      <c r="F66" s="11" t="str">
        <f aca="false">LEFT(E66,6)</f>
        <v>223101</v>
      </c>
      <c r="G66" s="10" t="s">
        <v>191</v>
      </c>
      <c r="H66" s="11" t="s">
        <v>192</v>
      </c>
      <c r="I66" s="9" t="n">
        <v>55.2</v>
      </c>
      <c r="J66" s="13" t="n">
        <v>80.6</v>
      </c>
      <c r="K66" s="13" t="n">
        <v>135.8</v>
      </c>
      <c r="L66" s="9" t="n">
        <v>1</v>
      </c>
      <c r="M66" s="9"/>
    </row>
    <row r="67" customFormat="false" ht="20.1" hidden="false" customHeight="true" outlineLevel="0" collapsed="false">
      <c r="A67" s="8"/>
      <c r="B67" s="9" t="n">
        <v>21</v>
      </c>
      <c r="C67" s="10" t="s">
        <v>193</v>
      </c>
      <c r="D67" s="10" t="s">
        <v>16</v>
      </c>
      <c r="E67" s="9" t="s">
        <v>194</v>
      </c>
      <c r="F67" s="11"/>
      <c r="G67" s="10"/>
      <c r="H67" s="11"/>
      <c r="I67" s="9" t="n">
        <v>50.9</v>
      </c>
      <c r="J67" s="13" t="n">
        <v>83.2</v>
      </c>
      <c r="K67" s="13" t="n">
        <v>134.1</v>
      </c>
      <c r="L67" s="9" t="n">
        <v>2</v>
      </c>
      <c r="M67" s="9"/>
    </row>
    <row r="68" customFormat="false" ht="20.1" hidden="false" customHeight="true" outlineLevel="0" collapsed="false">
      <c r="A68" s="8"/>
      <c r="B68" s="9" t="n">
        <v>22</v>
      </c>
      <c r="C68" s="10" t="s">
        <v>195</v>
      </c>
      <c r="D68" s="10" t="s">
        <v>16</v>
      </c>
      <c r="E68" s="9" t="s">
        <v>196</v>
      </c>
      <c r="F68" s="11"/>
      <c r="G68" s="10"/>
      <c r="H68" s="11"/>
      <c r="I68" s="9" t="n">
        <v>48.6</v>
      </c>
      <c r="J68" s="13" t="n">
        <v>83.4</v>
      </c>
      <c r="K68" s="13" t="n">
        <v>132</v>
      </c>
      <c r="L68" s="9" t="n">
        <v>3</v>
      </c>
      <c r="M68" s="9"/>
    </row>
    <row r="69" customFormat="false" ht="20.1" hidden="false" customHeight="true" outlineLevel="0" collapsed="false">
      <c r="A69" s="8"/>
      <c r="B69" s="9" t="n">
        <v>23</v>
      </c>
      <c r="C69" s="10" t="s">
        <v>197</v>
      </c>
      <c r="D69" s="10" t="s">
        <v>16</v>
      </c>
      <c r="E69" s="9" t="s">
        <v>198</v>
      </c>
      <c r="F69" s="11"/>
      <c r="G69" s="10"/>
      <c r="H69" s="11"/>
      <c r="I69" s="9" t="n">
        <v>46.2</v>
      </c>
      <c r="J69" s="13" t="n">
        <v>84.6</v>
      </c>
      <c r="K69" s="13" t="n">
        <v>130.8</v>
      </c>
      <c r="L69" s="9" t="n">
        <v>4</v>
      </c>
      <c r="M69" s="9"/>
    </row>
    <row r="70" customFormat="false" ht="20.1" hidden="false" customHeight="true" outlineLevel="0" collapsed="false">
      <c r="A70" s="8"/>
      <c r="B70" s="9" t="n">
        <v>24</v>
      </c>
      <c r="C70" s="10" t="s">
        <v>199</v>
      </c>
      <c r="D70" s="10" t="s">
        <v>16</v>
      </c>
      <c r="E70" s="9" t="s">
        <v>200</v>
      </c>
      <c r="F70" s="11"/>
      <c r="G70" s="10"/>
      <c r="H70" s="11"/>
      <c r="I70" s="9" t="n">
        <v>49.5</v>
      </c>
      <c r="J70" s="13" t="n">
        <v>81.2</v>
      </c>
      <c r="K70" s="13" t="n">
        <v>130.7</v>
      </c>
      <c r="L70" s="9" t="n">
        <v>5</v>
      </c>
      <c r="M70" s="9"/>
    </row>
    <row r="71" customFormat="false" ht="20.1" hidden="false" customHeight="true" outlineLevel="0" collapsed="false">
      <c r="A71" s="8" t="s">
        <v>144</v>
      </c>
      <c r="B71" s="9" t="n">
        <v>25</v>
      </c>
      <c r="C71" s="10" t="s">
        <v>201</v>
      </c>
      <c r="D71" s="10" t="s">
        <v>16</v>
      </c>
      <c r="E71" s="9" t="s">
        <v>202</v>
      </c>
      <c r="F71" s="9" t="n">
        <v>223101</v>
      </c>
      <c r="G71" s="10" t="s">
        <v>191</v>
      </c>
      <c r="H71" s="9" t="s">
        <v>192</v>
      </c>
      <c r="I71" s="9" t="n">
        <v>47.9</v>
      </c>
      <c r="J71" s="13" t="n">
        <v>80.2</v>
      </c>
      <c r="K71" s="13" t="n">
        <v>128.1</v>
      </c>
      <c r="L71" s="9" t="n">
        <v>6</v>
      </c>
      <c r="M71" s="9"/>
    </row>
    <row r="72" customFormat="false" ht="20.1" hidden="false" customHeight="true" outlineLevel="0" collapsed="false">
      <c r="A72" s="8"/>
      <c r="B72" s="9" t="n">
        <v>26</v>
      </c>
      <c r="C72" s="10" t="s">
        <v>203</v>
      </c>
      <c r="D72" s="10" t="s">
        <v>16</v>
      </c>
      <c r="E72" s="9" t="s">
        <v>204</v>
      </c>
      <c r="F72" s="9"/>
      <c r="G72" s="10"/>
      <c r="H72" s="9"/>
      <c r="I72" s="9" t="n">
        <v>48.7</v>
      </c>
      <c r="J72" s="13" t="n">
        <v>77.8</v>
      </c>
      <c r="K72" s="13" t="n">
        <v>126.5</v>
      </c>
      <c r="L72" s="9" t="n">
        <v>7</v>
      </c>
      <c r="M72" s="9"/>
    </row>
    <row r="73" customFormat="false" ht="20.1" hidden="false" customHeight="true" outlineLevel="0" collapsed="false">
      <c r="A73" s="8"/>
      <c r="B73" s="9" t="n">
        <v>27</v>
      </c>
      <c r="C73" s="10" t="s">
        <v>205</v>
      </c>
      <c r="D73" s="10" t="s">
        <v>16</v>
      </c>
      <c r="E73" s="9" t="s">
        <v>206</v>
      </c>
      <c r="F73" s="9"/>
      <c r="G73" s="10"/>
      <c r="H73" s="9"/>
      <c r="I73" s="9" t="n">
        <v>44.6</v>
      </c>
      <c r="J73" s="13" t="n">
        <v>80.8</v>
      </c>
      <c r="K73" s="13" t="n">
        <v>125.4</v>
      </c>
      <c r="L73" s="9" t="n">
        <v>8</v>
      </c>
      <c r="M73" s="9"/>
    </row>
    <row r="74" customFormat="false" ht="20.1" hidden="false" customHeight="true" outlineLevel="0" collapsed="false">
      <c r="A74" s="8"/>
      <c r="B74" s="9" t="n">
        <v>28</v>
      </c>
      <c r="C74" s="10" t="s">
        <v>207</v>
      </c>
      <c r="D74" s="10" t="s">
        <v>16</v>
      </c>
      <c r="E74" s="9" t="s">
        <v>208</v>
      </c>
      <c r="F74" s="9"/>
      <c r="G74" s="10"/>
      <c r="H74" s="9"/>
      <c r="I74" s="9" t="n">
        <v>47.9</v>
      </c>
      <c r="J74" s="13" t="n">
        <v>77.4</v>
      </c>
      <c r="K74" s="13" t="n">
        <v>125.3</v>
      </c>
      <c r="L74" s="9" t="n">
        <v>9</v>
      </c>
      <c r="M74" s="9"/>
    </row>
    <row r="75" customFormat="false" ht="20.1" hidden="false" customHeight="true" outlineLevel="0" collapsed="false">
      <c r="A75" s="8"/>
      <c r="B75" s="9" t="n">
        <v>29</v>
      </c>
      <c r="C75" s="10" t="s">
        <v>209</v>
      </c>
      <c r="D75" s="10" t="s">
        <v>16</v>
      </c>
      <c r="E75" s="9" t="s">
        <v>210</v>
      </c>
      <c r="F75" s="9"/>
      <c r="G75" s="10"/>
      <c r="H75" s="9"/>
      <c r="I75" s="9" t="n">
        <v>44.7</v>
      </c>
      <c r="J75" s="13" t="n">
        <v>79.8</v>
      </c>
      <c r="K75" s="13" t="n">
        <v>124.5</v>
      </c>
      <c r="L75" s="9" t="n">
        <v>10</v>
      </c>
      <c r="M75" s="9"/>
    </row>
    <row r="76" customFormat="false" ht="20.1" hidden="false" customHeight="true" outlineLevel="0" collapsed="false">
      <c r="A76" s="8"/>
      <c r="B76" s="9" t="n">
        <v>30</v>
      </c>
      <c r="C76" s="10" t="s">
        <v>211</v>
      </c>
      <c r="D76" s="10" t="s">
        <v>16</v>
      </c>
      <c r="E76" s="9" t="s">
        <v>212</v>
      </c>
      <c r="F76" s="9"/>
      <c r="G76" s="10"/>
      <c r="H76" s="9"/>
      <c r="I76" s="9" t="n">
        <v>49.6</v>
      </c>
      <c r="J76" s="13" t="n">
        <v>74.4</v>
      </c>
      <c r="K76" s="13" t="n">
        <v>124</v>
      </c>
      <c r="L76" s="9" t="n">
        <v>11</v>
      </c>
      <c r="M76" s="9"/>
    </row>
    <row r="77" customFormat="false" ht="20.1" hidden="false" customHeight="true" outlineLevel="0" collapsed="false">
      <c r="A77" s="8"/>
      <c r="B77" s="9" t="n">
        <v>31</v>
      </c>
      <c r="C77" s="10" t="s">
        <v>213</v>
      </c>
      <c r="D77" s="10" t="s">
        <v>16</v>
      </c>
      <c r="E77" s="9" t="s">
        <v>214</v>
      </c>
      <c r="F77" s="9"/>
      <c r="G77" s="10"/>
      <c r="H77" s="9"/>
      <c r="I77" s="9" t="n">
        <v>46.3</v>
      </c>
      <c r="J77" s="13" t="n">
        <v>76.6</v>
      </c>
      <c r="K77" s="13" t="n">
        <v>122.9</v>
      </c>
      <c r="L77" s="9" t="n">
        <v>12</v>
      </c>
      <c r="M77" s="9"/>
    </row>
    <row r="78" customFormat="false" ht="20.1" hidden="false" customHeight="true" outlineLevel="0" collapsed="false">
      <c r="A78" s="8"/>
      <c r="B78" s="9" t="n">
        <v>32</v>
      </c>
      <c r="C78" s="10" t="s">
        <v>215</v>
      </c>
      <c r="D78" s="10" t="s">
        <v>16</v>
      </c>
      <c r="E78" s="9" t="s">
        <v>216</v>
      </c>
      <c r="F78" s="9"/>
      <c r="G78" s="10"/>
      <c r="H78" s="9"/>
      <c r="I78" s="9" t="n">
        <v>44.5</v>
      </c>
      <c r="J78" s="13" t="n">
        <v>76.6</v>
      </c>
      <c r="K78" s="13" t="n">
        <v>121.1</v>
      </c>
      <c r="L78" s="9" t="n">
        <v>13</v>
      </c>
      <c r="M78" s="9"/>
    </row>
    <row r="79" customFormat="false" ht="20.1" hidden="false" customHeight="true" outlineLevel="0" collapsed="false">
      <c r="A79" s="8"/>
      <c r="B79" s="9" t="n">
        <v>33</v>
      </c>
      <c r="C79" s="10" t="s">
        <v>217</v>
      </c>
      <c r="D79" s="10" t="s">
        <v>16</v>
      </c>
      <c r="E79" s="9" t="s">
        <v>218</v>
      </c>
      <c r="F79" s="9"/>
      <c r="G79" s="10"/>
      <c r="H79" s="9"/>
      <c r="I79" s="9" t="n">
        <v>45</v>
      </c>
      <c r="J79" s="13" t="n">
        <v>75</v>
      </c>
      <c r="K79" s="13" t="n">
        <v>120</v>
      </c>
      <c r="L79" s="9" t="n">
        <v>14</v>
      </c>
      <c r="M79" s="9"/>
    </row>
    <row r="80" customFormat="false" ht="20.1" hidden="false" customHeight="true" outlineLevel="0" collapsed="false">
      <c r="A80" s="8"/>
      <c r="B80" s="9" t="n">
        <v>34</v>
      </c>
      <c r="C80" s="10" t="s">
        <v>219</v>
      </c>
      <c r="D80" s="10" t="s">
        <v>16</v>
      </c>
      <c r="E80" s="9" t="s">
        <v>220</v>
      </c>
      <c r="F80" s="9"/>
      <c r="G80" s="10"/>
      <c r="H80" s="9"/>
      <c r="I80" s="9" t="n">
        <v>44.2</v>
      </c>
      <c r="J80" s="13" t="n">
        <v>72.6</v>
      </c>
      <c r="K80" s="13" t="n">
        <v>116.8</v>
      </c>
      <c r="L80" s="9" t="n">
        <v>15</v>
      </c>
      <c r="M80" s="9"/>
    </row>
    <row r="81" customFormat="false" ht="20.1" hidden="false" customHeight="true" outlineLevel="0" collapsed="false">
      <c r="A81" s="8"/>
      <c r="B81" s="9" t="n">
        <v>35</v>
      </c>
      <c r="C81" s="10" t="s">
        <v>221</v>
      </c>
      <c r="D81" s="10" t="s">
        <v>16</v>
      </c>
      <c r="E81" s="9" t="s">
        <v>222</v>
      </c>
      <c r="F81" s="9"/>
      <c r="G81" s="10"/>
      <c r="H81" s="9"/>
      <c r="I81" s="9" t="n">
        <v>44.5</v>
      </c>
      <c r="J81" s="13" t="n">
        <v>66.6</v>
      </c>
      <c r="K81" s="13" t="n">
        <v>111.1</v>
      </c>
      <c r="L81" s="9" t="n">
        <v>16</v>
      </c>
      <c r="M81" s="9"/>
    </row>
    <row r="82" customFormat="false" ht="20.1" hidden="false" customHeight="true" outlineLevel="0" collapsed="false">
      <c r="A82" s="8"/>
      <c r="B82" s="9" t="n">
        <v>36</v>
      </c>
      <c r="C82" s="10" t="s">
        <v>223</v>
      </c>
      <c r="D82" s="10" t="s">
        <v>16</v>
      </c>
      <c r="E82" s="9" t="s">
        <v>224</v>
      </c>
      <c r="F82" s="9"/>
      <c r="G82" s="10"/>
      <c r="H82" s="9"/>
      <c r="I82" s="9" t="n">
        <v>43.3</v>
      </c>
      <c r="J82" s="15" t="s">
        <v>68</v>
      </c>
      <c r="K82" s="13"/>
      <c r="L82" s="9"/>
      <c r="M82" s="9"/>
    </row>
    <row r="83" customFormat="false" ht="20.1" hidden="false" customHeight="true" outlineLevel="0" collapsed="false">
      <c r="A83" s="8"/>
      <c r="B83" s="9" t="n">
        <v>37</v>
      </c>
      <c r="C83" s="10" t="s">
        <v>225</v>
      </c>
      <c r="D83" s="10" t="s">
        <v>16</v>
      </c>
      <c r="E83" s="9" t="s">
        <v>226</v>
      </c>
      <c r="F83" s="9"/>
      <c r="G83" s="10"/>
      <c r="H83" s="9"/>
      <c r="I83" s="9" t="n">
        <v>42.7</v>
      </c>
      <c r="J83" s="15" t="s">
        <v>68</v>
      </c>
      <c r="K83" s="13"/>
      <c r="L83" s="9"/>
      <c r="M83" s="9"/>
    </row>
    <row r="84" customFormat="false" ht="20.1" hidden="false" customHeight="true" outlineLevel="0" collapsed="false">
      <c r="A84" s="8"/>
      <c r="B84" s="9" t="n">
        <v>38</v>
      </c>
      <c r="C84" s="10" t="s">
        <v>227</v>
      </c>
      <c r="D84" s="10" t="s">
        <v>25</v>
      </c>
      <c r="E84" s="9" t="s">
        <v>228</v>
      </c>
      <c r="F84" s="11" t="str">
        <f aca="false">LEFT(E84,6)</f>
        <v>223102</v>
      </c>
      <c r="G84" s="10" t="s">
        <v>191</v>
      </c>
      <c r="H84" s="11" t="s">
        <v>19</v>
      </c>
      <c r="I84" s="9" t="n">
        <v>59.9</v>
      </c>
      <c r="J84" s="13" t="n">
        <v>76.6</v>
      </c>
      <c r="K84" s="13" t="n">
        <v>136.5</v>
      </c>
      <c r="L84" s="9" t="n">
        <v>1</v>
      </c>
      <c r="M84" s="9"/>
    </row>
    <row r="85" customFormat="false" ht="20.1" hidden="false" customHeight="true" outlineLevel="0" collapsed="false">
      <c r="A85" s="8"/>
      <c r="B85" s="9" t="n">
        <v>39</v>
      </c>
      <c r="C85" s="10" t="s">
        <v>229</v>
      </c>
      <c r="D85" s="10" t="s">
        <v>25</v>
      </c>
      <c r="E85" s="9" t="s">
        <v>230</v>
      </c>
      <c r="F85" s="11"/>
      <c r="G85" s="11"/>
      <c r="H85" s="11"/>
      <c r="I85" s="9" t="n">
        <v>56.6</v>
      </c>
      <c r="J85" s="13" t="n">
        <v>79.4</v>
      </c>
      <c r="K85" s="13" t="n">
        <v>136</v>
      </c>
      <c r="L85" s="9" t="n">
        <v>2</v>
      </c>
      <c r="M85" s="9"/>
    </row>
    <row r="86" customFormat="false" ht="20.1" hidden="false" customHeight="true" outlineLevel="0" collapsed="false">
      <c r="A86" s="8"/>
      <c r="B86" s="9" t="n">
        <v>40</v>
      </c>
      <c r="C86" s="10" t="s">
        <v>231</v>
      </c>
      <c r="D86" s="10" t="s">
        <v>25</v>
      </c>
      <c r="E86" s="9" t="s">
        <v>232</v>
      </c>
      <c r="F86" s="11"/>
      <c r="G86" s="11"/>
      <c r="H86" s="11"/>
      <c r="I86" s="9" t="n">
        <v>52.7</v>
      </c>
      <c r="J86" s="13" t="n">
        <v>66.8</v>
      </c>
      <c r="K86" s="13" t="n">
        <v>119.5</v>
      </c>
      <c r="L86" s="9" t="n">
        <v>3</v>
      </c>
      <c r="M86" s="9"/>
    </row>
    <row r="87" customFormat="false" ht="20.1" hidden="false" customHeight="true" outlineLevel="0" collapsed="false">
      <c r="A87" s="8"/>
      <c r="B87" s="9" t="n">
        <v>41</v>
      </c>
      <c r="C87" s="10" t="s">
        <v>233</v>
      </c>
      <c r="D87" s="10" t="s">
        <v>25</v>
      </c>
      <c r="E87" s="9" t="s">
        <v>234</v>
      </c>
      <c r="F87" s="9" t="str">
        <f aca="false">LEFT(E87,6)</f>
        <v>223201</v>
      </c>
      <c r="G87" s="12" t="s">
        <v>235</v>
      </c>
      <c r="H87" s="9" t="s">
        <v>19</v>
      </c>
      <c r="I87" s="9" t="n">
        <v>59.7</v>
      </c>
      <c r="J87" s="13" t="n">
        <v>79.4</v>
      </c>
      <c r="K87" s="13" t="n">
        <v>139.1</v>
      </c>
      <c r="L87" s="9" t="n">
        <v>1</v>
      </c>
      <c r="M87" s="9"/>
    </row>
    <row r="88" customFormat="false" ht="20.1" hidden="false" customHeight="true" outlineLevel="0" collapsed="false">
      <c r="A88" s="8"/>
      <c r="B88" s="9" t="n">
        <v>42</v>
      </c>
      <c r="C88" s="10" t="s">
        <v>236</v>
      </c>
      <c r="D88" s="10" t="s">
        <v>16</v>
      </c>
      <c r="E88" s="9" t="s">
        <v>237</v>
      </c>
      <c r="F88" s="9" t="str">
        <f aca="false">LEFT(E88,6)</f>
        <v>223301</v>
      </c>
      <c r="G88" s="12" t="s">
        <v>238</v>
      </c>
      <c r="H88" s="9" t="s">
        <v>19</v>
      </c>
      <c r="I88" s="9" t="n">
        <v>50</v>
      </c>
      <c r="J88" s="13" t="n">
        <v>80.2</v>
      </c>
      <c r="K88" s="13" t="n">
        <v>130.2</v>
      </c>
      <c r="L88" s="9" t="n">
        <v>1</v>
      </c>
      <c r="M88" s="9"/>
    </row>
    <row r="89" customFormat="false" ht="20.1" hidden="false" customHeight="true" outlineLevel="0" collapsed="false">
      <c r="A89" s="8"/>
      <c r="B89" s="9" t="n">
        <v>43</v>
      </c>
      <c r="C89" s="10" t="s">
        <v>239</v>
      </c>
      <c r="D89" s="10" t="s">
        <v>16</v>
      </c>
      <c r="E89" s="9" t="s">
        <v>240</v>
      </c>
      <c r="F89" s="9" t="str">
        <f aca="false">LEFT(E89,6)</f>
        <v>223401</v>
      </c>
      <c r="G89" s="12" t="s">
        <v>241</v>
      </c>
      <c r="H89" s="9" t="s">
        <v>19</v>
      </c>
      <c r="I89" s="9" t="n">
        <v>49.1</v>
      </c>
      <c r="J89" s="13" t="n">
        <v>72.8</v>
      </c>
      <c r="K89" s="13" t="n">
        <v>121.9</v>
      </c>
      <c r="L89" s="9" t="n">
        <v>1</v>
      </c>
      <c r="M89" s="9"/>
    </row>
    <row r="90" customFormat="false" ht="20.1" hidden="false" customHeight="true" outlineLevel="0" collapsed="false">
      <c r="A90" s="16"/>
      <c r="B90" s="16"/>
      <c r="C90" s="16"/>
      <c r="D90" s="16"/>
      <c r="E90" s="16"/>
      <c r="F90" s="16"/>
      <c r="G90" s="20"/>
      <c r="H90" s="16"/>
      <c r="I90" s="16"/>
      <c r="J90" s="19"/>
      <c r="K90" s="19"/>
      <c r="L90" s="16"/>
      <c r="M90" s="16"/>
    </row>
    <row r="91" customFormat="false" ht="20.1" hidden="false" customHeight="true" outlineLevel="0" collapsed="false">
      <c r="A91" s="16"/>
      <c r="B91" s="16"/>
      <c r="C91" s="16"/>
      <c r="D91" s="16"/>
      <c r="E91" s="16"/>
      <c r="F91" s="16"/>
      <c r="G91" s="20"/>
      <c r="H91" s="16"/>
      <c r="I91" s="16"/>
      <c r="J91" s="19"/>
      <c r="K91" s="19"/>
      <c r="L91" s="16"/>
      <c r="M91" s="16"/>
    </row>
    <row r="92" customFormat="false" ht="20.1" hidden="false" customHeight="true" outlineLevel="0" collapsed="false">
      <c r="A92" s="8" t="s">
        <v>242</v>
      </c>
      <c r="B92" s="9" t="n">
        <v>1</v>
      </c>
      <c r="C92" s="10" t="s">
        <v>243</v>
      </c>
      <c r="D92" s="10" t="s">
        <v>16</v>
      </c>
      <c r="E92" s="9" t="s">
        <v>244</v>
      </c>
      <c r="F92" s="11" t="str">
        <f aca="false">LEFT(E92,6)</f>
        <v>222401</v>
      </c>
      <c r="G92" s="10" t="s">
        <v>245</v>
      </c>
      <c r="H92" s="11" t="s">
        <v>19</v>
      </c>
      <c r="I92" s="9" t="n">
        <v>57.3</v>
      </c>
      <c r="J92" s="13" t="n">
        <v>85.8</v>
      </c>
      <c r="K92" s="13" t="n">
        <v>143.1</v>
      </c>
      <c r="L92" s="9" t="n">
        <v>1</v>
      </c>
      <c r="M92" s="9"/>
    </row>
    <row r="93" customFormat="false" ht="20.1" hidden="false" customHeight="true" outlineLevel="0" collapsed="false">
      <c r="A93" s="8"/>
      <c r="B93" s="9" t="n">
        <v>2</v>
      </c>
      <c r="C93" s="10" t="s">
        <v>246</v>
      </c>
      <c r="D93" s="10" t="s">
        <v>25</v>
      </c>
      <c r="E93" s="9" t="s">
        <v>247</v>
      </c>
      <c r="F93" s="11"/>
      <c r="G93" s="10"/>
      <c r="H93" s="11"/>
      <c r="I93" s="9" t="n">
        <v>56.5</v>
      </c>
      <c r="J93" s="13" t="n">
        <v>81.8</v>
      </c>
      <c r="K93" s="13" t="n">
        <v>138.3</v>
      </c>
      <c r="L93" s="9" t="n">
        <v>2</v>
      </c>
      <c r="M93" s="9"/>
    </row>
    <row r="94" customFormat="false" ht="20.1" hidden="false" customHeight="true" outlineLevel="0" collapsed="false">
      <c r="A94" s="8"/>
      <c r="B94" s="9" t="n">
        <v>3</v>
      </c>
      <c r="C94" s="10" t="s">
        <v>248</v>
      </c>
      <c r="D94" s="10" t="s">
        <v>16</v>
      </c>
      <c r="E94" s="9" t="s">
        <v>249</v>
      </c>
      <c r="F94" s="11"/>
      <c r="G94" s="10"/>
      <c r="H94" s="11"/>
      <c r="I94" s="9" t="n">
        <v>51.6</v>
      </c>
      <c r="J94" s="13" t="n">
        <v>78.2</v>
      </c>
      <c r="K94" s="13" t="n">
        <v>129.8</v>
      </c>
      <c r="L94" s="9" t="n">
        <v>3</v>
      </c>
      <c r="M94" s="9"/>
    </row>
    <row r="95" customFormat="false" ht="20.1" hidden="false" customHeight="true" outlineLevel="0" collapsed="false">
      <c r="A95" s="8"/>
      <c r="B95" s="9" t="n">
        <v>4</v>
      </c>
      <c r="C95" s="10" t="s">
        <v>250</v>
      </c>
      <c r="D95" s="10" t="s">
        <v>16</v>
      </c>
      <c r="E95" s="9" t="s">
        <v>251</v>
      </c>
      <c r="F95" s="11" t="str">
        <f aca="false">LEFT(E95,6)</f>
        <v>222501</v>
      </c>
      <c r="G95" s="12" t="s">
        <v>252</v>
      </c>
      <c r="H95" s="11" t="s">
        <v>19</v>
      </c>
      <c r="I95" s="9" t="n">
        <v>69.8</v>
      </c>
      <c r="J95" s="13" t="n">
        <v>85.4</v>
      </c>
      <c r="K95" s="13" t="n">
        <v>155.2</v>
      </c>
      <c r="L95" s="9" t="n">
        <v>1</v>
      </c>
      <c r="M95" s="9"/>
    </row>
    <row r="96" customFormat="false" ht="20.1" hidden="false" customHeight="true" outlineLevel="0" collapsed="false">
      <c r="A96" s="8"/>
      <c r="B96" s="9" t="n">
        <v>5</v>
      </c>
      <c r="C96" s="10" t="s">
        <v>253</v>
      </c>
      <c r="D96" s="10" t="s">
        <v>16</v>
      </c>
      <c r="E96" s="9" t="s">
        <v>254</v>
      </c>
      <c r="F96" s="11"/>
      <c r="G96" s="11"/>
      <c r="H96" s="11"/>
      <c r="I96" s="9" t="n">
        <v>61.3</v>
      </c>
      <c r="J96" s="13" t="n">
        <v>87.4</v>
      </c>
      <c r="K96" s="13" t="n">
        <v>148.7</v>
      </c>
      <c r="L96" s="9" t="n">
        <v>2</v>
      </c>
      <c r="M96" s="9"/>
    </row>
    <row r="97" customFormat="false" ht="20.1" hidden="false" customHeight="true" outlineLevel="0" collapsed="false">
      <c r="A97" s="8"/>
      <c r="B97" s="9" t="n">
        <v>6</v>
      </c>
      <c r="C97" s="10" t="s">
        <v>255</v>
      </c>
      <c r="D97" s="10" t="s">
        <v>16</v>
      </c>
      <c r="E97" s="9" t="s">
        <v>256</v>
      </c>
      <c r="F97" s="11"/>
      <c r="G97" s="11"/>
      <c r="H97" s="11"/>
      <c r="I97" s="9" t="n">
        <v>58.4</v>
      </c>
      <c r="J97" s="13" t="n">
        <v>78.6</v>
      </c>
      <c r="K97" s="13" t="n">
        <v>137</v>
      </c>
      <c r="L97" s="9" t="n">
        <v>3</v>
      </c>
      <c r="M97" s="9"/>
    </row>
    <row r="98" customFormat="false" ht="20.1" hidden="false" customHeight="true" outlineLevel="0" collapsed="false">
      <c r="A98" s="8"/>
      <c r="B98" s="9" t="n">
        <v>7</v>
      </c>
      <c r="C98" s="10" t="s">
        <v>257</v>
      </c>
      <c r="D98" s="10" t="s">
        <v>25</v>
      </c>
      <c r="E98" s="10" t="s">
        <v>258</v>
      </c>
      <c r="F98" s="11" t="n">
        <v>221001</v>
      </c>
      <c r="G98" s="12" t="s">
        <v>259</v>
      </c>
      <c r="H98" s="9" t="s">
        <v>19</v>
      </c>
      <c r="I98" s="10" t="s">
        <v>258</v>
      </c>
      <c r="J98" s="13" t="n">
        <v>82.2</v>
      </c>
      <c r="K98" s="13" t="n">
        <v>82.2</v>
      </c>
      <c r="L98" s="9" t="n">
        <v>1</v>
      </c>
      <c r="M98" s="9"/>
    </row>
    <row r="99" customFormat="false" ht="20.1" hidden="false" customHeight="true" outlineLevel="0" collapsed="false">
      <c r="A99" s="8"/>
      <c r="B99" s="9" t="n">
        <v>8</v>
      </c>
      <c r="C99" s="10" t="s">
        <v>260</v>
      </c>
      <c r="D99" s="10" t="s">
        <v>25</v>
      </c>
      <c r="E99" s="10" t="s">
        <v>258</v>
      </c>
      <c r="F99" s="11"/>
      <c r="G99" s="12"/>
      <c r="H99" s="12"/>
      <c r="I99" s="10" t="s">
        <v>258</v>
      </c>
      <c r="J99" s="13" t="n">
        <v>81</v>
      </c>
      <c r="K99" s="13" t="n">
        <v>81</v>
      </c>
      <c r="L99" s="9" t="n">
        <v>2</v>
      </c>
      <c r="M99" s="9"/>
    </row>
    <row r="100" customFormat="false" ht="20.1" hidden="false" customHeight="true" outlineLevel="0" collapsed="false">
      <c r="A100" s="8"/>
      <c r="B100" s="9" t="n">
        <v>9</v>
      </c>
      <c r="C100" s="10" t="s">
        <v>261</v>
      </c>
      <c r="D100" s="10" t="s">
        <v>25</v>
      </c>
      <c r="E100" s="10" t="s">
        <v>258</v>
      </c>
      <c r="F100" s="11"/>
      <c r="G100" s="12"/>
      <c r="H100" s="12"/>
      <c r="I100" s="10" t="s">
        <v>258</v>
      </c>
      <c r="J100" s="15" t="s">
        <v>68</v>
      </c>
      <c r="K100" s="13"/>
      <c r="L100" s="9"/>
      <c r="M100" s="9"/>
    </row>
    <row r="101" customFormat="false" ht="20.1" hidden="false" customHeight="true" outlineLevel="0" collapsed="false">
      <c r="A101" s="8"/>
      <c r="B101" s="9" t="n">
        <v>10</v>
      </c>
      <c r="C101" s="10" t="s">
        <v>262</v>
      </c>
      <c r="D101" s="10" t="s">
        <v>25</v>
      </c>
      <c r="E101" s="10" t="s">
        <v>258</v>
      </c>
      <c r="F101" s="11" t="n">
        <v>221101</v>
      </c>
      <c r="G101" s="12" t="s">
        <v>263</v>
      </c>
      <c r="H101" s="9" t="s">
        <v>19</v>
      </c>
      <c r="I101" s="10" t="s">
        <v>258</v>
      </c>
      <c r="J101" s="13" t="n">
        <v>84.2</v>
      </c>
      <c r="K101" s="13" t="n">
        <v>84.2</v>
      </c>
      <c r="L101" s="9" t="n">
        <v>1</v>
      </c>
      <c r="M101" s="9"/>
    </row>
    <row r="102" customFormat="false" ht="20.1" hidden="false" customHeight="true" outlineLevel="0" collapsed="false">
      <c r="A102" s="8"/>
      <c r="B102" s="9" t="n">
        <v>11</v>
      </c>
      <c r="C102" s="10" t="s">
        <v>264</v>
      </c>
      <c r="D102" s="10" t="s">
        <v>16</v>
      </c>
      <c r="E102" s="10" t="s">
        <v>258</v>
      </c>
      <c r="F102" s="11"/>
      <c r="G102" s="12"/>
      <c r="H102" s="9"/>
      <c r="I102" s="10" t="s">
        <v>258</v>
      </c>
      <c r="J102" s="13" t="n">
        <v>82.6</v>
      </c>
      <c r="K102" s="13" t="n">
        <v>82.6</v>
      </c>
      <c r="L102" s="9" t="n">
        <v>2</v>
      </c>
      <c r="M102" s="9"/>
    </row>
    <row r="103" customFormat="false" ht="20.1" hidden="false" customHeight="true" outlineLevel="0" collapsed="false">
      <c r="A103" s="8"/>
      <c r="B103" s="9" t="n">
        <v>12</v>
      </c>
      <c r="C103" s="10" t="s">
        <v>265</v>
      </c>
      <c r="D103" s="10" t="s">
        <v>25</v>
      </c>
      <c r="E103" s="10" t="s">
        <v>258</v>
      </c>
      <c r="F103" s="11"/>
      <c r="G103" s="12"/>
      <c r="H103" s="9"/>
      <c r="I103" s="10" t="s">
        <v>258</v>
      </c>
      <c r="J103" s="13" t="n">
        <v>81</v>
      </c>
      <c r="K103" s="13" t="n">
        <v>81</v>
      </c>
      <c r="L103" s="9" t="n">
        <v>3</v>
      </c>
      <c r="M103" s="9"/>
    </row>
    <row r="104" customFormat="false" ht="20.1" hidden="false" customHeight="true" outlineLevel="0" collapsed="false">
      <c r="A104" s="8"/>
      <c r="B104" s="9" t="n">
        <v>13</v>
      </c>
      <c r="C104" s="10" t="s">
        <v>266</v>
      </c>
      <c r="D104" s="10" t="s">
        <v>25</v>
      </c>
      <c r="E104" s="10" t="s">
        <v>258</v>
      </c>
      <c r="F104" s="11"/>
      <c r="G104" s="12"/>
      <c r="H104" s="9"/>
      <c r="I104" s="10" t="s">
        <v>258</v>
      </c>
      <c r="J104" s="13" t="n">
        <v>80</v>
      </c>
      <c r="K104" s="13" t="n">
        <v>80</v>
      </c>
      <c r="L104" s="9" t="n">
        <v>4</v>
      </c>
      <c r="M104" s="9"/>
    </row>
    <row r="105" customFormat="false" ht="20.1" hidden="false" customHeight="true" outlineLevel="0" collapsed="false">
      <c r="A105" s="8"/>
      <c r="B105" s="9" t="n">
        <v>14</v>
      </c>
      <c r="C105" s="10" t="s">
        <v>267</v>
      </c>
      <c r="D105" s="10" t="s">
        <v>25</v>
      </c>
      <c r="E105" s="10" t="s">
        <v>258</v>
      </c>
      <c r="F105" s="11"/>
      <c r="G105" s="12"/>
      <c r="H105" s="9"/>
      <c r="I105" s="10" t="s">
        <v>258</v>
      </c>
      <c r="J105" s="13" t="n">
        <v>76.2</v>
      </c>
      <c r="K105" s="13" t="n">
        <v>76.2</v>
      </c>
      <c r="L105" s="9" t="n">
        <v>5</v>
      </c>
      <c r="M105" s="9"/>
    </row>
    <row r="106" customFormat="false" ht="20.1" hidden="false" customHeight="true" outlineLevel="0" collapsed="false">
      <c r="A106" s="8"/>
      <c r="B106" s="9" t="n">
        <v>15</v>
      </c>
      <c r="C106" s="10" t="s">
        <v>268</v>
      </c>
      <c r="D106" s="10" t="s">
        <v>16</v>
      </c>
      <c r="E106" s="10" t="s">
        <v>258</v>
      </c>
      <c r="F106" s="9" t="n">
        <v>223105</v>
      </c>
      <c r="G106" s="10" t="s">
        <v>191</v>
      </c>
      <c r="H106" s="9" t="s">
        <v>19</v>
      </c>
      <c r="I106" s="10" t="s">
        <v>258</v>
      </c>
      <c r="J106" s="13" t="n">
        <v>82.6</v>
      </c>
      <c r="K106" s="13" t="n">
        <v>82.6</v>
      </c>
      <c r="L106" s="9" t="n">
        <v>1</v>
      </c>
      <c r="M106" s="9"/>
    </row>
    <row r="107" customFormat="false" ht="20.1" hidden="false" customHeight="true" outlineLevel="0" collapsed="false">
      <c r="A107" s="16"/>
      <c r="B107" s="16"/>
      <c r="C107" s="17"/>
      <c r="D107" s="18"/>
      <c r="E107" s="18"/>
      <c r="F107" s="16"/>
      <c r="G107" s="18"/>
      <c r="H107" s="17"/>
      <c r="I107" s="18"/>
      <c r="J107" s="19"/>
      <c r="K107" s="19"/>
      <c r="L107" s="16"/>
      <c r="M107" s="16"/>
    </row>
    <row r="108" customFormat="false" ht="20.1" hidden="false" customHeight="true" outlineLevel="0" collapsed="false">
      <c r="A108" s="16"/>
      <c r="B108" s="16"/>
      <c r="C108" s="17"/>
      <c r="D108" s="18"/>
      <c r="E108" s="18"/>
      <c r="F108" s="16"/>
      <c r="G108" s="18"/>
      <c r="H108" s="17"/>
      <c r="I108" s="18"/>
      <c r="J108" s="19"/>
      <c r="K108" s="19"/>
      <c r="L108" s="16"/>
      <c r="M108" s="16"/>
    </row>
    <row r="109" customFormat="false" ht="20.1" hidden="false" customHeight="true" outlineLevel="0" collapsed="false">
      <c r="A109" s="8" t="s">
        <v>269</v>
      </c>
      <c r="B109" s="9" t="n">
        <v>1</v>
      </c>
      <c r="C109" s="10" t="s">
        <v>270</v>
      </c>
      <c r="D109" s="10" t="s">
        <v>16</v>
      </c>
      <c r="E109" s="9" t="s">
        <v>271</v>
      </c>
      <c r="F109" s="11" t="str">
        <f aca="false">LEFT(E110,6)</f>
        <v>222601</v>
      </c>
      <c r="G109" s="12" t="s">
        <v>272</v>
      </c>
      <c r="H109" s="11" t="s">
        <v>19</v>
      </c>
      <c r="I109" s="9" t="n">
        <v>58.3</v>
      </c>
      <c r="J109" s="13" t="n">
        <v>84.2</v>
      </c>
      <c r="K109" s="13" t="n">
        <v>142.5</v>
      </c>
      <c r="L109" s="9" t="n">
        <v>1</v>
      </c>
      <c r="M109" s="9"/>
    </row>
    <row r="110" customFormat="false" ht="20.1" hidden="false" customHeight="true" outlineLevel="0" collapsed="false">
      <c r="A110" s="8"/>
      <c r="B110" s="9" t="n">
        <v>2</v>
      </c>
      <c r="C110" s="10" t="s">
        <v>273</v>
      </c>
      <c r="D110" s="10" t="s">
        <v>25</v>
      </c>
      <c r="E110" s="9" t="s">
        <v>274</v>
      </c>
      <c r="F110" s="11"/>
      <c r="G110" s="12"/>
      <c r="H110" s="11"/>
      <c r="I110" s="9" t="n">
        <v>60.4</v>
      </c>
      <c r="J110" s="13" t="n">
        <v>81.9</v>
      </c>
      <c r="K110" s="13" t="n">
        <v>142.3</v>
      </c>
      <c r="L110" s="9" t="n">
        <v>2</v>
      </c>
      <c r="M110" s="9"/>
    </row>
    <row r="111" customFormat="false" ht="20.1" hidden="false" customHeight="true" outlineLevel="0" collapsed="false">
      <c r="A111" s="8"/>
      <c r="B111" s="9" t="n">
        <v>3</v>
      </c>
      <c r="C111" s="10" t="s">
        <v>275</v>
      </c>
      <c r="D111" s="10" t="s">
        <v>16</v>
      </c>
      <c r="E111" s="9" t="s">
        <v>276</v>
      </c>
      <c r="F111" s="11"/>
      <c r="G111" s="12"/>
      <c r="H111" s="11"/>
      <c r="I111" s="9" t="n">
        <v>59</v>
      </c>
      <c r="J111" s="13" t="n">
        <v>77</v>
      </c>
      <c r="K111" s="13" t="n">
        <v>136</v>
      </c>
      <c r="L111" s="9" t="n">
        <v>3</v>
      </c>
      <c r="M111" s="9"/>
    </row>
    <row r="112" customFormat="false" ht="20.1" hidden="false" customHeight="true" outlineLevel="0" collapsed="false">
      <c r="A112" s="8"/>
      <c r="B112" s="9" t="n">
        <v>4</v>
      </c>
      <c r="C112" s="10" t="s">
        <v>277</v>
      </c>
      <c r="D112" s="10" t="s">
        <v>25</v>
      </c>
      <c r="E112" s="9" t="s">
        <v>278</v>
      </c>
      <c r="F112" s="11" t="str">
        <f aca="false">LEFT(E112,6)</f>
        <v>222701</v>
      </c>
      <c r="G112" s="12" t="s">
        <v>279</v>
      </c>
      <c r="H112" s="11" t="s">
        <v>19</v>
      </c>
      <c r="I112" s="9" t="n">
        <v>67.7</v>
      </c>
      <c r="J112" s="13" t="n">
        <v>80.1</v>
      </c>
      <c r="K112" s="13" t="n">
        <v>147.8</v>
      </c>
      <c r="L112" s="9" t="n">
        <v>1</v>
      </c>
      <c r="M112" s="9"/>
    </row>
    <row r="113" customFormat="false" ht="20.1" hidden="false" customHeight="true" outlineLevel="0" collapsed="false">
      <c r="A113" s="8"/>
      <c r="B113" s="9" t="n">
        <v>5</v>
      </c>
      <c r="C113" s="10" t="s">
        <v>280</v>
      </c>
      <c r="D113" s="10" t="s">
        <v>25</v>
      </c>
      <c r="E113" s="9" t="s">
        <v>281</v>
      </c>
      <c r="F113" s="11"/>
      <c r="G113" s="12"/>
      <c r="H113" s="11"/>
      <c r="I113" s="9" t="n">
        <v>65.9</v>
      </c>
      <c r="J113" s="13" t="n">
        <v>80.2</v>
      </c>
      <c r="K113" s="13" t="n">
        <v>146.1</v>
      </c>
      <c r="L113" s="9" t="n">
        <v>2</v>
      </c>
      <c r="M113" s="9"/>
    </row>
    <row r="114" customFormat="false" ht="20.1" hidden="false" customHeight="true" outlineLevel="0" collapsed="false">
      <c r="A114" s="8"/>
      <c r="B114" s="9" t="n">
        <v>6</v>
      </c>
      <c r="C114" s="10" t="s">
        <v>282</v>
      </c>
      <c r="D114" s="10" t="s">
        <v>16</v>
      </c>
      <c r="E114" s="9" t="s">
        <v>283</v>
      </c>
      <c r="F114" s="11"/>
      <c r="G114" s="12"/>
      <c r="H114" s="11"/>
      <c r="I114" s="9" t="n">
        <v>62.7</v>
      </c>
      <c r="J114" s="13" t="n">
        <v>78.2</v>
      </c>
      <c r="K114" s="13" t="n">
        <v>140.9</v>
      </c>
      <c r="L114" s="9" t="n">
        <v>3</v>
      </c>
      <c r="M114" s="9"/>
    </row>
    <row r="115" customFormat="false" ht="20.1" hidden="false" customHeight="true" outlineLevel="0" collapsed="false">
      <c r="A115" s="8"/>
      <c r="B115" s="9" t="n">
        <v>7</v>
      </c>
      <c r="C115" s="10" t="s">
        <v>284</v>
      </c>
      <c r="D115" s="10" t="s">
        <v>25</v>
      </c>
      <c r="E115" s="9" t="s">
        <v>285</v>
      </c>
      <c r="F115" s="11" t="str">
        <f aca="false">LEFT(E115,6)</f>
        <v>222801</v>
      </c>
      <c r="G115" s="12" t="s">
        <v>286</v>
      </c>
      <c r="H115" s="11" t="s">
        <v>19</v>
      </c>
      <c r="I115" s="9" t="n">
        <v>64.7</v>
      </c>
      <c r="J115" s="13" t="n">
        <v>79.2</v>
      </c>
      <c r="K115" s="13" t="n">
        <v>143.9</v>
      </c>
      <c r="L115" s="9" t="n">
        <v>1</v>
      </c>
      <c r="M115" s="9"/>
    </row>
    <row r="116" customFormat="false" ht="20.1" hidden="false" customHeight="true" outlineLevel="0" collapsed="false">
      <c r="A116" s="8"/>
      <c r="B116" s="9" t="n">
        <v>8</v>
      </c>
      <c r="C116" s="10" t="s">
        <v>287</v>
      </c>
      <c r="D116" s="10" t="s">
        <v>16</v>
      </c>
      <c r="E116" s="9" t="s">
        <v>288</v>
      </c>
      <c r="F116" s="11"/>
      <c r="G116" s="12"/>
      <c r="H116" s="11"/>
      <c r="I116" s="9" t="n">
        <v>57.5</v>
      </c>
      <c r="J116" s="13" t="n">
        <v>71.8</v>
      </c>
      <c r="K116" s="13" t="n">
        <v>129.3</v>
      </c>
      <c r="L116" s="9" t="n">
        <v>2</v>
      </c>
      <c r="M116" s="9"/>
    </row>
    <row r="117" customFormat="false" ht="20.1" hidden="false" customHeight="true" outlineLevel="0" collapsed="false">
      <c r="A117" s="8"/>
      <c r="B117" s="9" t="n">
        <v>9</v>
      </c>
      <c r="C117" s="10" t="s">
        <v>289</v>
      </c>
      <c r="D117" s="10" t="s">
        <v>25</v>
      </c>
      <c r="E117" s="9" t="s">
        <v>290</v>
      </c>
      <c r="F117" s="11"/>
      <c r="G117" s="12"/>
      <c r="H117" s="11"/>
      <c r="I117" s="9" t="n">
        <v>58.1</v>
      </c>
      <c r="J117" s="13" t="n">
        <v>71</v>
      </c>
      <c r="K117" s="13" t="n">
        <v>129.1</v>
      </c>
      <c r="L117" s="9" t="n">
        <v>3</v>
      </c>
      <c r="M117" s="9"/>
    </row>
    <row r="118" customFormat="false" ht="20.1" hidden="false" customHeight="true" outlineLevel="0" collapsed="false">
      <c r="A118" s="8"/>
      <c r="B118" s="9" t="n">
        <v>10</v>
      </c>
      <c r="C118" s="10" t="s">
        <v>291</v>
      </c>
      <c r="D118" s="10" t="s">
        <v>25</v>
      </c>
      <c r="E118" s="9" t="s">
        <v>292</v>
      </c>
      <c r="F118" s="11" t="str">
        <f aca="false">LEFT(E118,6)</f>
        <v>222901</v>
      </c>
      <c r="G118" s="12" t="s">
        <v>293</v>
      </c>
      <c r="H118" s="11" t="s">
        <v>19</v>
      </c>
      <c r="I118" s="9" t="n">
        <v>62.4</v>
      </c>
      <c r="J118" s="13" t="n">
        <v>80.4</v>
      </c>
      <c r="K118" s="13" t="n">
        <v>142.8</v>
      </c>
      <c r="L118" s="9" t="n">
        <v>1</v>
      </c>
      <c r="M118" s="9"/>
    </row>
    <row r="119" customFormat="false" ht="20.1" hidden="false" customHeight="true" outlineLevel="0" collapsed="false">
      <c r="A119" s="8"/>
      <c r="B119" s="9" t="n">
        <v>11</v>
      </c>
      <c r="C119" s="10" t="s">
        <v>294</v>
      </c>
      <c r="D119" s="10" t="s">
        <v>16</v>
      </c>
      <c r="E119" s="9" t="s">
        <v>295</v>
      </c>
      <c r="F119" s="11"/>
      <c r="G119" s="12"/>
      <c r="H119" s="11"/>
      <c r="I119" s="9" t="n">
        <v>56.1</v>
      </c>
      <c r="J119" s="13" t="n">
        <v>79.6</v>
      </c>
      <c r="K119" s="13" t="n">
        <v>135.7</v>
      </c>
      <c r="L119" s="9" t="n">
        <v>2</v>
      </c>
      <c r="M119" s="9"/>
    </row>
    <row r="120" customFormat="false" ht="20.1" hidden="false" customHeight="true" outlineLevel="0" collapsed="false">
      <c r="A120" s="8"/>
      <c r="B120" s="9" t="n">
        <v>12</v>
      </c>
      <c r="C120" s="10" t="s">
        <v>296</v>
      </c>
      <c r="D120" s="10" t="s">
        <v>25</v>
      </c>
      <c r="E120" s="9" t="s">
        <v>297</v>
      </c>
      <c r="F120" s="11"/>
      <c r="G120" s="12"/>
      <c r="H120" s="11"/>
      <c r="I120" s="9" t="n">
        <v>56</v>
      </c>
      <c r="J120" s="13" t="n">
        <v>76.8</v>
      </c>
      <c r="K120" s="13" t="n">
        <v>132.8</v>
      </c>
      <c r="L120" s="9" t="n">
        <v>3</v>
      </c>
      <c r="M120" s="9"/>
    </row>
    <row r="121" customFormat="false" ht="25.5" hidden="false" customHeight="true" outlineLevel="0" collapsed="false">
      <c r="A121" s="8"/>
      <c r="B121" s="9" t="n">
        <v>13</v>
      </c>
      <c r="C121" s="10" t="s">
        <v>298</v>
      </c>
      <c r="D121" s="10" t="s">
        <v>16</v>
      </c>
      <c r="E121" s="9" t="s">
        <v>299</v>
      </c>
      <c r="F121" s="9" t="str">
        <f aca="false">LEFT(E121,6)</f>
        <v>223001</v>
      </c>
      <c r="G121" s="12" t="s">
        <v>300</v>
      </c>
      <c r="H121" s="9" t="s">
        <v>19</v>
      </c>
      <c r="I121" s="9" t="n">
        <v>51.9</v>
      </c>
      <c r="J121" s="13" t="n">
        <v>80.8</v>
      </c>
      <c r="K121" s="13" t="n">
        <v>132.7</v>
      </c>
      <c r="L121" s="9" t="n">
        <v>1</v>
      </c>
      <c r="M121" s="9"/>
    </row>
  </sheetData>
  <mergeCells count="94">
    <mergeCell ref="A1:M1"/>
    <mergeCell ref="A3:A22"/>
    <mergeCell ref="F3:F5"/>
    <mergeCell ref="G3:G5"/>
    <mergeCell ref="H3:H5"/>
    <mergeCell ref="F6:F8"/>
    <mergeCell ref="G6:G8"/>
    <mergeCell ref="H6:H8"/>
    <mergeCell ref="F11:F13"/>
    <mergeCell ref="G11:G13"/>
    <mergeCell ref="H11:H13"/>
    <mergeCell ref="F14:F16"/>
    <mergeCell ref="G14:G16"/>
    <mergeCell ref="H14:H16"/>
    <mergeCell ref="F17:F19"/>
    <mergeCell ref="G17:G19"/>
    <mergeCell ref="H17:H19"/>
    <mergeCell ref="F20:F22"/>
    <mergeCell ref="G20:G22"/>
    <mergeCell ref="H20:H22"/>
    <mergeCell ref="A23:A44"/>
    <mergeCell ref="F23:F24"/>
    <mergeCell ref="G23:G24"/>
    <mergeCell ref="H23:H24"/>
    <mergeCell ref="F25:F26"/>
    <mergeCell ref="G25:G26"/>
    <mergeCell ref="H25:H26"/>
    <mergeCell ref="F27:F29"/>
    <mergeCell ref="G27:G29"/>
    <mergeCell ref="H27:H29"/>
    <mergeCell ref="F30:F32"/>
    <mergeCell ref="G30:G32"/>
    <mergeCell ref="H30:H32"/>
    <mergeCell ref="F33:F35"/>
    <mergeCell ref="G33:G35"/>
    <mergeCell ref="H33:H35"/>
    <mergeCell ref="F36:F38"/>
    <mergeCell ref="G36:G38"/>
    <mergeCell ref="H36:H38"/>
    <mergeCell ref="F39:F44"/>
    <mergeCell ref="G39:G44"/>
    <mergeCell ref="H39:H44"/>
    <mergeCell ref="A47:A70"/>
    <mergeCell ref="F47:F49"/>
    <mergeCell ref="G47:G49"/>
    <mergeCell ref="H47:H49"/>
    <mergeCell ref="F50:F52"/>
    <mergeCell ref="G50:G52"/>
    <mergeCell ref="H50:H52"/>
    <mergeCell ref="F53:F58"/>
    <mergeCell ref="G53:G58"/>
    <mergeCell ref="H53:H58"/>
    <mergeCell ref="F60:F62"/>
    <mergeCell ref="G60:G62"/>
    <mergeCell ref="H60:H62"/>
    <mergeCell ref="F63:F65"/>
    <mergeCell ref="G63:G65"/>
    <mergeCell ref="H63:H65"/>
    <mergeCell ref="F66:F70"/>
    <mergeCell ref="G66:G70"/>
    <mergeCell ref="H66:H70"/>
    <mergeCell ref="A71:A89"/>
    <mergeCell ref="F71:F83"/>
    <mergeCell ref="G71:G83"/>
    <mergeCell ref="H71:H83"/>
    <mergeCell ref="F84:F86"/>
    <mergeCell ref="G84:G86"/>
    <mergeCell ref="H84:H86"/>
    <mergeCell ref="A92:A106"/>
    <mergeCell ref="F92:F94"/>
    <mergeCell ref="G92:G94"/>
    <mergeCell ref="H92:H94"/>
    <mergeCell ref="F95:F97"/>
    <mergeCell ref="G95:G97"/>
    <mergeCell ref="H95:H97"/>
    <mergeCell ref="F98:F100"/>
    <mergeCell ref="G98:G100"/>
    <mergeCell ref="H98:H100"/>
    <mergeCell ref="F101:F105"/>
    <mergeCell ref="G101:G105"/>
    <mergeCell ref="H101:H105"/>
    <mergeCell ref="A109:A121"/>
    <mergeCell ref="F109:F111"/>
    <mergeCell ref="G109:G111"/>
    <mergeCell ref="H109:H111"/>
    <mergeCell ref="F112:F114"/>
    <mergeCell ref="G112:G114"/>
    <mergeCell ref="H112:H114"/>
    <mergeCell ref="F115:F117"/>
    <mergeCell ref="G115:G117"/>
    <mergeCell ref="H115:H117"/>
    <mergeCell ref="F118:F120"/>
    <mergeCell ref="G118:G120"/>
    <mergeCell ref="H118:H12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9:03:56Z</dcterms:created>
  <dc:creator/>
  <dc:description/>
  <dc:language>en-US</dc:language>
  <cp:lastModifiedBy>微软用户</cp:lastModifiedBy>
  <cp:lastPrinted>2016-10-24T00:16:47Z</cp:lastPrinted>
  <dcterms:modified xsi:type="dcterms:W3CDTF">2016-10-24T09:03:56Z</dcterms:modified>
  <cp:revision>0</cp:revision>
  <dc:subject/>
  <dc:title/>
</cp:coreProperties>
</file>