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</sheets>
  <definedNames>
    <definedName function="false" hidden="false" localSheetId="0" name="Excel_BuiltIn__FilterDatabase" vbProcedure="false">er!$B$2:$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7">
  <si>
    <r>
      <rPr>
        <sz val="18"/>
        <rFont val="Noto Sans"/>
        <family val="2"/>
      </rPr>
      <t xml:space="preserve">市直事业单位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资格复审人员名单</t>
    </r>
  </si>
  <si>
    <t xml:space="preserve">招聘单位</t>
  </si>
  <si>
    <t xml:space="preserve">姓名</t>
  </si>
  <si>
    <t xml:space="preserve">考号</t>
  </si>
  <si>
    <t xml:space="preserve">单位代码</t>
  </si>
  <si>
    <t xml:space="preserve">职位代码</t>
  </si>
  <si>
    <t xml:space="preserve">成绩</t>
  </si>
  <si>
    <t xml:space="preserve">排名</t>
  </si>
  <si>
    <t xml:space="preserve">复审地点</t>
  </si>
  <si>
    <t xml:space="preserve">遵义市公安局信息中心</t>
  </si>
  <si>
    <t xml:space="preserve">刘爽</t>
  </si>
  <si>
    <t xml:space="preserve">10121012703</t>
  </si>
  <si>
    <r>
      <rPr>
        <sz val="10"/>
        <rFont val="Noto Sans"/>
        <family val="2"/>
      </rPr>
      <t xml:space="preserve">红花岗区海尔大道忠庄客运站旁市公安局新大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办公室。</t>
    </r>
  </si>
  <si>
    <t xml:space="preserve">卜彬</t>
  </si>
  <si>
    <t xml:space="preserve">10121032202</t>
  </si>
  <si>
    <t xml:space="preserve">何昌雨</t>
  </si>
  <si>
    <t xml:space="preserve">10121103408</t>
  </si>
  <si>
    <t xml:space="preserve">遵义市地震台</t>
  </si>
  <si>
    <t xml:space="preserve">陈晶晶</t>
  </si>
  <si>
    <t xml:space="preserve">10121102715</t>
  </si>
  <si>
    <r>
      <rPr>
        <sz val="10"/>
        <rFont val="Noto Sans"/>
        <family val="2"/>
      </rPr>
      <t xml:space="preserve">汇川区人民路市政府大楼Ａ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办公室。</t>
    </r>
  </si>
  <si>
    <t xml:space="preserve">梁峰瑞</t>
  </si>
  <si>
    <t xml:space="preserve">10121202101</t>
  </si>
  <si>
    <t xml:space="preserve">徐应生</t>
  </si>
  <si>
    <t xml:space="preserve">10121200617</t>
  </si>
  <si>
    <t xml:space="preserve">遵义市特种设备检验所</t>
  </si>
  <si>
    <t xml:space="preserve">吉梅</t>
  </si>
  <si>
    <t xml:space="preserve">10121104413</t>
  </si>
  <si>
    <r>
      <rPr>
        <sz val="10"/>
        <rFont val="Noto Sans"/>
        <family val="2"/>
      </rPr>
      <t xml:space="preserve">汇川区宁波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市特种设备检验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办公室</t>
    </r>
  </si>
  <si>
    <t xml:space="preserve">冯保生</t>
  </si>
  <si>
    <t xml:space="preserve">10121241305</t>
  </si>
  <si>
    <t xml:space="preserve">牟明亚</t>
  </si>
  <si>
    <t xml:space="preserve">10121092424</t>
  </si>
  <si>
    <t xml:space="preserve">遵义市学前教育教师发展中心</t>
  </si>
  <si>
    <t xml:space="preserve">敖春艳</t>
  </si>
  <si>
    <t xml:space="preserve">10121100112</t>
  </si>
  <si>
    <r>
      <rPr>
        <sz val="10"/>
        <rFont val="Noto Sans"/>
        <family val="2"/>
      </rPr>
      <t xml:space="preserve">红花岗区杨柳街口（口腔医院斜对面乾锋律师事务所旁）市机关幼儿园老城办公点。电话：</t>
    </r>
    <r>
      <rPr>
        <sz val="10"/>
        <rFont val="宋体"/>
        <family val="0"/>
        <charset val="134"/>
      </rPr>
      <t xml:space="preserve">130967933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85610006</t>
    </r>
  </si>
  <si>
    <t xml:space="preserve">白雪</t>
  </si>
  <si>
    <t xml:space="preserve">10121092725</t>
  </si>
  <si>
    <t xml:space="preserve">丁涛</t>
  </si>
  <si>
    <t xml:space="preserve">10121153027</t>
  </si>
  <si>
    <t xml:space="preserve">吴媛媛</t>
  </si>
  <si>
    <t xml:space="preserve">10121262703</t>
  </si>
  <si>
    <t xml:space="preserve">曹雪娇</t>
  </si>
  <si>
    <t xml:space="preserve">10121261707</t>
  </si>
  <si>
    <t xml:space="preserve">禹顺</t>
  </si>
  <si>
    <t xml:space="preserve">10121201628</t>
  </si>
  <si>
    <t xml:space="preserve">遵义市实验幼儿园第一分园</t>
  </si>
  <si>
    <t xml:space="preserve">叶静文</t>
  </si>
  <si>
    <t xml:space="preserve">10121100708</t>
  </si>
  <si>
    <t xml:space="preserve">马旭雯</t>
  </si>
  <si>
    <t xml:space="preserve">10121020802</t>
  </si>
  <si>
    <t xml:space="preserve">杨琴琴</t>
  </si>
  <si>
    <t xml:space="preserve">10121101223</t>
  </si>
  <si>
    <t xml:space="preserve">周明慧</t>
  </si>
  <si>
    <t xml:space="preserve">10121033003</t>
  </si>
  <si>
    <t xml:space="preserve">陆珊</t>
  </si>
  <si>
    <t xml:space="preserve">10121110828</t>
  </si>
  <si>
    <t xml:space="preserve">张婷婷</t>
  </si>
  <si>
    <t xml:space="preserve">10121201725</t>
  </si>
  <si>
    <t xml:space="preserve">张艾</t>
  </si>
  <si>
    <t xml:space="preserve">10121200308</t>
  </si>
  <si>
    <t xml:space="preserve">刘娜</t>
  </si>
  <si>
    <t xml:space="preserve">10121032814</t>
  </si>
  <si>
    <t xml:space="preserve">尹玲</t>
  </si>
  <si>
    <t xml:space="preserve">10121031310</t>
  </si>
  <si>
    <t xml:space="preserve">黄婷婷</t>
  </si>
  <si>
    <t xml:space="preserve">10121200312</t>
  </si>
  <si>
    <t xml:space="preserve">遵义市食品药品检验所</t>
  </si>
  <si>
    <t xml:space="preserve">张磊</t>
  </si>
  <si>
    <t xml:space="preserve">10121221418</t>
  </si>
  <si>
    <r>
      <rPr>
        <sz val="10"/>
        <rFont val="Noto Sans"/>
        <family val="2"/>
      </rPr>
      <t xml:space="preserve">红花岗区海尔大道中段（南岭公园斜对面东方星城旁）食药监局大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办公室。</t>
    </r>
  </si>
  <si>
    <t xml:space="preserve">周泽民</t>
  </si>
  <si>
    <t xml:space="preserve">10121154322</t>
  </si>
  <si>
    <t xml:space="preserve">杨棵</t>
  </si>
  <si>
    <t xml:space="preserve">10121110214</t>
  </si>
  <si>
    <t xml:space="preserve">遵义市药品医疗器械不良反应监测中心</t>
  </si>
  <si>
    <t xml:space="preserve">伍益民</t>
  </si>
  <si>
    <t xml:space="preserve">10121240310</t>
  </si>
  <si>
    <t xml:space="preserve">周礼青</t>
  </si>
  <si>
    <t xml:space="preserve">10121154417</t>
  </si>
  <si>
    <t xml:space="preserve">王传斌</t>
  </si>
  <si>
    <t xml:space="preserve">10121011322</t>
  </si>
  <si>
    <t xml:space="preserve">遵义市食品药品稽查支队</t>
  </si>
  <si>
    <t xml:space="preserve">何航</t>
  </si>
  <si>
    <t xml:space="preserve">10121112801</t>
  </si>
  <si>
    <t xml:space="preserve">余倩</t>
  </si>
  <si>
    <t xml:space="preserve">10121023227</t>
  </si>
  <si>
    <t xml:space="preserve">张元元</t>
  </si>
  <si>
    <t xml:space="preserve">10121240616</t>
  </si>
  <si>
    <t xml:space="preserve">遵义市食品药品举报投诉中心</t>
  </si>
  <si>
    <t xml:space="preserve">金泓江</t>
  </si>
  <si>
    <t xml:space="preserve">10121031729</t>
  </si>
  <si>
    <t xml:space="preserve">田茂琪</t>
  </si>
  <si>
    <t xml:space="preserve">10121110409</t>
  </si>
  <si>
    <t xml:space="preserve">唐明虎</t>
  </si>
  <si>
    <t xml:space="preserve">10121111224</t>
  </si>
  <si>
    <t xml:space="preserve">遵义医药高等专科学校</t>
  </si>
  <si>
    <t xml:space="preserve">罗英</t>
  </si>
  <si>
    <t xml:space="preserve">10121103725</t>
  </si>
  <si>
    <r>
      <rPr>
        <sz val="10"/>
        <rFont val="Noto Sans"/>
        <family val="2"/>
      </rPr>
      <t xml:space="preserve">新蒲新区平安大道校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路遵义医药高等专科学校青教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办公室。</t>
    </r>
  </si>
  <si>
    <t xml:space="preserve">李璟</t>
  </si>
  <si>
    <t xml:space="preserve">10121110517</t>
  </si>
  <si>
    <t xml:space="preserve">梁茂鷁</t>
  </si>
  <si>
    <t xml:space="preserve">10121033116</t>
  </si>
  <si>
    <t xml:space="preserve">杨欢</t>
  </si>
  <si>
    <t xml:space="preserve">10121100311</t>
  </si>
  <si>
    <t xml:space="preserve">车芳</t>
  </si>
  <si>
    <t xml:space="preserve">10121022921</t>
  </si>
  <si>
    <t xml:space="preserve">何金竹</t>
  </si>
  <si>
    <t xml:space="preserve">10121151211</t>
  </si>
  <si>
    <t xml:space="preserve">王利敏</t>
  </si>
  <si>
    <t xml:space="preserve">10121111108</t>
  </si>
  <si>
    <t xml:space="preserve">刘刊</t>
  </si>
  <si>
    <t xml:space="preserve">10121020608</t>
  </si>
  <si>
    <t xml:space="preserve">孙倩</t>
  </si>
  <si>
    <t xml:space="preserve">10121031009</t>
  </si>
  <si>
    <t xml:space="preserve">于晓芹</t>
  </si>
  <si>
    <t xml:space="preserve">10121093501</t>
  </si>
  <si>
    <t xml:space="preserve">刘彬</t>
  </si>
  <si>
    <t xml:space="preserve">10121092627</t>
  </si>
  <si>
    <t xml:space="preserve">杨航</t>
  </si>
  <si>
    <t xml:space="preserve">10121202130</t>
  </si>
  <si>
    <t xml:space="preserve">石顺</t>
  </si>
  <si>
    <t xml:space="preserve">10121091217</t>
  </si>
  <si>
    <t xml:space="preserve">宋星河</t>
  </si>
  <si>
    <t xml:space="preserve">10121202002</t>
  </si>
  <si>
    <t xml:space="preserve">陈阳</t>
  </si>
  <si>
    <t xml:space="preserve">10121151607</t>
  </si>
  <si>
    <t xml:space="preserve">岳元态</t>
  </si>
  <si>
    <t xml:space="preserve">10121201513</t>
  </si>
  <si>
    <t xml:space="preserve">杨永卢</t>
  </si>
  <si>
    <t xml:space="preserve">10121031124</t>
  </si>
  <si>
    <t xml:space="preserve">卢苇</t>
  </si>
  <si>
    <t xml:space="preserve">10121102002</t>
  </si>
  <si>
    <t xml:space="preserve">马本莉</t>
  </si>
  <si>
    <t xml:space="preserve">10121222408</t>
  </si>
  <si>
    <t xml:space="preserve">钱云凤</t>
  </si>
  <si>
    <t xml:space="preserve">10121151005</t>
  </si>
  <si>
    <t xml:space="preserve">黄玥</t>
  </si>
  <si>
    <t xml:space="preserve">10121111629</t>
  </si>
  <si>
    <t xml:space="preserve">陆淑敏</t>
  </si>
  <si>
    <t xml:space="preserve">10121030525</t>
  </si>
  <si>
    <t xml:space="preserve">王铃林</t>
  </si>
  <si>
    <t xml:space="preserve">10121103010</t>
  </si>
  <si>
    <t xml:space="preserve">龙芳</t>
  </si>
  <si>
    <t xml:space="preserve">10121021117</t>
  </si>
  <si>
    <t xml:space="preserve">张义</t>
  </si>
  <si>
    <t xml:space="preserve">10121110808</t>
  </si>
  <si>
    <t xml:space="preserve">曾钦成</t>
  </si>
  <si>
    <t xml:space="preserve">10121150910</t>
  </si>
  <si>
    <t xml:space="preserve">罗成</t>
  </si>
  <si>
    <t xml:space="preserve">10121093526</t>
  </si>
  <si>
    <t xml:space="preserve">张超</t>
  </si>
  <si>
    <t xml:space="preserve">10121240721</t>
  </si>
  <si>
    <t xml:space="preserve">陈灿</t>
  </si>
  <si>
    <t xml:space="preserve">10121152006</t>
  </si>
  <si>
    <t xml:space="preserve">王俊</t>
  </si>
  <si>
    <t xml:space="preserve">10121200113</t>
  </si>
  <si>
    <t xml:space="preserve">余全发</t>
  </si>
  <si>
    <t xml:space="preserve">10121092425</t>
  </si>
  <si>
    <t xml:space="preserve">朱亮</t>
  </si>
  <si>
    <t xml:space="preserve">10121241814</t>
  </si>
  <si>
    <t xml:space="preserve">杨至应</t>
  </si>
  <si>
    <t xml:space="preserve">10121153917</t>
  </si>
  <si>
    <t xml:space="preserve">凌申佛</t>
  </si>
  <si>
    <t xml:space="preserve">10121202107</t>
  </si>
  <si>
    <t xml:space="preserve">喻本倩</t>
  </si>
  <si>
    <t xml:space="preserve">10121103502</t>
  </si>
  <si>
    <t xml:space="preserve">蔡璐</t>
  </si>
  <si>
    <t xml:space="preserve">10121152211</t>
  </si>
  <si>
    <t xml:space="preserve">肖姝雨</t>
  </si>
  <si>
    <t xml:space="preserve">10121152121</t>
  </si>
  <si>
    <t xml:space="preserve">张珊</t>
  </si>
  <si>
    <t xml:space="preserve">10121090504</t>
  </si>
  <si>
    <t xml:space="preserve">赵文松</t>
  </si>
  <si>
    <t xml:space="preserve">10121221704</t>
  </si>
  <si>
    <t xml:space="preserve">骆彦君</t>
  </si>
  <si>
    <t xml:space="preserve">10121221327</t>
  </si>
  <si>
    <t xml:space="preserve">周鹏</t>
  </si>
  <si>
    <t xml:space="preserve">10121021520</t>
  </si>
  <si>
    <t xml:space="preserve">李映波</t>
  </si>
  <si>
    <t xml:space="preserve">10121151913</t>
  </si>
  <si>
    <t xml:space="preserve">文雯</t>
  </si>
  <si>
    <t xml:space="preserve">10121223418</t>
  </si>
  <si>
    <t xml:space="preserve">李露露</t>
  </si>
  <si>
    <t xml:space="preserve">10121110219</t>
  </si>
  <si>
    <t xml:space="preserve">陈家强</t>
  </si>
  <si>
    <t xml:space="preserve">10121201805</t>
  </si>
  <si>
    <t xml:space="preserve">李托托</t>
  </si>
  <si>
    <t xml:space="preserve">10121112519</t>
  </si>
  <si>
    <t xml:space="preserve">黎安生</t>
  </si>
  <si>
    <t xml:space="preserve">10121153816</t>
  </si>
  <si>
    <t xml:space="preserve">任桂霖</t>
  </si>
  <si>
    <t xml:space="preserve">10121090220</t>
  </si>
  <si>
    <t xml:space="preserve">华桦</t>
  </si>
  <si>
    <t xml:space="preserve">10121031424</t>
  </si>
  <si>
    <t xml:space="preserve">李潇玫</t>
  </si>
  <si>
    <t xml:space="preserve">10121090929</t>
  </si>
  <si>
    <t xml:space="preserve">黄廷栋</t>
  </si>
  <si>
    <t xml:space="preserve">10121152921</t>
  </si>
  <si>
    <t xml:space="preserve">舒容</t>
  </si>
  <si>
    <t xml:space="preserve">10121092619</t>
  </si>
  <si>
    <t xml:space="preserve">毛天婧</t>
  </si>
  <si>
    <t xml:space="preserve">10121154004</t>
  </si>
  <si>
    <t xml:space="preserve">唐树文</t>
  </si>
  <si>
    <t xml:space="preserve">10121103527</t>
  </si>
  <si>
    <t xml:space="preserve">黄梅</t>
  </si>
  <si>
    <t xml:space="preserve">10121154018</t>
  </si>
  <si>
    <t xml:space="preserve">陈丹</t>
  </si>
  <si>
    <t xml:space="preserve">10121200225</t>
  </si>
  <si>
    <t xml:space="preserve">遵义市国有企业监事会</t>
  </si>
  <si>
    <t xml:space="preserve">余鉴霖</t>
  </si>
  <si>
    <t xml:space="preserve">10121202830</t>
  </si>
  <si>
    <r>
      <rPr>
        <sz val="10"/>
        <rFont val="Noto Sans"/>
        <family val="2"/>
      </rPr>
      <t xml:space="preserve">汇川区人民路市政府大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四楼市工能委人教科。</t>
    </r>
  </si>
  <si>
    <t xml:space="preserve">谢学雨</t>
  </si>
  <si>
    <t xml:space="preserve">10121011902</t>
  </si>
  <si>
    <t xml:space="preserve">李美娟</t>
  </si>
  <si>
    <t xml:space="preserve">10121023120</t>
  </si>
  <si>
    <t xml:space="preserve">李漫漫</t>
  </si>
  <si>
    <t xml:space="preserve">10121202006</t>
  </si>
  <si>
    <t xml:space="preserve">周盈含</t>
  </si>
  <si>
    <t xml:space="preserve">10121103304</t>
  </si>
  <si>
    <t xml:space="preserve">黄继梅</t>
  </si>
  <si>
    <t xml:space="preserve">10121023129</t>
  </si>
  <si>
    <t xml:space="preserve">遵义市人口和计划生育宣传技术指导所</t>
  </si>
  <si>
    <t xml:space="preserve">刘显政</t>
  </si>
  <si>
    <t xml:space="preserve">10121152516</t>
  </si>
  <si>
    <r>
      <rPr>
        <sz val="10"/>
        <rFont val="Noto Sans"/>
        <family val="2"/>
      </rPr>
      <t xml:space="preserve">红花岗区老城子尹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市计生指导所四楼办公室。</t>
    </r>
  </si>
  <si>
    <t xml:space="preserve">赵家洋</t>
  </si>
  <si>
    <t xml:space="preserve">10121012717</t>
  </si>
  <si>
    <t xml:space="preserve">陈光素</t>
  </si>
  <si>
    <t xml:space="preserve">10121012224</t>
  </si>
  <si>
    <t xml:space="preserve">遵义市国土资源局红花岗区分局金鼎山镇国土所</t>
  </si>
  <si>
    <t xml:space="preserve">陈曦</t>
  </si>
  <si>
    <t xml:space="preserve">10121200420</t>
  </si>
  <si>
    <r>
      <rPr>
        <sz val="10"/>
        <rFont val="Noto Sans"/>
        <family val="2"/>
      </rPr>
      <t xml:space="preserve">汇川区广州路市国土资源局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办公室。</t>
    </r>
  </si>
  <si>
    <t xml:space="preserve">冯静</t>
  </si>
  <si>
    <t xml:space="preserve">10121023027</t>
  </si>
  <si>
    <t xml:space="preserve">王林桧</t>
  </si>
  <si>
    <t xml:space="preserve">10121203527</t>
  </si>
  <si>
    <t xml:space="preserve">遵义市国土资源局红花岗区分局海龙镇国土所</t>
  </si>
  <si>
    <t xml:space="preserve">吕康</t>
  </si>
  <si>
    <t xml:space="preserve">10121241801</t>
  </si>
  <si>
    <t xml:space="preserve">董涛</t>
  </si>
  <si>
    <t xml:space="preserve">10121103329</t>
  </si>
  <si>
    <t xml:space="preserve">陈洋</t>
  </si>
  <si>
    <t xml:space="preserve">10121103321</t>
  </si>
  <si>
    <t xml:space="preserve">遵义市国土资源局汇川区分局董公寺镇国土所</t>
  </si>
  <si>
    <t xml:space="preserve">陈泽熙</t>
  </si>
  <si>
    <t xml:space="preserve">10121202319</t>
  </si>
  <si>
    <t xml:space="preserve">陈静</t>
  </si>
  <si>
    <t xml:space="preserve">10121152524</t>
  </si>
  <si>
    <t xml:space="preserve">赵天绪</t>
  </si>
  <si>
    <t xml:space="preserve">10121222930</t>
  </si>
  <si>
    <t xml:space="preserve">遵义市国土资源局新蒲新区分局新蒲镇国土所</t>
  </si>
  <si>
    <t xml:space="preserve">田兴</t>
  </si>
  <si>
    <t xml:space="preserve">10121020525</t>
  </si>
  <si>
    <t xml:space="preserve">张进会</t>
  </si>
  <si>
    <t xml:space="preserve">10121222222</t>
  </si>
  <si>
    <t xml:space="preserve">潘月月</t>
  </si>
  <si>
    <t xml:space="preserve">10121220728</t>
  </si>
  <si>
    <t xml:space="preserve">遵义市公共资源交易中心</t>
  </si>
  <si>
    <t xml:space="preserve">王黔义</t>
  </si>
  <si>
    <t xml:space="preserve">10121240811</t>
  </si>
  <si>
    <r>
      <rPr>
        <sz val="10"/>
        <rFont val="Noto Sans"/>
        <family val="2"/>
      </rPr>
      <t xml:space="preserve">汇川区南京路城上城写字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市公共资源交易中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办公室。</t>
    </r>
  </si>
  <si>
    <t xml:space="preserve">肖杰飞</t>
  </si>
  <si>
    <t xml:space="preserve">10121011607</t>
  </si>
  <si>
    <t xml:space="preserve">简红维</t>
  </si>
  <si>
    <t xml:space="preserve">10121020602</t>
  </si>
  <si>
    <t xml:space="preserve">遵义市文化馆</t>
  </si>
  <si>
    <t xml:space="preserve">周玉超</t>
  </si>
  <si>
    <t xml:space="preserve">10121260930</t>
  </si>
  <si>
    <r>
      <rPr>
        <sz val="10"/>
        <rFont val="Noto Sans"/>
        <family val="2"/>
      </rPr>
      <t xml:space="preserve">汇川区苏州路至上海路路口（遵义市长征集团内）市文化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人事政工部。</t>
    </r>
  </si>
  <si>
    <t xml:space="preserve">陈潇</t>
  </si>
  <si>
    <t xml:space="preserve">10121031323</t>
  </si>
  <si>
    <t xml:space="preserve">李智煜</t>
  </si>
  <si>
    <t xml:space="preserve">10121111813</t>
  </si>
  <si>
    <t xml:space="preserve">遵义市精神病院</t>
  </si>
  <si>
    <t xml:space="preserve">余海燕</t>
  </si>
  <si>
    <t xml:space="preserve">10121090805</t>
  </si>
  <si>
    <r>
      <rPr>
        <sz val="10"/>
        <rFont val="Noto Sans"/>
        <family val="2"/>
      </rPr>
      <t xml:space="preserve">播州区遵南大道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市精神病院办公楼一楼人教科。</t>
    </r>
  </si>
  <si>
    <t xml:space="preserve">冯世美</t>
  </si>
  <si>
    <t xml:space="preserve">10121262814</t>
  </si>
  <si>
    <t xml:space="preserve">蔡香</t>
  </si>
  <si>
    <t xml:space="preserve">10121260212</t>
  </si>
  <si>
    <t xml:space="preserve">杨彬</t>
  </si>
  <si>
    <t xml:space="preserve">10121100505</t>
  </si>
  <si>
    <t xml:space="preserve">李丹</t>
  </si>
  <si>
    <t xml:space="preserve">10121202910</t>
  </si>
  <si>
    <t xml:space="preserve">周寒</t>
  </si>
  <si>
    <t xml:space="preserve">10121261409</t>
  </si>
  <si>
    <t xml:space="preserve">遵义市社会福利院</t>
  </si>
  <si>
    <t xml:space="preserve">刘露</t>
  </si>
  <si>
    <t xml:space="preserve">10121020727</t>
  </si>
  <si>
    <r>
      <rPr>
        <sz val="10"/>
        <rFont val="Noto Sans"/>
        <family val="2"/>
      </rPr>
      <t xml:space="preserve">红花岗区桃溪寺荣军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市社会福利院办公楼二楼人教科。电话：</t>
    </r>
    <r>
      <rPr>
        <sz val="10"/>
        <rFont val="Arial"/>
        <family val="2"/>
      </rPr>
      <t xml:space="preserve">28756932
</t>
    </r>
  </si>
  <si>
    <t xml:space="preserve">王亚春</t>
  </si>
  <si>
    <t xml:space="preserve">10121090821</t>
  </si>
  <si>
    <t xml:space="preserve">王丹丹</t>
  </si>
  <si>
    <t xml:space="preserve">10121202628</t>
  </si>
  <si>
    <t xml:space="preserve">娄静</t>
  </si>
  <si>
    <t xml:space="preserve">10121113112</t>
  </si>
  <si>
    <t xml:space="preserve">何开丹</t>
  </si>
  <si>
    <t xml:space="preserve">10121261727</t>
  </si>
  <si>
    <t xml:space="preserve">秦小丹</t>
  </si>
  <si>
    <t xml:space="preserve">10121022706</t>
  </si>
  <si>
    <t xml:space="preserve">遵义市务川精神病院</t>
  </si>
  <si>
    <t xml:space="preserve">屈登琴</t>
  </si>
  <si>
    <t xml:space="preserve">10121020516</t>
  </si>
  <si>
    <r>
      <rPr>
        <sz val="10"/>
        <rFont val="Noto Sans"/>
        <family val="2"/>
      </rPr>
      <t xml:space="preserve">汇川区人民路遵义市政府大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四楼民政局人教科。</t>
    </r>
  </si>
  <si>
    <t xml:space="preserve">卢亚东</t>
  </si>
  <si>
    <t xml:space="preserve">10121033501</t>
  </si>
  <si>
    <t xml:space="preserve">郝永跃</t>
  </si>
  <si>
    <t xml:space="preserve">10121012621</t>
  </si>
  <si>
    <t xml:space="preserve">李华艳</t>
  </si>
  <si>
    <t xml:space="preserve">10121021522</t>
  </si>
  <si>
    <t xml:space="preserve">罗权</t>
  </si>
  <si>
    <t xml:space="preserve">10121011801</t>
  </si>
  <si>
    <t xml:space="preserve">申镓玮</t>
  </si>
  <si>
    <t xml:space="preserve">10121101517</t>
  </si>
  <si>
    <t xml:space="preserve">付登伦</t>
  </si>
  <si>
    <t xml:space="preserve">10121203020</t>
  </si>
  <si>
    <t xml:space="preserve">遵义市救助管理站</t>
  </si>
  <si>
    <t xml:space="preserve">龙伟</t>
  </si>
  <si>
    <t xml:space="preserve">10121201310</t>
  </si>
  <si>
    <r>
      <rPr>
        <sz val="10"/>
        <rFont val="Noto Sans"/>
        <family val="2"/>
      </rPr>
      <t xml:space="preserve">红花岗区忠二路</t>
    </r>
    <r>
      <rPr>
        <sz val="10"/>
        <rFont val="Arial"/>
        <family val="2"/>
      </rPr>
      <t xml:space="preserve">662</t>
    </r>
    <r>
      <rPr>
        <sz val="10"/>
        <rFont val="Noto Sans"/>
        <family val="2"/>
      </rPr>
      <t xml:space="preserve">号市救助管理站办公楼二楼人教科。</t>
    </r>
  </si>
  <si>
    <t xml:space="preserve">余俊宏</t>
  </si>
  <si>
    <t xml:space="preserve">10121153004</t>
  </si>
  <si>
    <t xml:space="preserve">龚尚彬</t>
  </si>
  <si>
    <t xml:space="preserve">10121022023</t>
  </si>
  <si>
    <t xml:space="preserve">遵义市第四人民医院（遵义市传染病医院</t>
  </si>
  <si>
    <t xml:space="preserve">钱敏</t>
  </si>
  <si>
    <t xml:space="preserve">10121200622</t>
  </si>
  <si>
    <r>
      <rPr>
        <sz val="10"/>
        <rFont val="Noto Sans"/>
        <family val="2"/>
      </rPr>
      <t xml:space="preserve">红花岗区舟水桥马鞍山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市第四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劳资室。</t>
    </r>
  </si>
  <si>
    <t xml:space="preserve">代娅</t>
  </si>
  <si>
    <t xml:space="preserve">10121013329</t>
  </si>
  <si>
    <t xml:space="preserve">罗光军</t>
  </si>
  <si>
    <t xml:space="preserve">10121010626</t>
  </si>
  <si>
    <t xml:space="preserve">陈会利</t>
  </si>
  <si>
    <t xml:space="preserve">10121200525</t>
  </si>
  <si>
    <t xml:space="preserve">周金戈</t>
  </si>
  <si>
    <t xml:space="preserve">10121100125</t>
  </si>
  <si>
    <t xml:space="preserve">罗洪婵</t>
  </si>
  <si>
    <t xml:space="preserve">10121203022</t>
  </si>
  <si>
    <t xml:space="preserve">牛兰兰</t>
  </si>
  <si>
    <t xml:space="preserve">10121032128</t>
  </si>
  <si>
    <t xml:space="preserve">遵义日报社</t>
  </si>
  <si>
    <t xml:space="preserve">罗远银</t>
  </si>
  <si>
    <t xml:space="preserve">10121020908</t>
  </si>
  <si>
    <r>
      <rPr>
        <sz val="10"/>
        <rFont val="Noto Sans"/>
        <family val="2"/>
      </rPr>
      <t xml:space="preserve">汇川区澳门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遵义港澳大酒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楼遵义日报社人事部。
</t>
    </r>
  </si>
  <si>
    <t xml:space="preserve">周宁</t>
  </si>
  <si>
    <t xml:space="preserve">10121102913</t>
  </si>
  <si>
    <t xml:space="preserve">刘康</t>
  </si>
  <si>
    <t xml:space="preserve">10121021521</t>
  </si>
  <si>
    <t xml:space="preserve">刘胜</t>
  </si>
  <si>
    <t xml:space="preserve">10121220425</t>
  </si>
  <si>
    <t xml:space="preserve">遵义市疾病预防控制中心</t>
  </si>
  <si>
    <t xml:space="preserve">黄玮</t>
  </si>
  <si>
    <t xml:space="preserve">10121111222</t>
  </si>
  <si>
    <r>
      <rPr>
        <sz val="10"/>
        <rFont val="Noto Sans"/>
        <family val="2"/>
      </rPr>
      <t xml:space="preserve">汇川区洗马路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市疾病预防控制中心行政办公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办公室。</t>
    </r>
  </si>
  <si>
    <t xml:space="preserve">遵义师范学院</t>
  </si>
  <si>
    <t xml:space="preserve">苟培容</t>
  </si>
  <si>
    <t xml:space="preserve">10121201207</t>
  </si>
  <si>
    <r>
      <rPr>
        <sz val="10"/>
        <rFont val="Noto Sans"/>
        <family val="2"/>
      </rPr>
      <t xml:space="preserve">新蒲新区平安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遵义师范学院行政楼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办公室。</t>
    </r>
  </si>
  <si>
    <t xml:space="preserve">黄冬梅</t>
  </si>
  <si>
    <t xml:space="preserve">10121102406</t>
  </si>
  <si>
    <t xml:space="preserve">杨洋</t>
  </si>
  <si>
    <t xml:space="preserve">10121151925</t>
  </si>
  <si>
    <t xml:space="preserve">罗开国</t>
  </si>
  <si>
    <t xml:space="preserve">10121030211</t>
  </si>
  <si>
    <t xml:space="preserve">罗宇宸</t>
  </si>
  <si>
    <t xml:space="preserve">10121030317</t>
  </si>
  <si>
    <t xml:space="preserve">赵本志</t>
  </si>
  <si>
    <t xml:space="preserve">10121032526</t>
  </si>
  <si>
    <t xml:space="preserve">赖兴</t>
  </si>
  <si>
    <t xml:space="preserve">10121260609</t>
  </si>
  <si>
    <t xml:space="preserve">陶志豪</t>
  </si>
  <si>
    <t xml:space="preserve">10121091423</t>
  </si>
  <si>
    <t xml:space="preserve">杜东旭</t>
  </si>
  <si>
    <t xml:space="preserve">10121111201</t>
  </si>
  <si>
    <t xml:space="preserve">吴树趋</t>
  </si>
  <si>
    <t xml:space="preserve">10121100522</t>
  </si>
  <si>
    <t xml:space="preserve">苏溧</t>
  </si>
  <si>
    <t xml:space="preserve">10121103902</t>
  </si>
  <si>
    <t xml:space="preserve">蒲爽</t>
  </si>
  <si>
    <t xml:space="preserve">10121102220</t>
  </si>
  <si>
    <t xml:space="preserve">王庆鹤</t>
  </si>
  <si>
    <t xml:space="preserve">10121091024</t>
  </si>
  <si>
    <t xml:space="preserve">李宏蛟</t>
  </si>
  <si>
    <t xml:space="preserve">10121033417</t>
  </si>
  <si>
    <t xml:space="preserve">王文晓</t>
  </si>
  <si>
    <t xml:space="preserve">10121022818</t>
  </si>
  <si>
    <t xml:space="preserve">赵志燊</t>
  </si>
  <si>
    <t xml:space="preserve">10121033005</t>
  </si>
  <si>
    <t xml:space="preserve">张登宇</t>
  </si>
  <si>
    <t xml:space="preserve">10121104027</t>
  </si>
  <si>
    <t xml:space="preserve">胡梦楠</t>
  </si>
  <si>
    <t xml:space="preserve">10121012130</t>
  </si>
  <si>
    <t xml:space="preserve">单洪涛</t>
  </si>
  <si>
    <t xml:space="preserve">10121013518</t>
  </si>
  <si>
    <t xml:space="preserve">谢宇潇</t>
  </si>
  <si>
    <t xml:space="preserve">10121102009</t>
  </si>
  <si>
    <t xml:space="preserve">杨建香</t>
  </si>
  <si>
    <t xml:space="preserve">10121240125</t>
  </si>
  <si>
    <t xml:space="preserve">邓成敏</t>
  </si>
  <si>
    <t xml:space="preserve">10121101828</t>
  </si>
  <si>
    <t xml:space="preserve">陈冠</t>
  </si>
  <si>
    <t xml:space="preserve">10121102023</t>
  </si>
  <si>
    <t xml:space="preserve">张龄丹</t>
  </si>
  <si>
    <t xml:space="preserve">10121032229</t>
  </si>
  <si>
    <t xml:space="preserve">卢梦琪</t>
  </si>
  <si>
    <t xml:space="preserve">10121240627</t>
  </si>
  <si>
    <t xml:space="preserve">喻艇</t>
  </si>
  <si>
    <t xml:space="preserve">10121032605</t>
  </si>
  <si>
    <t xml:space="preserve">余明</t>
  </si>
  <si>
    <t xml:space="preserve">10121221724</t>
  </si>
  <si>
    <t xml:space="preserve">古静兰</t>
  </si>
  <si>
    <t xml:space="preserve">10121262218</t>
  </si>
  <si>
    <t xml:space="preserve">张倩</t>
  </si>
  <si>
    <t xml:space="preserve">10121201305</t>
  </si>
  <si>
    <t xml:space="preserve">黄鹂君</t>
  </si>
  <si>
    <t xml:space="preserve">10121101701</t>
  </si>
  <si>
    <t xml:space="preserve">王锡珺</t>
  </si>
  <si>
    <t xml:space="preserve">10121201824</t>
  </si>
  <si>
    <t xml:space="preserve">杨春婵</t>
  </si>
  <si>
    <t xml:space="preserve">10121111426</t>
  </si>
  <si>
    <t xml:space="preserve">王廷琼</t>
  </si>
  <si>
    <t xml:space="preserve">10121021723</t>
  </si>
  <si>
    <t xml:space="preserve">张松</t>
  </si>
  <si>
    <t xml:space="preserve">10121092207</t>
  </si>
  <si>
    <t xml:space="preserve">李丹娣</t>
  </si>
  <si>
    <t xml:space="preserve">10121103208</t>
  </si>
  <si>
    <t xml:space="preserve">贵州广播电视大学遵义分校</t>
  </si>
  <si>
    <t xml:space="preserve">钟明卫</t>
  </si>
  <si>
    <t xml:space="preserve">10121030226</t>
  </si>
  <si>
    <r>
      <rPr>
        <sz val="10"/>
        <rFont val="Noto Sans"/>
        <family val="2"/>
      </rPr>
      <t xml:space="preserve">红花岗区民主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遵义电大（老城纪念广场对面）一楼办公室。</t>
    </r>
  </si>
  <si>
    <t xml:space="preserve">罗洲</t>
  </si>
  <si>
    <t xml:space="preserve">10121150425</t>
  </si>
  <si>
    <t xml:space="preserve">施金池</t>
  </si>
  <si>
    <t xml:space="preserve">10121152217</t>
  </si>
  <si>
    <t xml:space="preserve">遵义市广播电视台</t>
  </si>
  <si>
    <t xml:space="preserve">朱音</t>
  </si>
  <si>
    <t xml:space="preserve">10121261019</t>
  </si>
  <si>
    <r>
      <rPr>
        <sz val="10"/>
        <rFont val="Noto Sans"/>
        <family val="2"/>
      </rPr>
      <t xml:space="preserve">红花岗区大兴路湘江大厦市广播电视台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人力资源部。</t>
    </r>
  </si>
  <si>
    <t xml:space="preserve">崔月</t>
  </si>
  <si>
    <t xml:space="preserve">10121201730</t>
  </si>
  <si>
    <t xml:space="preserve">胡明静</t>
  </si>
  <si>
    <t xml:space="preserve">10121222305</t>
  </si>
  <si>
    <t xml:space="preserve">王世春</t>
  </si>
  <si>
    <t xml:space="preserve">10121010624</t>
  </si>
  <si>
    <t xml:space="preserve">成岳山</t>
  </si>
  <si>
    <t xml:space="preserve">10121101016</t>
  </si>
  <si>
    <t xml:space="preserve">杨波</t>
  </si>
  <si>
    <t xml:space="preserve">10121112809</t>
  </si>
  <si>
    <t xml:space="preserve">遵义市青少年文化宫</t>
  </si>
  <si>
    <t xml:space="preserve">黄霜霜</t>
  </si>
  <si>
    <t xml:space="preserve">10121101409</t>
  </si>
  <si>
    <r>
      <rPr>
        <sz val="10"/>
        <rFont val="Noto Sans"/>
        <family val="2"/>
      </rPr>
      <t xml:space="preserve">汇川区厦门路遵银大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共青团遵义市委办公室。</t>
    </r>
  </si>
  <si>
    <t xml:space="preserve">姚雪琳</t>
  </si>
  <si>
    <t xml:space="preserve">10121201723</t>
  </si>
  <si>
    <t xml:space="preserve">蒋永雄</t>
  </si>
  <si>
    <t xml:space="preserve">10121201817</t>
  </si>
  <si>
    <t xml:space="preserve">郭丽萍</t>
  </si>
  <si>
    <t xml:space="preserve">10121090214</t>
  </si>
  <si>
    <t xml:space="preserve">汪月</t>
  </si>
  <si>
    <t xml:space="preserve">10121093022</t>
  </si>
  <si>
    <t xml:space="preserve">李勇江</t>
  </si>
  <si>
    <t xml:space="preserve">10121241028</t>
  </si>
  <si>
    <t xml:space="preserve">遵义市第三人民医院（遵义市中医院）</t>
  </si>
  <si>
    <t xml:space="preserve">付佳</t>
  </si>
  <si>
    <t xml:space="preserve">10121031409</t>
  </si>
  <si>
    <r>
      <rPr>
        <sz val="10"/>
        <rFont val="Noto Sans"/>
        <family val="2"/>
      </rPr>
      <t xml:space="preserve">红花岗区凤凰南路文庙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遵义市中医院住院综合大楼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人事科。</t>
    </r>
  </si>
  <si>
    <t xml:space="preserve">冯光健</t>
  </si>
  <si>
    <t xml:space="preserve">10121104402</t>
  </si>
  <si>
    <t xml:space="preserve">王刚</t>
  </si>
  <si>
    <t xml:space="preserve">10121110327</t>
  </si>
  <si>
    <t xml:space="preserve">遵义市劳动人民文化宫</t>
  </si>
  <si>
    <t xml:space="preserve">邵玉鑫</t>
  </si>
  <si>
    <t xml:space="preserve">10121241119</t>
  </si>
  <si>
    <r>
      <rPr>
        <sz val="10"/>
        <rFont val="Noto Sans"/>
        <family val="2"/>
      </rPr>
      <t xml:space="preserve">汇川区广州路弗克斯酒店右侧市总工会五楼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织宣教部。</t>
    </r>
  </si>
  <si>
    <t xml:space="preserve">蒋业权</t>
  </si>
  <si>
    <t xml:space="preserve">10121104510</t>
  </si>
  <si>
    <t xml:space="preserve">覃烨</t>
  </si>
  <si>
    <t xml:space="preserve">10121032619</t>
  </si>
  <si>
    <t xml:space="preserve">徐梅</t>
  </si>
  <si>
    <t xml:space="preserve">10121241106</t>
  </si>
  <si>
    <t xml:space="preserve">宋庆凤</t>
  </si>
  <si>
    <t xml:space="preserve">10121110108</t>
  </si>
  <si>
    <t xml:space="preserve">梁涛</t>
  </si>
  <si>
    <t xml:space="preserve">10121201708</t>
  </si>
  <si>
    <t xml:space="preserve">遵义市生产力促进中心</t>
  </si>
  <si>
    <t xml:space="preserve">周美男</t>
  </si>
  <si>
    <t xml:space="preserve">10121102924</t>
  </si>
  <si>
    <r>
      <rPr>
        <sz val="10"/>
        <rFont val="Noto Sans"/>
        <family val="2"/>
      </rPr>
      <t xml:space="preserve">红花岗区万里路蔺家坡小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市生产力促进中心办公室（万里小学对面，喜洋洋超市楼上）。</t>
    </r>
  </si>
  <si>
    <t xml:space="preserve">钱蕾</t>
  </si>
  <si>
    <t xml:space="preserve">10121150518</t>
  </si>
  <si>
    <t xml:space="preserve">毛琳</t>
  </si>
  <si>
    <t xml:space="preserve">10121090325</t>
  </si>
  <si>
    <t xml:space="preserve">遵义荣誉军人康复医院</t>
  </si>
  <si>
    <t xml:space="preserve">任秀琴</t>
  </si>
  <si>
    <t xml:space="preserve">10121111728</t>
  </si>
  <si>
    <r>
      <rPr>
        <sz val="10"/>
        <rFont val="Noto Sans"/>
        <family val="2"/>
      </rPr>
      <t xml:space="preserve">红花岗区桃溪寺荣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荣誉军人康复医院医务大楼三楼医务科。</t>
    </r>
  </si>
  <si>
    <t xml:space="preserve">周越</t>
  </si>
  <si>
    <t xml:space="preserve">10121152704</t>
  </si>
  <si>
    <t xml:space="preserve">遵义市室内装饰装潢工程定额管理和质量监督所</t>
  </si>
  <si>
    <t xml:space="preserve">赖红英</t>
  </si>
  <si>
    <t xml:space="preserve">10121031430</t>
  </si>
  <si>
    <r>
      <rPr>
        <sz val="10"/>
        <rFont val="Noto Sans"/>
        <family val="2"/>
      </rPr>
      <t xml:space="preserve">汇川区人民路</t>
    </r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号遵义市住房和城乡建设局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室办公室。</t>
    </r>
  </si>
  <si>
    <t xml:space="preserve">王松</t>
  </si>
  <si>
    <t xml:space="preserve">10121032406</t>
  </si>
  <si>
    <t xml:space="preserve">彭博雅</t>
  </si>
  <si>
    <t xml:space="preserve">10121150807</t>
  </si>
  <si>
    <t xml:space="preserve">遵义市第五人民医院（遵义医专附院）</t>
  </si>
  <si>
    <t xml:space="preserve">陈冰华</t>
  </si>
  <si>
    <t xml:space="preserve">10121202925</t>
  </si>
  <si>
    <r>
      <rPr>
        <sz val="10"/>
        <rFont val="Noto Sans"/>
        <family val="2"/>
      </rPr>
      <t xml:space="preserve">红花岗区银河路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遵义市第五人民医院门诊公路对面学生公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。</t>
    </r>
  </si>
  <si>
    <t xml:space="preserve">黄安全</t>
  </si>
  <si>
    <t xml:space="preserve">10121202430</t>
  </si>
  <si>
    <t xml:space="preserve">袁瑞</t>
  </si>
  <si>
    <t xml:space="preserve">10121093218</t>
  </si>
  <si>
    <t xml:space="preserve">遵义市第一人民医院</t>
  </si>
  <si>
    <t xml:space="preserve">胡芳媛</t>
  </si>
  <si>
    <t xml:space="preserve">10121202029</t>
  </si>
  <si>
    <r>
      <rPr>
        <sz val="10"/>
        <rFont val="Noto Sans"/>
        <family val="2"/>
      </rPr>
      <t xml:space="preserve">汇川区凤凰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遵义市第一人民医院行政办公一区（原卫校办公楼）一楼人力资源部。</t>
    </r>
  </si>
  <si>
    <t xml:space="preserve">王磊</t>
  </si>
  <si>
    <t xml:space="preserve">10121031313</t>
  </si>
  <si>
    <t xml:space="preserve">夏开富</t>
  </si>
  <si>
    <t xml:space="preserve">10121033213</t>
  </si>
  <si>
    <t xml:space="preserve">周骞</t>
  </si>
  <si>
    <t xml:space="preserve">10121010614</t>
  </si>
  <si>
    <t xml:space="preserve">吴乾平</t>
  </si>
  <si>
    <t xml:space="preserve">10121102725</t>
  </si>
  <si>
    <t xml:space="preserve">李金花</t>
  </si>
  <si>
    <t xml:space="preserve">10121262011</t>
  </si>
  <si>
    <t xml:space="preserve">石朝亮</t>
  </si>
  <si>
    <t xml:space="preserve">10121012725</t>
  </si>
  <si>
    <t xml:space="preserve">瞿友奉</t>
  </si>
  <si>
    <t xml:space="preserve">10121152502</t>
  </si>
  <si>
    <t xml:space="preserve">张扬</t>
  </si>
  <si>
    <t xml:space="preserve">10121202804</t>
  </si>
  <si>
    <t xml:space="preserve">欧虹希</t>
  </si>
  <si>
    <t xml:space="preserve">10121152113</t>
  </si>
  <si>
    <t xml:space="preserve">钱启云</t>
  </si>
  <si>
    <t xml:space="preserve">10121111127</t>
  </si>
  <si>
    <t xml:space="preserve">10121100723</t>
  </si>
  <si>
    <t xml:space="preserve">黄熠</t>
  </si>
  <si>
    <t xml:space="preserve">10121032822</t>
  </si>
  <si>
    <t xml:space="preserve">杨伟军</t>
  </si>
  <si>
    <t xml:space="preserve">10121010816</t>
  </si>
  <si>
    <t xml:space="preserve">何舜</t>
  </si>
  <si>
    <t xml:space="preserve">10121241527</t>
  </si>
  <si>
    <t xml:space="preserve">陈雯雯</t>
  </si>
  <si>
    <t xml:space="preserve">10121201212</t>
  </si>
  <si>
    <t xml:space="preserve">莫艺雯</t>
  </si>
  <si>
    <t xml:space="preserve">10121240922</t>
  </si>
  <si>
    <t xml:space="preserve">李琴琴</t>
  </si>
  <si>
    <t xml:space="preserve">10121010204</t>
  </si>
  <si>
    <t xml:space="preserve">张世涛</t>
  </si>
  <si>
    <t xml:space="preserve">10121111227</t>
  </si>
  <si>
    <t xml:space="preserve">徐药丹</t>
  </si>
  <si>
    <t xml:space="preserve">10121202710</t>
  </si>
  <si>
    <t xml:space="preserve">邹宗位</t>
  </si>
  <si>
    <t xml:space="preserve">10121221423</t>
  </si>
  <si>
    <t xml:space="preserve">黄侵钧</t>
  </si>
  <si>
    <t xml:space="preserve">10121202111</t>
  </si>
  <si>
    <t xml:space="preserve">谭小倩</t>
  </si>
  <si>
    <t xml:space="preserve">101211044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3" style="0" width="12.99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7" min="6" style="0" width="6.7"/>
    <col collapsed="false" customWidth="true" hidden="false" outlineLevel="0" max="8" min="8" style="1" width="36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7" t="s">
        <v>11</v>
      </c>
      <c r="D3" s="7" t="n">
        <v>16001</v>
      </c>
      <c r="E3" s="7" t="n">
        <v>1600102</v>
      </c>
      <c r="F3" s="7" t="n">
        <v>106</v>
      </c>
      <c r="G3" s="7" t="n">
        <f aca="false">SUMPRODUCT(($E$3:$E$249=$E3)*($F$3:$F$249&gt;$F3))+1</f>
        <v>1</v>
      </c>
      <c r="H3" s="5" t="s">
        <v>12</v>
      </c>
    </row>
    <row r="4" customFormat="false" ht="20.1" hidden="false" customHeight="true" outlineLevel="0" collapsed="false">
      <c r="A4" s="5"/>
      <c r="B4" s="6" t="s">
        <v>13</v>
      </c>
      <c r="C4" s="7" t="s">
        <v>14</v>
      </c>
      <c r="D4" s="7" t="n">
        <v>16001</v>
      </c>
      <c r="E4" s="7" t="n">
        <v>1600102</v>
      </c>
      <c r="F4" s="7" t="n">
        <v>103</v>
      </c>
      <c r="G4" s="7" t="n">
        <f aca="false">SUMPRODUCT(($E$3:$E$249=$E4)*($F$3:$F$249&gt;$F4))+1</f>
        <v>2</v>
      </c>
      <c r="H4" s="5"/>
    </row>
    <row r="5" customFormat="false" ht="20.1" hidden="false" customHeight="true" outlineLevel="0" collapsed="false">
      <c r="A5" s="5"/>
      <c r="B5" s="6" t="s">
        <v>15</v>
      </c>
      <c r="C5" s="7" t="s">
        <v>16</v>
      </c>
      <c r="D5" s="7" t="n">
        <v>16001</v>
      </c>
      <c r="E5" s="7" t="n">
        <v>1600102</v>
      </c>
      <c r="F5" s="7" t="n">
        <v>102</v>
      </c>
      <c r="G5" s="7" t="n">
        <f aca="false">SUMPRODUCT(($E$3:$E$249=$E5)*($F$3:$F$249&gt;$F5))+1</f>
        <v>3</v>
      </c>
      <c r="H5" s="5"/>
    </row>
    <row r="6" customFormat="false" ht="20.1" hidden="false" customHeight="true" outlineLevel="0" collapsed="false">
      <c r="A6" s="5" t="s">
        <v>17</v>
      </c>
      <c r="B6" s="6" t="s">
        <v>18</v>
      </c>
      <c r="C6" s="7" t="s">
        <v>19</v>
      </c>
      <c r="D6" s="7" t="n">
        <v>16002</v>
      </c>
      <c r="E6" s="7" t="n">
        <v>1600201</v>
      </c>
      <c r="F6" s="7" t="n">
        <v>113</v>
      </c>
      <c r="G6" s="7" t="n">
        <f aca="false">SUMPRODUCT(($E$3:$E$249=$E6)*($F$3:$F$249&gt;$F6))+1</f>
        <v>1</v>
      </c>
      <c r="H6" s="5" t="s">
        <v>20</v>
      </c>
    </row>
    <row r="7" customFormat="false" ht="20.1" hidden="false" customHeight="true" outlineLevel="0" collapsed="false">
      <c r="A7" s="5"/>
      <c r="B7" s="6" t="s">
        <v>21</v>
      </c>
      <c r="C7" s="7" t="s">
        <v>22</v>
      </c>
      <c r="D7" s="7" t="n">
        <v>16002</v>
      </c>
      <c r="E7" s="7" t="n">
        <v>1600201</v>
      </c>
      <c r="F7" s="7" t="n">
        <v>93</v>
      </c>
      <c r="G7" s="7" t="n">
        <f aca="false">SUMPRODUCT(($E$3:$E$249=$E7)*($F$3:$F$249&gt;$F7))+1</f>
        <v>2</v>
      </c>
      <c r="H7" s="5"/>
    </row>
    <row r="8" customFormat="false" ht="20.1" hidden="false" customHeight="true" outlineLevel="0" collapsed="false">
      <c r="A8" s="5"/>
      <c r="B8" s="6" t="s">
        <v>23</v>
      </c>
      <c r="C8" s="7" t="s">
        <v>24</v>
      </c>
      <c r="D8" s="7" t="n">
        <v>16002</v>
      </c>
      <c r="E8" s="7" t="n">
        <v>1600201</v>
      </c>
      <c r="F8" s="7" t="n">
        <v>93</v>
      </c>
      <c r="G8" s="7" t="n">
        <f aca="false">SUMPRODUCT(($E$3:$E$249=$E8)*($F$3:$F$249&gt;$F8))+1</f>
        <v>2</v>
      </c>
      <c r="H8" s="5"/>
    </row>
    <row r="9" customFormat="false" ht="20.1" hidden="false" customHeight="true" outlineLevel="0" collapsed="false">
      <c r="A9" s="5" t="s">
        <v>25</v>
      </c>
      <c r="B9" s="6" t="s">
        <v>26</v>
      </c>
      <c r="C9" s="7" t="s">
        <v>27</v>
      </c>
      <c r="D9" s="7" t="n">
        <v>16003</v>
      </c>
      <c r="E9" s="7" t="n">
        <v>1600301</v>
      </c>
      <c r="F9" s="7" t="n">
        <v>106</v>
      </c>
      <c r="G9" s="7" t="n">
        <f aca="false">SUMPRODUCT(($E$3:$E$249=$E9)*($F$3:$F$249&gt;$F9))+1</f>
        <v>1</v>
      </c>
      <c r="H9" s="5" t="s">
        <v>28</v>
      </c>
    </row>
    <row r="10" customFormat="false" ht="20.1" hidden="false" customHeight="true" outlineLevel="0" collapsed="false">
      <c r="A10" s="5"/>
      <c r="B10" s="6" t="s">
        <v>29</v>
      </c>
      <c r="C10" s="7" t="s">
        <v>30</v>
      </c>
      <c r="D10" s="7" t="n">
        <v>16003</v>
      </c>
      <c r="E10" s="7" t="n">
        <v>1600301</v>
      </c>
      <c r="F10" s="7" t="n">
        <v>104.5</v>
      </c>
      <c r="G10" s="7" t="n">
        <f aca="false">SUMPRODUCT(($E$3:$E$249=$E10)*($F$3:$F$249&gt;$F10))+1</f>
        <v>2</v>
      </c>
      <c r="H10" s="5"/>
    </row>
    <row r="11" customFormat="false" ht="20.1" hidden="false" customHeight="true" outlineLevel="0" collapsed="false">
      <c r="A11" s="5"/>
      <c r="B11" s="6" t="s">
        <v>31</v>
      </c>
      <c r="C11" s="7" t="s">
        <v>32</v>
      </c>
      <c r="D11" s="7" t="n">
        <v>16003</v>
      </c>
      <c r="E11" s="7" t="n">
        <v>1600301</v>
      </c>
      <c r="F11" s="7" t="n">
        <v>104</v>
      </c>
      <c r="G11" s="7" t="n">
        <f aca="false">SUMPRODUCT(($E$3:$E$249=$E11)*($F$3:$F$249&gt;$F11))+1</f>
        <v>3</v>
      </c>
      <c r="H11" s="5"/>
    </row>
    <row r="12" customFormat="false" ht="20.1" hidden="false" customHeight="true" outlineLevel="0" collapsed="false">
      <c r="A12" s="5" t="s">
        <v>33</v>
      </c>
      <c r="B12" s="6" t="s">
        <v>34</v>
      </c>
      <c r="C12" s="7" t="s">
        <v>35</v>
      </c>
      <c r="D12" s="7" t="n">
        <v>16004</v>
      </c>
      <c r="E12" s="7" t="n">
        <v>1600401</v>
      </c>
      <c r="F12" s="7" t="n">
        <v>95.5</v>
      </c>
      <c r="G12" s="7" t="n">
        <f aca="false">SUMPRODUCT(($E$3:$E$249=$E12)*($F$3:$F$249&gt;$F12))+1</f>
        <v>1</v>
      </c>
      <c r="H12" s="5" t="s">
        <v>36</v>
      </c>
    </row>
    <row r="13" customFormat="false" ht="20.1" hidden="false" customHeight="true" outlineLevel="0" collapsed="false">
      <c r="A13" s="5"/>
      <c r="B13" s="6" t="s">
        <v>37</v>
      </c>
      <c r="C13" s="7" t="s">
        <v>38</v>
      </c>
      <c r="D13" s="7" t="n">
        <v>16004</v>
      </c>
      <c r="E13" s="7" t="n">
        <v>1600401</v>
      </c>
      <c r="F13" s="7" t="n">
        <v>85.5</v>
      </c>
      <c r="G13" s="7" t="n">
        <f aca="false">SUMPRODUCT(($E$3:$E$249=$E13)*($F$3:$F$249&gt;$F13))+1</f>
        <v>2</v>
      </c>
      <c r="H13" s="5"/>
    </row>
    <row r="14" customFormat="false" ht="20.1" hidden="false" customHeight="true" outlineLevel="0" collapsed="false">
      <c r="A14" s="5"/>
      <c r="B14" s="6" t="s">
        <v>39</v>
      </c>
      <c r="C14" s="7" t="s">
        <v>40</v>
      </c>
      <c r="D14" s="7" t="n">
        <v>16004</v>
      </c>
      <c r="E14" s="7" t="n">
        <v>1600401</v>
      </c>
      <c r="F14" s="7" t="n">
        <v>83.5</v>
      </c>
      <c r="G14" s="7" t="n">
        <f aca="false">SUMPRODUCT(($E$3:$E$249=$E14)*($F$3:$F$249&gt;$F14))+1</f>
        <v>3</v>
      </c>
      <c r="H14" s="5"/>
    </row>
    <row r="15" customFormat="false" ht="20.1" hidden="false" customHeight="true" outlineLevel="0" collapsed="false">
      <c r="A15" s="5"/>
      <c r="B15" s="6" t="s">
        <v>41</v>
      </c>
      <c r="C15" s="7" t="s">
        <v>42</v>
      </c>
      <c r="D15" s="7" t="n">
        <v>16004</v>
      </c>
      <c r="E15" s="7" t="n">
        <v>1600401</v>
      </c>
      <c r="F15" s="7" t="n">
        <v>82.5</v>
      </c>
      <c r="G15" s="7" t="n">
        <f aca="false">SUMPRODUCT(($E$3:$E$249=$E15)*($F$3:$F$249&gt;$F15))+1</f>
        <v>4</v>
      </c>
      <c r="H15" s="5"/>
    </row>
    <row r="16" customFormat="false" ht="20.1" hidden="false" customHeight="true" outlineLevel="0" collapsed="false">
      <c r="A16" s="5"/>
      <c r="B16" s="6" t="s">
        <v>43</v>
      </c>
      <c r="C16" s="7" t="s">
        <v>44</v>
      </c>
      <c r="D16" s="7" t="n">
        <v>16004</v>
      </c>
      <c r="E16" s="7" t="n">
        <v>1600401</v>
      </c>
      <c r="F16" s="7" t="n">
        <v>80</v>
      </c>
      <c r="G16" s="7" t="n">
        <f aca="false">SUMPRODUCT(($E$3:$E$249=$E16)*($F$3:$F$249&gt;$F16))+1</f>
        <v>5</v>
      </c>
      <c r="H16" s="5"/>
    </row>
    <row r="17" customFormat="false" ht="20.1" hidden="false" customHeight="true" outlineLevel="0" collapsed="false">
      <c r="A17" s="5"/>
      <c r="B17" s="6" t="s">
        <v>45</v>
      </c>
      <c r="C17" s="7" t="s">
        <v>46</v>
      </c>
      <c r="D17" s="7" t="n">
        <v>16004</v>
      </c>
      <c r="E17" s="7" t="n">
        <v>1600401</v>
      </c>
      <c r="F17" s="7" t="n">
        <v>80</v>
      </c>
      <c r="G17" s="7" t="n">
        <f aca="false">SUMPRODUCT(($E$3:$E$249=$E17)*($F$3:$F$249&gt;$F17))+1</f>
        <v>5</v>
      </c>
      <c r="H17" s="5"/>
    </row>
    <row r="18" customFormat="false" ht="20.1" hidden="false" customHeight="true" outlineLevel="0" collapsed="false">
      <c r="A18" s="5" t="s">
        <v>47</v>
      </c>
      <c r="B18" s="6" t="s">
        <v>48</v>
      </c>
      <c r="C18" s="7" t="s">
        <v>49</v>
      </c>
      <c r="D18" s="7" t="n">
        <v>16005</v>
      </c>
      <c r="E18" s="7" t="n">
        <v>1600501</v>
      </c>
      <c r="F18" s="7" t="n">
        <v>90</v>
      </c>
      <c r="G18" s="7" t="n">
        <f aca="false">SUMPRODUCT(($E$3:$E$249=$E18)*($F$3:$F$249&gt;$F18))+1</f>
        <v>1</v>
      </c>
      <c r="H18" s="5"/>
    </row>
    <row r="19" customFormat="false" ht="20.1" hidden="false" customHeight="true" outlineLevel="0" collapsed="false">
      <c r="A19" s="5"/>
      <c r="B19" s="6" t="s">
        <v>50</v>
      </c>
      <c r="C19" s="7" t="s">
        <v>51</v>
      </c>
      <c r="D19" s="7" t="n">
        <v>16005</v>
      </c>
      <c r="E19" s="7" t="n">
        <v>1600501</v>
      </c>
      <c r="F19" s="7" t="n">
        <v>86.5</v>
      </c>
      <c r="G19" s="7" t="n">
        <f aca="false">SUMPRODUCT(($E$3:$E$249=$E19)*($F$3:$F$249&gt;$F19))+1</f>
        <v>2</v>
      </c>
      <c r="H19" s="5"/>
    </row>
    <row r="20" customFormat="false" ht="20.1" hidden="false" customHeight="true" outlineLevel="0" collapsed="false">
      <c r="A20" s="5"/>
      <c r="B20" s="6" t="s">
        <v>52</v>
      </c>
      <c r="C20" s="7" t="s">
        <v>53</v>
      </c>
      <c r="D20" s="7" t="n">
        <v>16005</v>
      </c>
      <c r="E20" s="7" t="n">
        <v>1600501</v>
      </c>
      <c r="F20" s="7" t="n">
        <v>86</v>
      </c>
      <c r="G20" s="7" t="n">
        <f aca="false">SUMPRODUCT(($E$3:$E$249=$E20)*($F$3:$F$249&gt;$F20))+1</f>
        <v>3</v>
      </c>
      <c r="H20" s="5"/>
    </row>
    <row r="21" customFormat="false" ht="20.1" hidden="false" customHeight="true" outlineLevel="0" collapsed="false">
      <c r="A21" s="5"/>
      <c r="B21" s="6" t="s">
        <v>54</v>
      </c>
      <c r="C21" s="7" t="s">
        <v>55</v>
      </c>
      <c r="D21" s="7" t="n">
        <v>16005</v>
      </c>
      <c r="E21" s="7" t="n">
        <v>1600501</v>
      </c>
      <c r="F21" s="7" t="n">
        <v>85.5</v>
      </c>
      <c r="G21" s="7" t="n">
        <f aca="false">SUMPRODUCT(($E$3:$E$249=$E21)*($F$3:$F$249&gt;$F21))+1</f>
        <v>4</v>
      </c>
      <c r="H21" s="5"/>
    </row>
    <row r="22" customFormat="false" ht="20.1" hidden="false" customHeight="true" outlineLevel="0" collapsed="false">
      <c r="A22" s="5"/>
      <c r="B22" s="6" t="s">
        <v>56</v>
      </c>
      <c r="C22" s="7" t="s">
        <v>57</v>
      </c>
      <c r="D22" s="7" t="n">
        <v>16005</v>
      </c>
      <c r="E22" s="7" t="n">
        <v>1600501</v>
      </c>
      <c r="F22" s="7" t="n">
        <v>83</v>
      </c>
      <c r="G22" s="7" t="n">
        <f aca="false">SUMPRODUCT(($E$3:$E$249=$E22)*($F$3:$F$249&gt;$F22))+1</f>
        <v>5</v>
      </c>
      <c r="H22" s="5"/>
    </row>
    <row r="23" customFormat="false" ht="20.1" hidden="false" customHeight="true" outlineLevel="0" collapsed="false">
      <c r="A23" s="5"/>
      <c r="B23" s="6" t="s">
        <v>58</v>
      </c>
      <c r="C23" s="7" t="s">
        <v>59</v>
      </c>
      <c r="D23" s="7" t="n">
        <v>16005</v>
      </c>
      <c r="E23" s="7" t="n">
        <v>1600501</v>
      </c>
      <c r="F23" s="7" t="n">
        <v>83</v>
      </c>
      <c r="G23" s="7" t="n">
        <f aca="false">SUMPRODUCT(($E$3:$E$249=$E23)*($F$3:$F$249&gt;$F23))+1</f>
        <v>5</v>
      </c>
      <c r="H23" s="5"/>
    </row>
    <row r="24" customFormat="false" ht="20.1" hidden="false" customHeight="true" outlineLevel="0" collapsed="false">
      <c r="A24" s="5"/>
      <c r="B24" s="6" t="s">
        <v>60</v>
      </c>
      <c r="C24" s="7" t="s">
        <v>61</v>
      </c>
      <c r="D24" s="7" t="n">
        <v>16005</v>
      </c>
      <c r="E24" s="7" t="n">
        <v>1600501</v>
      </c>
      <c r="F24" s="7" t="n">
        <v>83</v>
      </c>
      <c r="G24" s="7" t="n">
        <f aca="false">SUMPRODUCT(($E$3:$E$249=$E24)*($F$3:$F$249&gt;$F24))+1</f>
        <v>5</v>
      </c>
      <c r="H24" s="5"/>
    </row>
    <row r="25" customFormat="false" ht="20.1" hidden="false" customHeight="true" outlineLevel="0" collapsed="false">
      <c r="A25" s="5"/>
      <c r="B25" s="6" t="s">
        <v>62</v>
      </c>
      <c r="C25" s="7" t="s">
        <v>63</v>
      </c>
      <c r="D25" s="7" t="n">
        <v>16005</v>
      </c>
      <c r="E25" s="7" t="n">
        <v>1600501</v>
      </c>
      <c r="F25" s="7" t="n">
        <v>82</v>
      </c>
      <c r="G25" s="7" t="n">
        <f aca="false">SUMPRODUCT(($E$3:$E$249=$E25)*($F$3:$F$249&gt;$F25))+1</f>
        <v>8</v>
      </c>
      <c r="H25" s="5"/>
    </row>
    <row r="26" customFormat="false" ht="20.1" hidden="false" customHeight="true" outlineLevel="0" collapsed="false">
      <c r="A26" s="5"/>
      <c r="B26" s="6" t="s">
        <v>64</v>
      </c>
      <c r="C26" s="7" t="s">
        <v>65</v>
      </c>
      <c r="D26" s="7" t="n">
        <v>16005</v>
      </c>
      <c r="E26" s="7" t="n">
        <v>1600501</v>
      </c>
      <c r="F26" s="7" t="n">
        <v>80</v>
      </c>
      <c r="G26" s="7" t="n">
        <f aca="false">SUMPRODUCT(($E$3:$E$249=$E26)*($F$3:$F$249&gt;$F26))+1</f>
        <v>9</v>
      </c>
      <c r="H26" s="5"/>
    </row>
    <row r="27" customFormat="false" ht="20.1" hidden="false" customHeight="true" outlineLevel="0" collapsed="false">
      <c r="A27" s="5"/>
      <c r="B27" s="6" t="s">
        <v>66</v>
      </c>
      <c r="C27" s="7" t="s">
        <v>67</v>
      </c>
      <c r="D27" s="7" t="n">
        <v>16005</v>
      </c>
      <c r="E27" s="7" t="n">
        <v>1600501</v>
      </c>
      <c r="F27" s="7" t="n">
        <v>80</v>
      </c>
      <c r="G27" s="7" t="n">
        <f aca="false">SUMPRODUCT(($E$3:$E$249=$E27)*($F$3:$F$249&gt;$F27))+1</f>
        <v>9</v>
      </c>
      <c r="H27" s="5"/>
    </row>
    <row r="28" customFormat="false" ht="20.1" hidden="false" customHeight="true" outlineLevel="0" collapsed="false">
      <c r="A28" s="5" t="s">
        <v>68</v>
      </c>
      <c r="B28" s="6" t="s">
        <v>69</v>
      </c>
      <c r="C28" s="7" t="s">
        <v>70</v>
      </c>
      <c r="D28" s="7" t="n">
        <v>16006</v>
      </c>
      <c r="E28" s="7" t="n">
        <v>1600601</v>
      </c>
      <c r="F28" s="7" t="n">
        <v>104</v>
      </c>
      <c r="G28" s="7" t="n">
        <f aca="false">SUMPRODUCT(($E$3:$E$249=$E28)*($F$3:$F$249&gt;$F28))+1</f>
        <v>1</v>
      </c>
      <c r="H28" s="5" t="s">
        <v>71</v>
      </c>
    </row>
    <row r="29" customFormat="false" ht="20.1" hidden="false" customHeight="true" outlineLevel="0" collapsed="false">
      <c r="A29" s="5"/>
      <c r="B29" s="6" t="s">
        <v>72</v>
      </c>
      <c r="C29" s="7" t="s">
        <v>73</v>
      </c>
      <c r="D29" s="7" t="n">
        <v>16006</v>
      </c>
      <c r="E29" s="7" t="n">
        <v>1600601</v>
      </c>
      <c r="F29" s="7" t="n">
        <v>103</v>
      </c>
      <c r="G29" s="7" t="n">
        <f aca="false">SUMPRODUCT(($E$3:$E$249=$E29)*($F$3:$F$249&gt;$F29))+1</f>
        <v>2</v>
      </c>
      <c r="H29" s="5"/>
    </row>
    <row r="30" customFormat="false" ht="20.1" hidden="false" customHeight="true" outlineLevel="0" collapsed="false">
      <c r="A30" s="5"/>
      <c r="B30" s="6" t="s">
        <v>74</v>
      </c>
      <c r="C30" s="7" t="s">
        <v>75</v>
      </c>
      <c r="D30" s="7" t="n">
        <v>16006</v>
      </c>
      <c r="E30" s="7" t="n">
        <v>1600601</v>
      </c>
      <c r="F30" s="7" t="n">
        <v>101.5</v>
      </c>
      <c r="G30" s="7" t="n">
        <f aca="false">SUMPRODUCT(($E$3:$E$249=$E30)*($F$3:$F$249&gt;$F30))+1</f>
        <v>3</v>
      </c>
      <c r="H30" s="5"/>
    </row>
    <row r="31" customFormat="false" ht="20.1" hidden="false" customHeight="true" outlineLevel="0" collapsed="false">
      <c r="A31" s="5" t="s">
        <v>76</v>
      </c>
      <c r="B31" s="6" t="s">
        <v>77</v>
      </c>
      <c r="C31" s="7" t="s">
        <v>78</v>
      </c>
      <c r="D31" s="7" t="n">
        <v>16007</v>
      </c>
      <c r="E31" s="7" t="n">
        <v>1600701</v>
      </c>
      <c r="F31" s="7" t="n">
        <v>101.5</v>
      </c>
      <c r="G31" s="7" t="n">
        <f aca="false">SUMPRODUCT(($E$3:$E$249=$E31)*($F$3:$F$249&gt;$F31))+1</f>
        <v>1</v>
      </c>
      <c r="H31" s="5"/>
    </row>
    <row r="32" customFormat="false" ht="20.1" hidden="false" customHeight="true" outlineLevel="0" collapsed="false">
      <c r="A32" s="5"/>
      <c r="B32" s="6" t="s">
        <v>79</v>
      </c>
      <c r="C32" s="7" t="s">
        <v>80</v>
      </c>
      <c r="D32" s="7" t="n">
        <v>16007</v>
      </c>
      <c r="E32" s="7" t="n">
        <v>1600701</v>
      </c>
      <c r="F32" s="7" t="n">
        <v>100.5</v>
      </c>
      <c r="G32" s="7" t="n">
        <f aca="false">SUMPRODUCT(($E$3:$E$249=$E32)*($F$3:$F$249&gt;$F32))+1</f>
        <v>2</v>
      </c>
      <c r="H32" s="5"/>
    </row>
    <row r="33" customFormat="false" ht="20.1" hidden="false" customHeight="true" outlineLevel="0" collapsed="false">
      <c r="A33" s="5"/>
      <c r="B33" s="6" t="s">
        <v>81</v>
      </c>
      <c r="C33" s="7" t="s">
        <v>82</v>
      </c>
      <c r="D33" s="7" t="n">
        <v>16007</v>
      </c>
      <c r="E33" s="7" t="n">
        <v>1600701</v>
      </c>
      <c r="F33" s="7" t="n">
        <v>100</v>
      </c>
      <c r="G33" s="7" t="n">
        <f aca="false">SUMPRODUCT(($E$3:$E$249=$E33)*($F$3:$F$249&gt;$F33))+1</f>
        <v>3</v>
      </c>
      <c r="H33" s="5"/>
    </row>
    <row r="34" customFormat="false" ht="20.1" hidden="false" customHeight="true" outlineLevel="0" collapsed="false">
      <c r="A34" s="5" t="s">
        <v>83</v>
      </c>
      <c r="B34" s="6" t="s">
        <v>84</v>
      </c>
      <c r="C34" s="7" t="s">
        <v>85</v>
      </c>
      <c r="D34" s="7" t="n">
        <v>16008</v>
      </c>
      <c r="E34" s="7" t="n">
        <v>1600801</v>
      </c>
      <c r="F34" s="7" t="n">
        <v>105.5</v>
      </c>
      <c r="G34" s="7" t="n">
        <f aca="false">SUMPRODUCT(($E$3:$E$249=$E34)*($F$3:$F$249&gt;$F34))+1</f>
        <v>1</v>
      </c>
      <c r="H34" s="5"/>
    </row>
    <row r="35" customFormat="false" ht="20.1" hidden="false" customHeight="true" outlineLevel="0" collapsed="false">
      <c r="A35" s="5"/>
      <c r="B35" s="6" t="s">
        <v>86</v>
      </c>
      <c r="C35" s="7" t="s">
        <v>87</v>
      </c>
      <c r="D35" s="7" t="n">
        <v>16008</v>
      </c>
      <c r="E35" s="7" t="n">
        <v>1600801</v>
      </c>
      <c r="F35" s="7" t="n">
        <v>105</v>
      </c>
      <c r="G35" s="7" t="n">
        <f aca="false">SUMPRODUCT(($E$3:$E$249=$E35)*($F$3:$F$249&gt;$F35))+1</f>
        <v>2</v>
      </c>
      <c r="H35" s="5"/>
    </row>
    <row r="36" customFormat="false" ht="20.1" hidden="false" customHeight="true" outlineLevel="0" collapsed="false">
      <c r="A36" s="5"/>
      <c r="B36" s="6" t="s">
        <v>88</v>
      </c>
      <c r="C36" s="7" t="s">
        <v>89</v>
      </c>
      <c r="D36" s="7" t="n">
        <v>16008</v>
      </c>
      <c r="E36" s="7" t="n">
        <v>1600801</v>
      </c>
      <c r="F36" s="7" t="n">
        <v>102.5</v>
      </c>
      <c r="G36" s="7" t="n">
        <f aca="false">SUMPRODUCT(($E$3:$E$249=$E36)*($F$3:$F$249&gt;$F36))+1</f>
        <v>3</v>
      </c>
      <c r="H36" s="5"/>
    </row>
    <row r="37" customFormat="false" ht="20.1" hidden="false" customHeight="true" outlineLevel="0" collapsed="false">
      <c r="A37" s="5" t="s">
        <v>90</v>
      </c>
      <c r="B37" s="6" t="s">
        <v>91</v>
      </c>
      <c r="C37" s="7" t="s">
        <v>92</v>
      </c>
      <c r="D37" s="7" t="n">
        <v>16009</v>
      </c>
      <c r="E37" s="7" t="n">
        <v>1600901</v>
      </c>
      <c r="F37" s="7" t="n">
        <v>106.5</v>
      </c>
      <c r="G37" s="7" t="n">
        <f aca="false">SUMPRODUCT(($E$3:$E$249=$E37)*($F$3:$F$249&gt;$F37))+1</f>
        <v>1</v>
      </c>
      <c r="H37" s="5"/>
    </row>
    <row r="38" customFormat="false" ht="20.1" hidden="false" customHeight="true" outlineLevel="0" collapsed="false">
      <c r="A38" s="5"/>
      <c r="B38" s="6" t="s">
        <v>93</v>
      </c>
      <c r="C38" s="7" t="s">
        <v>94</v>
      </c>
      <c r="D38" s="7" t="n">
        <v>16009</v>
      </c>
      <c r="E38" s="7" t="n">
        <v>1600901</v>
      </c>
      <c r="F38" s="7" t="n">
        <v>103.5</v>
      </c>
      <c r="G38" s="7" t="n">
        <f aca="false">SUMPRODUCT(($E$3:$E$249=$E38)*($F$3:$F$249&gt;$F38))+1</f>
        <v>2</v>
      </c>
      <c r="H38" s="5"/>
    </row>
    <row r="39" customFormat="false" ht="20.1" hidden="false" customHeight="true" outlineLevel="0" collapsed="false">
      <c r="A39" s="5"/>
      <c r="B39" s="6" t="s">
        <v>95</v>
      </c>
      <c r="C39" s="7" t="s">
        <v>96</v>
      </c>
      <c r="D39" s="7" t="n">
        <v>16009</v>
      </c>
      <c r="E39" s="7" t="n">
        <v>1600901</v>
      </c>
      <c r="F39" s="7" t="n">
        <v>102</v>
      </c>
      <c r="G39" s="7" t="n">
        <f aca="false">SUMPRODUCT(($E$3:$E$249=$E39)*($F$3:$F$249&gt;$F39))+1</f>
        <v>3</v>
      </c>
      <c r="H39" s="5"/>
    </row>
    <row r="40" customFormat="false" ht="20.1" hidden="false" customHeight="true" outlineLevel="0" collapsed="false">
      <c r="A40" s="5" t="s">
        <v>97</v>
      </c>
      <c r="B40" s="6" t="s">
        <v>98</v>
      </c>
      <c r="C40" s="7" t="s">
        <v>99</v>
      </c>
      <c r="D40" s="7" t="n">
        <v>16010</v>
      </c>
      <c r="E40" s="7" t="n">
        <v>1601002</v>
      </c>
      <c r="F40" s="7" t="n">
        <v>82</v>
      </c>
      <c r="G40" s="7" t="n">
        <f aca="false">SUMPRODUCT(($E$3:$E$249=$E40)*($F$3:$F$249&gt;$F40))+1</f>
        <v>1</v>
      </c>
      <c r="H40" s="5" t="s">
        <v>100</v>
      </c>
    </row>
    <row r="41" customFormat="false" ht="20.1" hidden="false" customHeight="true" outlineLevel="0" collapsed="false">
      <c r="A41" s="5"/>
      <c r="B41" s="6" t="s">
        <v>101</v>
      </c>
      <c r="C41" s="7" t="s">
        <v>102</v>
      </c>
      <c r="D41" s="7" t="n">
        <v>16010</v>
      </c>
      <c r="E41" s="7" t="n">
        <v>1601003</v>
      </c>
      <c r="F41" s="7" t="n">
        <v>110.5</v>
      </c>
      <c r="G41" s="7" t="n">
        <f aca="false">SUMPRODUCT(($E$3:$E$249=$E41)*($F$3:$F$249&gt;$F41))+1</f>
        <v>1</v>
      </c>
      <c r="H41" s="5"/>
    </row>
    <row r="42" customFormat="false" ht="20.1" hidden="false" customHeight="true" outlineLevel="0" collapsed="false">
      <c r="A42" s="5"/>
      <c r="B42" s="6" t="s">
        <v>103</v>
      </c>
      <c r="C42" s="7" t="s">
        <v>104</v>
      </c>
      <c r="D42" s="7" t="n">
        <v>16010</v>
      </c>
      <c r="E42" s="7" t="n">
        <v>1601003</v>
      </c>
      <c r="F42" s="7" t="n">
        <v>104</v>
      </c>
      <c r="G42" s="7" t="n">
        <f aca="false">SUMPRODUCT(($E$3:$E$249=$E42)*($F$3:$F$249&gt;$F42))+1</f>
        <v>2</v>
      </c>
      <c r="H42" s="5"/>
    </row>
    <row r="43" customFormat="false" ht="20.1" hidden="false" customHeight="true" outlineLevel="0" collapsed="false">
      <c r="A43" s="5"/>
      <c r="B43" s="6" t="s">
        <v>105</v>
      </c>
      <c r="C43" s="7" t="s">
        <v>106</v>
      </c>
      <c r="D43" s="7" t="n">
        <v>16010</v>
      </c>
      <c r="E43" s="7" t="n">
        <v>1601003</v>
      </c>
      <c r="F43" s="7" t="n">
        <v>99</v>
      </c>
      <c r="G43" s="7" t="n">
        <f aca="false">SUMPRODUCT(($E$3:$E$249=$E43)*($F$3:$F$249&gt;$F43))+1</f>
        <v>3</v>
      </c>
      <c r="H43" s="5"/>
    </row>
    <row r="44" customFormat="false" ht="20.1" hidden="false" customHeight="true" outlineLevel="0" collapsed="false">
      <c r="A44" s="5"/>
      <c r="B44" s="6" t="s">
        <v>107</v>
      </c>
      <c r="C44" s="7" t="s">
        <v>108</v>
      </c>
      <c r="D44" s="7" t="n">
        <v>16010</v>
      </c>
      <c r="E44" s="7" t="n">
        <v>1601003</v>
      </c>
      <c r="F44" s="7" t="n">
        <v>98</v>
      </c>
      <c r="G44" s="7" t="n">
        <f aca="false">SUMPRODUCT(($E$3:$E$249=$E44)*($F$3:$F$249&gt;$F44))+1</f>
        <v>4</v>
      </c>
      <c r="H44" s="5"/>
    </row>
    <row r="45" customFormat="false" ht="20.1" hidden="false" customHeight="true" outlineLevel="0" collapsed="false">
      <c r="A45" s="5"/>
      <c r="B45" s="6" t="s">
        <v>109</v>
      </c>
      <c r="C45" s="7" t="s">
        <v>110</v>
      </c>
      <c r="D45" s="7" t="n">
        <v>16010</v>
      </c>
      <c r="E45" s="7" t="n">
        <v>1601003</v>
      </c>
      <c r="F45" s="7" t="n">
        <v>95</v>
      </c>
      <c r="G45" s="7" t="n">
        <f aca="false">SUMPRODUCT(($E$3:$E$249=$E45)*($F$3:$F$249&gt;$F45))+1</f>
        <v>5</v>
      </c>
      <c r="H45" s="5"/>
    </row>
    <row r="46" customFormat="false" ht="20.1" hidden="false" customHeight="true" outlineLevel="0" collapsed="false">
      <c r="A46" s="5"/>
      <c r="B46" s="6" t="s">
        <v>111</v>
      </c>
      <c r="C46" s="7" t="s">
        <v>112</v>
      </c>
      <c r="D46" s="7" t="n">
        <v>16010</v>
      </c>
      <c r="E46" s="7" t="n">
        <v>1601003</v>
      </c>
      <c r="F46" s="7" t="n">
        <v>95</v>
      </c>
      <c r="G46" s="7" t="n">
        <f aca="false">SUMPRODUCT(($E$3:$E$249=$E46)*($F$3:$F$249&gt;$F46))+1</f>
        <v>5</v>
      </c>
      <c r="H46" s="5"/>
    </row>
    <row r="47" customFormat="false" ht="20.1" hidden="false" customHeight="true" outlineLevel="0" collapsed="false">
      <c r="A47" s="5"/>
      <c r="B47" s="6" t="s">
        <v>113</v>
      </c>
      <c r="C47" s="7" t="s">
        <v>114</v>
      </c>
      <c r="D47" s="7" t="n">
        <v>16010</v>
      </c>
      <c r="E47" s="7" t="n">
        <v>1601003</v>
      </c>
      <c r="F47" s="7" t="n">
        <v>94.5</v>
      </c>
      <c r="G47" s="7" t="n">
        <f aca="false">SUMPRODUCT(($E$3:$E$249=$E47)*($F$3:$F$249&gt;$F47))+1</f>
        <v>7</v>
      </c>
      <c r="H47" s="5"/>
    </row>
    <row r="48" customFormat="false" ht="20.1" hidden="false" customHeight="true" outlineLevel="0" collapsed="false">
      <c r="A48" s="5"/>
      <c r="B48" s="6" t="s">
        <v>115</v>
      </c>
      <c r="C48" s="7" t="s">
        <v>116</v>
      </c>
      <c r="D48" s="7" t="n">
        <v>16010</v>
      </c>
      <c r="E48" s="7" t="n">
        <v>1601003</v>
      </c>
      <c r="F48" s="7" t="n">
        <v>93</v>
      </c>
      <c r="G48" s="7" t="n">
        <f aca="false">SUMPRODUCT(($E$3:$E$249=$E48)*($F$3:$F$249&gt;$F48))+1</f>
        <v>8</v>
      </c>
      <c r="H48" s="5"/>
    </row>
    <row r="49" customFormat="false" ht="20.1" hidden="false" customHeight="true" outlineLevel="0" collapsed="false">
      <c r="A49" s="5"/>
      <c r="B49" s="6" t="s">
        <v>117</v>
      </c>
      <c r="C49" s="7" t="s">
        <v>118</v>
      </c>
      <c r="D49" s="7" t="n">
        <v>16010</v>
      </c>
      <c r="E49" s="7" t="n">
        <v>1601003</v>
      </c>
      <c r="F49" s="7" t="n">
        <v>93</v>
      </c>
      <c r="G49" s="7" t="n">
        <f aca="false">SUMPRODUCT(($E$3:$E$249=$E49)*($F$3:$F$249&gt;$F49))+1</f>
        <v>8</v>
      </c>
      <c r="H49" s="5"/>
    </row>
    <row r="50" customFormat="false" ht="20.1" hidden="false" customHeight="true" outlineLevel="0" collapsed="false">
      <c r="A50" s="5"/>
      <c r="B50" s="6" t="s">
        <v>119</v>
      </c>
      <c r="C50" s="7" t="s">
        <v>120</v>
      </c>
      <c r="D50" s="7" t="n">
        <v>16010</v>
      </c>
      <c r="E50" s="7" t="n">
        <v>1601003</v>
      </c>
      <c r="F50" s="7" t="n">
        <v>92.5</v>
      </c>
      <c r="G50" s="7" t="n">
        <f aca="false">SUMPRODUCT(($E$3:$E$249=$E50)*($F$3:$F$249&gt;$F50))+1</f>
        <v>10</v>
      </c>
      <c r="H50" s="5"/>
    </row>
    <row r="51" customFormat="false" ht="20.1" hidden="false" customHeight="true" outlineLevel="0" collapsed="false">
      <c r="A51" s="5"/>
      <c r="B51" s="6" t="s">
        <v>121</v>
      </c>
      <c r="C51" s="7" t="s">
        <v>122</v>
      </c>
      <c r="D51" s="7" t="n">
        <v>16010</v>
      </c>
      <c r="E51" s="7" t="n">
        <v>1601003</v>
      </c>
      <c r="F51" s="7" t="n">
        <v>92.5</v>
      </c>
      <c r="G51" s="7" t="n">
        <f aca="false">SUMPRODUCT(($E$3:$E$249=$E51)*($F$3:$F$249&gt;$F51))+1</f>
        <v>10</v>
      </c>
      <c r="H51" s="5"/>
    </row>
    <row r="52" customFormat="false" ht="20.1" hidden="false" customHeight="true" outlineLevel="0" collapsed="false">
      <c r="A52" s="5"/>
      <c r="B52" s="6" t="s">
        <v>123</v>
      </c>
      <c r="C52" s="7" t="s">
        <v>124</v>
      </c>
      <c r="D52" s="7" t="n">
        <v>16010</v>
      </c>
      <c r="E52" s="7" t="n">
        <v>1601003</v>
      </c>
      <c r="F52" s="7" t="n">
        <v>92</v>
      </c>
      <c r="G52" s="7" t="n">
        <f aca="false">SUMPRODUCT(($E$3:$E$249=$E52)*($F$3:$F$249&gt;$F52))+1</f>
        <v>12</v>
      </c>
      <c r="H52" s="5"/>
    </row>
    <row r="53" customFormat="false" ht="20.1" hidden="false" customHeight="true" outlineLevel="0" collapsed="false">
      <c r="A53" s="5"/>
      <c r="B53" s="6" t="s">
        <v>125</v>
      </c>
      <c r="C53" s="7" t="s">
        <v>126</v>
      </c>
      <c r="D53" s="7" t="n">
        <v>16010</v>
      </c>
      <c r="E53" s="7" t="n">
        <v>1601003</v>
      </c>
      <c r="F53" s="7" t="n">
        <v>91</v>
      </c>
      <c r="G53" s="7" t="n">
        <f aca="false">SUMPRODUCT(($E$3:$E$249=$E53)*($F$3:$F$249&gt;$F53))+1</f>
        <v>13</v>
      </c>
      <c r="H53" s="5"/>
    </row>
    <row r="54" customFormat="false" ht="20.1" hidden="false" customHeight="true" outlineLevel="0" collapsed="false">
      <c r="A54" s="5"/>
      <c r="B54" s="6" t="s">
        <v>127</v>
      </c>
      <c r="C54" s="7" t="s">
        <v>128</v>
      </c>
      <c r="D54" s="7" t="n">
        <v>16010</v>
      </c>
      <c r="E54" s="7" t="n">
        <v>1601003</v>
      </c>
      <c r="F54" s="7" t="n">
        <v>90.5</v>
      </c>
      <c r="G54" s="7" t="n">
        <f aca="false">SUMPRODUCT(($E$3:$E$249=$E54)*($F$3:$F$249&gt;$F54))+1</f>
        <v>14</v>
      </c>
      <c r="H54" s="5"/>
    </row>
    <row r="55" customFormat="false" ht="20.1" hidden="false" customHeight="true" outlineLevel="0" collapsed="false">
      <c r="A55" s="5"/>
      <c r="B55" s="6" t="s">
        <v>129</v>
      </c>
      <c r="C55" s="7" t="s">
        <v>130</v>
      </c>
      <c r="D55" s="7" t="n">
        <v>16010</v>
      </c>
      <c r="E55" s="7" t="n">
        <v>1601003</v>
      </c>
      <c r="F55" s="7" t="n">
        <v>90.5</v>
      </c>
      <c r="G55" s="7" t="n">
        <f aca="false">SUMPRODUCT(($E$3:$E$249=$E55)*($F$3:$F$249&gt;$F55))+1</f>
        <v>14</v>
      </c>
      <c r="H55" s="5"/>
    </row>
    <row r="56" customFormat="false" ht="20.1" hidden="false" customHeight="true" outlineLevel="0" collapsed="false">
      <c r="A56" s="5"/>
      <c r="B56" s="6" t="s">
        <v>131</v>
      </c>
      <c r="C56" s="7" t="s">
        <v>132</v>
      </c>
      <c r="D56" s="7" t="n">
        <v>16010</v>
      </c>
      <c r="E56" s="7" t="n">
        <v>1601003</v>
      </c>
      <c r="F56" s="7" t="n">
        <v>90</v>
      </c>
      <c r="G56" s="7" t="n">
        <f aca="false">SUMPRODUCT(($E$3:$E$249=$E56)*($F$3:$F$249&gt;$F56))+1</f>
        <v>16</v>
      </c>
      <c r="H56" s="5"/>
    </row>
    <row r="57" customFormat="false" ht="20.1" hidden="false" customHeight="true" outlineLevel="0" collapsed="false">
      <c r="A57" s="5"/>
      <c r="B57" s="6" t="s">
        <v>133</v>
      </c>
      <c r="C57" s="7" t="s">
        <v>134</v>
      </c>
      <c r="D57" s="7" t="n">
        <v>16010</v>
      </c>
      <c r="E57" s="7" t="n">
        <v>1601003</v>
      </c>
      <c r="F57" s="7" t="n">
        <v>90</v>
      </c>
      <c r="G57" s="7" t="n">
        <f aca="false">SUMPRODUCT(($E$3:$E$249=$E57)*($F$3:$F$249&gt;$F57))+1</f>
        <v>16</v>
      </c>
      <c r="H57" s="5"/>
    </row>
    <row r="58" customFormat="false" ht="20.1" hidden="false" customHeight="true" outlineLevel="0" collapsed="false">
      <c r="A58" s="5"/>
      <c r="B58" s="6" t="s">
        <v>135</v>
      </c>
      <c r="C58" s="7" t="s">
        <v>136</v>
      </c>
      <c r="D58" s="7" t="n">
        <v>16010</v>
      </c>
      <c r="E58" s="7" t="n">
        <v>1601003</v>
      </c>
      <c r="F58" s="7" t="n">
        <v>90</v>
      </c>
      <c r="G58" s="7" t="n">
        <f aca="false">SUMPRODUCT(($E$3:$E$249=$E58)*($F$3:$F$249&gt;$F58))+1</f>
        <v>16</v>
      </c>
      <c r="H58" s="5"/>
    </row>
    <row r="59" customFormat="false" ht="20.1" hidden="false" customHeight="true" outlineLevel="0" collapsed="false">
      <c r="A59" s="5"/>
      <c r="B59" s="6" t="s">
        <v>137</v>
      </c>
      <c r="C59" s="7" t="s">
        <v>138</v>
      </c>
      <c r="D59" s="7" t="n">
        <v>16010</v>
      </c>
      <c r="E59" s="7" t="n">
        <v>1601004</v>
      </c>
      <c r="F59" s="7" t="n">
        <v>99.5</v>
      </c>
      <c r="G59" s="7" t="n">
        <f aca="false">SUMPRODUCT(($E$3:$E$249=$E59)*($F$3:$F$249&gt;$F59))+1</f>
        <v>1</v>
      </c>
      <c r="H59" s="5"/>
    </row>
    <row r="60" customFormat="false" ht="20.1" hidden="false" customHeight="true" outlineLevel="0" collapsed="false">
      <c r="A60" s="5"/>
      <c r="B60" s="6" t="s">
        <v>139</v>
      </c>
      <c r="C60" s="7" t="s">
        <v>140</v>
      </c>
      <c r="D60" s="7" t="n">
        <v>16010</v>
      </c>
      <c r="E60" s="7" t="n">
        <v>1601004</v>
      </c>
      <c r="F60" s="7" t="n">
        <v>99</v>
      </c>
      <c r="G60" s="7" t="n">
        <f aca="false">SUMPRODUCT(($E$3:$E$249=$E60)*($F$3:$F$249&gt;$F60))+1</f>
        <v>2</v>
      </c>
      <c r="H60" s="5"/>
    </row>
    <row r="61" customFormat="false" ht="20.1" hidden="false" customHeight="true" outlineLevel="0" collapsed="false">
      <c r="A61" s="5"/>
      <c r="B61" s="6" t="s">
        <v>141</v>
      </c>
      <c r="C61" s="7" t="s">
        <v>142</v>
      </c>
      <c r="D61" s="7" t="n">
        <v>16010</v>
      </c>
      <c r="E61" s="7" t="n">
        <v>1601004</v>
      </c>
      <c r="F61" s="7" t="n">
        <v>98</v>
      </c>
      <c r="G61" s="7" t="n">
        <f aca="false">SUMPRODUCT(($E$3:$E$249=$E61)*($F$3:$F$249&gt;$F61))+1</f>
        <v>3</v>
      </c>
      <c r="H61" s="5"/>
    </row>
    <row r="62" customFormat="false" ht="20.1" hidden="false" customHeight="true" outlineLevel="0" collapsed="false">
      <c r="A62" s="5"/>
      <c r="B62" s="6" t="s">
        <v>143</v>
      </c>
      <c r="C62" s="7" t="s">
        <v>144</v>
      </c>
      <c r="D62" s="7" t="n">
        <v>16010</v>
      </c>
      <c r="E62" s="7" t="n">
        <v>1601004</v>
      </c>
      <c r="F62" s="7" t="n">
        <v>97</v>
      </c>
      <c r="G62" s="7" t="n">
        <f aca="false">SUMPRODUCT(($E$3:$E$249=$E62)*($F$3:$F$249&gt;$F62))+1</f>
        <v>4</v>
      </c>
      <c r="H62" s="5"/>
    </row>
    <row r="63" customFormat="false" ht="20.1" hidden="false" customHeight="true" outlineLevel="0" collapsed="false">
      <c r="A63" s="5"/>
      <c r="B63" s="6" t="s">
        <v>145</v>
      </c>
      <c r="C63" s="7" t="s">
        <v>146</v>
      </c>
      <c r="D63" s="7" t="n">
        <v>16010</v>
      </c>
      <c r="E63" s="7" t="n">
        <v>1601004</v>
      </c>
      <c r="F63" s="7" t="n">
        <v>95.5</v>
      </c>
      <c r="G63" s="7" t="n">
        <f aca="false">SUMPRODUCT(($E$3:$E$249=$E63)*($F$3:$F$249&gt;$F63))+1</f>
        <v>5</v>
      </c>
      <c r="H63" s="5"/>
    </row>
    <row r="64" customFormat="false" ht="20.1" hidden="false" customHeight="true" outlineLevel="0" collapsed="false">
      <c r="A64" s="5"/>
      <c r="B64" s="6" t="s">
        <v>147</v>
      </c>
      <c r="C64" s="7" t="s">
        <v>148</v>
      </c>
      <c r="D64" s="7" t="n">
        <v>16010</v>
      </c>
      <c r="E64" s="7" t="n">
        <v>1601004</v>
      </c>
      <c r="F64" s="7" t="n">
        <v>95.5</v>
      </c>
      <c r="G64" s="7" t="n">
        <f aca="false">SUMPRODUCT(($E$3:$E$249=$E64)*($F$3:$F$249&gt;$F64))+1</f>
        <v>5</v>
      </c>
      <c r="H64" s="5"/>
    </row>
    <row r="65" customFormat="false" ht="20.1" hidden="false" customHeight="true" outlineLevel="0" collapsed="false">
      <c r="A65" s="5"/>
      <c r="B65" s="6" t="s">
        <v>149</v>
      </c>
      <c r="C65" s="7" t="s">
        <v>150</v>
      </c>
      <c r="D65" s="7" t="n">
        <v>16010</v>
      </c>
      <c r="E65" s="7" t="n">
        <v>1601005</v>
      </c>
      <c r="F65" s="7" t="n">
        <v>92</v>
      </c>
      <c r="G65" s="7" t="n">
        <f aca="false">SUMPRODUCT(($E$3:$E$249=$E65)*($F$3:$F$249&gt;$F65))+1</f>
        <v>1</v>
      </c>
      <c r="H65" s="5"/>
    </row>
    <row r="66" customFormat="false" ht="20.1" hidden="false" customHeight="true" outlineLevel="0" collapsed="false">
      <c r="A66" s="5"/>
      <c r="B66" s="6" t="s">
        <v>151</v>
      </c>
      <c r="C66" s="7" t="s">
        <v>152</v>
      </c>
      <c r="D66" s="7" t="n">
        <v>16010</v>
      </c>
      <c r="E66" s="7" t="n">
        <v>1601005</v>
      </c>
      <c r="F66" s="7" t="n">
        <v>89.5</v>
      </c>
      <c r="G66" s="7" t="n">
        <f aca="false">SUMPRODUCT(($E$3:$E$249=$E66)*($F$3:$F$249&gt;$F66))+1</f>
        <v>2</v>
      </c>
      <c r="H66" s="5"/>
    </row>
    <row r="67" customFormat="false" ht="20.1" hidden="false" customHeight="true" outlineLevel="0" collapsed="false">
      <c r="A67" s="5"/>
      <c r="B67" s="6" t="s">
        <v>153</v>
      </c>
      <c r="C67" s="7" t="s">
        <v>154</v>
      </c>
      <c r="D67" s="7" t="n">
        <v>16010</v>
      </c>
      <c r="E67" s="7" t="n">
        <v>1601005</v>
      </c>
      <c r="F67" s="7" t="n">
        <v>89.5</v>
      </c>
      <c r="G67" s="7" t="n">
        <f aca="false">SUMPRODUCT(($E$3:$E$249=$E67)*($F$3:$F$249&gt;$F67))+1</f>
        <v>2</v>
      </c>
      <c r="H67" s="5"/>
    </row>
    <row r="68" customFormat="false" ht="20.1" hidden="false" customHeight="true" outlineLevel="0" collapsed="false">
      <c r="A68" s="5"/>
      <c r="B68" s="6" t="s">
        <v>155</v>
      </c>
      <c r="C68" s="7" t="s">
        <v>156</v>
      </c>
      <c r="D68" s="7" t="n">
        <v>16010</v>
      </c>
      <c r="E68" s="7" t="n">
        <v>1601005</v>
      </c>
      <c r="F68" s="7" t="n">
        <v>85</v>
      </c>
      <c r="G68" s="7" t="n">
        <f aca="false">SUMPRODUCT(($E$3:$E$249=$E68)*($F$3:$F$249&gt;$F68))+1</f>
        <v>4</v>
      </c>
      <c r="H68" s="5"/>
    </row>
    <row r="69" customFormat="false" ht="20.1" hidden="false" customHeight="true" outlineLevel="0" collapsed="false">
      <c r="A69" s="5"/>
      <c r="B69" s="6" t="s">
        <v>157</v>
      </c>
      <c r="C69" s="7" t="s">
        <v>158</v>
      </c>
      <c r="D69" s="7" t="n">
        <v>16010</v>
      </c>
      <c r="E69" s="7" t="n">
        <v>1601005</v>
      </c>
      <c r="F69" s="7" t="n">
        <v>85</v>
      </c>
      <c r="G69" s="7" t="n">
        <f aca="false">SUMPRODUCT(($E$3:$E$249=$E69)*($F$3:$F$249&gt;$F69))+1</f>
        <v>4</v>
      </c>
      <c r="H69" s="5"/>
    </row>
    <row r="70" customFormat="false" ht="20.1" hidden="false" customHeight="true" outlineLevel="0" collapsed="false">
      <c r="A70" s="5"/>
      <c r="B70" s="6" t="s">
        <v>159</v>
      </c>
      <c r="C70" s="7" t="s">
        <v>160</v>
      </c>
      <c r="D70" s="7" t="n">
        <v>16010</v>
      </c>
      <c r="E70" s="7" t="n">
        <v>1601005</v>
      </c>
      <c r="F70" s="7" t="n">
        <v>84.5</v>
      </c>
      <c r="G70" s="7" t="n">
        <f aca="false">SUMPRODUCT(($E$3:$E$249=$E70)*($F$3:$F$249&gt;$F70))+1</f>
        <v>6</v>
      </c>
      <c r="H70" s="5"/>
    </row>
    <row r="71" customFormat="false" ht="20.1" hidden="false" customHeight="true" outlineLevel="0" collapsed="false">
      <c r="A71" s="5"/>
      <c r="B71" s="6" t="s">
        <v>161</v>
      </c>
      <c r="C71" s="7" t="s">
        <v>162</v>
      </c>
      <c r="D71" s="7" t="n">
        <v>16010</v>
      </c>
      <c r="E71" s="7" t="n">
        <v>1601006</v>
      </c>
      <c r="F71" s="7" t="n">
        <v>99.5</v>
      </c>
      <c r="G71" s="7" t="n">
        <f aca="false">SUMPRODUCT(($E$3:$E$249=$E71)*($F$3:$F$249&gt;$F71))+1</f>
        <v>1</v>
      </c>
      <c r="H71" s="5"/>
    </row>
    <row r="72" customFormat="false" ht="20.1" hidden="false" customHeight="true" outlineLevel="0" collapsed="false">
      <c r="A72" s="5"/>
      <c r="B72" s="6" t="s">
        <v>163</v>
      </c>
      <c r="C72" s="7" t="s">
        <v>164</v>
      </c>
      <c r="D72" s="7" t="n">
        <v>16010</v>
      </c>
      <c r="E72" s="7" t="n">
        <v>1601006</v>
      </c>
      <c r="F72" s="7" t="n">
        <v>95</v>
      </c>
      <c r="G72" s="7" t="n">
        <f aca="false">SUMPRODUCT(($E$3:$E$249=$E72)*($F$3:$F$249&gt;$F72))+1</f>
        <v>2</v>
      </c>
      <c r="H72" s="5"/>
    </row>
    <row r="73" customFormat="false" ht="20.1" hidden="false" customHeight="true" outlineLevel="0" collapsed="false">
      <c r="A73" s="5"/>
      <c r="B73" s="6" t="s">
        <v>165</v>
      </c>
      <c r="C73" s="7" t="s">
        <v>166</v>
      </c>
      <c r="D73" s="7" t="n">
        <v>16010</v>
      </c>
      <c r="E73" s="7" t="n">
        <v>1601006</v>
      </c>
      <c r="F73" s="7" t="n">
        <v>93.5</v>
      </c>
      <c r="G73" s="7" t="n">
        <f aca="false">SUMPRODUCT(($E$3:$E$249=$E73)*($F$3:$F$249&gt;$F73))+1</f>
        <v>3</v>
      </c>
      <c r="H73" s="5"/>
    </row>
    <row r="74" customFormat="false" ht="20.1" hidden="false" customHeight="true" outlineLevel="0" collapsed="false">
      <c r="A74" s="5"/>
      <c r="B74" s="6" t="s">
        <v>167</v>
      </c>
      <c r="C74" s="7" t="s">
        <v>168</v>
      </c>
      <c r="D74" s="7" t="n">
        <v>16010</v>
      </c>
      <c r="E74" s="7" t="n">
        <v>1601007</v>
      </c>
      <c r="F74" s="7" t="n">
        <v>95.5</v>
      </c>
      <c r="G74" s="7" t="n">
        <f aca="false">SUMPRODUCT(($E$3:$E$249=$E74)*($F$3:$F$249&gt;$F74))+1</f>
        <v>1</v>
      </c>
      <c r="H74" s="5"/>
    </row>
    <row r="75" customFormat="false" ht="20.1" hidden="false" customHeight="true" outlineLevel="0" collapsed="false">
      <c r="A75" s="5"/>
      <c r="B75" s="6" t="s">
        <v>169</v>
      </c>
      <c r="C75" s="7" t="s">
        <v>170</v>
      </c>
      <c r="D75" s="7" t="n">
        <v>16010</v>
      </c>
      <c r="E75" s="7" t="n">
        <v>1601007</v>
      </c>
      <c r="F75" s="7" t="n">
        <v>87.5</v>
      </c>
      <c r="G75" s="7" t="n">
        <f aca="false">SUMPRODUCT(($E$3:$E$249=$E75)*($F$3:$F$249&gt;$F75))+1</f>
        <v>2</v>
      </c>
      <c r="H75" s="5"/>
    </row>
    <row r="76" customFormat="false" ht="20.1" hidden="false" customHeight="true" outlineLevel="0" collapsed="false">
      <c r="A76" s="5"/>
      <c r="B76" s="6" t="s">
        <v>171</v>
      </c>
      <c r="C76" s="7" t="s">
        <v>172</v>
      </c>
      <c r="D76" s="7" t="n">
        <v>16010</v>
      </c>
      <c r="E76" s="7" t="n">
        <v>1601007</v>
      </c>
      <c r="F76" s="7" t="n">
        <v>86.5</v>
      </c>
      <c r="G76" s="7" t="n">
        <f aca="false">SUMPRODUCT(($E$3:$E$249=$E76)*($F$3:$F$249&gt;$F76))+1</f>
        <v>3</v>
      </c>
      <c r="H76" s="5"/>
    </row>
    <row r="77" customFormat="false" ht="20.1" hidden="false" customHeight="true" outlineLevel="0" collapsed="false">
      <c r="A77" s="5"/>
      <c r="B77" s="6" t="s">
        <v>173</v>
      </c>
      <c r="C77" s="7" t="s">
        <v>174</v>
      </c>
      <c r="D77" s="7" t="n">
        <v>16010</v>
      </c>
      <c r="E77" s="7" t="n">
        <v>1601008</v>
      </c>
      <c r="F77" s="7" t="n">
        <v>87.5</v>
      </c>
      <c r="G77" s="7" t="n">
        <f aca="false">SUMPRODUCT(($E$3:$E$249=$E77)*($F$3:$F$249&gt;$F77))+1</f>
        <v>1</v>
      </c>
      <c r="H77" s="5"/>
    </row>
    <row r="78" customFormat="false" ht="20.1" hidden="false" customHeight="true" outlineLevel="0" collapsed="false">
      <c r="A78" s="5"/>
      <c r="B78" s="6" t="s">
        <v>175</v>
      </c>
      <c r="C78" s="7" t="s">
        <v>176</v>
      </c>
      <c r="D78" s="7" t="n">
        <v>16010</v>
      </c>
      <c r="E78" s="7" t="n">
        <v>1601008</v>
      </c>
      <c r="F78" s="7" t="n">
        <v>86</v>
      </c>
      <c r="G78" s="7" t="n">
        <f aca="false">SUMPRODUCT(($E$3:$E$249=$E78)*($F$3:$F$249&gt;$F78))+1</f>
        <v>2</v>
      </c>
      <c r="H78" s="5"/>
    </row>
    <row r="79" customFormat="false" ht="20.1" hidden="false" customHeight="true" outlineLevel="0" collapsed="false">
      <c r="A79" s="5"/>
      <c r="B79" s="6" t="s">
        <v>177</v>
      </c>
      <c r="C79" s="7" t="s">
        <v>178</v>
      </c>
      <c r="D79" s="7" t="n">
        <v>16010</v>
      </c>
      <c r="E79" s="7" t="n">
        <v>1601008</v>
      </c>
      <c r="F79" s="7" t="n">
        <v>84.5</v>
      </c>
      <c r="G79" s="7" t="n">
        <f aca="false">SUMPRODUCT(($E$3:$E$249=$E79)*($F$3:$F$249&gt;$F79))+1</f>
        <v>3</v>
      </c>
      <c r="H79" s="5"/>
    </row>
    <row r="80" customFormat="false" ht="20.1" hidden="false" customHeight="true" outlineLevel="0" collapsed="false">
      <c r="A80" s="5"/>
      <c r="B80" s="6" t="s">
        <v>179</v>
      </c>
      <c r="C80" s="7" t="s">
        <v>180</v>
      </c>
      <c r="D80" s="7" t="n">
        <v>16010</v>
      </c>
      <c r="E80" s="7" t="n">
        <v>1601009</v>
      </c>
      <c r="F80" s="7" t="n">
        <v>106.5</v>
      </c>
      <c r="G80" s="7" t="n">
        <f aca="false">SUMPRODUCT(($E$3:$E$249=$E80)*($F$3:$F$249&gt;$F80))+1</f>
        <v>1</v>
      </c>
      <c r="H80" s="5"/>
    </row>
    <row r="81" customFormat="false" ht="20.1" hidden="false" customHeight="true" outlineLevel="0" collapsed="false">
      <c r="A81" s="5"/>
      <c r="B81" s="6" t="s">
        <v>181</v>
      </c>
      <c r="C81" s="7" t="s">
        <v>182</v>
      </c>
      <c r="D81" s="7" t="n">
        <v>16010</v>
      </c>
      <c r="E81" s="7" t="n">
        <v>1601009</v>
      </c>
      <c r="F81" s="7" t="n">
        <v>106.5</v>
      </c>
      <c r="G81" s="7" t="n">
        <f aca="false">SUMPRODUCT(($E$3:$E$249=$E81)*($F$3:$F$249&gt;$F81))+1</f>
        <v>1</v>
      </c>
      <c r="H81" s="5"/>
    </row>
    <row r="82" customFormat="false" ht="20.1" hidden="false" customHeight="true" outlineLevel="0" collapsed="false">
      <c r="A82" s="5"/>
      <c r="B82" s="6" t="s">
        <v>183</v>
      </c>
      <c r="C82" s="7" t="s">
        <v>184</v>
      </c>
      <c r="D82" s="7" t="n">
        <v>16010</v>
      </c>
      <c r="E82" s="7" t="n">
        <v>1601009</v>
      </c>
      <c r="F82" s="7" t="n">
        <v>96</v>
      </c>
      <c r="G82" s="7" t="n">
        <f aca="false">SUMPRODUCT(($E$3:$E$249=$E82)*($F$3:$F$249&gt;$F82))+1</f>
        <v>3</v>
      </c>
      <c r="H82" s="5"/>
    </row>
    <row r="83" customFormat="false" ht="20.1" hidden="false" customHeight="true" outlineLevel="0" collapsed="false">
      <c r="A83" s="5"/>
      <c r="B83" s="6" t="s">
        <v>185</v>
      </c>
      <c r="C83" s="7" t="s">
        <v>186</v>
      </c>
      <c r="D83" s="7" t="n">
        <v>16010</v>
      </c>
      <c r="E83" s="7" t="n">
        <v>1601010</v>
      </c>
      <c r="F83" s="7" t="n">
        <v>99</v>
      </c>
      <c r="G83" s="7" t="n">
        <f aca="false">SUMPRODUCT(($E$3:$E$249=$E83)*($F$3:$F$249&gt;$F83))+1</f>
        <v>1</v>
      </c>
      <c r="H83" s="5"/>
    </row>
    <row r="84" customFormat="false" ht="20.1" hidden="false" customHeight="true" outlineLevel="0" collapsed="false">
      <c r="A84" s="5"/>
      <c r="B84" s="6" t="s">
        <v>187</v>
      </c>
      <c r="C84" s="7" t="s">
        <v>188</v>
      </c>
      <c r="D84" s="7" t="n">
        <v>16010</v>
      </c>
      <c r="E84" s="7" t="n">
        <v>1601010</v>
      </c>
      <c r="F84" s="7" t="n">
        <v>76.5</v>
      </c>
      <c r="G84" s="7" t="n">
        <f aca="false">SUMPRODUCT(($E$3:$E$249=$E84)*($F$3:$F$249&gt;$F84))+1</f>
        <v>2</v>
      </c>
      <c r="H84" s="5"/>
    </row>
    <row r="85" customFormat="false" ht="20.1" hidden="false" customHeight="true" outlineLevel="0" collapsed="false">
      <c r="A85" s="5"/>
      <c r="B85" s="6" t="s">
        <v>189</v>
      </c>
      <c r="C85" s="7" t="s">
        <v>190</v>
      </c>
      <c r="D85" s="7" t="n">
        <v>16010</v>
      </c>
      <c r="E85" s="7" t="n">
        <v>1601010</v>
      </c>
      <c r="F85" s="7" t="n">
        <v>74.5</v>
      </c>
      <c r="G85" s="7" t="n">
        <f aca="false">SUMPRODUCT(($E$3:$E$249=$E85)*($F$3:$F$249&gt;$F85))+1</f>
        <v>3</v>
      </c>
      <c r="H85" s="5"/>
    </row>
    <row r="86" customFormat="false" ht="20.1" hidden="false" customHeight="true" outlineLevel="0" collapsed="false">
      <c r="A86" s="5"/>
      <c r="B86" s="6" t="s">
        <v>191</v>
      </c>
      <c r="C86" s="7" t="s">
        <v>192</v>
      </c>
      <c r="D86" s="7" t="n">
        <v>16010</v>
      </c>
      <c r="E86" s="7" t="n">
        <v>1601011</v>
      </c>
      <c r="F86" s="7" t="n">
        <v>107.5</v>
      </c>
      <c r="G86" s="7" t="n">
        <f aca="false">SUMPRODUCT(($E$3:$E$249=$E86)*($F$3:$F$249&gt;$F86))+1</f>
        <v>1</v>
      </c>
      <c r="H86" s="5"/>
    </row>
    <row r="87" customFormat="false" ht="20.1" hidden="false" customHeight="true" outlineLevel="0" collapsed="false">
      <c r="A87" s="5"/>
      <c r="B87" s="6" t="s">
        <v>193</v>
      </c>
      <c r="C87" s="7" t="s">
        <v>194</v>
      </c>
      <c r="D87" s="7" t="n">
        <v>16010</v>
      </c>
      <c r="E87" s="7" t="n">
        <v>1601011</v>
      </c>
      <c r="F87" s="7" t="n">
        <v>104</v>
      </c>
      <c r="G87" s="7" t="n">
        <f aca="false">SUMPRODUCT(($E$3:$E$249=$E87)*($F$3:$F$249&gt;$F87))+1</f>
        <v>2</v>
      </c>
      <c r="H87" s="5"/>
    </row>
    <row r="88" customFormat="false" ht="20.1" hidden="false" customHeight="true" outlineLevel="0" collapsed="false">
      <c r="A88" s="5"/>
      <c r="B88" s="6" t="s">
        <v>195</v>
      </c>
      <c r="C88" s="7" t="s">
        <v>196</v>
      </c>
      <c r="D88" s="7" t="n">
        <v>16010</v>
      </c>
      <c r="E88" s="7" t="n">
        <v>1601011</v>
      </c>
      <c r="F88" s="7" t="n">
        <v>103.5</v>
      </c>
      <c r="G88" s="7" t="n">
        <f aca="false">SUMPRODUCT(($E$3:$E$249=$E88)*($F$3:$F$249&gt;$F88))+1</f>
        <v>3</v>
      </c>
      <c r="H88" s="5"/>
    </row>
    <row r="89" customFormat="false" ht="20.1" hidden="false" customHeight="true" outlineLevel="0" collapsed="false">
      <c r="A89" s="5"/>
      <c r="B89" s="6" t="s">
        <v>197</v>
      </c>
      <c r="C89" s="7" t="s">
        <v>198</v>
      </c>
      <c r="D89" s="7" t="n">
        <v>16010</v>
      </c>
      <c r="E89" s="7" t="n">
        <v>1601011</v>
      </c>
      <c r="F89" s="7" t="n">
        <v>102.5</v>
      </c>
      <c r="G89" s="7" t="n">
        <f aca="false">SUMPRODUCT(($E$3:$E$249=$E89)*($F$3:$F$249&gt;$F89))+1</f>
        <v>4</v>
      </c>
      <c r="H89" s="5"/>
    </row>
    <row r="90" customFormat="false" ht="20.1" hidden="false" customHeight="true" outlineLevel="0" collapsed="false">
      <c r="A90" s="5"/>
      <c r="B90" s="6" t="s">
        <v>199</v>
      </c>
      <c r="C90" s="7" t="s">
        <v>200</v>
      </c>
      <c r="D90" s="7" t="n">
        <v>16010</v>
      </c>
      <c r="E90" s="7" t="n">
        <v>1601011</v>
      </c>
      <c r="F90" s="7" t="n">
        <v>102.5</v>
      </c>
      <c r="G90" s="7" t="n">
        <f aca="false">SUMPRODUCT(($E$3:$E$249=$E90)*($F$3:$F$249&gt;$F90))+1</f>
        <v>4</v>
      </c>
      <c r="H90" s="5"/>
    </row>
    <row r="91" customFormat="false" ht="20.1" hidden="false" customHeight="true" outlineLevel="0" collapsed="false">
      <c r="A91" s="5"/>
      <c r="B91" s="6" t="s">
        <v>201</v>
      </c>
      <c r="C91" s="7" t="s">
        <v>202</v>
      </c>
      <c r="D91" s="7" t="n">
        <v>16010</v>
      </c>
      <c r="E91" s="7" t="n">
        <v>1601011</v>
      </c>
      <c r="F91" s="7" t="n">
        <v>102</v>
      </c>
      <c r="G91" s="7" t="n">
        <f aca="false">SUMPRODUCT(($E$3:$E$249=$E91)*($F$3:$F$249&gt;$F91))+1</f>
        <v>6</v>
      </c>
      <c r="H91" s="5"/>
    </row>
    <row r="92" customFormat="false" ht="20.1" hidden="false" customHeight="true" outlineLevel="0" collapsed="false">
      <c r="A92" s="5"/>
      <c r="B92" s="6" t="s">
        <v>203</v>
      </c>
      <c r="C92" s="7" t="s">
        <v>204</v>
      </c>
      <c r="D92" s="7" t="n">
        <v>16010</v>
      </c>
      <c r="E92" s="7" t="n">
        <v>1601011</v>
      </c>
      <c r="F92" s="7" t="n">
        <v>102</v>
      </c>
      <c r="G92" s="7" t="n">
        <f aca="false">SUMPRODUCT(($E$3:$E$249=$E92)*($F$3:$F$249&gt;$F92))+1</f>
        <v>6</v>
      </c>
      <c r="H92" s="5"/>
    </row>
    <row r="93" customFormat="false" ht="20.1" hidden="false" customHeight="true" outlineLevel="0" collapsed="false">
      <c r="A93" s="5"/>
      <c r="B93" s="6" t="s">
        <v>205</v>
      </c>
      <c r="C93" s="7" t="s">
        <v>206</v>
      </c>
      <c r="D93" s="7" t="n">
        <v>16010</v>
      </c>
      <c r="E93" s="7" t="n">
        <v>1601012</v>
      </c>
      <c r="F93" s="7" t="n">
        <v>96.5</v>
      </c>
      <c r="G93" s="7" t="n">
        <f aca="false">SUMPRODUCT(($E$3:$E$249=$E93)*($F$3:$F$249&gt;$F93))+1</f>
        <v>1</v>
      </c>
      <c r="H93" s="5"/>
    </row>
    <row r="94" customFormat="false" ht="20.1" hidden="false" customHeight="true" outlineLevel="0" collapsed="false">
      <c r="A94" s="5"/>
      <c r="B94" s="6" t="s">
        <v>207</v>
      </c>
      <c r="C94" s="7" t="s">
        <v>208</v>
      </c>
      <c r="D94" s="7" t="n">
        <v>16010</v>
      </c>
      <c r="E94" s="7" t="n">
        <v>1601012</v>
      </c>
      <c r="F94" s="7" t="n">
        <v>95.5</v>
      </c>
      <c r="G94" s="7" t="n">
        <f aca="false">SUMPRODUCT(($E$3:$E$249=$E94)*($F$3:$F$249&gt;$F94))+1</f>
        <v>2</v>
      </c>
      <c r="H94" s="5"/>
    </row>
    <row r="95" customFormat="false" ht="20.1" hidden="false" customHeight="true" outlineLevel="0" collapsed="false">
      <c r="A95" s="5"/>
      <c r="B95" s="6" t="s">
        <v>209</v>
      </c>
      <c r="C95" s="7" t="s">
        <v>210</v>
      </c>
      <c r="D95" s="7" t="n">
        <v>16010</v>
      </c>
      <c r="E95" s="7" t="n">
        <v>1601012</v>
      </c>
      <c r="F95" s="7" t="n">
        <v>95.5</v>
      </c>
      <c r="G95" s="7" t="n">
        <f aca="false">SUMPRODUCT(($E$3:$E$249=$E95)*($F$3:$F$249&gt;$F95))+1</f>
        <v>2</v>
      </c>
      <c r="H95" s="5"/>
    </row>
    <row r="96" customFormat="false" ht="20.1" hidden="false" customHeight="true" outlineLevel="0" collapsed="false">
      <c r="A96" s="5" t="s">
        <v>211</v>
      </c>
      <c r="B96" s="6" t="s">
        <v>212</v>
      </c>
      <c r="C96" s="7" t="s">
        <v>213</v>
      </c>
      <c r="D96" s="7" t="n">
        <v>16012</v>
      </c>
      <c r="E96" s="7" t="n">
        <v>1601201</v>
      </c>
      <c r="F96" s="7" t="n">
        <v>99</v>
      </c>
      <c r="G96" s="7" t="n">
        <f aca="false">SUMPRODUCT(($E$3:$E$249=$E96)*($F$3:$F$249&gt;$F96))+1</f>
        <v>1</v>
      </c>
      <c r="H96" s="5" t="s">
        <v>214</v>
      </c>
    </row>
    <row r="97" customFormat="false" ht="20.1" hidden="false" customHeight="true" outlineLevel="0" collapsed="false">
      <c r="A97" s="5"/>
      <c r="B97" s="6" t="s">
        <v>215</v>
      </c>
      <c r="C97" s="7" t="s">
        <v>216</v>
      </c>
      <c r="D97" s="7" t="n">
        <v>16012</v>
      </c>
      <c r="E97" s="7" t="n">
        <v>1601201</v>
      </c>
      <c r="F97" s="7" t="n">
        <v>98.5</v>
      </c>
      <c r="G97" s="7" t="n">
        <f aca="false">SUMPRODUCT(($E$3:$E$249=$E97)*($F$3:$F$249&gt;$F97))+1</f>
        <v>2</v>
      </c>
      <c r="H97" s="5"/>
    </row>
    <row r="98" customFormat="false" ht="20.1" hidden="false" customHeight="true" outlineLevel="0" collapsed="false">
      <c r="A98" s="5"/>
      <c r="B98" s="6" t="s">
        <v>217</v>
      </c>
      <c r="C98" s="7" t="s">
        <v>218</v>
      </c>
      <c r="D98" s="7" t="n">
        <v>16012</v>
      </c>
      <c r="E98" s="7" t="n">
        <v>1601201</v>
      </c>
      <c r="F98" s="7" t="n">
        <v>97.5</v>
      </c>
      <c r="G98" s="7" t="n">
        <f aca="false">SUMPRODUCT(($E$3:$E$249=$E98)*($F$3:$F$249&gt;$F98))+1</f>
        <v>3</v>
      </c>
      <c r="H98" s="5"/>
    </row>
    <row r="99" customFormat="false" ht="20.1" hidden="false" customHeight="true" outlineLevel="0" collapsed="false">
      <c r="A99" s="5"/>
      <c r="B99" s="6" t="s">
        <v>219</v>
      </c>
      <c r="C99" s="7" t="s">
        <v>220</v>
      </c>
      <c r="D99" s="7" t="n">
        <v>16012</v>
      </c>
      <c r="E99" s="7" t="n">
        <v>1601201</v>
      </c>
      <c r="F99" s="7" t="n">
        <v>97</v>
      </c>
      <c r="G99" s="7" t="n">
        <f aca="false">SUMPRODUCT(($E$3:$E$249=$E99)*($F$3:$F$249&gt;$F99))+1</f>
        <v>4</v>
      </c>
      <c r="H99" s="5"/>
    </row>
    <row r="100" customFormat="false" ht="20.1" hidden="false" customHeight="true" outlineLevel="0" collapsed="false">
      <c r="A100" s="5"/>
      <c r="B100" s="6" t="s">
        <v>221</v>
      </c>
      <c r="C100" s="7" t="s">
        <v>222</v>
      </c>
      <c r="D100" s="7" t="n">
        <v>16012</v>
      </c>
      <c r="E100" s="7" t="n">
        <v>1601201</v>
      </c>
      <c r="F100" s="7" t="n">
        <v>96.5</v>
      </c>
      <c r="G100" s="7" t="n">
        <f aca="false">SUMPRODUCT(($E$3:$E$249=$E100)*($F$3:$F$249&gt;$F100))+1</f>
        <v>5</v>
      </c>
      <c r="H100" s="5"/>
    </row>
    <row r="101" customFormat="false" ht="20.1" hidden="false" customHeight="true" outlineLevel="0" collapsed="false">
      <c r="A101" s="5"/>
      <c r="B101" s="6" t="s">
        <v>223</v>
      </c>
      <c r="C101" s="7" t="s">
        <v>224</v>
      </c>
      <c r="D101" s="7" t="n">
        <v>16012</v>
      </c>
      <c r="E101" s="7" t="n">
        <v>1601201</v>
      </c>
      <c r="F101" s="7" t="n">
        <v>96</v>
      </c>
      <c r="G101" s="7" t="n">
        <f aca="false">SUMPRODUCT(($E$3:$E$249=$E101)*($F$3:$F$249&gt;$F101))+1</f>
        <v>6</v>
      </c>
      <c r="H101" s="5"/>
    </row>
    <row r="102" customFormat="false" ht="20.1" hidden="false" customHeight="true" outlineLevel="0" collapsed="false">
      <c r="A102" s="5" t="s">
        <v>225</v>
      </c>
      <c r="B102" s="6" t="s">
        <v>226</v>
      </c>
      <c r="C102" s="7" t="s">
        <v>227</v>
      </c>
      <c r="D102" s="7" t="n">
        <v>16013</v>
      </c>
      <c r="E102" s="7" t="n">
        <v>1601301</v>
      </c>
      <c r="F102" s="7" t="n">
        <v>76.5</v>
      </c>
      <c r="G102" s="7" t="n">
        <f aca="false">SUMPRODUCT(($E$3:$E$249=$E102)*($F$3:$F$249&gt;$F102))+1</f>
        <v>1</v>
      </c>
      <c r="H102" s="5" t="s">
        <v>228</v>
      </c>
    </row>
    <row r="103" customFormat="false" ht="20.1" hidden="false" customHeight="true" outlineLevel="0" collapsed="false">
      <c r="A103" s="5"/>
      <c r="B103" s="6" t="s">
        <v>229</v>
      </c>
      <c r="C103" s="7" t="s">
        <v>230</v>
      </c>
      <c r="D103" s="7" t="n">
        <v>16013</v>
      </c>
      <c r="E103" s="7" t="n">
        <v>1601301</v>
      </c>
      <c r="F103" s="7" t="n">
        <v>75.5</v>
      </c>
      <c r="G103" s="7" t="n">
        <f aca="false">SUMPRODUCT(($E$3:$E$249=$E103)*($F$3:$F$249&gt;$F103))+1</f>
        <v>2</v>
      </c>
      <c r="H103" s="5"/>
    </row>
    <row r="104" customFormat="false" ht="20.1" hidden="false" customHeight="true" outlineLevel="0" collapsed="false">
      <c r="A104" s="5"/>
      <c r="B104" s="6" t="s">
        <v>231</v>
      </c>
      <c r="C104" s="7" t="s">
        <v>232</v>
      </c>
      <c r="D104" s="7" t="n">
        <v>16013</v>
      </c>
      <c r="E104" s="7" t="n">
        <v>1601301</v>
      </c>
      <c r="F104" s="7" t="n">
        <v>73</v>
      </c>
      <c r="G104" s="7" t="n">
        <f aca="false">SUMPRODUCT(($E$3:$E$249=$E104)*($F$3:$F$249&gt;$F104))+1</f>
        <v>3</v>
      </c>
      <c r="H104" s="5"/>
    </row>
    <row r="105" customFormat="false" ht="20.1" hidden="false" customHeight="true" outlineLevel="0" collapsed="false">
      <c r="A105" s="5" t="s">
        <v>233</v>
      </c>
      <c r="B105" s="6" t="s">
        <v>234</v>
      </c>
      <c r="C105" s="7" t="s">
        <v>235</v>
      </c>
      <c r="D105" s="7" t="n">
        <v>16014</v>
      </c>
      <c r="E105" s="7" t="n">
        <v>1601401</v>
      </c>
      <c r="F105" s="7" t="n">
        <v>105</v>
      </c>
      <c r="G105" s="7" t="n">
        <f aca="false">SUMPRODUCT(($E$3:$E$249=$E105)*($F$3:$F$249&gt;$F105))+1</f>
        <v>1</v>
      </c>
      <c r="H105" s="5" t="s">
        <v>236</v>
      </c>
    </row>
    <row r="106" customFormat="false" ht="20.1" hidden="false" customHeight="true" outlineLevel="0" collapsed="false">
      <c r="A106" s="5"/>
      <c r="B106" s="6" t="s">
        <v>237</v>
      </c>
      <c r="C106" s="7" t="s">
        <v>238</v>
      </c>
      <c r="D106" s="7" t="n">
        <v>16014</v>
      </c>
      <c r="E106" s="7" t="n">
        <v>1601401</v>
      </c>
      <c r="F106" s="7" t="n">
        <v>104</v>
      </c>
      <c r="G106" s="7" t="n">
        <f aca="false">SUMPRODUCT(($E$3:$E$249=$E106)*($F$3:$F$249&gt;$F106))+1</f>
        <v>2</v>
      </c>
      <c r="H106" s="5"/>
    </row>
    <row r="107" customFormat="false" ht="20.1" hidden="false" customHeight="true" outlineLevel="0" collapsed="false">
      <c r="A107" s="5"/>
      <c r="B107" s="6" t="s">
        <v>239</v>
      </c>
      <c r="C107" s="7" t="s">
        <v>240</v>
      </c>
      <c r="D107" s="7" t="n">
        <v>16014</v>
      </c>
      <c r="E107" s="7" t="n">
        <v>1601401</v>
      </c>
      <c r="F107" s="7" t="n">
        <v>104</v>
      </c>
      <c r="G107" s="7" t="n">
        <f aca="false">SUMPRODUCT(($E$3:$E$249=$E107)*($F$3:$F$249&gt;$F107))+1</f>
        <v>2</v>
      </c>
      <c r="H107" s="5"/>
    </row>
    <row r="108" customFormat="false" ht="20.1" hidden="false" customHeight="true" outlineLevel="0" collapsed="false">
      <c r="A108" s="5" t="s">
        <v>241</v>
      </c>
      <c r="B108" s="6" t="s">
        <v>242</v>
      </c>
      <c r="C108" s="7" t="s">
        <v>243</v>
      </c>
      <c r="D108" s="7" t="n">
        <v>16015</v>
      </c>
      <c r="E108" s="7" t="n">
        <v>1601501</v>
      </c>
      <c r="F108" s="7" t="n">
        <v>104.5</v>
      </c>
      <c r="G108" s="7" t="n">
        <f aca="false">SUMPRODUCT(($E$3:$E$249=$E108)*($F$3:$F$249&gt;$F108))+1</f>
        <v>1</v>
      </c>
      <c r="H108" s="5"/>
    </row>
    <row r="109" customFormat="false" ht="20.1" hidden="false" customHeight="true" outlineLevel="0" collapsed="false">
      <c r="A109" s="5"/>
      <c r="B109" s="6" t="s">
        <v>244</v>
      </c>
      <c r="C109" s="7" t="s">
        <v>245</v>
      </c>
      <c r="D109" s="7" t="n">
        <v>16015</v>
      </c>
      <c r="E109" s="7" t="n">
        <v>1601501</v>
      </c>
      <c r="F109" s="7" t="n">
        <v>104</v>
      </c>
      <c r="G109" s="7" t="n">
        <f aca="false">SUMPRODUCT(($E$3:$E$249=$E109)*($F$3:$F$249&gt;$F109))+1</f>
        <v>2</v>
      </c>
      <c r="H109" s="5"/>
    </row>
    <row r="110" customFormat="false" ht="20.1" hidden="false" customHeight="true" outlineLevel="0" collapsed="false">
      <c r="A110" s="5"/>
      <c r="B110" s="6" t="s">
        <v>246</v>
      </c>
      <c r="C110" s="7" t="s">
        <v>247</v>
      </c>
      <c r="D110" s="7" t="n">
        <v>16015</v>
      </c>
      <c r="E110" s="7" t="n">
        <v>1601501</v>
      </c>
      <c r="F110" s="7" t="n">
        <v>104</v>
      </c>
      <c r="G110" s="7" t="n">
        <f aca="false">SUMPRODUCT(($E$3:$E$249=$E110)*($F$3:$F$249&gt;$F110))+1</f>
        <v>2</v>
      </c>
      <c r="H110" s="5"/>
    </row>
    <row r="111" customFormat="false" ht="20.1" hidden="false" customHeight="true" outlineLevel="0" collapsed="false">
      <c r="A111" s="5" t="s">
        <v>248</v>
      </c>
      <c r="B111" s="6" t="s">
        <v>249</v>
      </c>
      <c r="C111" s="7" t="s">
        <v>250</v>
      </c>
      <c r="D111" s="7" t="n">
        <v>16016</v>
      </c>
      <c r="E111" s="7" t="n">
        <v>1601601</v>
      </c>
      <c r="F111" s="7" t="n">
        <v>108</v>
      </c>
      <c r="G111" s="7" t="n">
        <f aca="false">SUMPRODUCT(($E$3:$E$249=$E111)*($F$3:$F$249&gt;$F111))+1</f>
        <v>1</v>
      </c>
      <c r="H111" s="5"/>
    </row>
    <row r="112" customFormat="false" ht="20.1" hidden="false" customHeight="true" outlineLevel="0" collapsed="false">
      <c r="A112" s="5"/>
      <c r="B112" s="6" t="s">
        <v>251</v>
      </c>
      <c r="C112" s="7" t="s">
        <v>252</v>
      </c>
      <c r="D112" s="7" t="n">
        <v>16016</v>
      </c>
      <c r="E112" s="7" t="n">
        <v>1601601</v>
      </c>
      <c r="F112" s="7" t="n">
        <v>104</v>
      </c>
      <c r="G112" s="7" t="n">
        <f aca="false">SUMPRODUCT(($E$3:$E$249=$E112)*($F$3:$F$249&gt;$F112))+1</f>
        <v>2</v>
      </c>
      <c r="H112" s="5"/>
    </row>
    <row r="113" customFormat="false" ht="20.1" hidden="false" customHeight="true" outlineLevel="0" collapsed="false">
      <c r="A113" s="5"/>
      <c r="B113" s="6" t="s">
        <v>253</v>
      </c>
      <c r="C113" s="7" t="s">
        <v>254</v>
      </c>
      <c r="D113" s="7" t="n">
        <v>16016</v>
      </c>
      <c r="E113" s="7" t="n">
        <v>1601601</v>
      </c>
      <c r="F113" s="7" t="n">
        <v>103.5</v>
      </c>
      <c r="G113" s="7" t="n">
        <f aca="false">SUMPRODUCT(($E$3:$E$249=$E113)*($F$3:$F$249&gt;$F113))+1</f>
        <v>3</v>
      </c>
      <c r="H113" s="5"/>
    </row>
    <row r="114" customFormat="false" ht="20.1" hidden="false" customHeight="true" outlineLevel="0" collapsed="false">
      <c r="A114" s="5" t="s">
        <v>255</v>
      </c>
      <c r="B114" s="6" t="s">
        <v>256</v>
      </c>
      <c r="C114" s="7" t="s">
        <v>257</v>
      </c>
      <c r="D114" s="7" t="n">
        <v>16017</v>
      </c>
      <c r="E114" s="7" t="n">
        <v>1601701</v>
      </c>
      <c r="F114" s="7" t="n">
        <v>97.5</v>
      </c>
      <c r="G114" s="7" t="n">
        <f aca="false">SUMPRODUCT(($E$3:$E$249=$E114)*($F$3:$F$249&gt;$F114))+1</f>
        <v>1</v>
      </c>
      <c r="H114" s="5"/>
    </row>
    <row r="115" customFormat="false" ht="20.1" hidden="false" customHeight="true" outlineLevel="0" collapsed="false">
      <c r="A115" s="5"/>
      <c r="B115" s="6" t="s">
        <v>258</v>
      </c>
      <c r="C115" s="7" t="s">
        <v>259</v>
      </c>
      <c r="D115" s="7" t="n">
        <v>16017</v>
      </c>
      <c r="E115" s="7" t="n">
        <v>1601701</v>
      </c>
      <c r="F115" s="7" t="n">
        <v>93.5</v>
      </c>
      <c r="G115" s="7" t="n">
        <f aca="false">SUMPRODUCT(($E$3:$E$249=$E115)*($F$3:$F$249&gt;$F115))+1</f>
        <v>2</v>
      </c>
      <c r="H115" s="5"/>
    </row>
    <row r="116" customFormat="false" ht="20.1" hidden="false" customHeight="true" outlineLevel="0" collapsed="false">
      <c r="A116" s="5"/>
      <c r="B116" s="6" t="s">
        <v>260</v>
      </c>
      <c r="C116" s="7" t="s">
        <v>261</v>
      </c>
      <c r="D116" s="7" t="n">
        <v>16017</v>
      </c>
      <c r="E116" s="7" t="n">
        <v>1601701</v>
      </c>
      <c r="F116" s="7" t="n">
        <v>92</v>
      </c>
      <c r="G116" s="7" t="n">
        <f aca="false">SUMPRODUCT(($E$3:$E$249=$E116)*($F$3:$F$249&gt;$F116))+1</f>
        <v>3</v>
      </c>
      <c r="H116" s="5"/>
    </row>
    <row r="117" customFormat="false" ht="20.1" hidden="false" customHeight="true" outlineLevel="0" collapsed="false">
      <c r="A117" s="5" t="s">
        <v>262</v>
      </c>
      <c r="B117" s="6" t="s">
        <v>263</v>
      </c>
      <c r="C117" s="7" t="s">
        <v>264</v>
      </c>
      <c r="D117" s="7" t="n">
        <v>16018</v>
      </c>
      <c r="E117" s="7" t="n">
        <v>1601801</v>
      </c>
      <c r="F117" s="7" t="n">
        <v>104.5</v>
      </c>
      <c r="G117" s="7" t="n">
        <f aca="false">SUMPRODUCT(($E$3:$E$249=$E117)*($F$3:$F$249&gt;$F117))+1</f>
        <v>1</v>
      </c>
      <c r="H117" s="5" t="s">
        <v>265</v>
      </c>
    </row>
    <row r="118" customFormat="false" ht="20.1" hidden="false" customHeight="true" outlineLevel="0" collapsed="false">
      <c r="A118" s="5"/>
      <c r="B118" s="6" t="s">
        <v>266</v>
      </c>
      <c r="C118" s="7" t="s">
        <v>267</v>
      </c>
      <c r="D118" s="7" t="n">
        <v>16018</v>
      </c>
      <c r="E118" s="7" t="n">
        <v>1601801</v>
      </c>
      <c r="F118" s="7" t="n">
        <v>104</v>
      </c>
      <c r="G118" s="7" t="n">
        <f aca="false">SUMPRODUCT(($E$3:$E$249=$E118)*($F$3:$F$249&gt;$F118))+1</f>
        <v>2</v>
      </c>
      <c r="H118" s="5"/>
    </row>
    <row r="119" customFormat="false" ht="20.1" hidden="false" customHeight="true" outlineLevel="0" collapsed="false">
      <c r="A119" s="5"/>
      <c r="B119" s="6" t="s">
        <v>268</v>
      </c>
      <c r="C119" s="7" t="s">
        <v>269</v>
      </c>
      <c r="D119" s="7" t="n">
        <v>16018</v>
      </c>
      <c r="E119" s="7" t="n">
        <v>1601801</v>
      </c>
      <c r="F119" s="7" t="n">
        <v>102</v>
      </c>
      <c r="G119" s="7" t="n">
        <f aca="false">SUMPRODUCT(($E$3:$E$249=$E119)*($F$3:$F$249&gt;$F119))+1</f>
        <v>3</v>
      </c>
      <c r="H119" s="5"/>
    </row>
    <row r="120" customFormat="false" ht="20.1" hidden="false" customHeight="true" outlineLevel="0" collapsed="false">
      <c r="A120" s="5" t="s">
        <v>270</v>
      </c>
      <c r="B120" s="6" t="s">
        <v>271</v>
      </c>
      <c r="C120" s="7" t="s">
        <v>272</v>
      </c>
      <c r="D120" s="7" t="n">
        <v>16019</v>
      </c>
      <c r="E120" s="7" t="n">
        <v>1601901</v>
      </c>
      <c r="F120" s="7" t="n">
        <v>88.5</v>
      </c>
      <c r="G120" s="7" t="n">
        <f aca="false">SUMPRODUCT(($E$3:$E$249=$E120)*($F$3:$F$249&gt;$F120))+1</f>
        <v>1</v>
      </c>
      <c r="H120" s="5" t="s">
        <v>273</v>
      </c>
    </row>
    <row r="121" customFormat="false" ht="20.1" hidden="false" customHeight="true" outlineLevel="0" collapsed="false">
      <c r="A121" s="5"/>
      <c r="B121" s="6" t="s">
        <v>274</v>
      </c>
      <c r="C121" s="7" t="s">
        <v>275</v>
      </c>
      <c r="D121" s="7" t="n">
        <v>16019</v>
      </c>
      <c r="E121" s="7" t="n">
        <v>1601901</v>
      </c>
      <c r="F121" s="7" t="n">
        <v>85</v>
      </c>
      <c r="G121" s="7" t="n">
        <f aca="false">SUMPRODUCT(($E$3:$E$249=$E121)*($F$3:$F$249&gt;$F121))+1</f>
        <v>2</v>
      </c>
      <c r="H121" s="5"/>
    </row>
    <row r="122" customFormat="false" ht="20.1" hidden="false" customHeight="true" outlineLevel="0" collapsed="false">
      <c r="A122" s="5"/>
      <c r="B122" s="6" t="s">
        <v>276</v>
      </c>
      <c r="C122" s="7" t="s">
        <v>277</v>
      </c>
      <c r="D122" s="7" t="n">
        <v>16019</v>
      </c>
      <c r="E122" s="7" t="n">
        <v>1601901</v>
      </c>
      <c r="F122" s="7" t="n">
        <v>84.5</v>
      </c>
      <c r="G122" s="7" t="n">
        <f aca="false">SUMPRODUCT(($E$3:$E$249=$E122)*($F$3:$F$249&gt;$F122))+1</f>
        <v>3</v>
      </c>
      <c r="H122" s="5"/>
    </row>
    <row r="123" customFormat="false" ht="20.1" hidden="false" customHeight="true" outlineLevel="0" collapsed="false">
      <c r="A123" s="5" t="s">
        <v>278</v>
      </c>
      <c r="B123" s="6" t="s">
        <v>279</v>
      </c>
      <c r="C123" s="7" t="s">
        <v>280</v>
      </c>
      <c r="D123" s="7" t="n">
        <v>16020</v>
      </c>
      <c r="E123" s="7" t="n">
        <v>1602001</v>
      </c>
      <c r="F123" s="7" t="n">
        <v>73</v>
      </c>
      <c r="G123" s="7" t="n">
        <f aca="false">SUMPRODUCT(($E$3:$E$249=$E123)*($F$3:$F$249&gt;$F123))+1</f>
        <v>1</v>
      </c>
      <c r="H123" s="5" t="s">
        <v>281</v>
      </c>
    </row>
    <row r="124" customFormat="false" ht="20.1" hidden="false" customHeight="true" outlineLevel="0" collapsed="false">
      <c r="A124" s="5"/>
      <c r="B124" s="6" t="s">
        <v>282</v>
      </c>
      <c r="C124" s="7" t="s">
        <v>283</v>
      </c>
      <c r="D124" s="7" t="n">
        <v>16020</v>
      </c>
      <c r="E124" s="7" t="n">
        <v>1602001</v>
      </c>
      <c r="F124" s="7" t="n">
        <v>67.5</v>
      </c>
      <c r="G124" s="7" t="n">
        <f aca="false">SUMPRODUCT(($E$3:$E$249=$E124)*($F$3:$F$249&gt;$F124))+1</f>
        <v>2</v>
      </c>
      <c r="H124" s="5"/>
    </row>
    <row r="125" customFormat="false" ht="20.1" hidden="false" customHeight="true" outlineLevel="0" collapsed="false">
      <c r="A125" s="5"/>
      <c r="B125" s="6" t="s">
        <v>284</v>
      </c>
      <c r="C125" s="7" t="s">
        <v>285</v>
      </c>
      <c r="D125" s="7" t="n">
        <v>16020</v>
      </c>
      <c r="E125" s="7" t="n">
        <v>1602001</v>
      </c>
      <c r="F125" s="7" t="n">
        <v>65</v>
      </c>
      <c r="G125" s="7" t="n">
        <f aca="false">SUMPRODUCT(($E$3:$E$249=$E125)*($F$3:$F$249&gt;$F125))+1</f>
        <v>3</v>
      </c>
      <c r="H125" s="5"/>
    </row>
    <row r="126" customFormat="false" ht="20.1" hidden="false" customHeight="true" outlineLevel="0" collapsed="false">
      <c r="A126" s="5"/>
      <c r="B126" s="6" t="s">
        <v>286</v>
      </c>
      <c r="C126" s="7" t="s">
        <v>287</v>
      </c>
      <c r="D126" s="7" t="n">
        <v>16020</v>
      </c>
      <c r="E126" s="7" t="n">
        <v>1602002</v>
      </c>
      <c r="F126" s="7" t="n">
        <v>85</v>
      </c>
      <c r="G126" s="7" t="n">
        <f aca="false">SUMPRODUCT(($E$3:$E$249=$E126)*($F$3:$F$249&gt;$F126))+1</f>
        <v>1</v>
      </c>
      <c r="H126" s="5"/>
    </row>
    <row r="127" customFormat="false" ht="20.1" hidden="false" customHeight="true" outlineLevel="0" collapsed="false">
      <c r="A127" s="5"/>
      <c r="B127" s="6" t="s">
        <v>288</v>
      </c>
      <c r="C127" s="7" t="s">
        <v>289</v>
      </c>
      <c r="D127" s="7" t="n">
        <v>16020</v>
      </c>
      <c r="E127" s="7" t="n">
        <v>1602002</v>
      </c>
      <c r="F127" s="7" t="n">
        <v>85</v>
      </c>
      <c r="G127" s="7" t="n">
        <f aca="false">SUMPRODUCT(($E$3:$E$249=$E127)*($F$3:$F$249&gt;$F127))+1</f>
        <v>1</v>
      </c>
      <c r="H127" s="5"/>
    </row>
    <row r="128" customFormat="false" ht="20.1" hidden="false" customHeight="true" outlineLevel="0" collapsed="false">
      <c r="A128" s="5"/>
      <c r="B128" s="6" t="s">
        <v>290</v>
      </c>
      <c r="C128" s="7" t="s">
        <v>291</v>
      </c>
      <c r="D128" s="7" t="n">
        <v>16020</v>
      </c>
      <c r="E128" s="7" t="n">
        <v>1602002</v>
      </c>
      <c r="F128" s="7" t="n">
        <v>83.5</v>
      </c>
      <c r="G128" s="7" t="n">
        <f aca="false">SUMPRODUCT(($E$3:$E$249=$E128)*($F$3:$F$249&gt;$F128))+1</f>
        <v>3</v>
      </c>
      <c r="H128" s="5"/>
    </row>
    <row r="129" customFormat="false" ht="20.1" hidden="false" customHeight="true" outlineLevel="0" collapsed="false">
      <c r="A129" s="5" t="s">
        <v>292</v>
      </c>
      <c r="B129" s="6" t="s">
        <v>293</v>
      </c>
      <c r="C129" s="7" t="s">
        <v>294</v>
      </c>
      <c r="D129" s="7" t="n">
        <v>16021</v>
      </c>
      <c r="E129" s="7" t="n">
        <v>1602101</v>
      </c>
      <c r="F129" s="7" t="n">
        <v>84</v>
      </c>
      <c r="G129" s="7" t="n">
        <f aca="false">SUMPRODUCT(($E$3:$E$249=$E129)*($F$3:$F$249&gt;$F129))+1</f>
        <v>1</v>
      </c>
      <c r="H129" s="5" t="s">
        <v>295</v>
      </c>
    </row>
    <row r="130" customFormat="false" ht="20.1" hidden="false" customHeight="true" outlineLevel="0" collapsed="false">
      <c r="A130" s="5"/>
      <c r="B130" s="6" t="s">
        <v>296</v>
      </c>
      <c r="C130" s="7" t="s">
        <v>297</v>
      </c>
      <c r="D130" s="7" t="n">
        <v>16021</v>
      </c>
      <c r="E130" s="7" t="n">
        <v>1602101</v>
      </c>
      <c r="F130" s="7" t="n">
        <v>80</v>
      </c>
      <c r="G130" s="7" t="n">
        <f aca="false">SUMPRODUCT(($E$3:$E$249=$E130)*($F$3:$F$249&gt;$F130))+1</f>
        <v>2</v>
      </c>
      <c r="H130" s="5"/>
    </row>
    <row r="131" customFormat="false" ht="20.1" hidden="false" customHeight="true" outlineLevel="0" collapsed="false">
      <c r="A131" s="5"/>
      <c r="B131" s="6" t="s">
        <v>298</v>
      </c>
      <c r="C131" s="7" t="s">
        <v>299</v>
      </c>
      <c r="D131" s="7" t="n">
        <v>16021</v>
      </c>
      <c r="E131" s="7" t="n">
        <v>1602101</v>
      </c>
      <c r="F131" s="7" t="n">
        <v>79</v>
      </c>
      <c r="G131" s="7" t="n">
        <f aca="false">SUMPRODUCT(($E$3:$E$249=$E131)*($F$3:$F$249&gt;$F131))+1</f>
        <v>3</v>
      </c>
      <c r="H131" s="5"/>
    </row>
    <row r="132" customFormat="false" ht="20.1" hidden="false" customHeight="true" outlineLevel="0" collapsed="false">
      <c r="A132" s="5"/>
      <c r="B132" s="6" t="s">
        <v>300</v>
      </c>
      <c r="C132" s="7" t="s">
        <v>301</v>
      </c>
      <c r="D132" s="7" t="n">
        <v>16021</v>
      </c>
      <c r="E132" s="7" t="n">
        <v>1602102</v>
      </c>
      <c r="F132" s="7" t="n">
        <v>80.5</v>
      </c>
      <c r="G132" s="7" t="n">
        <f aca="false">SUMPRODUCT(($E$3:$E$249=$E132)*($F$3:$F$249&gt;$F132))+1</f>
        <v>1</v>
      </c>
      <c r="H132" s="5"/>
    </row>
    <row r="133" customFormat="false" ht="20.1" hidden="false" customHeight="true" outlineLevel="0" collapsed="false">
      <c r="A133" s="5"/>
      <c r="B133" s="6" t="s">
        <v>302</v>
      </c>
      <c r="C133" s="7" t="s">
        <v>303</v>
      </c>
      <c r="D133" s="7" t="n">
        <v>16021</v>
      </c>
      <c r="E133" s="7" t="n">
        <v>1602102</v>
      </c>
      <c r="F133" s="7" t="n">
        <v>76</v>
      </c>
      <c r="G133" s="7" t="n">
        <f aca="false">SUMPRODUCT(($E$3:$E$249=$E133)*($F$3:$F$249&gt;$F133))+1</f>
        <v>2</v>
      </c>
      <c r="H133" s="5"/>
    </row>
    <row r="134" customFormat="false" ht="20.1" hidden="false" customHeight="true" outlineLevel="0" collapsed="false">
      <c r="A134" s="5"/>
      <c r="B134" s="6" t="s">
        <v>304</v>
      </c>
      <c r="C134" s="7" t="s">
        <v>305</v>
      </c>
      <c r="D134" s="7" t="n">
        <v>16021</v>
      </c>
      <c r="E134" s="7" t="n">
        <v>1602102</v>
      </c>
      <c r="F134" s="7" t="n">
        <v>73</v>
      </c>
      <c r="G134" s="7" t="n">
        <f aca="false">SUMPRODUCT(($E$3:$E$249=$E134)*($F$3:$F$249&gt;$F134))+1</f>
        <v>3</v>
      </c>
      <c r="H134" s="5"/>
    </row>
    <row r="135" customFormat="false" ht="20.1" hidden="false" customHeight="true" outlineLevel="0" collapsed="false">
      <c r="A135" s="5" t="s">
        <v>306</v>
      </c>
      <c r="B135" s="6" t="s">
        <v>307</v>
      </c>
      <c r="C135" s="7" t="s">
        <v>308</v>
      </c>
      <c r="D135" s="7" t="n">
        <v>16022</v>
      </c>
      <c r="E135" s="7" t="n">
        <v>1602201</v>
      </c>
      <c r="F135" s="7" t="n">
        <v>75</v>
      </c>
      <c r="G135" s="7" t="n">
        <f aca="false">SUMPRODUCT(($E$3:$E$249=$E135)*($F$3:$F$249&gt;$F135))+1</f>
        <v>1</v>
      </c>
      <c r="H135" s="5" t="s">
        <v>309</v>
      </c>
    </row>
    <row r="136" customFormat="false" ht="20.1" hidden="false" customHeight="true" outlineLevel="0" collapsed="false">
      <c r="A136" s="5"/>
      <c r="B136" s="6" t="s">
        <v>310</v>
      </c>
      <c r="C136" s="7" t="s">
        <v>311</v>
      </c>
      <c r="D136" s="7" t="n">
        <v>16022</v>
      </c>
      <c r="E136" s="7" t="n">
        <v>1602201</v>
      </c>
      <c r="F136" s="7" t="n">
        <v>75</v>
      </c>
      <c r="G136" s="7" t="n">
        <f aca="false">SUMPRODUCT(($E$3:$E$249=$E136)*($F$3:$F$249&gt;$F136))+1</f>
        <v>1</v>
      </c>
      <c r="H136" s="5"/>
    </row>
    <row r="137" customFormat="false" ht="20.1" hidden="false" customHeight="true" outlineLevel="0" collapsed="false">
      <c r="A137" s="5"/>
      <c r="B137" s="6" t="s">
        <v>312</v>
      </c>
      <c r="C137" s="7" t="s">
        <v>313</v>
      </c>
      <c r="D137" s="7" t="n">
        <v>16022</v>
      </c>
      <c r="E137" s="7" t="n">
        <v>1602201</v>
      </c>
      <c r="F137" s="7" t="n">
        <v>73</v>
      </c>
      <c r="G137" s="7" t="n">
        <f aca="false">SUMPRODUCT(($E$3:$E$249=$E137)*($F$3:$F$249&gt;$F137))+1</f>
        <v>3</v>
      </c>
      <c r="H137" s="5"/>
    </row>
    <row r="138" customFormat="false" ht="20.1" hidden="false" customHeight="true" outlineLevel="0" collapsed="false">
      <c r="A138" s="5"/>
      <c r="B138" s="6" t="s">
        <v>314</v>
      </c>
      <c r="C138" s="7" t="s">
        <v>315</v>
      </c>
      <c r="D138" s="7" t="n">
        <v>16022</v>
      </c>
      <c r="E138" s="7" t="n">
        <v>1602201</v>
      </c>
      <c r="F138" s="7" t="n">
        <v>69</v>
      </c>
      <c r="G138" s="7" t="n">
        <f aca="false">SUMPRODUCT(($E$3:$E$249=$E138)*($F$3:$F$249&gt;$F138))+1</f>
        <v>4</v>
      </c>
      <c r="H138" s="5"/>
    </row>
    <row r="139" customFormat="false" ht="20.1" hidden="false" customHeight="true" outlineLevel="0" collapsed="false">
      <c r="A139" s="5"/>
      <c r="B139" s="6" t="s">
        <v>316</v>
      </c>
      <c r="C139" s="7" t="s">
        <v>317</v>
      </c>
      <c r="D139" s="7" t="n">
        <v>16022</v>
      </c>
      <c r="E139" s="7" t="n">
        <v>1602201</v>
      </c>
      <c r="F139" s="7" t="n">
        <v>69</v>
      </c>
      <c r="G139" s="7" t="n">
        <f aca="false">SUMPRODUCT(($E$3:$E$249=$E139)*($F$3:$F$249&gt;$F139))+1</f>
        <v>4</v>
      </c>
      <c r="H139" s="5"/>
    </row>
    <row r="140" customFormat="false" ht="20.1" hidden="false" customHeight="true" outlineLevel="0" collapsed="false">
      <c r="A140" s="5"/>
      <c r="B140" s="6" t="s">
        <v>318</v>
      </c>
      <c r="C140" s="7" t="s">
        <v>319</v>
      </c>
      <c r="D140" s="7" t="n">
        <v>16022</v>
      </c>
      <c r="E140" s="7" t="n">
        <v>1602201</v>
      </c>
      <c r="F140" s="7" t="n">
        <v>65</v>
      </c>
      <c r="G140" s="7" t="n">
        <f aca="false">SUMPRODUCT(($E$3:$E$249=$E140)*($F$3:$F$249&gt;$F140))+1</f>
        <v>6</v>
      </c>
      <c r="H140" s="5"/>
    </row>
    <row r="141" customFormat="false" ht="20.1" hidden="false" customHeight="true" outlineLevel="0" collapsed="false">
      <c r="A141" s="5"/>
      <c r="B141" s="6" t="s">
        <v>320</v>
      </c>
      <c r="C141" s="7" t="s">
        <v>321</v>
      </c>
      <c r="D141" s="7" t="n">
        <v>16022</v>
      </c>
      <c r="E141" s="7" t="n">
        <v>1602201</v>
      </c>
      <c r="F141" s="7" t="n">
        <v>65</v>
      </c>
      <c r="G141" s="7" t="n">
        <f aca="false">SUMPRODUCT(($E$3:$E$249=$E141)*($F$3:$F$249&gt;$F141))+1</f>
        <v>6</v>
      </c>
      <c r="H141" s="5"/>
    </row>
    <row r="142" customFormat="false" ht="20.1" hidden="false" customHeight="true" outlineLevel="0" collapsed="false">
      <c r="A142" s="5" t="s">
        <v>322</v>
      </c>
      <c r="B142" s="6" t="s">
        <v>323</v>
      </c>
      <c r="C142" s="7" t="s">
        <v>324</v>
      </c>
      <c r="D142" s="7" t="n">
        <v>16023</v>
      </c>
      <c r="E142" s="7" t="n">
        <v>1602301</v>
      </c>
      <c r="F142" s="7" t="n">
        <v>103</v>
      </c>
      <c r="G142" s="7" t="n">
        <f aca="false">SUMPRODUCT(($E$3:$E$249=$E142)*($F$3:$F$249&gt;$F142))+1</f>
        <v>1</v>
      </c>
      <c r="H142" s="5" t="s">
        <v>325</v>
      </c>
    </row>
    <row r="143" customFormat="false" ht="20.1" hidden="false" customHeight="true" outlineLevel="0" collapsed="false">
      <c r="A143" s="5"/>
      <c r="B143" s="6" t="s">
        <v>326</v>
      </c>
      <c r="C143" s="7" t="s">
        <v>327</v>
      </c>
      <c r="D143" s="7" t="n">
        <v>16023</v>
      </c>
      <c r="E143" s="7" t="n">
        <v>1602301</v>
      </c>
      <c r="F143" s="7" t="n">
        <v>98.5</v>
      </c>
      <c r="G143" s="7" t="n">
        <f aca="false">SUMPRODUCT(($E$3:$E$249=$E143)*($F$3:$F$249&gt;$F143))+1</f>
        <v>2</v>
      </c>
      <c r="H143" s="5"/>
    </row>
    <row r="144" customFormat="false" ht="20.1" hidden="false" customHeight="true" outlineLevel="0" collapsed="false">
      <c r="A144" s="5"/>
      <c r="B144" s="6" t="s">
        <v>328</v>
      </c>
      <c r="C144" s="7" t="s">
        <v>329</v>
      </c>
      <c r="D144" s="7" t="n">
        <v>16023</v>
      </c>
      <c r="E144" s="7" t="n">
        <v>1602301</v>
      </c>
      <c r="F144" s="7" t="n">
        <v>98</v>
      </c>
      <c r="G144" s="7" t="n">
        <f aca="false">SUMPRODUCT(($E$3:$E$249=$E144)*($F$3:$F$249&gt;$F144))+1</f>
        <v>3</v>
      </c>
      <c r="H144" s="5"/>
    </row>
    <row r="145" customFormat="false" ht="20.1" hidden="false" customHeight="true" outlineLevel="0" collapsed="false">
      <c r="A145" s="5" t="s">
        <v>330</v>
      </c>
      <c r="B145" s="6" t="s">
        <v>331</v>
      </c>
      <c r="C145" s="7" t="s">
        <v>332</v>
      </c>
      <c r="D145" s="7" t="n">
        <v>16024</v>
      </c>
      <c r="E145" s="7" t="n">
        <v>1602401</v>
      </c>
      <c r="F145" s="7" t="n">
        <v>75.5</v>
      </c>
      <c r="G145" s="7" t="n">
        <f aca="false">SUMPRODUCT(($E$3:$E$249=$E145)*($F$3:$F$249&gt;$F145))+1</f>
        <v>1</v>
      </c>
      <c r="H145" s="5" t="s">
        <v>333</v>
      </c>
    </row>
    <row r="146" customFormat="false" ht="20.1" hidden="false" customHeight="true" outlineLevel="0" collapsed="false">
      <c r="A146" s="5"/>
      <c r="B146" s="6" t="s">
        <v>334</v>
      </c>
      <c r="C146" s="7" t="s">
        <v>335</v>
      </c>
      <c r="D146" s="7" t="n">
        <v>16024</v>
      </c>
      <c r="E146" s="7" t="n">
        <v>1602401</v>
      </c>
      <c r="F146" s="7" t="n">
        <v>70</v>
      </c>
      <c r="G146" s="7" t="n">
        <f aca="false">SUMPRODUCT(($E$3:$E$249=$E146)*($F$3:$F$249&gt;$F146))+1</f>
        <v>2</v>
      </c>
      <c r="H146" s="5"/>
    </row>
    <row r="147" customFormat="false" ht="20.1" hidden="false" customHeight="true" outlineLevel="0" collapsed="false">
      <c r="A147" s="5"/>
      <c r="B147" s="6" t="s">
        <v>336</v>
      </c>
      <c r="C147" s="7" t="s">
        <v>337</v>
      </c>
      <c r="D147" s="7" t="n">
        <v>16024</v>
      </c>
      <c r="E147" s="7" t="n">
        <v>1602401</v>
      </c>
      <c r="F147" s="7" t="n">
        <v>69</v>
      </c>
      <c r="G147" s="7" t="n">
        <f aca="false">SUMPRODUCT(($E$3:$E$249=$E147)*($F$3:$F$249&gt;$F147))+1</f>
        <v>3</v>
      </c>
      <c r="H147" s="5"/>
    </row>
    <row r="148" customFormat="false" ht="20.1" hidden="false" customHeight="true" outlineLevel="0" collapsed="false">
      <c r="A148" s="5"/>
      <c r="B148" s="6" t="s">
        <v>338</v>
      </c>
      <c r="C148" s="7" t="s">
        <v>339</v>
      </c>
      <c r="D148" s="7" t="n">
        <v>16024</v>
      </c>
      <c r="E148" s="7" t="n">
        <v>1602401</v>
      </c>
      <c r="F148" s="7" t="n">
        <v>64</v>
      </c>
      <c r="G148" s="7" t="n">
        <f aca="false">SUMPRODUCT(($E$3:$E$249=$E148)*($F$3:$F$249&gt;$F148))+1</f>
        <v>4</v>
      </c>
      <c r="H148" s="5"/>
    </row>
    <row r="149" customFormat="false" ht="20.1" hidden="false" customHeight="true" outlineLevel="0" collapsed="false">
      <c r="A149" s="5"/>
      <c r="B149" s="6" t="s">
        <v>340</v>
      </c>
      <c r="C149" s="7" t="s">
        <v>341</v>
      </c>
      <c r="D149" s="7" t="n">
        <v>16024</v>
      </c>
      <c r="E149" s="7" t="n">
        <v>1602403</v>
      </c>
      <c r="F149" s="7" t="n">
        <v>77</v>
      </c>
      <c r="G149" s="7" t="n">
        <f aca="false">SUMPRODUCT(($E$3:$E$249=$E149)*($F$3:$F$249&gt;$F149))+1</f>
        <v>1</v>
      </c>
      <c r="H149" s="5"/>
    </row>
    <row r="150" customFormat="false" ht="20.1" hidden="false" customHeight="true" outlineLevel="0" collapsed="false">
      <c r="A150" s="5"/>
      <c r="B150" s="6" t="s">
        <v>342</v>
      </c>
      <c r="C150" s="7" t="s">
        <v>343</v>
      </c>
      <c r="D150" s="7" t="n">
        <v>16024</v>
      </c>
      <c r="E150" s="7" t="n">
        <v>1602403</v>
      </c>
      <c r="F150" s="7" t="n">
        <v>73.5</v>
      </c>
      <c r="G150" s="7" t="n">
        <f aca="false">SUMPRODUCT(($E$3:$E$249=$E150)*($F$3:$F$249&gt;$F150))+1</f>
        <v>2</v>
      </c>
      <c r="H150" s="5"/>
    </row>
    <row r="151" customFormat="false" ht="20.1" hidden="false" customHeight="true" outlineLevel="0" collapsed="false">
      <c r="A151" s="5"/>
      <c r="B151" s="6" t="s">
        <v>344</v>
      </c>
      <c r="C151" s="7" t="s">
        <v>345</v>
      </c>
      <c r="D151" s="7" t="n">
        <v>16024</v>
      </c>
      <c r="E151" s="7" t="n">
        <v>1602403</v>
      </c>
      <c r="F151" s="7" t="n">
        <v>69</v>
      </c>
      <c r="G151" s="7" t="n">
        <f aca="false">SUMPRODUCT(($E$3:$E$249=$E151)*($F$3:$F$249&gt;$F151))+1</f>
        <v>3</v>
      </c>
      <c r="H151" s="5"/>
    </row>
    <row r="152" customFormat="false" ht="20.1" hidden="false" customHeight="true" outlineLevel="0" collapsed="false">
      <c r="A152" s="5" t="s">
        <v>346</v>
      </c>
      <c r="B152" s="6" t="s">
        <v>347</v>
      </c>
      <c r="C152" s="7" t="s">
        <v>348</v>
      </c>
      <c r="D152" s="7" t="n">
        <v>16025</v>
      </c>
      <c r="E152" s="7" t="n">
        <v>1602501</v>
      </c>
      <c r="F152" s="7" t="n">
        <v>109</v>
      </c>
      <c r="G152" s="7" t="n">
        <f aca="false">SUMPRODUCT(($E$3:$E$249=$E152)*($F$3:$F$249&gt;$F152))+1</f>
        <v>1</v>
      </c>
      <c r="H152" s="5" t="s">
        <v>349</v>
      </c>
    </row>
    <row r="153" customFormat="false" ht="20.1" hidden="false" customHeight="true" outlineLevel="0" collapsed="false">
      <c r="A153" s="5"/>
      <c r="B153" s="6" t="s">
        <v>350</v>
      </c>
      <c r="C153" s="7" t="s">
        <v>351</v>
      </c>
      <c r="D153" s="7" t="n">
        <v>16025</v>
      </c>
      <c r="E153" s="7" t="n">
        <v>1602501</v>
      </c>
      <c r="F153" s="7" t="n">
        <v>96.5</v>
      </c>
      <c r="G153" s="7" t="n">
        <f aca="false">SUMPRODUCT(($E$3:$E$249=$E153)*($F$3:$F$249&gt;$F153))+1</f>
        <v>2</v>
      </c>
      <c r="H153" s="5"/>
    </row>
    <row r="154" customFormat="false" ht="20.1" hidden="false" customHeight="true" outlineLevel="0" collapsed="false">
      <c r="A154" s="5"/>
      <c r="B154" s="6" t="s">
        <v>352</v>
      </c>
      <c r="C154" s="7" t="s">
        <v>353</v>
      </c>
      <c r="D154" s="7" t="n">
        <v>16025</v>
      </c>
      <c r="E154" s="7" t="n">
        <v>1602501</v>
      </c>
      <c r="F154" s="7" t="n">
        <v>94.5</v>
      </c>
      <c r="G154" s="7" t="n">
        <f aca="false">SUMPRODUCT(($E$3:$E$249=$E154)*($F$3:$F$249&gt;$F154))+1</f>
        <v>3</v>
      </c>
      <c r="H154" s="5"/>
    </row>
    <row r="155" customFormat="false" ht="20.1" hidden="false" customHeight="true" outlineLevel="0" collapsed="false">
      <c r="A155" s="5"/>
      <c r="B155" s="6" t="s">
        <v>354</v>
      </c>
      <c r="C155" s="7" t="s">
        <v>355</v>
      </c>
      <c r="D155" s="7" t="n">
        <v>16025</v>
      </c>
      <c r="E155" s="7" t="n">
        <v>1602501</v>
      </c>
      <c r="F155" s="7" t="n">
        <v>94.5</v>
      </c>
      <c r="G155" s="7" t="n">
        <f aca="false">SUMPRODUCT(($E$3:$E$249=$E155)*($F$3:$F$249&gt;$F155))+1</f>
        <v>3</v>
      </c>
      <c r="H155" s="5"/>
    </row>
    <row r="156" customFormat="false" ht="31.5" hidden="false" customHeight="true" outlineLevel="0" collapsed="false">
      <c r="A156" s="5" t="s">
        <v>356</v>
      </c>
      <c r="B156" s="6" t="s">
        <v>357</v>
      </c>
      <c r="C156" s="7" t="s">
        <v>358</v>
      </c>
      <c r="D156" s="7" t="n">
        <v>16026</v>
      </c>
      <c r="E156" s="7" t="n">
        <v>1602601</v>
      </c>
      <c r="F156" s="7" t="n">
        <v>54</v>
      </c>
      <c r="G156" s="7" t="n">
        <f aca="false">SUMPRODUCT(($E$3:$E$249=$E156)*($F$3:$F$249&gt;$F156))+1</f>
        <v>1</v>
      </c>
      <c r="H156" s="5" t="s">
        <v>359</v>
      </c>
    </row>
    <row r="157" customFormat="false" ht="20.1" hidden="false" customHeight="true" outlineLevel="0" collapsed="false">
      <c r="A157" s="5" t="s">
        <v>360</v>
      </c>
      <c r="B157" s="6" t="s">
        <v>361</v>
      </c>
      <c r="C157" s="7" t="s">
        <v>362</v>
      </c>
      <c r="D157" s="7" t="n">
        <v>16027</v>
      </c>
      <c r="E157" s="7" t="n">
        <v>1602701</v>
      </c>
      <c r="F157" s="7" t="n">
        <v>109</v>
      </c>
      <c r="G157" s="7" t="n">
        <f aca="false">SUMPRODUCT(($E$3:$E$249=$E157)*($F$3:$F$249&gt;$F157))+1</f>
        <v>1</v>
      </c>
      <c r="H157" s="5" t="s">
        <v>363</v>
      </c>
    </row>
    <row r="158" customFormat="false" ht="20.1" hidden="false" customHeight="true" outlineLevel="0" collapsed="false">
      <c r="A158" s="5"/>
      <c r="B158" s="6" t="s">
        <v>364</v>
      </c>
      <c r="C158" s="7" t="s">
        <v>365</v>
      </c>
      <c r="D158" s="7" t="n">
        <v>16027</v>
      </c>
      <c r="E158" s="7" t="n">
        <v>1602701</v>
      </c>
      <c r="F158" s="7" t="n">
        <v>101.5</v>
      </c>
      <c r="G158" s="7" t="n">
        <f aca="false">SUMPRODUCT(($E$3:$E$249=$E158)*($F$3:$F$249&gt;$F158))+1</f>
        <v>2</v>
      </c>
      <c r="H158" s="5"/>
    </row>
    <row r="159" customFormat="false" ht="20.1" hidden="false" customHeight="true" outlineLevel="0" collapsed="false">
      <c r="A159" s="5"/>
      <c r="B159" s="6" t="s">
        <v>366</v>
      </c>
      <c r="C159" s="7" t="s">
        <v>367</v>
      </c>
      <c r="D159" s="7" t="n">
        <v>16027</v>
      </c>
      <c r="E159" s="7" t="n">
        <v>1602701</v>
      </c>
      <c r="F159" s="7" t="n">
        <v>74.5</v>
      </c>
      <c r="G159" s="7" t="n">
        <f aca="false">SUMPRODUCT(($E$3:$E$249=$E159)*($F$3:$F$249&gt;$F159))+1</f>
        <v>3</v>
      </c>
      <c r="H159" s="5"/>
    </row>
    <row r="160" customFormat="false" ht="20.1" hidden="false" customHeight="true" outlineLevel="0" collapsed="false">
      <c r="A160" s="5"/>
      <c r="B160" s="6" t="s">
        <v>368</v>
      </c>
      <c r="C160" s="7" t="s">
        <v>369</v>
      </c>
      <c r="D160" s="7" t="n">
        <v>16027</v>
      </c>
      <c r="E160" s="7" t="n">
        <v>1602702</v>
      </c>
      <c r="F160" s="7" t="n">
        <v>55</v>
      </c>
      <c r="G160" s="7" t="n">
        <f aca="false">SUMPRODUCT(($E$3:$E$249=$E160)*($F$3:$F$249&gt;$F160))+1</f>
        <v>1</v>
      </c>
      <c r="H160" s="5"/>
    </row>
    <row r="161" customFormat="false" ht="20.1" hidden="false" customHeight="true" outlineLevel="0" collapsed="false">
      <c r="A161" s="5"/>
      <c r="B161" s="6" t="s">
        <v>370</v>
      </c>
      <c r="C161" s="7" t="s">
        <v>371</v>
      </c>
      <c r="D161" s="7" t="n">
        <v>16027</v>
      </c>
      <c r="E161" s="7" t="n">
        <v>1602703</v>
      </c>
      <c r="F161" s="7" t="n">
        <v>81.5</v>
      </c>
      <c r="G161" s="7" t="n">
        <f aca="false">SUMPRODUCT(($E$3:$E$249=$E161)*($F$3:$F$249&gt;$F161))+1</f>
        <v>1</v>
      </c>
      <c r="H161" s="5"/>
    </row>
    <row r="162" customFormat="false" ht="20.1" hidden="false" customHeight="true" outlineLevel="0" collapsed="false">
      <c r="A162" s="5"/>
      <c r="B162" s="6" t="s">
        <v>372</v>
      </c>
      <c r="C162" s="7" t="s">
        <v>373</v>
      </c>
      <c r="D162" s="7" t="n">
        <v>16027</v>
      </c>
      <c r="E162" s="7" t="n">
        <v>1602705</v>
      </c>
      <c r="F162" s="7" t="n">
        <v>74</v>
      </c>
      <c r="G162" s="7" t="n">
        <f aca="false">SUMPRODUCT(($E$3:$E$249=$E162)*($F$3:$F$249&gt;$F162))+1</f>
        <v>1</v>
      </c>
      <c r="H162" s="5"/>
    </row>
    <row r="163" customFormat="false" ht="20.1" hidden="false" customHeight="true" outlineLevel="0" collapsed="false">
      <c r="A163" s="5"/>
      <c r="B163" s="6" t="s">
        <v>374</v>
      </c>
      <c r="C163" s="7" t="s">
        <v>375</v>
      </c>
      <c r="D163" s="7" t="n">
        <v>16027</v>
      </c>
      <c r="E163" s="7" t="n">
        <v>1602705</v>
      </c>
      <c r="F163" s="7" t="n">
        <v>71</v>
      </c>
      <c r="G163" s="7" t="n">
        <f aca="false">SUMPRODUCT(($E$3:$E$249=$E163)*($F$3:$F$249&gt;$F163))+1</f>
        <v>2</v>
      </c>
      <c r="H163" s="5"/>
    </row>
    <row r="164" customFormat="false" ht="20.1" hidden="false" customHeight="true" outlineLevel="0" collapsed="false">
      <c r="A164" s="5"/>
      <c r="B164" s="6" t="s">
        <v>376</v>
      </c>
      <c r="C164" s="7" t="s">
        <v>377</v>
      </c>
      <c r="D164" s="7" t="n">
        <v>16027</v>
      </c>
      <c r="E164" s="7" t="n">
        <v>1602705</v>
      </c>
      <c r="F164" s="7" t="n">
        <v>68.5</v>
      </c>
      <c r="G164" s="7" t="n">
        <f aca="false">SUMPRODUCT(($E$3:$E$249=$E164)*($F$3:$F$249&gt;$F164))+1</f>
        <v>3</v>
      </c>
      <c r="H164" s="5"/>
    </row>
    <row r="165" customFormat="false" ht="20.1" hidden="false" customHeight="true" outlineLevel="0" collapsed="false">
      <c r="A165" s="5"/>
      <c r="B165" s="6" t="s">
        <v>378</v>
      </c>
      <c r="C165" s="7" t="s">
        <v>379</v>
      </c>
      <c r="D165" s="7" t="n">
        <v>16027</v>
      </c>
      <c r="E165" s="7" t="n">
        <v>1602705</v>
      </c>
      <c r="F165" s="7" t="n">
        <v>64.5</v>
      </c>
      <c r="G165" s="7" t="n">
        <f aca="false">SUMPRODUCT(($E$3:$E$249=$E165)*($F$3:$F$249&gt;$F165))+1</f>
        <v>4</v>
      </c>
      <c r="H165" s="5"/>
    </row>
    <row r="166" customFormat="false" ht="20.1" hidden="false" customHeight="true" outlineLevel="0" collapsed="false">
      <c r="A166" s="5"/>
      <c r="B166" s="6" t="s">
        <v>380</v>
      </c>
      <c r="C166" s="7" t="s">
        <v>381</v>
      </c>
      <c r="D166" s="7" t="n">
        <v>16027</v>
      </c>
      <c r="E166" s="7" t="n">
        <v>1602706</v>
      </c>
      <c r="F166" s="7" t="n">
        <v>72.5</v>
      </c>
      <c r="G166" s="7" t="n">
        <f aca="false">SUMPRODUCT(($E$3:$E$249=$E166)*($F$3:$F$249&gt;$F166))+1</f>
        <v>1</v>
      </c>
      <c r="H166" s="5"/>
    </row>
    <row r="167" customFormat="false" ht="20.1" hidden="false" customHeight="true" outlineLevel="0" collapsed="false">
      <c r="A167" s="5"/>
      <c r="B167" s="6" t="s">
        <v>382</v>
      </c>
      <c r="C167" s="7" t="s">
        <v>383</v>
      </c>
      <c r="D167" s="7" t="n">
        <v>16027</v>
      </c>
      <c r="E167" s="7" t="n">
        <v>1602706</v>
      </c>
      <c r="F167" s="7" t="n">
        <v>70</v>
      </c>
      <c r="G167" s="7" t="n">
        <f aca="false">SUMPRODUCT(($E$3:$E$249=$E167)*($F$3:$F$249&gt;$F167))+1</f>
        <v>2</v>
      </c>
      <c r="H167" s="5"/>
    </row>
    <row r="168" customFormat="false" ht="20.1" hidden="false" customHeight="true" outlineLevel="0" collapsed="false">
      <c r="A168" s="5"/>
      <c r="B168" s="6" t="s">
        <v>384</v>
      </c>
      <c r="C168" s="7" t="s">
        <v>385</v>
      </c>
      <c r="D168" s="7" t="n">
        <v>16027</v>
      </c>
      <c r="E168" s="7" t="n">
        <v>1602707</v>
      </c>
      <c r="F168" s="7" t="n">
        <v>97</v>
      </c>
      <c r="G168" s="7" t="n">
        <f aca="false">SUMPRODUCT(($E$3:$E$249=$E168)*($F$3:$F$249&gt;$F168))+1</f>
        <v>1</v>
      </c>
      <c r="H168" s="5"/>
    </row>
    <row r="169" customFormat="false" ht="20.1" hidden="false" customHeight="true" outlineLevel="0" collapsed="false">
      <c r="A169" s="5"/>
      <c r="B169" s="6" t="s">
        <v>386</v>
      </c>
      <c r="C169" s="7" t="s">
        <v>387</v>
      </c>
      <c r="D169" s="7" t="n">
        <v>16027</v>
      </c>
      <c r="E169" s="7" t="n">
        <v>1602709</v>
      </c>
      <c r="F169" s="7" t="n">
        <v>90</v>
      </c>
      <c r="G169" s="7" t="n">
        <f aca="false">SUMPRODUCT(($E$3:$E$249=$E169)*($F$3:$F$249&gt;$F169))+1</f>
        <v>1</v>
      </c>
      <c r="H169" s="5"/>
    </row>
    <row r="170" customFormat="false" ht="20.1" hidden="false" customHeight="true" outlineLevel="0" collapsed="false">
      <c r="A170" s="5"/>
      <c r="B170" s="6" t="s">
        <v>388</v>
      </c>
      <c r="C170" s="7" t="s">
        <v>389</v>
      </c>
      <c r="D170" s="7" t="n">
        <v>16027</v>
      </c>
      <c r="E170" s="7" t="n">
        <v>1602709</v>
      </c>
      <c r="F170" s="7" t="n">
        <v>87.5</v>
      </c>
      <c r="G170" s="7" t="n">
        <f aca="false">SUMPRODUCT(($E$3:$E$249=$E170)*($F$3:$F$249&gt;$F170))+1</f>
        <v>2</v>
      </c>
      <c r="H170" s="5"/>
    </row>
    <row r="171" customFormat="false" ht="20.1" hidden="false" customHeight="true" outlineLevel="0" collapsed="false">
      <c r="A171" s="5"/>
      <c r="B171" s="6" t="s">
        <v>390</v>
      </c>
      <c r="C171" s="7" t="s">
        <v>391</v>
      </c>
      <c r="D171" s="7" t="n">
        <v>16027</v>
      </c>
      <c r="E171" s="7" t="n">
        <v>1602709</v>
      </c>
      <c r="F171" s="7" t="n">
        <v>84.5</v>
      </c>
      <c r="G171" s="7" t="n">
        <f aca="false">SUMPRODUCT(($E$3:$E$249=$E171)*($F$3:$F$249&gt;$F171))+1</f>
        <v>3</v>
      </c>
      <c r="H171" s="5"/>
    </row>
    <row r="172" customFormat="false" ht="20.1" hidden="false" customHeight="true" outlineLevel="0" collapsed="false">
      <c r="A172" s="5"/>
      <c r="B172" s="6" t="s">
        <v>392</v>
      </c>
      <c r="C172" s="7" t="s">
        <v>393</v>
      </c>
      <c r="D172" s="7" t="n">
        <v>16027</v>
      </c>
      <c r="E172" s="7" t="n">
        <v>1602709</v>
      </c>
      <c r="F172" s="7" t="n">
        <v>82.5</v>
      </c>
      <c r="G172" s="7" t="n">
        <f aca="false">SUMPRODUCT(($E$3:$E$249=$E172)*($F$3:$F$249&gt;$F172))+1</f>
        <v>4</v>
      </c>
      <c r="H172" s="5"/>
    </row>
    <row r="173" customFormat="false" ht="20.1" hidden="false" customHeight="true" outlineLevel="0" collapsed="false">
      <c r="A173" s="5"/>
      <c r="B173" s="6" t="s">
        <v>394</v>
      </c>
      <c r="C173" s="7" t="s">
        <v>395</v>
      </c>
      <c r="D173" s="7" t="n">
        <v>16027</v>
      </c>
      <c r="E173" s="7" t="n">
        <v>1602709</v>
      </c>
      <c r="F173" s="7" t="n">
        <v>76</v>
      </c>
      <c r="G173" s="7" t="n">
        <f aca="false">SUMPRODUCT(($E$3:$E$249=$E173)*($F$3:$F$249&gt;$F173))+1</f>
        <v>5</v>
      </c>
      <c r="H173" s="5"/>
    </row>
    <row r="174" customFormat="false" ht="20.1" hidden="false" customHeight="true" outlineLevel="0" collapsed="false">
      <c r="A174" s="5"/>
      <c r="B174" s="6" t="s">
        <v>396</v>
      </c>
      <c r="C174" s="7" t="s">
        <v>397</v>
      </c>
      <c r="D174" s="7" t="n">
        <v>16027</v>
      </c>
      <c r="E174" s="7" t="n">
        <v>1602709</v>
      </c>
      <c r="F174" s="7" t="n">
        <v>75.5</v>
      </c>
      <c r="G174" s="7" t="n">
        <f aca="false">SUMPRODUCT(($E$3:$E$249=$E174)*($F$3:$F$249&gt;$F174))+1</f>
        <v>6</v>
      </c>
      <c r="H174" s="5"/>
    </row>
    <row r="175" customFormat="false" ht="20.1" hidden="false" customHeight="true" outlineLevel="0" collapsed="false">
      <c r="A175" s="5"/>
      <c r="B175" s="6" t="s">
        <v>398</v>
      </c>
      <c r="C175" s="7" t="s">
        <v>399</v>
      </c>
      <c r="D175" s="7" t="n">
        <v>16027</v>
      </c>
      <c r="E175" s="7" t="n">
        <v>1602710</v>
      </c>
      <c r="F175" s="7" t="n">
        <v>79</v>
      </c>
      <c r="G175" s="7" t="n">
        <f aca="false">SUMPRODUCT(($E$3:$E$249=$E175)*($F$3:$F$249&gt;$F175))+1</f>
        <v>1</v>
      </c>
      <c r="H175" s="5"/>
    </row>
    <row r="176" customFormat="false" ht="20.1" hidden="false" customHeight="true" outlineLevel="0" collapsed="false">
      <c r="A176" s="5"/>
      <c r="B176" s="6" t="s">
        <v>400</v>
      </c>
      <c r="C176" s="7" t="s">
        <v>401</v>
      </c>
      <c r="D176" s="7" t="n">
        <v>16027</v>
      </c>
      <c r="E176" s="7" t="n">
        <v>1602710</v>
      </c>
      <c r="F176" s="7" t="n">
        <v>75.5</v>
      </c>
      <c r="G176" s="7" t="n">
        <f aca="false">SUMPRODUCT(($E$3:$E$249=$E176)*($F$3:$F$249&gt;$F176))+1</f>
        <v>2</v>
      </c>
      <c r="H176" s="5"/>
    </row>
    <row r="177" customFormat="false" ht="20.1" hidden="false" customHeight="true" outlineLevel="0" collapsed="false">
      <c r="A177" s="5"/>
      <c r="B177" s="6" t="s">
        <v>402</v>
      </c>
      <c r="C177" s="7" t="s">
        <v>403</v>
      </c>
      <c r="D177" s="7" t="n">
        <v>16027</v>
      </c>
      <c r="E177" s="7" t="n">
        <v>1602710</v>
      </c>
      <c r="F177" s="7" t="n">
        <v>73.5</v>
      </c>
      <c r="G177" s="7" t="n">
        <f aca="false">SUMPRODUCT(($E$3:$E$249=$E177)*($F$3:$F$249&gt;$F177))+1</f>
        <v>3</v>
      </c>
      <c r="H177" s="5"/>
    </row>
    <row r="178" customFormat="false" ht="20.1" hidden="false" customHeight="true" outlineLevel="0" collapsed="false">
      <c r="A178" s="5"/>
      <c r="B178" s="6" t="s">
        <v>404</v>
      </c>
      <c r="C178" s="7" t="s">
        <v>405</v>
      </c>
      <c r="D178" s="7" t="n">
        <v>16027</v>
      </c>
      <c r="E178" s="7" t="n">
        <v>1602711</v>
      </c>
      <c r="F178" s="7" t="n">
        <v>91</v>
      </c>
      <c r="G178" s="7" t="n">
        <f aca="false">SUMPRODUCT(($E$3:$E$249=$E178)*($F$3:$F$249&gt;$F178))+1</f>
        <v>1</v>
      </c>
      <c r="H178" s="5"/>
    </row>
    <row r="179" customFormat="false" ht="20.1" hidden="false" customHeight="true" outlineLevel="0" collapsed="false">
      <c r="A179" s="5"/>
      <c r="B179" s="6" t="s">
        <v>406</v>
      </c>
      <c r="C179" s="7" t="s">
        <v>407</v>
      </c>
      <c r="D179" s="7" t="n">
        <v>16027</v>
      </c>
      <c r="E179" s="7" t="n">
        <v>1602711</v>
      </c>
      <c r="F179" s="7" t="n">
        <v>73</v>
      </c>
      <c r="G179" s="7" t="n">
        <f aca="false">SUMPRODUCT(($E$3:$E$249=$E179)*($F$3:$F$249&gt;$F179))+1</f>
        <v>2</v>
      </c>
      <c r="H179" s="5"/>
    </row>
    <row r="180" customFormat="false" ht="20.1" hidden="false" customHeight="true" outlineLevel="0" collapsed="false">
      <c r="A180" s="5"/>
      <c r="B180" s="6" t="s">
        <v>408</v>
      </c>
      <c r="C180" s="7" t="s">
        <v>409</v>
      </c>
      <c r="D180" s="7" t="n">
        <v>16027</v>
      </c>
      <c r="E180" s="7" t="n">
        <v>1602711</v>
      </c>
      <c r="F180" s="7" t="n">
        <v>71</v>
      </c>
      <c r="G180" s="7" t="n">
        <f aca="false">SUMPRODUCT(($E$3:$E$249=$E180)*($F$3:$F$249&gt;$F180))+1</f>
        <v>3</v>
      </c>
      <c r="H180" s="5"/>
    </row>
    <row r="181" customFormat="false" ht="20.1" hidden="false" customHeight="true" outlineLevel="0" collapsed="false">
      <c r="A181" s="5"/>
      <c r="B181" s="6" t="s">
        <v>410</v>
      </c>
      <c r="C181" s="7" t="s">
        <v>411</v>
      </c>
      <c r="D181" s="7" t="n">
        <v>16027</v>
      </c>
      <c r="E181" s="7" t="n">
        <v>1602712</v>
      </c>
      <c r="F181" s="7" t="n">
        <v>97</v>
      </c>
      <c r="G181" s="7" t="n">
        <f aca="false">SUMPRODUCT(($E$3:$E$249=$E181)*($F$3:$F$249&gt;$F181))+1</f>
        <v>1</v>
      </c>
      <c r="H181" s="5"/>
    </row>
    <row r="182" customFormat="false" ht="20.1" hidden="false" customHeight="true" outlineLevel="0" collapsed="false">
      <c r="A182" s="5"/>
      <c r="B182" s="6" t="s">
        <v>412</v>
      </c>
      <c r="C182" s="7" t="s">
        <v>413</v>
      </c>
      <c r="D182" s="7" t="n">
        <v>16027</v>
      </c>
      <c r="E182" s="7" t="n">
        <v>1602712</v>
      </c>
      <c r="F182" s="7" t="n">
        <v>90</v>
      </c>
      <c r="G182" s="7" t="n">
        <f aca="false">SUMPRODUCT(($E$3:$E$249=$E182)*($F$3:$F$249&gt;$F182))+1</f>
        <v>2</v>
      </c>
      <c r="H182" s="5"/>
    </row>
    <row r="183" customFormat="false" ht="20.1" hidden="false" customHeight="true" outlineLevel="0" collapsed="false">
      <c r="A183" s="5"/>
      <c r="B183" s="6" t="s">
        <v>414</v>
      </c>
      <c r="C183" s="7" t="s">
        <v>415</v>
      </c>
      <c r="D183" s="7" t="n">
        <v>16027</v>
      </c>
      <c r="E183" s="7" t="n">
        <v>1602712</v>
      </c>
      <c r="F183" s="7" t="n">
        <v>89</v>
      </c>
      <c r="G183" s="7" t="n">
        <f aca="false">SUMPRODUCT(($E$3:$E$249=$E183)*($F$3:$F$249&gt;$F183))+1</f>
        <v>3</v>
      </c>
      <c r="H183" s="5"/>
    </row>
    <row r="184" customFormat="false" ht="20.1" hidden="false" customHeight="true" outlineLevel="0" collapsed="false">
      <c r="A184" s="5"/>
      <c r="B184" s="6" t="s">
        <v>416</v>
      </c>
      <c r="C184" s="7" t="s">
        <v>417</v>
      </c>
      <c r="D184" s="7" t="n">
        <v>16027</v>
      </c>
      <c r="E184" s="7" t="n">
        <v>1602714</v>
      </c>
      <c r="F184" s="7" t="n">
        <v>93</v>
      </c>
      <c r="G184" s="7" t="n">
        <f aca="false">SUMPRODUCT(($E$3:$E$249=$E184)*($F$3:$F$249&gt;$F184))+1</f>
        <v>1</v>
      </c>
      <c r="H184" s="5"/>
    </row>
    <row r="185" customFormat="false" ht="20.1" hidden="false" customHeight="true" outlineLevel="0" collapsed="false">
      <c r="A185" s="5"/>
      <c r="B185" s="6" t="s">
        <v>418</v>
      </c>
      <c r="C185" s="7" t="s">
        <v>419</v>
      </c>
      <c r="D185" s="7" t="n">
        <v>16027</v>
      </c>
      <c r="E185" s="7" t="n">
        <v>1602715</v>
      </c>
      <c r="F185" s="7" t="n">
        <v>96.5</v>
      </c>
      <c r="G185" s="7" t="n">
        <f aca="false">SUMPRODUCT(($E$3:$E$249=$E185)*($F$3:$F$249&gt;$F185))+1</f>
        <v>1</v>
      </c>
      <c r="H185" s="5"/>
    </row>
    <row r="186" customFormat="false" ht="20.1" hidden="false" customHeight="true" outlineLevel="0" collapsed="false">
      <c r="A186" s="5"/>
      <c r="B186" s="6" t="s">
        <v>420</v>
      </c>
      <c r="C186" s="7" t="s">
        <v>421</v>
      </c>
      <c r="D186" s="7" t="n">
        <v>16027</v>
      </c>
      <c r="E186" s="7" t="n">
        <v>1602715</v>
      </c>
      <c r="F186" s="7" t="n">
        <v>90.5</v>
      </c>
      <c r="G186" s="7" t="n">
        <f aca="false">SUMPRODUCT(($E$3:$E$249=$E186)*($F$3:$F$249&gt;$F186))+1</f>
        <v>2</v>
      </c>
      <c r="H186" s="5"/>
    </row>
    <row r="187" customFormat="false" ht="20.1" hidden="false" customHeight="true" outlineLevel="0" collapsed="false">
      <c r="A187" s="5"/>
      <c r="B187" s="6" t="s">
        <v>422</v>
      </c>
      <c r="C187" s="7" t="s">
        <v>423</v>
      </c>
      <c r="D187" s="7" t="n">
        <v>16027</v>
      </c>
      <c r="E187" s="7" t="n">
        <v>1602715</v>
      </c>
      <c r="F187" s="7" t="n">
        <v>80</v>
      </c>
      <c r="G187" s="7" t="n">
        <f aca="false">SUMPRODUCT(($E$3:$E$249=$E187)*($F$3:$F$249&gt;$F187))+1</f>
        <v>3</v>
      </c>
      <c r="H187" s="5"/>
    </row>
    <row r="188" customFormat="false" ht="20.1" hidden="false" customHeight="true" outlineLevel="0" collapsed="false">
      <c r="A188" s="5"/>
      <c r="B188" s="6" t="s">
        <v>424</v>
      </c>
      <c r="C188" s="7" t="s">
        <v>425</v>
      </c>
      <c r="D188" s="7" t="n">
        <v>16027</v>
      </c>
      <c r="E188" s="7" t="n">
        <v>1602716</v>
      </c>
      <c r="F188" s="7" t="n">
        <v>76.5</v>
      </c>
      <c r="G188" s="7" t="n">
        <f aca="false">SUMPRODUCT(($E$3:$E$249=$E188)*($F$3:$F$249&gt;$F188))+1</f>
        <v>1</v>
      </c>
      <c r="H188" s="5"/>
    </row>
    <row r="189" customFormat="false" ht="20.1" hidden="false" customHeight="true" outlineLevel="0" collapsed="false">
      <c r="A189" s="5"/>
      <c r="B189" s="6" t="s">
        <v>426</v>
      </c>
      <c r="C189" s="7" t="s">
        <v>427</v>
      </c>
      <c r="D189" s="7" t="n">
        <v>16027</v>
      </c>
      <c r="E189" s="7" t="n">
        <v>1602716</v>
      </c>
      <c r="F189" s="7" t="n">
        <v>73</v>
      </c>
      <c r="G189" s="7" t="n">
        <f aca="false">SUMPRODUCT(($E$3:$E$249=$E189)*($F$3:$F$249&gt;$F189))+1</f>
        <v>2</v>
      </c>
      <c r="H189" s="5"/>
    </row>
    <row r="190" customFormat="false" ht="20.1" hidden="false" customHeight="true" outlineLevel="0" collapsed="false">
      <c r="A190" s="5"/>
      <c r="B190" s="6" t="s">
        <v>428</v>
      </c>
      <c r="C190" s="7" t="s">
        <v>429</v>
      </c>
      <c r="D190" s="7" t="n">
        <v>16027</v>
      </c>
      <c r="E190" s="7" t="n">
        <v>1602716</v>
      </c>
      <c r="F190" s="7" t="n">
        <v>70.5</v>
      </c>
      <c r="G190" s="7" t="n">
        <f aca="false">SUMPRODUCT(($E$3:$E$249=$E190)*($F$3:$F$249&gt;$F190))+1</f>
        <v>3</v>
      </c>
      <c r="H190" s="5"/>
    </row>
    <row r="191" customFormat="false" ht="20.1" hidden="false" customHeight="true" outlineLevel="0" collapsed="false">
      <c r="A191" s="5"/>
      <c r="B191" s="6" t="s">
        <v>430</v>
      </c>
      <c r="C191" s="7" t="s">
        <v>431</v>
      </c>
      <c r="D191" s="7" t="n">
        <v>16027</v>
      </c>
      <c r="E191" s="7" t="n">
        <v>1602717</v>
      </c>
      <c r="F191" s="7" t="n">
        <v>72.5</v>
      </c>
      <c r="G191" s="7" t="n">
        <f aca="false">SUMPRODUCT(($E$3:$E$249=$E191)*($F$3:$F$249&gt;$F191))+1</f>
        <v>1</v>
      </c>
      <c r="H191" s="5"/>
    </row>
    <row r="192" customFormat="false" ht="20.1" hidden="false" customHeight="true" outlineLevel="0" collapsed="false">
      <c r="A192" s="5" t="s">
        <v>432</v>
      </c>
      <c r="B192" s="6" t="s">
        <v>433</v>
      </c>
      <c r="C192" s="7" t="s">
        <v>434</v>
      </c>
      <c r="D192" s="7" t="n">
        <v>16028</v>
      </c>
      <c r="E192" s="7" t="n">
        <v>1602801</v>
      </c>
      <c r="F192" s="7" t="n">
        <v>100.5</v>
      </c>
      <c r="G192" s="7" t="n">
        <f aca="false">SUMPRODUCT(($E$3:$E$249=$E192)*($F$3:$F$249&gt;$F192))+1</f>
        <v>1</v>
      </c>
      <c r="H192" s="5" t="s">
        <v>435</v>
      </c>
    </row>
    <row r="193" customFormat="false" ht="20.1" hidden="false" customHeight="true" outlineLevel="0" collapsed="false">
      <c r="A193" s="5"/>
      <c r="B193" s="6" t="s">
        <v>436</v>
      </c>
      <c r="C193" s="7" t="s">
        <v>437</v>
      </c>
      <c r="D193" s="7" t="n">
        <v>16028</v>
      </c>
      <c r="E193" s="7" t="n">
        <v>1602801</v>
      </c>
      <c r="F193" s="7" t="n">
        <v>100</v>
      </c>
      <c r="G193" s="7" t="n">
        <f aca="false">SUMPRODUCT(($E$3:$E$249=$E193)*($F$3:$F$249&gt;$F193))+1</f>
        <v>2</v>
      </c>
      <c r="H193" s="5"/>
    </row>
    <row r="194" customFormat="false" ht="20.1" hidden="false" customHeight="true" outlineLevel="0" collapsed="false">
      <c r="A194" s="5"/>
      <c r="B194" s="6" t="s">
        <v>438</v>
      </c>
      <c r="C194" s="7" t="s">
        <v>439</v>
      </c>
      <c r="D194" s="7" t="n">
        <v>16028</v>
      </c>
      <c r="E194" s="7" t="n">
        <v>1602801</v>
      </c>
      <c r="F194" s="7" t="n">
        <v>98.5</v>
      </c>
      <c r="G194" s="7" t="n">
        <f aca="false">SUMPRODUCT(($E$3:$E$249=$E194)*($F$3:$F$249&gt;$F194))+1</f>
        <v>3</v>
      </c>
      <c r="H194" s="5"/>
    </row>
    <row r="195" customFormat="false" ht="20.1" hidden="false" customHeight="true" outlineLevel="0" collapsed="false">
      <c r="A195" s="5" t="s">
        <v>440</v>
      </c>
      <c r="B195" s="6" t="s">
        <v>441</v>
      </c>
      <c r="C195" s="7" t="s">
        <v>442</v>
      </c>
      <c r="D195" s="7" t="n">
        <v>16029</v>
      </c>
      <c r="E195" s="7" t="n">
        <v>1602901</v>
      </c>
      <c r="F195" s="7" t="n">
        <v>104</v>
      </c>
      <c r="G195" s="7" t="n">
        <f aca="false">SUMPRODUCT(($E$3:$E$249=$E195)*($F$3:$F$249&gt;$F195))+1</f>
        <v>1</v>
      </c>
      <c r="H195" s="5" t="s">
        <v>443</v>
      </c>
    </row>
    <row r="196" customFormat="false" ht="20.1" hidden="false" customHeight="true" outlineLevel="0" collapsed="false">
      <c r="A196" s="5"/>
      <c r="B196" s="6" t="s">
        <v>444</v>
      </c>
      <c r="C196" s="7" t="s">
        <v>445</v>
      </c>
      <c r="D196" s="7" t="n">
        <v>16029</v>
      </c>
      <c r="E196" s="7" t="n">
        <v>1602901</v>
      </c>
      <c r="F196" s="7" t="n">
        <v>97.5</v>
      </c>
      <c r="G196" s="7" t="n">
        <f aca="false">SUMPRODUCT(($E$3:$E$249=$E196)*($F$3:$F$249&gt;$F196))+1</f>
        <v>2</v>
      </c>
      <c r="H196" s="5"/>
    </row>
    <row r="197" customFormat="false" ht="20.1" hidden="false" customHeight="true" outlineLevel="0" collapsed="false">
      <c r="A197" s="5"/>
      <c r="B197" s="6" t="s">
        <v>446</v>
      </c>
      <c r="C197" s="7" t="s">
        <v>447</v>
      </c>
      <c r="D197" s="7" t="n">
        <v>16029</v>
      </c>
      <c r="E197" s="7" t="n">
        <v>1602901</v>
      </c>
      <c r="F197" s="7" t="n">
        <v>96</v>
      </c>
      <c r="G197" s="7" t="n">
        <f aca="false">SUMPRODUCT(($E$3:$E$249=$E197)*($F$3:$F$249&gt;$F197))+1</f>
        <v>3</v>
      </c>
      <c r="H197" s="5"/>
    </row>
    <row r="198" customFormat="false" ht="20.1" hidden="false" customHeight="true" outlineLevel="0" collapsed="false">
      <c r="A198" s="5"/>
      <c r="B198" s="6" t="s">
        <v>448</v>
      </c>
      <c r="C198" s="7" t="s">
        <v>449</v>
      </c>
      <c r="D198" s="7" t="n">
        <v>16029</v>
      </c>
      <c r="E198" s="7" t="n">
        <v>1602902</v>
      </c>
      <c r="F198" s="7" t="n">
        <v>98</v>
      </c>
      <c r="G198" s="7" t="n">
        <f aca="false">SUMPRODUCT(($E$3:$E$249=$E198)*($F$3:$F$249&gt;$F198))+1</f>
        <v>1</v>
      </c>
      <c r="H198" s="5"/>
    </row>
    <row r="199" customFormat="false" ht="20.1" hidden="false" customHeight="true" outlineLevel="0" collapsed="false">
      <c r="A199" s="5"/>
      <c r="B199" s="6" t="s">
        <v>450</v>
      </c>
      <c r="C199" s="7" t="s">
        <v>451</v>
      </c>
      <c r="D199" s="7" t="n">
        <v>16029</v>
      </c>
      <c r="E199" s="7" t="n">
        <v>1602902</v>
      </c>
      <c r="F199" s="7" t="n">
        <v>98</v>
      </c>
      <c r="G199" s="7" t="n">
        <f aca="false">SUMPRODUCT(($E$3:$E$249=$E199)*($F$3:$F$249&gt;$F199))+1</f>
        <v>1</v>
      </c>
      <c r="H199" s="5"/>
    </row>
    <row r="200" customFormat="false" ht="20.1" hidden="false" customHeight="true" outlineLevel="0" collapsed="false">
      <c r="A200" s="5"/>
      <c r="B200" s="6" t="s">
        <v>452</v>
      </c>
      <c r="C200" s="7" t="s">
        <v>453</v>
      </c>
      <c r="D200" s="7" t="n">
        <v>16029</v>
      </c>
      <c r="E200" s="7" t="n">
        <v>1602902</v>
      </c>
      <c r="F200" s="7" t="n">
        <v>92.5</v>
      </c>
      <c r="G200" s="7" t="n">
        <f aca="false">SUMPRODUCT(($E$3:$E$249=$E200)*($F$3:$F$249&gt;$F200))+1</f>
        <v>3</v>
      </c>
      <c r="H200" s="5"/>
    </row>
    <row r="201" customFormat="false" ht="20.1" hidden="false" customHeight="true" outlineLevel="0" collapsed="false">
      <c r="A201" s="5" t="s">
        <v>454</v>
      </c>
      <c r="B201" s="6" t="s">
        <v>455</v>
      </c>
      <c r="C201" s="7" t="s">
        <v>456</v>
      </c>
      <c r="D201" s="7" t="n">
        <v>16030</v>
      </c>
      <c r="E201" s="7" t="n">
        <v>1603001</v>
      </c>
      <c r="F201" s="7" t="n">
        <v>99</v>
      </c>
      <c r="G201" s="7" t="n">
        <f aca="false">SUMPRODUCT(($E$3:$E$249=$E201)*($F$3:$F$249&gt;$F201))+1</f>
        <v>1</v>
      </c>
      <c r="H201" s="5" t="s">
        <v>457</v>
      </c>
    </row>
    <row r="202" customFormat="false" ht="20.1" hidden="false" customHeight="true" outlineLevel="0" collapsed="false">
      <c r="A202" s="5"/>
      <c r="B202" s="6" t="s">
        <v>458</v>
      </c>
      <c r="C202" s="7" t="s">
        <v>459</v>
      </c>
      <c r="D202" s="7" t="n">
        <v>16030</v>
      </c>
      <c r="E202" s="7" t="n">
        <v>1603001</v>
      </c>
      <c r="F202" s="7" t="n">
        <v>99</v>
      </c>
      <c r="G202" s="7" t="n">
        <f aca="false">SUMPRODUCT(($E$3:$E$249=$E202)*($F$3:$F$249&gt;$F202))+1</f>
        <v>1</v>
      </c>
      <c r="H202" s="5"/>
    </row>
    <row r="203" customFormat="false" ht="20.1" hidden="false" customHeight="true" outlineLevel="0" collapsed="false">
      <c r="A203" s="5"/>
      <c r="B203" s="6" t="s">
        <v>460</v>
      </c>
      <c r="C203" s="7" t="s">
        <v>461</v>
      </c>
      <c r="D203" s="7" t="n">
        <v>16030</v>
      </c>
      <c r="E203" s="7" t="n">
        <v>1603001</v>
      </c>
      <c r="F203" s="7" t="n">
        <v>98.5</v>
      </c>
      <c r="G203" s="7" t="n">
        <f aca="false">SUMPRODUCT(($E$3:$E$249=$E203)*($F$3:$F$249&gt;$F203))+1</f>
        <v>3</v>
      </c>
      <c r="H203" s="5"/>
    </row>
    <row r="204" customFormat="false" ht="20.1" hidden="false" customHeight="true" outlineLevel="0" collapsed="false">
      <c r="A204" s="5"/>
      <c r="B204" s="6" t="s">
        <v>462</v>
      </c>
      <c r="C204" s="7" t="s">
        <v>463</v>
      </c>
      <c r="D204" s="7" t="n">
        <v>16030</v>
      </c>
      <c r="E204" s="7" t="n">
        <v>1603002</v>
      </c>
      <c r="F204" s="7" t="n">
        <v>100.5</v>
      </c>
      <c r="G204" s="7" t="n">
        <f aca="false">SUMPRODUCT(($E$3:$E$249=$E204)*($F$3:$F$249&gt;$F204))+1</f>
        <v>1</v>
      </c>
      <c r="H204" s="5"/>
    </row>
    <row r="205" customFormat="false" ht="20.1" hidden="false" customHeight="true" outlineLevel="0" collapsed="false">
      <c r="A205" s="5"/>
      <c r="B205" s="6" t="s">
        <v>464</v>
      </c>
      <c r="C205" s="7" t="s">
        <v>465</v>
      </c>
      <c r="D205" s="7" t="n">
        <v>16030</v>
      </c>
      <c r="E205" s="7" t="n">
        <v>1603002</v>
      </c>
      <c r="F205" s="7" t="n">
        <v>100</v>
      </c>
      <c r="G205" s="7" t="n">
        <f aca="false">SUMPRODUCT(($E$3:$E$249=$E205)*($F$3:$F$249&gt;$F205))+1</f>
        <v>2</v>
      </c>
      <c r="H205" s="5"/>
    </row>
    <row r="206" customFormat="false" ht="20.1" hidden="false" customHeight="true" outlineLevel="0" collapsed="false">
      <c r="A206" s="5"/>
      <c r="B206" s="6" t="s">
        <v>466</v>
      </c>
      <c r="C206" s="7" t="s">
        <v>467</v>
      </c>
      <c r="D206" s="7" t="n">
        <v>16030</v>
      </c>
      <c r="E206" s="7" t="n">
        <v>1603002</v>
      </c>
      <c r="F206" s="7" t="n">
        <v>99.5</v>
      </c>
      <c r="G206" s="7" t="n">
        <f aca="false">SUMPRODUCT(($E$3:$E$249=$E206)*($F$3:$F$249&gt;$F206))+1</f>
        <v>3</v>
      </c>
      <c r="H206" s="5"/>
    </row>
    <row r="207" customFormat="false" ht="20.1" hidden="false" customHeight="true" outlineLevel="0" collapsed="false">
      <c r="A207" s="5" t="s">
        <v>468</v>
      </c>
      <c r="B207" s="6" t="s">
        <v>469</v>
      </c>
      <c r="C207" s="7" t="s">
        <v>470</v>
      </c>
      <c r="D207" s="7" t="n">
        <v>16031</v>
      </c>
      <c r="E207" s="7" t="n">
        <v>1603101</v>
      </c>
      <c r="F207" s="7" t="n">
        <v>102.5</v>
      </c>
      <c r="G207" s="7" t="n">
        <f aca="false">SUMPRODUCT(($E$3:$E$249=$E207)*($F$3:$F$249&gt;$F207))+1</f>
        <v>1</v>
      </c>
      <c r="H207" s="5" t="s">
        <v>471</v>
      </c>
    </row>
    <row r="208" customFormat="false" ht="20.1" hidden="false" customHeight="true" outlineLevel="0" collapsed="false">
      <c r="A208" s="5"/>
      <c r="B208" s="6" t="s">
        <v>472</v>
      </c>
      <c r="C208" s="7" t="s">
        <v>473</v>
      </c>
      <c r="D208" s="7" t="n">
        <v>16031</v>
      </c>
      <c r="E208" s="7" t="n">
        <v>1603101</v>
      </c>
      <c r="F208" s="7" t="n">
        <v>96.5</v>
      </c>
      <c r="G208" s="7" t="n">
        <f aca="false">SUMPRODUCT(($E$3:$E$249=$E208)*($F$3:$F$249&gt;$F208))+1</f>
        <v>2</v>
      </c>
      <c r="H208" s="5"/>
    </row>
    <row r="209" customFormat="false" ht="20.1" hidden="false" customHeight="true" outlineLevel="0" collapsed="false">
      <c r="A209" s="5"/>
      <c r="B209" s="6" t="s">
        <v>474</v>
      </c>
      <c r="C209" s="7" t="s">
        <v>475</v>
      </c>
      <c r="D209" s="7" t="n">
        <v>16031</v>
      </c>
      <c r="E209" s="7" t="n">
        <v>1603101</v>
      </c>
      <c r="F209" s="7" t="n">
        <v>93.5</v>
      </c>
      <c r="G209" s="7" t="n">
        <f aca="false">SUMPRODUCT(($E$3:$E$249=$E209)*($F$3:$F$249&gt;$F209))+1</f>
        <v>3</v>
      </c>
      <c r="H209" s="5"/>
    </row>
    <row r="210" customFormat="false" ht="20.1" hidden="false" customHeight="true" outlineLevel="0" collapsed="false">
      <c r="A210" s="5" t="s">
        <v>476</v>
      </c>
      <c r="B210" s="6" t="s">
        <v>477</v>
      </c>
      <c r="C210" s="7" t="s">
        <v>478</v>
      </c>
      <c r="D210" s="7" t="n">
        <v>16032</v>
      </c>
      <c r="E210" s="7" t="n">
        <v>1603201</v>
      </c>
      <c r="F210" s="7" t="n">
        <v>103</v>
      </c>
      <c r="G210" s="7" t="n">
        <f aca="false">SUMPRODUCT(($E$3:$E$249=$E210)*($F$3:$F$249&gt;$F210))+1</f>
        <v>1</v>
      </c>
      <c r="H210" s="5" t="s">
        <v>479</v>
      </c>
    </row>
    <row r="211" customFormat="false" ht="20.1" hidden="false" customHeight="true" outlineLevel="0" collapsed="false">
      <c r="A211" s="5"/>
      <c r="B211" s="6" t="s">
        <v>480</v>
      </c>
      <c r="C211" s="7" t="s">
        <v>481</v>
      </c>
      <c r="D211" s="7" t="n">
        <v>16032</v>
      </c>
      <c r="E211" s="7" t="n">
        <v>1603201</v>
      </c>
      <c r="F211" s="7" t="n">
        <v>98</v>
      </c>
      <c r="G211" s="7" t="n">
        <f aca="false">SUMPRODUCT(($E$3:$E$249=$E211)*($F$3:$F$249&gt;$F211))+1</f>
        <v>2</v>
      </c>
      <c r="H211" s="5"/>
    </row>
    <row r="212" customFormat="false" ht="20.1" hidden="false" customHeight="true" outlineLevel="0" collapsed="false">
      <c r="A212" s="5"/>
      <c r="B212" s="6" t="s">
        <v>482</v>
      </c>
      <c r="C212" s="7" t="s">
        <v>483</v>
      </c>
      <c r="D212" s="7" t="n">
        <v>16032</v>
      </c>
      <c r="E212" s="7" t="n">
        <v>1603201</v>
      </c>
      <c r="F212" s="7" t="n">
        <v>97</v>
      </c>
      <c r="G212" s="7" t="n">
        <f aca="false">SUMPRODUCT(($E$3:$E$249=$E212)*($F$3:$F$249&gt;$F212))+1</f>
        <v>3</v>
      </c>
      <c r="H212" s="5"/>
    </row>
    <row r="213" customFormat="false" ht="20.1" hidden="false" customHeight="true" outlineLevel="0" collapsed="false">
      <c r="A213" s="5"/>
      <c r="B213" s="6" t="s">
        <v>484</v>
      </c>
      <c r="C213" s="7" t="s">
        <v>485</v>
      </c>
      <c r="D213" s="7" t="n">
        <v>16032</v>
      </c>
      <c r="E213" s="7" t="n">
        <v>1603202</v>
      </c>
      <c r="F213" s="7" t="n">
        <v>107.5</v>
      </c>
      <c r="G213" s="7" t="n">
        <f aca="false">SUMPRODUCT(($E$3:$E$249=$E213)*($F$3:$F$249&gt;$F213))+1</f>
        <v>1</v>
      </c>
      <c r="H213" s="5"/>
    </row>
    <row r="214" customFormat="false" ht="20.1" hidden="false" customHeight="true" outlineLevel="0" collapsed="false">
      <c r="A214" s="5"/>
      <c r="B214" s="6" t="s">
        <v>486</v>
      </c>
      <c r="C214" s="7" t="s">
        <v>487</v>
      </c>
      <c r="D214" s="7" t="n">
        <v>16032</v>
      </c>
      <c r="E214" s="7" t="n">
        <v>1603202</v>
      </c>
      <c r="F214" s="7" t="n">
        <v>103</v>
      </c>
      <c r="G214" s="7" t="n">
        <f aca="false">SUMPRODUCT(($E$3:$E$249=$E214)*($F$3:$F$249&gt;$F214))+1</f>
        <v>2</v>
      </c>
      <c r="H214" s="5"/>
    </row>
    <row r="215" customFormat="false" ht="20.1" hidden="false" customHeight="true" outlineLevel="0" collapsed="false">
      <c r="A215" s="5"/>
      <c r="B215" s="6" t="s">
        <v>488</v>
      </c>
      <c r="C215" s="7" t="s">
        <v>489</v>
      </c>
      <c r="D215" s="7" t="n">
        <v>16032</v>
      </c>
      <c r="E215" s="7" t="n">
        <v>1603202</v>
      </c>
      <c r="F215" s="7" t="n">
        <v>102</v>
      </c>
      <c r="G215" s="7" t="n">
        <f aca="false">SUMPRODUCT(($E$3:$E$249=$E215)*($F$3:$F$249&gt;$F215))+1</f>
        <v>3</v>
      </c>
      <c r="H215" s="5"/>
    </row>
    <row r="216" customFormat="false" ht="20.1" hidden="false" customHeight="true" outlineLevel="0" collapsed="false">
      <c r="A216" s="5" t="s">
        <v>490</v>
      </c>
      <c r="B216" s="6" t="s">
        <v>491</v>
      </c>
      <c r="C216" s="7" t="s">
        <v>492</v>
      </c>
      <c r="D216" s="7" t="n">
        <v>16033</v>
      </c>
      <c r="E216" s="7" t="n">
        <v>1603301</v>
      </c>
      <c r="F216" s="7" t="n">
        <v>98</v>
      </c>
      <c r="G216" s="7" t="n">
        <f aca="false">SUMPRODUCT(($E$3:$E$249=$E216)*($F$3:$F$249&gt;$F216))+1</f>
        <v>1</v>
      </c>
      <c r="H216" s="5" t="s">
        <v>493</v>
      </c>
    </row>
    <row r="217" customFormat="false" ht="20.1" hidden="false" customHeight="true" outlineLevel="0" collapsed="false">
      <c r="A217" s="5"/>
      <c r="B217" s="6" t="s">
        <v>494</v>
      </c>
      <c r="C217" s="7" t="s">
        <v>495</v>
      </c>
      <c r="D217" s="7" t="n">
        <v>16033</v>
      </c>
      <c r="E217" s="7" t="n">
        <v>1603301</v>
      </c>
      <c r="F217" s="7" t="n">
        <v>86.5</v>
      </c>
      <c r="G217" s="7" t="n">
        <f aca="false">SUMPRODUCT(($E$3:$E$249=$E217)*($F$3:$F$249&gt;$F217))+1</f>
        <v>2</v>
      </c>
      <c r="H217" s="5"/>
    </row>
    <row r="218" customFormat="false" ht="20.1" hidden="false" customHeight="true" outlineLevel="0" collapsed="false">
      <c r="A218" s="5"/>
      <c r="B218" s="6" t="s">
        <v>496</v>
      </c>
      <c r="C218" s="7" t="s">
        <v>497</v>
      </c>
      <c r="D218" s="7" t="n">
        <v>16033</v>
      </c>
      <c r="E218" s="7" t="n">
        <v>1603301</v>
      </c>
      <c r="F218" s="7" t="n">
        <v>86</v>
      </c>
      <c r="G218" s="7" t="n">
        <f aca="false">SUMPRODUCT(($E$3:$E$249=$E218)*($F$3:$F$249&gt;$F218))+1</f>
        <v>3</v>
      </c>
      <c r="H218" s="5"/>
    </row>
    <row r="219" customFormat="false" ht="20.1" hidden="false" customHeight="true" outlineLevel="0" collapsed="false">
      <c r="A219" s="5" t="s">
        <v>498</v>
      </c>
      <c r="B219" s="6" t="s">
        <v>499</v>
      </c>
      <c r="C219" s="7" t="s">
        <v>500</v>
      </c>
      <c r="D219" s="7" t="n">
        <v>16034</v>
      </c>
      <c r="E219" s="7" t="n">
        <v>1603401</v>
      </c>
      <c r="F219" s="7" t="n">
        <v>84.5</v>
      </c>
      <c r="G219" s="7" t="n">
        <f aca="false">SUMPRODUCT(($E$3:$E$249=$E219)*($F$3:$F$249&gt;$F219))+1</f>
        <v>1</v>
      </c>
      <c r="H219" s="5" t="s">
        <v>501</v>
      </c>
    </row>
    <row r="220" customFormat="false" ht="20.1" hidden="false" customHeight="true" outlineLevel="0" collapsed="false">
      <c r="A220" s="5"/>
      <c r="B220" s="6" t="s">
        <v>502</v>
      </c>
      <c r="C220" s="7" t="s">
        <v>503</v>
      </c>
      <c r="D220" s="7" t="n">
        <v>16034</v>
      </c>
      <c r="E220" s="7" t="n">
        <v>1603401</v>
      </c>
      <c r="F220" s="7" t="n">
        <v>79</v>
      </c>
      <c r="G220" s="7" t="n">
        <f aca="false">SUMPRODUCT(($E$3:$E$249=$E220)*($F$3:$F$249&gt;$F220))+1</f>
        <v>2</v>
      </c>
      <c r="H220" s="5"/>
    </row>
    <row r="221" customFormat="false" ht="20.1" hidden="false" customHeight="true" outlineLevel="0" collapsed="false">
      <c r="A221" s="5" t="s">
        <v>504</v>
      </c>
      <c r="B221" s="6" t="s">
        <v>505</v>
      </c>
      <c r="C221" s="7" t="s">
        <v>506</v>
      </c>
      <c r="D221" s="7" t="n">
        <v>16035</v>
      </c>
      <c r="E221" s="7" t="n">
        <v>1603501</v>
      </c>
      <c r="F221" s="7" t="n">
        <v>107.5</v>
      </c>
      <c r="G221" s="7" t="n">
        <f aca="false">SUMPRODUCT(($E$3:$E$249=$E221)*($F$3:$F$249&gt;$F221))+1</f>
        <v>1</v>
      </c>
      <c r="H221" s="5" t="s">
        <v>507</v>
      </c>
    </row>
    <row r="222" customFormat="false" ht="20.1" hidden="false" customHeight="true" outlineLevel="0" collapsed="false">
      <c r="A222" s="5"/>
      <c r="B222" s="6" t="s">
        <v>508</v>
      </c>
      <c r="C222" s="7" t="s">
        <v>509</v>
      </c>
      <c r="D222" s="7" t="n">
        <v>16035</v>
      </c>
      <c r="E222" s="7" t="n">
        <v>1603501</v>
      </c>
      <c r="F222" s="7" t="n">
        <v>98.5</v>
      </c>
      <c r="G222" s="7" t="n">
        <f aca="false">SUMPRODUCT(($E$3:$E$249=$E222)*($F$3:$F$249&gt;$F222))+1</f>
        <v>2</v>
      </c>
      <c r="H222" s="5"/>
    </row>
    <row r="223" customFormat="false" ht="20.1" hidden="false" customHeight="true" outlineLevel="0" collapsed="false">
      <c r="A223" s="5"/>
      <c r="B223" s="6" t="s">
        <v>510</v>
      </c>
      <c r="C223" s="7" t="s">
        <v>511</v>
      </c>
      <c r="D223" s="7" t="n">
        <v>16035</v>
      </c>
      <c r="E223" s="7" t="n">
        <v>1603501</v>
      </c>
      <c r="F223" s="7" t="n">
        <v>98.5</v>
      </c>
      <c r="G223" s="7" t="n">
        <f aca="false">SUMPRODUCT(($E$3:$E$249=$E223)*($F$3:$F$249&gt;$F223))+1</f>
        <v>2</v>
      </c>
      <c r="H223" s="5"/>
    </row>
    <row r="224" customFormat="false" ht="20.1" hidden="false" customHeight="true" outlineLevel="0" collapsed="false">
      <c r="A224" s="5" t="s">
        <v>512</v>
      </c>
      <c r="B224" s="6" t="s">
        <v>513</v>
      </c>
      <c r="C224" s="7" t="s">
        <v>514</v>
      </c>
      <c r="D224" s="7" t="n">
        <v>16036</v>
      </c>
      <c r="E224" s="7" t="n">
        <v>1603601</v>
      </c>
      <c r="F224" s="7" t="n">
        <v>99.5</v>
      </c>
      <c r="G224" s="7" t="n">
        <f aca="false">SUMPRODUCT(($E$3:$E$249=$E224)*($F$3:$F$249&gt;$F224))+1</f>
        <v>1</v>
      </c>
      <c r="H224" s="5" t="s">
        <v>515</v>
      </c>
    </row>
    <row r="225" customFormat="false" ht="20.1" hidden="false" customHeight="true" outlineLevel="0" collapsed="false">
      <c r="A225" s="5"/>
      <c r="B225" s="6" t="s">
        <v>516</v>
      </c>
      <c r="C225" s="7" t="s">
        <v>517</v>
      </c>
      <c r="D225" s="7" t="n">
        <v>16036</v>
      </c>
      <c r="E225" s="7" t="n">
        <v>1603601</v>
      </c>
      <c r="F225" s="7" t="n">
        <v>94</v>
      </c>
      <c r="G225" s="7" t="n">
        <f aca="false">SUMPRODUCT(($E$3:$E$249=$E225)*($F$3:$F$249&gt;$F225))+1</f>
        <v>2</v>
      </c>
      <c r="H225" s="5"/>
    </row>
    <row r="226" customFormat="false" ht="20.1" hidden="false" customHeight="true" outlineLevel="0" collapsed="false">
      <c r="A226" s="5"/>
      <c r="B226" s="6" t="s">
        <v>518</v>
      </c>
      <c r="C226" s="7" t="s">
        <v>519</v>
      </c>
      <c r="D226" s="7" t="n">
        <v>16036</v>
      </c>
      <c r="E226" s="7" t="n">
        <v>1603601</v>
      </c>
      <c r="F226" s="7" t="n">
        <v>93.5</v>
      </c>
      <c r="G226" s="7" t="n">
        <f aca="false">SUMPRODUCT(($E$3:$E$249=$E226)*($F$3:$F$249&gt;$F226))+1</f>
        <v>3</v>
      </c>
      <c r="H226" s="5"/>
    </row>
    <row r="227" customFormat="false" ht="20.1" hidden="false" customHeight="true" outlineLevel="0" collapsed="false">
      <c r="A227" s="5" t="s">
        <v>520</v>
      </c>
      <c r="B227" s="6" t="s">
        <v>521</v>
      </c>
      <c r="C227" s="7" t="s">
        <v>522</v>
      </c>
      <c r="D227" s="7" t="n">
        <v>16037</v>
      </c>
      <c r="E227" s="7" t="n">
        <v>1603701</v>
      </c>
      <c r="F227" s="7" t="n">
        <v>79</v>
      </c>
      <c r="G227" s="7" t="n">
        <f aca="false">SUMPRODUCT(($E$3:$E$249=$E227)*($F$3:$F$249&gt;$F227))+1</f>
        <v>1</v>
      </c>
      <c r="H227" s="5" t="s">
        <v>523</v>
      </c>
    </row>
    <row r="228" customFormat="false" ht="20.1" hidden="false" customHeight="true" outlineLevel="0" collapsed="false">
      <c r="A228" s="5"/>
      <c r="B228" s="6" t="s">
        <v>524</v>
      </c>
      <c r="C228" s="7" t="s">
        <v>525</v>
      </c>
      <c r="D228" s="7" t="n">
        <v>16037</v>
      </c>
      <c r="E228" s="7" t="n">
        <v>1603701</v>
      </c>
      <c r="F228" s="7" t="n">
        <v>75.5</v>
      </c>
      <c r="G228" s="7" t="n">
        <f aca="false">SUMPRODUCT(($E$3:$E$249=$E228)*($F$3:$F$249&gt;$F228))+1</f>
        <v>2</v>
      </c>
      <c r="H228" s="5"/>
    </row>
    <row r="229" customFormat="false" ht="20.1" hidden="false" customHeight="true" outlineLevel="0" collapsed="false">
      <c r="A229" s="5"/>
      <c r="B229" s="6" t="s">
        <v>526</v>
      </c>
      <c r="C229" s="7" t="s">
        <v>527</v>
      </c>
      <c r="D229" s="7" t="n">
        <v>16037</v>
      </c>
      <c r="E229" s="7" t="n">
        <v>1603701</v>
      </c>
      <c r="F229" s="7" t="n">
        <v>74</v>
      </c>
      <c r="G229" s="7" t="n">
        <f aca="false">SUMPRODUCT(($E$3:$E$249=$E229)*($F$3:$F$249&gt;$F229))+1</f>
        <v>3</v>
      </c>
      <c r="H229" s="5"/>
    </row>
    <row r="230" customFormat="false" ht="20.1" hidden="false" customHeight="true" outlineLevel="0" collapsed="false">
      <c r="A230" s="5"/>
      <c r="B230" s="6" t="s">
        <v>528</v>
      </c>
      <c r="C230" s="7" t="s">
        <v>529</v>
      </c>
      <c r="D230" s="7" t="n">
        <v>16037</v>
      </c>
      <c r="E230" s="7" t="n">
        <v>1603701</v>
      </c>
      <c r="F230" s="7" t="n">
        <v>61.5</v>
      </c>
      <c r="G230" s="7" t="n">
        <f aca="false">SUMPRODUCT(($E$3:$E$249=$E230)*($F$3:$F$249&gt;$F230))+1</f>
        <v>4</v>
      </c>
      <c r="H230" s="5"/>
    </row>
    <row r="231" customFormat="false" ht="20.1" hidden="false" customHeight="true" outlineLevel="0" collapsed="false">
      <c r="A231" s="5"/>
      <c r="B231" s="6" t="s">
        <v>530</v>
      </c>
      <c r="C231" s="7" t="s">
        <v>531</v>
      </c>
      <c r="D231" s="7" t="n">
        <v>16037</v>
      </c>
      <c r="E231" s="7" t="n">
        <v>1603701</v>
      </c>
      <c r="F231" s="7" t="n">
        <v>54.5</v>
      </c>
      <c r="G231" s="7" t="n">
        <f aca="false">SUMPRODUCT(($E$3:$E$249=$E231)*($F$3:$F$249&gt;$F231))+1</f>
        <v>5</v>
      </c>
      <c r="H231" s="5"/>
    </row>
    <row r="232" customFormat="false" ht="20.1" hidden="false" customHeight="true" outlineLevel="0" collapsed="false">
      <c r="A232" s="5"/>
      <c r="B232" s="6" t="s">
        <v>532</v>
      </c>
      <c r="C232" s="7" t="s">
        <v>533</v>
      </c>
      <c r="D232" s="7" t="n">
        <v>16037</v>
      </c>
      <c r="E232" s="7" t="n">
        <v>1603702</v>
      </c>
      <c r="F232" s="7" t="n">
        <v>96</v>
      </c>
      <c r="G232" s="7" t="n">
        <f aca="false">SUMPRODUCT(($E$3:$E$249=$E232)*($F$3:$F$249&gt;$F232))+1</f>
        <v>1</v>
      </c>
      <c r="H232" s="5"/>
    </row>
    <row r="233" customFormat="false" ht="20.1" hidden="false" customHeight="true" outlineLevel="0" collapsed="false">
      <c r="A233" s="5"/>
      <c r="B233" s="6" t="s">
        <v>534</v>
      </c>
      <c r="C233" s="7" t="s">
        <v>535</v>
      </c>
      <c r="D233" s="7" t="n">
        <v>16037</v>
      </c>
      <c r="E233" s="7" t="n">
        <v>1603702</v>
      </c>
      <c r="F233" s="7" t="n">
        <v>93.5</v>
      </c>
      <c r="G233" s="7" t="n">
        <f aca="false">SUMPRODUCT(($E$3:$E$249=$E233)*($F$3:$F$249&gt;$F233))+1</f>
        <v>2</v>
      </c>
      <c r="H233" s="5"/>
    </row>
    <row r="234" customFormat="false" ht="20.1" hidden="false" customHeight="true" outlineLevel="0" collapsed="false">
      <c r="A234" s="5"/>
      <c r="B234" s="6" t="s">
        <v>536</v>
      </c>
      <c r="C234" s="7" t="s">
        <v>537</v>
      </c>
      <c r="D234" s="7" t="n">
        <v>16037</v>
      </c>
      <c r="E234" s="7" t="n">
        <v>1603702</v>
      </c>
      <c r="F234" s="7" t="n">
        <v>93.5</v>
      </c>
      <c r="G234" s="7" t="n">
        <f aca="false">SUMPRODUCT(($E$3:$E$249=$E234)*($F$3:$F$249&gt;$F234))+1</f>
        <v>2</v>
      </c>
      <c r="H234" s="5"/>
    </row>
    <row r="235" customFormat="false" ht="20.1" hidden="false" customHeight="true" outlineLevel="0" collapsed="false">
      <c r="A235" s="5"/>
      <c r="B235" s="6" t="s">
        <v>538</v>
      </c>
      <c r="C235" s="7" t="s">
        <v>539</v>
      </c>
      <c r="D235" s="7" t="n">
        <v>16037</v>
      </c>
      <c r="E235" s="7" t="n">
        <v>1603702</v>
      </c>
      <c r="F235" s="7" t="n">
        <v>93</v>
      </c>
      <c r="G235" s="7" t="n">
        <f aca="false">SUMPRODUCT(($E$3:$E$249=$E235)*($F$3:$F$249&gt;$F235))+1</f>
        <v>4</v>
      </c>
      <c r="H235" s="5"/>
    </row>
    <row r="236" customFormat="false" ht="20.1" hidden="false" customHeight="true" outlineLevel="0" collapsed="false">
      <c r="A236" s="5"/>
      <c r="B236" s="6" t="s">
        <v>540</v>
      </c>
      <c r="C236" s="7" t="s">
        <v>541</v>
      </c>
      <c r="D236" s="7" t="n">
        <v>16037</v>
      </c>
      <c r="E236" s="7" t="n">
        <v>1603702</v>
      </c>
      <c r="F236" s="7" t="n">
        <v>92.5</v>
      </c>
      <c r="G236" s="7" t="n">
        <f aca="false">SUMPRODUCT(($E$3:$E$249=$E236)*($F$3:$F$249&gt;$F236))+1</f>
        <v>5</v>
      </c>
      <c r="H236" s="5"/>
    </row>
    <row r="237" customFormat="false" ht="20.1" hidden="false" customHeight="true" outlineLevel="0" collapsed="false">
      <c r="A237" s="5"/>
      <c r="B237" s="6" t="s">
        <v>542</v>
      </c>
      <c r="C237" s="7" t="s">
        <v>543</v>
      </c>
      <c r="D237" s="7" t="n">
        <v>16037</v>
      </c>
      <c r="E237" s="7" t="n">
        <v>1603702</v>
      </c>
      <c r="F237" s="7" t="n">
        <v>92</v>
      </c>
      <c r="G237" s="7" t="n">
        <f aca="false">SUMPRODUCT(($E$3:$E$249=$E237)*($F$3:$F$249&gt;$F237))+1</f>
        <v>6</v>
      </c>
      <c r="H237" s="5"/>
    </row>
    <row r="238" customFormat="false" ht="20.1" hidden="false" customHeight="true" outlineLevel="0" collapsed="false">
      <c r="A238" s="5"/>
      <c r="B238" s="6" t="s">
        <v>69</v>
      </c>
      <c r="C238" s="7" t="s">
        <v>544</v>
      </c>
      <c r="D238" s="7" t="n">
        <v>16037</v>
      </c>
      <c r="E238" s="7" t="n">
        <v>1603702</v>
      </c>
      <c r="F238" s="7" t="n">
        <v>92</v>
      </c>
      <c r="G238" s="7" t="n">
        <f aca="false">SUMPRODUCT(($E$3:$E$249=$E238)*($F$3:$F$249&gt;$F238))+1</f>
        <v>6</v>
      </c>
      <c r="H238" s="5"/>
    </row>
    <row r="239" customFormat="false" ht="20.1" hidden="false" customHeight="true" outlineLevel="0" collapsed="false">
      <c r="A239" s="5"/>
      <c r="B239" s="6" t="s">
        <v>545</v>
      </c>
      <c r="C239" s="7" t="s">
        <v>546</v>
      </c>
      <c r="D239" s="7" t="n">
        <v>16037</v>
      </c>
      <c r="E239" s="7" t="n">
        <v>1603703</v>
      </c>
      <c r="F239" s="7" t="n">
        <v>107</v>
      </c>
      <c r="G239" s="7" t="n">
        <f aca="false">SUMPRODUCT(($E$3:$E$249=$E239)*($F$3:$F$249&gt;$F239))+1</f>
        <v>1</v>
      </c>
      <c r="H239" s="5"/>
    </row>
    <row r="240" customFormat="false" ht="20.1" hidden="false" customHeight="true" outlineLevel="0" collapsed="false">
      <c r="A240" s="5"/>
      <c r="B240" s="6" t="s">
        <v>547</v>
      </c>
      <c r="C240" s="7" t="s">
        <v>548</v>
      </c>
      <c r="D240" s="7" t="n">
        <v>16037</v>
      </c>
      <c r="E240" s="7" t="n">
        <v>1603703</v>
      </c>
      <c r="F240" s="7" t="n">
        <v>103.5</v>
      </c>
      <c r="G240" s="7" t="n">
        <f aca="false">SUMPRODUCT(($E$3:$E$249=$E240)*($F$3:$F$249&gt;$F240))+1</f>
        <v>2</v>
      </c>
      <c r="H240" s="5"/>
    </row>
    <row r="241" customFormat="false" ht="20.1" hidden="false" customHeight="true" outlineLevel="0" collapsed="false">
      <c r="A241" s="5"/>
      <c r="B241" s="6" t="s">
        <v>549</v>
      </c>
      <c r="C241" s="7" t="s">
        <v>550</v>
      </c>
      <c r="D241" s="7" t="n">
        <v>16037</v>
      </c>
      <c r="E241" s="7" t="n">
        <v>1603703</v>
      </c>
      <c r="F241" s="7" t="n">
        <v>100.5</v>
      </c>
      <c r="G241" s="7" t="n">
        <f aca="false">SUMPRODUCT(($E$3:$E$249=$E241)*($F$3:$F$249&gt;$F241))+1</f>
        <v>3</v>
      </c>
      <c r="H241" s="5"/>
    </row>
    <row r="242" customFormat="false" ht="20.1" hidden="false" customHeight="true" outlineLevel="0" collapsed="false">
      <c r="A242" s="5"/>
      <c r="B242" s="6" t="s">
        <v>551</v>
      </c>
      <c r="C242" s="7" t="s">
        <v>552</v>
      </c>
      <c r="D242" s="7" t="n">
        <v>16037</v>
      </c>
      <c r="E242" s="7" t="n">
        <v>1603703</v>
      </c>
      <c r="F242" s="7" t="n">
        <v>99</v>
      </c>
      <c r="G242" s="7" t="n">
        <f aca="false">SUMPRODUCT(($E$3:$E$249=$E242)*($F$3:$F$249&gt;$F242))+1</f>
        <v>4</v>
      </c>
      <c r="H242" s="5"/>
    </row>
    <row r="243" customFormat="false" ht="20.1" hidden="false" customHeight="true" outlineLevel="0" collapsed="false">
      <c r="A243" s="5"/>
      <c r="B243" s="6" t="s">
        <v>553</v>
      </c>
      <c r="C243" s="7" t="s">
        <v>554</v>
      </c>
      <c r="D243" s="7" t="n">
        <v>16037</v>
      </c>
      <c r="E243" s="7" t="n">
        <v>1603703</v>
      </c>
      <c r="F243" s="7" t="n">
        <v>99</v>
      </c>
      <c r="G243" s="7" t="n">
        <f aca="false">SUMPRODUCT(($E$3:$E$249=$E243)*($F$3:$F$249&gt;$F243))+1</f>
        <v>4</v>
      </c>
      <c r="H243" s="5"/>
    </row>
    <row r="244" customFormat="false" ht="20.1" hidden="false" customHeight="true" outlineLevel="0" collapsed="false">
      <c r="A244" s="5"/>
      <c r="B244" s="6" t="s">
        <v>555</v>
      </c>
      <c r="C244" s="7" t="s">
        <v>556</v>
      </c>
      <c r="D244" s="7" t="n">
        <v>16037</v>
      </c>
      <c r="E244" s="7" t="n">
        <v>1603703</v>
      </c>
      <c r="F244" s="7" t="n">
        <v>98.5</v>
      </c>
      <c r="G244" s="7" t="n">
        <f aca="false">SUMPRODUCT(($E$3:$E$249=$E244)*($F$3:$F$249&gt;$F244))+1</f>
        <v>6</v>
      </c>
      <c r="H244" s="5"/>
    </row>
    <row r="245" customFormat="false" ht="20.1" hidden="false" customHeight="true" outlineLevel="0" collapsed="false">
      <c r="A245" s="5"/>
      <c r="B245" s="6" t="s">
        <v>557</v>
      </c>
      <c r="C245" s="7" t="s">
        <v>558</v>
      </c>
      <c r="D245" s="7" t="n">
        <v>16037</v>
      </c>
      <c r="E245" s="7" t="n">
        <v>1603703</v>
      </c>
      <c r="F245" s="7" t="n">
        <v>98.5</v>
      </c>
      <c r="G245" s="7" t="n">
        <f aca="false">SUMPRODUCT(($E$3:$E$249=$E245)*($F$3:$F$249&gt;$F245))+1</f>
        <v>6</v>
      </c>
      <c r="H245" s="5"/>
    </row>
    <row r="246" customFormat="false" ht="20.1" hidden="false" customHeight="true" outlineLevel="0" collapsed="false">
      <c r="A246" s="5"/>
      <c r="B246" s="6" t="s">
        <v>559</v>
      </c>
      <c r="C246" s="7" t="s">
        <v>560</v>
      </c>
      <c r="D246" s="7" t="n">
        <v>16037</v>
      </c>
      <c r="E246" s="7" t="n">
        <v>1603703</v>
      </c>
      <c r="F246" s="7" t="n">
        <v>98.5</v>
      </c>
      <c r="G246" s="7" t="n">
        <f aca="false">SUMPRODUCT(($E$3:$E$249=$E246)*($F$3:$F$249&gt;$F246))+1</f>
        <v>6</v>
      </c>
      <c r="H246" s="5"/>
    </row>
    <row r="247" customFormat="false" ht="20.1" hidden="false" customHeight="true" outlineLevel="0" collapsed="false">
      <c r="A247" s="5"/>
      <c r="B247" s="6" t="s">
        <v>561</v>
      </c>
      <c r="C247" s="7" t="s">
        <v>562</v>
      </c>
      <c r="D247" s="7" t="n">
        <v>16037</v>
      </c>
      <c r="E247" s="7" t="n">
        <v>1603704</v>
      </c>
      <c r="F247" s="7" t="n">
        <v>97</v>
      </c>
      <c r="G247" s="7" t="n">
        <f aca="false">SUMPRODUCT(($E$3:$E$249=$E247)*($F$3:$F$249&gt;$F247))+1</f>
        <v>1</v>
      </c>
      <c r="H247" s="5"/>
    </row>
    <row r="248" customFormat="false" ht="20.1" hidden="false" customHeight="true" outlineLevel="0" collapsed="false">
      <c r="A248" s="5"/>
      <c r="B248" s="6" t="s">
        <v>563</v>
      </c>
      <c r="C248" s="7" t="s">
        <v>564</v>
      </c>
      <c r="D248" s="7" t="n">
        <v>16037</v>
      </c>
      <c r="E248" s="7" t="n">
        <v>1603704</v>
      </c>
      <c r="F248" s="7" t="n">
        <v>92.5</v>
      </c>
      <c r="G248" s="7" t="n">
        <f aca="false">SUMPRODUCT(($E$3:$E$249=$E248)*($F$3:$F$249&gt;$F248))+1</f>
        <v>2</v>
      </c>
      <c r="H248" s="5"/>
    </row>
    <row r="249" customFormat="false" ht="20.1" hidden="false" customHeight="true" outlineLevel="0" collapsed="false">
      <c r="A249" s="5"/>
      <c r="B249" s="6" t="s">
        <v>565</v>
      </c>
      <c r="C249" s="7" t="s">
        <v>566</v>
      </c>
      <c r="D249" s="7" t="n">
        <v>16037</v>
      </c>
      <c r="E249" s="7" t="n">
        <v>1603704</v>
      </c>
      <c r="F249" s="7" t="n">
        <v>90</v>
      </c>
      <c r="G249" s="7" t="n">
        <f aca="false">SUMPRODUCT(($E$3:$E$249=$E249)*($F$3:$F$249&gt;$F249))+1</f>
        <v>3</v>
      </c>
      <c r="H249" s="5"/>
    </row>
  </sheetData>
  <mergeCells count="64">
    <mergeCell ref="A1:H1"/>
    <mergeCell ref="A3:A5"/>
    <mergeCell ref="H3:H5"/>
    <mergeCell ref="A6:A8"/>
    <mergeCell ref="H6:H8"/>
    <mergeCell ref="A9:A11"/>
    <mergeCell ref="H9:H11"/>
    <mergeCell ref="A12:A17"/>
    <mergeCell ref="H12:H27"/>
    <mergeCell ref="A18:A27"/>
    <mergeCell ref="A28:A30"/>
    <mergeCell ref="H28:H39"/>
    <mergeCell ref="A31:A33"/>
    <mergeCell ref="A34:A36"/>
    <mergeCell ref="A37:A39"/>
    <mergeCell ref="A40:A95"/>
    <mergeCell ref="H40:H95"/>
    <mergeCell ref="A96:A101"/>
    <mergeCell ref="H96:H101"/>
    <mergeCell ref="A102:A104"/>
    <mergeCell ref="H102:H104"/>
    <mergeCell ref="A105:A107"/>
    <mergeCell ref="H105:H116"/>
    <mergeCell ref="A108:A110"/>
    <mergeCell ref="A111:A113"/>
    <mergeCell ref="A114:A116"/>
    <mergeCell ref="A117:A119"/>
    <mergeCell ref="H117:H119"/>
    <mergeCell ref="A120:A122"/>
    <mergeCell ref="H120:H122"/>
    <mergeCell ref="A123:A128"/>
    <mergeCell ref="H123:H128"/>
    <mergeCell ref="A129:A134"/>
    <mergeCell ref="H129:H134"/>
    <mergeCell ref="A135:A141"/>
    <mergeCell ref="H135:H141"/>
    <mergeCell ref="A142:A144"/>
    <mergeCell ref="H142:H144"/>
    <mergeCell ref="A145:A151"/>
    <mergeCell ref="H145:H151"/>
    <mergeCell ref="A152:A155"/>
    <mergeCell ref="H152:H155"/>
    <mergeCell ref="A157:A191"/>
    <mergeCell ref="H157:H191"/>
    <mergeCell ref="A192:A194"/>
    <mergeCell ref="H192:H194"/>
    <mergeCell ref="A195:A200"/>
    <mergeCell ref="H195:H200"/>
    <mergeCell ref="A201:A206"/>
    <mergeCell ref="H201:H206"/>
    <mergeCell ref="A207:A209"/>
    <mergeCell ref="H207:H209"/>
    <mergeCell ref="A210:A215"/>
    <mergeCell ref="H210:H215"/>
    <mergeCell ref="A216:A218"/>
    <mergeCell ref="H216:H218"/>
    <mergeCell ref="A219:A220"/>
    <mergeCell ref="H219:H220"/>
    <mergeCell ref="A221:A223"/>
    <mergeCell ref="H221:H223"/>
    <mergeCell ref="A224:A226"/>
    <mergeCell ref="H224:H226"/>
    <mergeCell ref="A227:A249"/>
    <mergeCell ref="H227:H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23:33Z</dcterms:created>
  <dc:creator>lenovo</dc:creator>
  <dc:description/>
  <dc:language>en-US</dc:language>
  <cp:lastModifiedBy>lenovo</cp:lastModifiedBy>
  <dcterms:modified xsi:type="dcterms:W3CDTF">2016-10-21T07:06:58Z</dcterms:modified>
  <cp:revision>0</cp:revision>
  <dc:subject/>
  <dc:title/>
</cp:coreProperties>
</file>