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序号</t>
  </si>
  <si>
    <t xml:space="preserve">准考证号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考试  总成绩</t>
  </si>
  <si>
    <t xml:space="preserve">女</t>
  </si>
  <si>
    <t xml:space="preserve">县委党校</t>
  </si>
  <si>
    <t xml:space="preserve">牛埠镇财政所</t>
  </si>
  <si>
    <t xml:space="preserve">蜀山镇财政所</t>
  </si>
  <si>
    <t xml:space="preserve">泥汊镇财政所</t>
  </si>
  <si>
    <t xml:space="preserve">开城镇财政所</t>
  </si>
  <si>
    <t xml:space="preserve">男</t>
  </si>
  <si>
    <t xml:space="preserve">县图书馆</t>
  </si>
  <si>
    <t xml:space="preserve">文化市场综合执法大队</t>
  </si>
  <si>
    <t xml:space="preserve">投资审计中心</t>
  </si>
  <si>
    <t xml:space="preserve">社会福利院</t>
  </si>
  <si>
    <t xml:space="preserve">县民政局救助站</t>
  </si>
  <si>
    <t xml:space="preserve">县市场监管稽查大队</t>
  </si>
  <si>
    <t xml:space="preserve">市容局城管大队</t>
  </si>
  <si>
    <t xml:space="preserve">县林木种苗站</t>
  </si>
  <si>
    <t xml:space="preserve">环境保护监测站</t>
  </si>
  <si>
    <t xml:space="preserve">县法律援助中心</t>
  </si>
  <si>
    <t xml:space="preserve">县司法局</t>
  </si>
  <si>
    <t xml:space="preserve">县政府信息中心</t>
  </si>
  <si>
    <t xml:space="preserve">县安全生产监督管理执法大队</t>
  </si>
  <si>
    <t xml:space="preserve">公共就业和人才服务中心</t>
  </si>
  <si>
    <t xml:space="preserve">劳动保障监察大队</t>
  </si>
  <si>
    <t xml:space="preserve">城乡居民养老保险中心</t>
  </si>
  <si>
    <t xml:space="preserve">劳动人事仲裁院</t>
  </si>
  <si>
    <t xml:space="preserve">养老保险局</t>
  </si>
  <si>
    <t xml:space="preserve">医保中心</t>
  </si>
  <si>
    <t xml:space="preserve">社会保险征缴中心</t>
  </si>
  <si>
    <t xml:space="preserve">县保障房资金管理中心</t>
  </si>
  <si>
    <t xml:space="preserve">县建设投资管理中心</t>
  </si>
  <si>
    <t xml:space="preserve">县国土资源执法大队</t>
  </si>
  <si>
    <t xml:space="preserve">县政府土地储备中心</t>
  </si>
  <si>
    <t xml:space="preserve">动物疾病预防与控制中心</t>
  </si>
  <si>
    <t xml:space="preserve">动物卫生监督所</t>
  </si>
  <si>
    <t xml:space="preserve">牛埠镇农业服务中心</t>
  </si>
  <si>
    <t xml:space="preserve">开城镇农业服务中心</t>
  </si>
  <si>
    <t xml:space="preserve">泉塘镇农业服务中心</t>
  </si>
  <si>
    <t xml:space="preserve">刘渡镇农业服务中心</t>
  </si>
  <si>
    <t xml:space="preserve">洪巷乡农业服务中心</t>
  </si>
  <si>
    <t xml:space="preserve">昆山乡农业服务中心</t>
  </si>
  <si>
    <t xml:space="preserve">鹤毛乡农业服务中心</t>
  </si>
  <si>
    <t xml:space="preserve">泥汊镇卫生院</t>
  </si>
  <si>
    <t xml:space="preserve">姚沟镇卫生院</t>
  </si>
  <si>
    <t xml:space="preserve">洪巷乡卫生院</t>
  </si>
  <si>
    <t xml:space="preserve">红庙镇卫生院</t>
  </si>
  <si>
    <t xml:space="preserve">陡沟镇中心卫生院</t>
  </si>
  <si>
    <t xml:space="preserve">石涧镇中心卫生院</t>
  </si>
  <si>
    <t xml:space="preserve">严桥镇中心卫生院</t>
  </si>
  <si>
    <t xml:space="preserve">蜀山镇中心卫生院</t>
  </si>
  <si>
    <t xml:space="preserve">无城镇社区卫生服务中心</t>
  </si>
  <si>
    <t xml:space="preserve">无为县皮防站</t>
  </si>
  <si>
    <t xml:space="preserve">县卫生监督所</t>
  </si>
  <si>
    <t xml:space="preserve">无为县疾病预防控制中心</t>
  </si>
  <si>
    <t xml:space="preserve">无城镇中心卫生院</t>
  </si>
  <si>
    <t xml:space="preserve">县妇幼保健计划生育服务中心</t>
  </si>
  <si>
    <t xml:space="preserve">药品医用耗材管理中心</t>
  </si>
  <si>
    <t xml:space="preserve">县新农合管理中心</t>
  </si>
  <si>
    <t xml:space="preserve">县城市规划局</t>
  </si>
  <si>
    <t xml:space="preserve">县红十字会</t>
  </si>
  <si>
    <t xml:space="preserve">县重点局</t>
  </si>
  <si>
    <t xml:space="preserve">高沟经济开发区管委会</t>
  </si>
  <si>
    <t xml:space="preserve">石涧镇综合执法大队</t>
  </si>
  <si>
    <t xml:space="preserve">石涧镇社会事务办</t>
  </si>
  <si>
    <t xml:space="preserve">泥汊镇社会事务办</t>
  </si>
  <si>
    <t xml:space="preserve">洪巷乡社会事务办</t>
  </si>
  <si>
    <t xml:space="preserve">鹤毛乡社会事务办</t>
  </si>
  <si>
    <t xml:space="preserve">鹤毛乡林业站</t>
  </si>
  <si>
    <t xml:space="preserve">泉塘镇社会事务办</t>
  </si>
  <si>
    <t xml:space="preserve">刘渡镇社会事务办</t>
  </si>
  <si>
    <t xml:space="preserve">无城镇社会事务办</t>
  </si>
  <si>
    <t xml:space="preserve">蜀山镇社会事务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20.75"/>
    <col collapsed="false" customWidth="true" hidden="false" outlineLevel="0" max="5" min="5" style="3" width="5.62"/>
    <col collapsed="false" customWidth="true" hidden="false" outlineLevel="0" max="6" min="6" style="4" width="8.62"/>
    <col collapsed="false" customWidth="true" hidden="false" outlineLevel="0" max="7" min="7" style="5" width="10.12"/>
    <col collapsed="false" customWidth="true" hidden="false" outlineLevel="0" max="8" min="8" style="1" width="6.99"/>
    <col collapsed="false" customWidth="false" hidden="false" outlineLevel="0" max="257" min="9" style="6" width="8.99"/>
  </cols>
  <sheetData>
    <row r="1" s="13" customFormat="true" ht="24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2" t="s">
        <v>7</v>
      </c>
    </row>
    <row r="2" s="19" customFormat="true" ht="12" hidden="false" customHeight="false" outlineLevel="0" collapsed="false">
      <c r="A2" s="14" t="n">
        <v>1</v>
      </c>
      <c r="B2" s="14" t="n">
        <v>20160000028</v>
      </c>
      <c r="C2" s="15" t="s">
        <v>8</v>
      </c>
      <c r="D2" s="16" t="s">
        <v>9</v>
      </c>
      <c r="E2" s="17" t="n">
        <v>16001</v>
      </c>
      <c r="F2" s="18" t="n">
        <v>91.5</v>
      </c>
      <c r="G2" s="18" t="n">
        <v>84.6</v>
      </c>
      <c r="H2" s="14" t="n">
        <f aca="false">F2/1.2*0.6+G2*0.4</f>
        <v>79.59</v>
      </c>
    </row>
    <row r="3" s="19" customFormat="true" ht="12" hidden="false" customHeight="false" outlineLevel="0" collapsed="false">
      <c r="A3" s="14" t="n">
        <v>2</v>
      </c>
      <c r="B3" s="14" t="n">
        <v>20160000029</v>
      </c>
      <c r="C3" s="15" t="s">
        <v>8</v>
      </c>
      <c r="D3" s="16" t="s">
        <v>9</v>
      </c>
      <c r="E3" s="17" t="n">
        <v>16001</v>
      </c>
      <c r="F3" s="18" t="n">
        <v>87.5</v>
      </c>
      <c r="G3" s="18" t="n">
        <v>79.4</v>
      </c>
      <c r="H3" s="14" t="n">
        <f aca="false">F3/1.2*0.6+G3*0.4</f>
        <v>75.51</v>
      </c>
    </row>
    <row r="4" s="19" customFormat="true" ht="12" hidden="false" customHeight="false" outlineLevel="0" collapsed="false">
      <c r="A4" s="14" t="n">
        <v>3</v>
      </c>
      <c r="B4" s="14" t="n">
        <v>20160000044</v>
      </c>
      <c r="C4" s="15" t="s">
        <v>8</v>
      </c>
      <c r="D4" s="16" t="s">
        <v>9</v>
      </c>
      <c r="E4" s="17" t="n">
        <v>16002</v>
      </c>
      <c r="F4" s="18" t="n">
        <v>87.2</v>
      </c>
      <c r="G4" s="18" t="n">
        <v>82.8</v>
      </c>
      <c r="H4" s="14" t="n">
        <f aca="false">F4/1.2*0.6+G4*0.4</f>
        <v>76.72</v>
      </c>
    </row>
    <row r="5" s="19" customFormat="true" ht="12" hidden="false" customHeight="false" outlineLevel="0" collapsed="false">
      <c r="A5" s="14" t="n">
        <v>4</v>
      </c>
      <c r="B5" s="14" t="n">
        <v>20160000063</v>
      </c>
      <c r="C5" s="15" t="s">
        <v>8</v>
      </c>
      <c r="D5" s="16" t="s">
        <v>10</v>
      </c>
      <c r="E5" s="17" t="n">
        <v>16003</v>
      </c>
      <c r="F5" s="20" t="n">
        <v>81.1</v>
      </c>
      <c r="G5" s="18" t="n">
        <v>76</v>
      </c>
      <c r="H5" s="14" t="n">
        <f aca="false">F5/1.2*0.6+G5*0.4</f>
        <v>70.95</v>
      </c>
    </row>
    <row r="6" s="19" customFormat="true" ht="12" hidden="false" customHeight="false" outlineLevel="0" collapsed="false">
      <c r="A6" s="14" t="n">
        <v>5</v>
      </c>
      <c r="B6" s="14" t="n">
        <v>20160000071</v>
      </c>
      <c r="C6" s="15" t="s">
        <v>8</v>
      </c>
      <c r="D6" s="16" t="s">
        <v>11</v>
      </c>
      <c r="E6" s="17" t="n">
        <v>16004</v>
      </c>
      <c r="F6" s="20" t="n">
        <v>87.9</v>
      </c>
      <c r="G6" s="18" t="n">
        <v>81</v>
      </c>
      <c r="H6" s="14" t="n">
        <f aca="false">F6/1.2*0.6+G6*0.4</f>
        <v>76.35</v>
      </c>
    </row>
    <row r="7" s="21" customFormat="true" ht="12" hidden="false" customHeight="false" outlineLevel="0" collapsed="false">
      <c r="A7" s="14" t="n">
        <v>6</v>
      </c>
      <c r="B7" s="14" t="n">
        <v>20160000079</v>
      </c>
      <c r="C7" s="15" t="s">
        <v>8</v>
      </c>
      <c r="D7" s="16" t="s">
        <v>12</v>
      </c>
      <c r="E7" s="17" t="n">
        <v>16005</v>
      </c>
      <c r="F7" s="20" t="n">
        <v>88.9</v>
      </c>
      <c r="G7" s="18" t="n">
        <v>83.8</v>
      </c>
      <c r="H7" s="14" t="n">
        <f aca="false">F7/1.2*0.6+G7*0.4</f>
        <v>77.97</v>
      </c>
    </row>
    <row r="8" s="21" customFormat="true" ht="12" hidden="false" customHeight="false" outlineLevel="0" collapsed="false">
      <c r="A8" s="14" t="n">
        <v>7</v>
      </c>
      <c r="B8" s="14" t="n">
        <v>20160000093</v>
      </c>
      <c r="C8" s="15" t="s">
        <v>8</v>
      </c>
      <c r="D8" s="16" t="s">
        <v>13</v>
      </c>
      <c r="E8" s="17" t="n">
        <v>16006</v>
      </c>
      <c r="F8" s="20" t="n">
        <v>89.4</v>
      </c>
      <c r="G8" s="18" t="n">
        <v>76.2</v>
      </c>
      <c r="H8" s="14" t="n">
        <f aca="false">F8/1.2*0.6+G8*0.4</f>
        <v>75.18</v>
      </c>
    </row>
    <row r="9" s="21" customFormat="true" ht="12" hidden="false" customHeight="false" outlineLevel="0" collapsed="false">
      <c r="A9" s="14" t="n">
        <v>8</v>
      </c>
      <c r="B9" s="14" t="n">
        <v>20160000110</v>
      </c>
      <c r="C9" s="15" t="s">
        <v>14</v>
      </c>
      <c r="D9" s="16" t="s">
        <v>15</v>
      </c>
      <c r="E9" s="17" t="n">
        <v>16008</v>
      </c>
      <c r="F9" s="20" t="n">
        <v>79.7</v>
      </c>
      <c r="G9" s="18" t="n">
        <v>83</v>
      </c>
      <c r="H9" s="14" t="n">
        <f aca="false">F9/1.2*0.6+G9*0.4</f>
        <v>73.05</v>
      </c>
    </row>
    <row r="10" s="21" customFormat="true" ht="12" hidden="false" customHeight="false" outlineLevel="0" collapsed="false">
      <c r="A10" s="14" t="n">
        <v>9</v>
      </c>
      <c r="B10" s="14" t="n">
        <v>20160000133</v>
      </c>
      <c r="C10" s="15" t="s">
        <v>14</v>
      </c>
      <c r="D10" s="16" t="s">
        <v>15</v>
      </c>
      <c r="E10" s="17" t="n">
        <v>16009</v>
      </c>
      <c r="F10" s="20" t="n">
        <v>90.4</v>
      </c>
      <c r="G10" s="18" t="n">
        <v>81.2</v>
      </c>
      <c r="H10" s="14" t="n">
        <f aca="false">F10/1.2*0.6+G10*0.4</f>
        <v>77.68</v>
      </c>
    </row>
    <row r="11" s="21" customFormat="true" ht="12" hidden="false" customHeight="false" outlineLevel="0" collapsed="false">
      <c r="A11" s="14" t="n">
        <v>10</v>
      </c>
      <c r="B11" s="14" t="n">
        <v>20160000142</v>
      </c>
      <c r="C11" s="15" t="s">
        <v>14</v>
      </c>
      <c r="D11" s="16" t="s">
        <v>16</v>
      </c>
      <c r="E11" s="17" t="n">
        <v>16010</v>
      </c>
      <c r="F11" s="20" t="n">
        <v>94.5</v>
      </c>
      <c r="G11" s="18" t="n">
        <v>81.2</v>
      </c>
      <c r="H11" s="14" t="n">
        <f aca="false">F11/1.2*0.6+G11*0.4</f>
        <v>79.73</v>
      </c>
    </row>
    <row r="12" s="21" customFormat="true" ht="12" hidden="false" customHeight="false" outlineLevel="0" collapsed="false">
      <c r="A12" s="14" t="n">
        <v>11</v>
      </c>
      <c r="B12" s="14" t="n">
        <v>20160000162</v>
      </c>
      <c r="C12" s="15" t="s">
        <v>8</v>
      </c>
      <c r="D12" s="16" t="s">
        <v>16</v>
      </c>
      <c r="E12" s="17" t="n">
        <v>16011</v>
      </c>
      <c r="F12" s="20" t="n">
        <v>89.7</v>
      </c>
      <c r="G12" s="18" t="n">
        <v>77.2</v>
      </c>
      <c r="H12" s="14" t="n">
        <f aca="false">F12/1.2*0.6+G12*0.4</f>
        <v>75.73</v>
      </c>
    </row>
    <row r="13" s="21" customFormat="true" ht="12" hidden="false" customHeight="false" outlineLevel="0" collapsed="false">
      <c r="A13" s="14" t="n">
        <v>12</v>
      </c>
      <c r="B13" s="14" t="n">
        <v>20160000209</v>
      </c>
      <c r="C13" s="15" t="s">
        <v>14</v>
      </c>
      <c r="D13" s="15" t="s">
        <v>17</v>
      </c>
      <c r="E13" s="17" t="n">
        <v>16012</v>
      </c>
      <c r="F13" s="20" t="n">
        <v>88.7</v>
      </c>
      <c r="G13" s="18" t="n">
        <v>81.4</v>
      </c>
      <c r="H13" s="14" t="n">
        <f aca="false">F13/1.2*0.6+G13*0.4</f>
        <v>76.91</v>
      </c>
    </row>
    <row r="14" s="21" customFormat="true" ht="12" hidden="false" customHeight="false" outlineLevel="0" collapsed="false">
      <c r="A14" s="14" t="n">
        <v>13</v>
      </c>
      <c r="B14" s="14" t="n">
        <v>20160000177</v>
      </c>
      <c r="C14" s="15" t="s">
        <v>14</v>
      </c>
      <c r="D14" s="15" t="s">
        <v>17</v>
      </c>
      <c r="E14" s="17" t="n">
        <v>16012</v>
      </c>
      <c r="F14" s="20" t="n">
        <v>88.2</v>
      </c>
      <c r="G14" s="18" t="n">
        <v>77.6</v>
      </c>
      <c r="H14" s="14" t="n">
        <f aca="false">F14/1.2*0.6+G14*0.4</f>
        <v>75.14</v>
      </c>
    </row>
    <row r="15" s="21" customFormat="true" ht="12" hidden="false" customHeight="false" outlineLevel="0" collapsed="false">
      <c r="A15" s="14" t="n">
        <v>14</v>
      </c>
      <c r="B15" s="14" t="n">
        <v>20160000225</v>
      </c>
      <c r="C15" s="15" t="s">
        <v>8</v>
      </c>
      <c r="D15" s="16" t="s">
        <v>18</v>
      </c>
      <c r="E15" s="17" t="n">
        <v>16013</v>
      </c>
      <c r="F15" s="20" t="n">
        <v>85.1</v>
      </c>
      <c r="G15" s="18" t="n">
        <v>78.2</v>
      </c>
      <c r="H15" s="14" t="n">
        <f aca="false">F15/1.2*0.6+G15*0.4</f>
        <v>73.83</v>
      </c>
    </row>
    <row r="16" s="21" customFormat="true" ht="12" hidden="false" customHeight="false" outlineLevel="0" collapsed="false">
      <c r="A16" s="14" t="n">
        <v>15</v>
      </c>
      <c r="B16" s="14" t="n">
        <v>20160000234</v>
      </c>
      <c r="C16" s="15" t="s">
        <v>8</v>
      </c>
      <c r="D16" s="16" t="s">
        <v>19</v>
      </c>
      <c r="E16" s="17" t="n">
        <v>16014</v>
      </c>
      <c r="F16" s="20" t="n">
        <v>89.6</v>
      </c>
      <c r="G16" s="18" t="n">
        <v>77.2</v>
      </c>
      <c r="H16" s="14" t="n">
        <f aca="false">F16/1.2*0.6+G16*0.4</f>
        <v>75.68</v>
      </c>
    </row>
    <row r="17" s="21" customFormat="true" ht="12" hidden="false" customHeight="false" outlineLevel="0" collapsed="false">
      <c r="A17" s="14" t="n">
        <v>16</v>
      </c>
      <c r="B17" s="14" t="n">
        <v>20160000262</v>
      </c>
      <c r="C17" s="15" t="s">
        <v>14</v>
      </c>
      <c r="D17" s="16" t="s">
        <v>19</v>
      </c>
      <c r="E17" s="17" t="n">
        <v>16015</v>
      </c>
      <c r="F17" s="20" t="n">
        <v>88.7</v>
      </c>
      <c r="G17" s="18" t="n">
        <v>82</v>
      </c>
      <c r="H17" s="14" t="n">
        <f aca="false">F17/1.2*0.6+G17*0.4</f>
        <v>77.15</v>
      </c>
    </row>
    <row r="18" s="21" customFormat="true" ht="12" hidden="false" customHeight="false" outlineLevel="0" collapsed="false">
      <c r="A18" s="14" t="n">
        <v>17</v>
      </c>
      <c r="B18" s="14" t="n">
        <v>20160000281</v>
      </c>
      <c r="C18" s="22" t="s">
        <v>14</v>
      </c>
      <c r="D18" s="16" t="s">
        <v>20</v>
      </c>
      <c r="E18" s="23" t="n">
        <v>16016</v>
      </c>
      <c r="F18" s="20" t="n">
        <v>85.5</v>
      </c>
      <c r="G18" s="18" t="n">
        <v>76.6</v>
      </c>
      <c r="H18" s="14" t="n">
        <f aca="false">F18/1.2*0.6+G18*0.4</f>
        <v>73.39</v>
      </c>
    </row>
    <row r="19" s="21" customFormat="true" ht="12" hidden="false" customHeight="false" outlineLevel="0" collapsed="false">
      <c r="A19" s="14" t="n">
        <v>18</v>
      </c>
      <c r="B19" s="14" t="n">
        <v>20160000283</v>
      </c>
      <c r="C19" s="15" t="s">
        <v>14</v>
      </c>
      <c r="D19" s="16" t="s">
        <v>20</v>
      </c>
      <c r="E19" s="17" t="n">
        <v>16017</v>
      </c>
      <c r="F19" s="20" t="n">
        <v>90.5</v>
      </c>
      <c r="G19" s="18" t="n">
        <v>80.6</v>
      </c>
      <c r="H19" s="14" t="n">
        <f aca="false">F19/1.2*0.6+G19*0.4</f>
        <v>77.49</v>
      </c>
    </row>
    <row r="20" s="21" customFormat="true" ht="12" hidden="false" customHeight="false" outlineLevel="0" collapsed="false">
      <c r="A20" s="14" t="n">
        <v>19</v>
      </c>
      <c r="B20" s="14" t="n">
        <v>20160000307</v>
      </c>
      <c r="C20" s="15" t="s">
        <v>14</v>
      </c>
      <c r="D20" s="16" t="s">
        <v>21</v>
      </c>
      <c r="E20" s="17" t="n">
        <v>16018</v>
      </c>
      <c r="F20" s="20" t="n">
        <v>88.7</v>
      </c>
      <c r="G20" s="18" t="n">
        <v>82.2</v>
      </c>
      <c r="H20" s="14" t="n">
        <f aca="false">F20/1.2*0.6+G20*0.4</f>
        <v>77.23</v>
      </c>
    </row>
    <row r="21" s="21" customFormat="true" ht="12" hidden="false" customHeight="false" outlineLevel="0" collapsed="false">
      <c r="A21" s="14" t="n">
        <v>20</v>
      </c>
      <c r="B21" s="14" t="n">
        <v>20160000322</v>
      </c>
      <c r="C21" s="15" t="s">
        <v>14</v>
      </c>
      <c r="D21" s="16" t="s">
        <v>22</v>
      </c>
      <c r="E21" s="17" t="n">
        <v>16019</v>
      </c>
      <c r="F21" s="20" t="n">
        <v>86.5</v>
      </c>
      <c r="G21" s="18" t="n">
        <v>75.6</v>
      </c>
      <c r="H21" s="14" t="n">
        <f aca="false">F21/1.2*0.6+G21*0.4</f>
        <v>73.49</v>
      </c>
    </row>
    <row r="22" s="21" customFormat="true" ht="12" hidden="false" customHeight="false" outlineLevel="0" collapsed="false">
      <c r="A22" s="14" t="n">
        <v>21</v>
      </c>
      <c r="B22" s="14" t="n">
        <v>20160000343</v>
      </c>
      <c r="C22" s="15" t="s">
        <v>8</v>
      </c>
      <c r="D22" s="16" t="s">
        <v>23</v>
      </c>
      <c r="E22" s="17" t="n">
        <v>16020</v>
      </c>
      <c r="F22" s="20" t="n">
        <v>91.7</v>
      </c>
      <c r="G22" s="18" t="n">
        <v>77.2</v>
      </c>
      <c r="H22" s="14" t="n">
        <f aca="false">F22/1.2*0.6+G22*0.4</f>
        <v>76.73</v>
      </c>
    </row>
    <row r="23" s="21" customFormat="true" ht="12" hidden="false" customHeight="false" outlineLevel="0" collapsed="false">
      <c r="A23" s="14" t="n">
        <v>22</v>
      </c>
      <c r="B23" s="14" t="n">
        <v>20160000352</v>
      </c>
      <c r="C23" s="22" t="s">
        <v>8</v>
      </c>
      <c r="D23" s="16" t="s">
        <v>23</v>
      </c>
      <c r="E23" s="23" t="n">
        <v>16020</v>
      </c>
      <c r="F23" s="20" t="n">
        <v>91</v>
      </c>
      <c r="G23" s="18" t="n">
        <v>76.2</v>
      </c>
      <c r="H23" s="14" t="n">
        <f aca="false">F23/1.2*0.6+G23*0.4</f>
        <v>75.98</v>
      </c>
    </row>
    <row r="24" s="21" customFormat="true" ht="12" hidden="false" customHeight="false" outlineLevel="0" collapsed="false">
      <c r="A24" s="14" t="n">
        <v>23</v>
      </c>
      <c r="B24" s="14" t="n">
        <v>20160000359</v>
      </c>
      <c r="C24" s="15" t="s">
        <v>8</v>
      </c>
      <c r="D24" s="16" t="s">
        <v>24</v>
      </c>
      <c r="E24" s="17" t="n">
        <v>16021</v>
      </c>
      <c r="F24" s="20" t="n">
        <v>88.3</v>
      </c>
      <c r="G24" s="18" t="n">
        <v>84.2</v>
      </c>
      <c r="H24" s="14" t="n">
        <f aca="false">F24/1.2*0.6+G24*0.4</f>
        <v>77.83</v>
      </c>
    </row>
    <row r="25" s="21" customFormat="true" ht="12" hidden="false" customHeight="false" outlineLevel="0" collapsed="false">
      <c r="A25" s="14" t="n">
        <v>24</v>
      </c>
      <c r="B25" s="14" t="n">
        <v>20160000404</v>
      </c>
      <c r="C25" s="15" t="s">
        <v>8</v>
      </c>
      <c r="D25" s="16" t="s">
        <v>25</v>
      </c>
      <c r="E25" s="17" t="n">
        <v>16022</v>
      </c>
      <c r="F25" s="20" t="n">
        <v>94.8</v>
      </c>
      <c r="G25" s="18" t="n">
        <v>82.6</v>
      </c>
      <c r="H25" s="14" t="n">
        <f aca="false">F25/1.2*0.6+G25*0.4</f>
        <v>80.44</v>
      </c>
    </row>
    <row r="26" s="21" customFormat="true" ht="12" hidden="false" customHeight="false" outlineLevel="0" collapsed="false">
      <c r="A26" s="14" t="n">
        <v>25</v>
      </c>
      <c r="B26" s="14" t="n">
        <v>20160000425</v>
      </c>
      <c r="C26" s="15" t="s">
        <v>8</v>
      </c>
      <c r="D26" s="15" t="s">
        <v>26</v>
      </c>
      <c r="E26" s="17" t="n">
        <v>16023</v>
      </c>
      <c r="F26" s="20" t="n">
        <v>89.2</v>
      </c>
      <c r="G26" s="18" t="n">
        <v>78.8</v>
      </c>
      <c r="H26" s="14" t="n">
        <f aca="false">F26/1.2*0.6+G26*0.4</f>
        <v>76.12</v>
      </c>
    </row>
    <row r="27" s="21" customFormat="true" ht="12" hidden="false" customHeight="false" outlineLevel="0" collapsed="false">
      <c r="A27" s="14" t="n">
        <v>26</v>
      </c>
      <c r="B27" s="14" t="n">
        <v>20160000442</v>
      </c>
      <c r="C27" s="15" t="s">
        <v>14</v>
      </c>
      <c r="D27" s="15" t="s">
        <v>27</v>
      </c>
      <c r="E27" s="17" t="n">
        <v>16024</v>
      </c>
      <c r="F27" s="20" t="n">
        <v>85.4</v>
      </c>
      <c r="G27" s="18" t="n">
        <v>77.8</v>
      </c>
      <c r="H27" s="14" t="n">
        <f aca="false">F27/1.2*0.6+G27*0.4</f>
        <v>73.82</v>
      </c>
    </row>
    <row r="28" s="21" customFormat="true" ht="12" hidden="false" customHeight="false" outlineLevel="0" collapsed="false">
      <c r="A28" s="14" t="n">
        <v>27</v>
      </c>
      <c r="B28" s="14" t="n">
        <v>20160000450</v>
      </c>
      <c r="C28" s="15" t="s">
        <v>8</v>
      </c>
      <c r="D28" s="16" t="s">
        <v>27</v>
      </c>
      <c r="E28" s="17" t="n">
        <v>16025</v>
      </c>
      <c r="F28" s="20" t="n">
        <v>91.7</v>
      </c>
      <c r="G28" s="18" t="n">
        <v>78.6</v>
      </c>
      <c r="H28" s="14" t="n">
        <f aca="false">F28/1.2*0.6+G28*0.4</f>
        <v>77.29</v>
      </c>
    </row>
    <row r="29" s="21" customFormat="true" ht="12" hidden="false" customHeight="false" outlineLevel="0" collapsed="false">
      <c r="A29" s="14" t="n">
        <v>28</v>
      </c>
      <c r="B29" s="14" t="n">
        <v>20160000480</v>
      </c>
      <c r="C29" s="15" t="s">
        <v>8</v>
      </c>
      <c r="D29" s="16" t="s">
        <v>27</v>
      </c>
      <c r="E29" s="17" t="n">
        <v>16026</v>
      </c>
      <c r="F29" s="20" t="n">
        <v>82.9</v>
      </c>
      <c r="G29" s="18" t="n">
        <v>76.4</v>
      </c>
      <c r="H29" s="14" t="n">
        <f aca="false">F29/1.2*0.6+G29*0.4</f>
        <v>72.01</v>
      </c>
    </row>
    <row r="30" s="21" customFormat="true" ht="12" hidden="false" customHeight="false" outlineLevel="0" collapsed="false">
      <c r="A30" s="14" t="n">
        <v>29</v>
      </c>
      <c r="B30" s="14" t="n">
        <v>20160000484</v>
      </c>
      <c r="C30" s="15" t="s">
        <v>8</v>
      </c>
      <c r="D30" s="16" t="s">
        <v>28</v>
      </c>
      <c r="E30" s="17" t="n">
        <v>16027</v>
      </c>
      <c r="F30" s="20" t="n">
        <v>90.4</v>
      </c>
      <c r="G30" s="18" t="n">
        <v>82.4</v>
      </c>
      <c r="H30" s="14" t="n">
        <f aca="false">F30/1.2*0.6+G30*0.4</f>
        <v>78.16</v>
      </c>
    </row>
    <row r="31" s="21" customFormat="true" ht="12" hidden="false" customHeight="false" outlineLevel="0" collapsed="false">
      <c r="A31" s="14" t="n">
        <v>30</v>
      </c>
      <c r="B31" s="14" t="n">
        <v>20160000584</v>
      </c>
      <c r="C31" s="24" t="s">
        <v>8</v>
      </c>
      <c r="D31" s="16" t="s">
        <v>28</v>
      </c>
      <c r="E31" s="25" t="n">
        <v>16028</v>
      </c>
      <c r="F31" s="20" t="n">
        <v>92.3</v>
      </c>
      <c r="G31" s="18" t="n">
        <v>75.8</v>
      </c>
      <c r="H31" s="14" t="n">
        <f aca="false">F31/1.2*0.6+G31*0.4</f>
        <v>76.47</v>
      </c>
    </row>
    <row r="32" s="21" customFormat="true" ht="12" hidden="false" customHeight="false" outlineLevel="0" collapsed="false">
      <c r="A32" s="14" t="n">
        <v>31</v>
      </c>
      <c r="B32" s="14" t="n">
        <v>20160000590</v>
      </c>
      <c r="C32" s="15" t="s">
        <v>8</v>
      </c>
      <c r="D32" s="16" t="s">
        <v>29</v>
      </c>
      <c r="E32" s="17" t="n">
        <v>16029</v>
      </c>
      <c r="F32" s="20" t="n">
        <v>87.6</v>
      </c>
      <c r="G32" s="18" t="n">
        <v>76.8</v>
      </c>
      <c r="H32" s="14" t="n">
        <f aca="false">F32/1.2*0.6+G32*0.4</f>
        <v>74.52</v>
      </c>
    </row>
    <row r="33" s="21" customFormat="true" ht="12" hidden="false" customHeight="false" outlineLevel="0" collapsed="false">
      <c r="A33" s="14" t="n">
        <v>32</v>
      </c>
      <c r="B33" s="14" t="n">
        <v>20160000609</v>
      </c>
      <c r="C33" s="15" t="s">
        <v>14</v>
      </c>
      <c r="D33" s="16" t="s">
        <v>29</v>
      </c>
      <c r="E33" s="17" t="n">
        <v>16030</v>
      </c>
      <c r="F33" s="20" t="n">
        <v>89.8</v>
      </c>
      <c r="G33" s="18" t="n">
        <v>80.8</v>
      </c>
      <c r="H33" s="14" t="n">
        <f aca="false">F33/1.2*0.6+G33*0.4</f>
        <v>77.22</v>
      </c>
    </row>
    <row r="34" s="21" customFormat="true" ht="12" hidden="false" customHeight="false" outlineLevel="0" collapsed="false">
      <c r="A34" s="14" t="n">
        <v>33</v>
      </c>
      <c r="B34" s="14" t="n">
        <v>20160000671</v>
      </c>
      <c r="C34" s="15" t="s">
        <v>8</v>
      </c>
      <c r="D34" s="16" t="s">
        <v>30</v>
      </c>
      <c r="E34" s="17" t="n">
        <v>16031</v>
      </c>
      <c r="F34" s="20" t="n">
        <v>89.4</v>
      </c>
      <c r="G34" s="18" t="n">
        <v>78.6</v>
      </c>
      <c r="H34" s="14" t="n">
        <f aca="false">F34/1.2*0.6+G34*0.4</f>
        <v>76.14</v>
      </c>
    </row>
    <row r="35" s="21" customFormat="true" ht="12" hidden="false" customHeight="false" outlineLevel="0" collapsed="false">
      <c r="A35" s="14" t="n">
        <v>34</v>
      </c>
      <c r="B35" s="14" t="n">
        <v>20160000721</v>
      </c>
      <c r="C35" s="15" t="s">
        <v>14</v>
      </c>
      <c r="D35" s="15" t="s">
        <v>31</v>
      </c>
      <c r="E35" s="17" t="n">
        <v>16032</v>
      </c>
      <c r="F35" s="20" t="n">
        <v>87.6</v>
      </c>
      <c r="G35" s="18" t="n">
        <v>77.4</v>
      </c>
      <c r="H35" s="14" t="n">
        <f aca="false">F35/1.2*0.6+G35*0.4</f>
        <v>74.76</v>
      </c>
    </row>
    <row r="36" s="21" customFormat="true" ht="12" hidden="false" customHeight="false" outlineLevel="0" collapsed="false">
      <c r="A36" s="14" t="n">
        <v>35</v>
      </c>
      <c r="B36" s="14" t="n">
        <v>20160000730</v>
      </c>
      <c r="C36" s="15" t="s">
        <v>8</v>
      </c>
      <c r="D36" s="16" t="s">
        <v>32</v>
      </c>
      <c r="E36" s="17" t="n">
        <v>16033</v>
      </c>
      <c r="F36" s="20" t="n">
        <v>83.2</v>
      </c>
      <c r="G36" s="18" t="n">
        <v>73.8</v>
      </c>
      <c r="H36" s="14" t="n">
        <f aca="false">F36/1.2*0.6+G36*0.4</f>
        <v>71.12</v>
      </c>
    </row>
    <row r="37" s="21" customFormat="true" ht="12" hidden="false" customHeight="false" outlineLevel="0" collapsed="false">
      <c r="A37" s="14" t="n">
        <v>36</v>
      </c>
      <c r="B37" s="14" t="n">
        <v>20160000739</v>
      </c>
      <c r="C37" s="15" t="s">
        <v>14</v>
      </c>
      <c r="D37" s="16" t="s">
        <v>33</v>
      </c>
      <c r="E37" s="17" t="n">
        <v>16034</v>
      </c>
      <c r="F37" s="20" t="n">
        <v>83.2</v>
      </c>
      <c r="G37" s="18" t="n">
        <v>72</v>
      </c>
      <c r="H37" s="14" t="n">
        <f aca="false">F37/1.2*0.6+G37*0.4</f>
        <v>70.4</v>
      </c>
    </row>
    <row r="38" s="21" customFormat="true" ht="12" hidden="false" customHeight="false" outlineLevel="0" collapsed="false">
      <c r="A38" s="14" t="n">
        <v>37</v>
      </c>
      <c r="B38" s="14" t="n">
        <v>20160000753</v>
      </c>
      <c r="C38" s="15" t="s">
        <v>14</v>
      </c>
      <c r="D38" s="15" t="s">
        <v>34</v>
      </c>
      <c r="E38" s="17" t="n">
        <v>16035</v>
      </c>
      <c r="F38" s="20" t="n">
        <v>92.4</v>
      </c>
      <c r="G38" s="18" t="n">
        <v>81.4</v>
      </c>
      <c r="H38" s="14" t="n">
        <f aca="false">F38/1.2*0.6+G38*0.4</f>
        <v>78.76</v>
      </c>
    </row>
    <row r="39" s="21" customFormat="true" ht="12" hidden="false" customHeight="false" outlineLevel="0" collapsed="false">
      <c r="A39" s="14" t="n">
        <v>38</v>
      </c>
      <c r="B39" s="14" t="n">
        <v>20160000890</v>
      </c>
      <c r="C39" s="15" t="s">
        <v>14</v>
      </c>
      <c r="D39" s="16" t="s">
        <v>35</v>
      </c>
      <c r="E39" s="17" t="n">
        <v>16036</v>
      </c>
      <c r="F39" s="20" t="n">
        <v>93.5</v>
      </c>
      <c r="G39" s="18" t="n">
        <v>80.2</v>
      </c>
      <c r="H39" s="14" t="n">
        <f aca="false">F39/1.2*0.6+G39*0.4</f>
        <v>78.83</v>
      </c>
    </row>
    <row r="40" s="21" customFormat="true" ht="12" hidden="false" customHeight="false" outlineLevel="0" collapsed="false">
      <c r="A40" s="14" t="n">
        <v>39</v>
      </c>
      <c r="B40" s="14" t="n">
        <v>20160000875</v>
      </c>
      <c r="C40" s="15" t="s">
        <v>8</v>
      </c>
      <c r="D40" s="16" t="s">
        <v>35</v>
      </c>
      <c r="E40" s="17" t="n">
        <v>16036</v>
      </c>
      <c r="F40" s="20" t="n">
        <v>90.7</v>
      </c>
      <c r="G40" s="18" t="n">
        <v>81.2</v>
      </c>
      <c r="H40" s="14" t="n">
        <f aca="false">F40/1.2*0.6+G40*0.4</f>
        <v>77.83</v>
      </c>
    </row>
    <row r="41" s="21" customFormat="true" ht="12" hidden="false" customHeight="false" outlineLevel="0" collapsed="false">
      <c r="A41" s="14" t="n">
        <v>40</v>
      </c>
      <c r="B41" s="14" t="n">
        <v>20160000846</v>
      </c>
      <c r="C41" s="15" t="s">
        <v>14</v>
      </c>
      <c r="D41" s="16" t="s">
        <v>35</v>
      </c>
      <c r="E41" s="17" t="n">
        <v>16036</v>
      </c>
      <c r="F41" s="20" t="n">
        <v>93.9</v>
      </c>
      <c r="G41" s="18" t="n">
        <v>75.8</v>
      </c>
      <c r="H41" s="14" t="n">
        <f aca="false">F41/1.2*0.6+G41*0.4</f>
        <v>77.27</v>
      </c>
    </row>
    <row r="42" s="21" customFormat="true" ht="12" hidden="false" customHeight="false" outlineLevel="0" collapsed="false">
      <c r="A42" s="14" t="n">
        <v>41</v>
      </c>
      <c r="B42" s="14" t="n">
        <v>20160000948</v>
      </c>
      <c r="C42" s="15" t="s">
        <v>8</v>
      </c>
      <c r="D42" s="16" t="s">
        <v>36</v>
      </c>
      <c r="E42" s="17" t="n">
        <v>16037</v>
      </c>
      <c r="F42" s="20" t="n">
        <v>92.3</v>
      </c>
      <c r="G42" s="18" t="n">
        <v>77.2</v>
      </c>
      <c r="H42" s="14" t="n">
        <f aca="false">F42/1.2*0.6+G42*0.4</f>
        <v>77.03</v>
      </c>
    </row>
    <row r="43" s="21" customFormat="true" ht="12" hidden="false" customHeight="false" outlineLevel="0" collapsed="false">
      <c r="A43" s="14" t="n">
        <v>42</v>
      </c>
      <c r="B43" s="14" t="n">
        <v>20160000935</v>
      </c>
      <c r="C43" s="15" t="s">
        <v>8</v>
      </c>
      <c r="D43" s="16" t="s">
        <v>36</v>
      </c>
      <c r="E43" s="17" t="n">
        <v>16037</v>
      </c>
      <c r="F43" s="20" t="n">
        <v>88.4</v>
      </c>
      <c r="G43" s="18" t="n">
        <v>78.8</v>
      </c>
      <c r="H43" s="14" t="n">
        <f aca="false">F43/1.2*0.6+G43*0.4</f>
        <v>75.72</v>
      </c>
    </row>
    <row r="44" s="21" customFormat="true" ht="12" hidden="false" customHeight="false" outlineLevel="0" collapsed="false">
      <c r="A44" s="14" t="n">
        <v>43</v>
      </c>
      <c r="B44" s="14" t="n">
        <v>20160000981</v>
      </c>
      <c r="C44" s="15" t="s">
        <v>14</v>
      </c>
      <c r="D44" s="15" t="s">
        <v>37</v>
      </c>
      <c r="E44" s="17" t="n">
        <v>16038</v>
      </c>
      <c r="F44" s="20" t="n">
        <v>87.5</v>
      </c>
      <c r="G44" s="18" t="n">
        <v>80.6</v>
      </c>
      <c r="H44" s="14" t="n">
        <f aca="false">F44/1.2*0.6+G44*0.4</f>
        <v>75.99</v>
      </c>
    </row>
    <row r="45" s="21" customFormat="true" ht="12" hidden="false" customHeight="false" outlineLevel="0" collapsed="false">
      <c r="A45" s="14" t="n">
        <v>44</v>
      </c>
      <c r="B45" s="14" t="n">
        <v>20160000970</v>
      </c>
      <c r="C45" s="15" t="s">
        <v>14</v>
      </c>
      <c r="D45" s="15" t="s">
        <v>37</v>
      </c>
      <c r="E45" s="17" t="n">
        <v>16038</v>
      </c>
      <c r="F45" s="20" t="n">
        <v>82.7</v>
      </c>
      <c r="G45" s="18" t="n">
        <v>75.8</v>
      </c>
      <c r="H45" s="14" t="n">
        <f aca="false">F45/1.2*0.6+G45*0.4</f>
        <v>71.67</v>
      </c>
    </row>
    <row r="46" s="21" customFormat="true" ht="12" hidden="false" customHeight="false" outlineLevel="0" collapsed="false">
      <c r="A46" s="14" t="n">
        <v>45</v>
      </c>
      <c r="B46" s="14" t="n">
        <v>20160000999</v>
      </c>
      <c r="C46" s="15" t="s">
        <v>8</v>
      </c>
      <c r="D46" s="15" t="s">
        <v>38</v>
      </c>
      <c r="E46" s="17" t="n">
        <v>16039</v>
      </c>
      <c r="F46" s="20" t="n">
        <v>94.5</v>
      </c>
      <c r="G46" s="18" t="n">
        <v>79</v>
      </c>
      <c r="H46" s="14" t="n">
        <f aca="false">F46/1.2*0.6+G46*0.4</f>
        <v>78.85</v>
      </c>
    </row>
    <row r="47" s="21" customFormat="true" ht="12" hidden="false" customHeight="false" outlineLevel="0" collapsed="false">
      <c r="A47" s="14" t="n">
        <v>46</v>
      </c>
      <c r="B47" s="14" t="n">
        <v>20160001008</v>
      </c>
      <c r="C47" s="15" t="s">
        <v>8</v>
      </c>
      <c r="D47" s="16" t="s">
        <v>39</v>
      </c>
      <c r="E47" s="17" t="n">
        <v>16040</v>
      </c>
      <c r="F47" s="20" t="n">
        <v>85.9</v>
      </c>
      <c r="G47" s="18" t="n">
        <v>78.4</v>
      </c>
      <c r="H47" s="14" t="n">
        <f aca="false">F47/1.2*0.6+G47*0.4</f>
        <v>74.31</v>
      </c>
    </row>
    <row r="48" s="21" customFormat="true" ht="12" hidden="false" customHeight="false" outlineLevel="0" collapsed="false">
      <c r="A48" s="14" t="n">
        <v>47</v>
      </c>
      <c r="B48" s="14" t="n">
        <v>20160001015</v>
      </c>
      <c r="C48" s="15" t="s">
        <v>14</v>
      </c>
      <c r="D48" s="16" t="s">
        <v>40</v>
      </c>
      <c r="E48" s="17" t="n">
        <v>16041</v>
      </c>
      <c r="F48" s="20" t="n">
        <v>84.4</v>
      </c>
      <c r="G48" s="18" t="n">
        <v>75.6</v>
      </c>
      <c r="H48" s="14" t="n">
        <f aca="false">F48/1.2*0.6+G48*0.4</f>
        <v>72.44</v>
      </c>
    </row>
    <row r="49" s="21" customFormat="true" ht="12" hidden="false" customHeight="false" outlineLevel="0" collapsed="false">
      <c r="A49" s="14" t="n">
        <v>48</v>
      </c>
      <c r="B49" s="14" t="n">
        <v>20160001022</v>
      </c>
      <c r="C49" s="15" t="s">
        <v>8</v>
      </c>
      <c r="D49" s="16" t="s">
        <v>41</v>
      </c>
      <c r="E49" s="17" t="n">
        <v>16042</v>
      </c>
      <c r="F49" s="20" t="n">
        <v>84.2</v>
      </c>
      <c r="G49" s="18" t="n">
        <v>81.4</v>
      </c>
      <c r="H49" s="14" t="n">
        <f aca="false">F49/1.2*0.6+G49*0.4</f>
        <v>74.66</v>
      </c>
    </row>
    <row r="50" s="21" customFormat="true" ht="12" hidden="false" customHeight="false" outlineLevel="0" collapsed="false">
      <c r="A50" s="14" t="n">
        <v>49</v>
      </c>
      <c r="B50" s="14" t="n">
        <v>20160001025</v>
      </c>
      <c r="C50" s="15" t="s">
        <v>8</v>
      </c>
      <c r="D50" s="16" t="s">
        <v>42</v>
      </c>
      <c r="E50" s="17" t="n">
        <v>16043</v>
      </c>
      <c r="F50" s="20" t="n">
        <v>89.3</v>
      </c>
      <c r="G50" s="18" t="n">
        <v>73.2</v>
      </c>
      <c r="H50" s="14" t="n">
        <f aca="false">F50/1.2*0.6+G50*0.4</f>
        <v>73.93</v>
      </c>
    </row>
    <row r="51" s="21" customFormat="true" ht="12" hidden="false" customHeight="false" outlineLevel="0" collapsed="false">
      <c r="A51" s="14" t="n">
        <v>50</v>
      </c>
      <c r="B51" s="14" t="n">
        <v>20160001036</v>
      </c>
      <c r="C51" s="15" t="s">
        <v>14</v>
      </c>
      <c r="D51" s="16" t="s">
        <v>43</v>
      </c>
      <c r="E51" s="17" t="n">
        <v>16044</v>
      </c>
      <c r="F51" s="20" t="n">
        <v>86.3</v>
      </c>
      <c r="G51" s="18" t="n">
        <v>79.6</v>
      </c>
      <c r="H51" s="14" t="n">
        <f aca="false">F51/1.2*0.6+G51*0.4</f>
        <v>74.99</v>
      </c>
    </row>
    <row r="52" s="21" customFormat="true" ht="12" hidden="false" customHeight="false" outlineLevel="0" collapsed="false">
      <c r="A52" s="14" t="n">
        <v>51</v>
      </c>
      <c r="B52" s="14" t="n">
        <v>20160001035</v>
      </c>
      <c r="C52" s="15" t="s">
        <v>14</v>
      </c>
      <c r="D52" s="16" t="s">
        <v>43</v>
      </c>
      <c r="E52" s="17" t="n">
        <v>16044</v>
      </c>
      <c r="F52" s="20" t="n">
        <v>88.3</v>
      </c>
      <c r="G52" s="18" t="n">
        <v>72.2</v>
      </c>
      <c r="H52" s="14" t="n">
        <f aca="false">F52/1.2*0.6+G52*0.4</f>
        <v>73.03</v>
      </c>
    </row>
    <row r="53" s="21" customFormat="true" ht="12" hidden="false" customHeight="false" outlineLevel="0" collapsed="false">
      <c r="A53" s="14" t="n">
        <v>52</v>
      </c>
      <c r="B53" s="14" t="n">
        <v>20160001042</v>
      </c>
      <c r="C53" s="15" t="s">
        <v>8</v>
      </c>
      <c r="D53" s="16" t="s">
        <v>44</v>
      </c>
      <c r="E53" s="17" t="n">
        <v>16045</v>
      </c>
      <c r="F53" s="20" t="n">
        <v>88.9</v>
      </c>
      <c r="G53" s="18" t="n">
        <v>79</v>
      </c>
      <c r="H53" s="14" t="n">
        <f aca="false">F53/1.2*0.6+G53*0.4</f>
        <v>76.05</v>
      </c>
    </row>
    <row r="54" s="21" customFormat="true" ht="12" hidden="false" customHeight="false" outlineLevel="0" collapsed="false">
      <c r="A54" s="14" t="n">
        <v>53</v>
      </c>
      <c r="B54" s="14" t="n">
        <v>20160001040</v>
      </c>
      <c r="C54" s="15" t="s">
        <v>14</v>
      </c>
      <c r="D54" s="16" t="s">
        <v>44</v>
      </c>
      <c r="E54" s="17" t="n">
        <v>16045</v>
      </c>
      <c r="F54" s="20" t="n">
        <v>85.1</v>
      </c>
      <c r="G54" s="18" t="n">
        <v>80.8</v>
      </c>
      <c r="H54" s="14" t="n">
        <f aca="false">F54/1.2*0.6+G54*0.4</f>
        <v>74.87</v>
      </c>
    </row>
    <row r="55" s="21" customFormat="true" ht="12" hidden="false" customHeight="false" outlineLevel="0" collapsed="false">
      <c r="A55" s="14" t="n">
        <v>54</v>
      </c>
      <c r="B55" s="14" t="n">
        <v>20160001054</v>
      </c>
      <c r="C55" s="15" t="s">
        <v>8</v>
      </c>
      <c r="D55" s="16" t="s">
        <v>45</v>
      </c>
      <c r="E55" s="17" t="n">
        <v>16046</v>
      </c>
      <c r="F55" s="20" t="n">
        <v>81.8</v>
      </c>
      <c r="G55" s="18" t="n">
        <v>79.2</v>
      </c>
      <c r="H55" s="14" t="n">
        <f aca="false">F55/1.2*0.6+G55*0.4</f>
        <v>72.58</v>
      </c>
    </row>
    <row r="56" s="21" customFormat="true" ht="12" hidden="false" customHeight="false" outlineLevel="0" collapsed="false">
      <c r="A56" s="14" t="n">
        <v>55</v>
      </c>
      <c r="B56" s="14" t="n">
        <v>20160001049</v>
      </c>
      <c r="C56" s="15" t="s">
        <v>14</v>
      </c>
      <c r="D56" s="16" t="s">
        <v>45</v>
      </c>
      <c r="E56" s="17" t="n">
        <v>16046</v>
      </c>
      <c r="F56" s="20" t="n">
        <v>82</v>
      </c>
      <c r="G56" s="18" t="n">
        <v>74.4</v>
      </c>
      <c r="H56" s="14" t="n">
        <f aca="false">F56/1.2*0.6+G56*0.4</f>
        <v>70.76</v>
      </c>
    </row>
    <row r="57" s="21" customFormat="true" ht="12" hidden="false" customHeight="false" outlineLevel="0" collapsed="false">
      <c r="A57" s="14" t="n">
        <v>56</v>
      </c>
      <c r="B57" s="14" t="n">
        <v>20160001060</v>
      </c>
      <c r="C57" s="15" t="s">
        <v>8</v>
      </c>
      <c r="D57" s="16" t="s">
        <v>46</v>
      </c>
      <c r="E57" s="17" t="n">
        <v>16048</v>
      </c>
      <c r="F57" s="20" t="n">
        <v>84.8</v>
      </c>
      <c r="G57" s="18" t="n">
        <v>78.2</v>
      </c>
      <c r="H57" s="14" t="n">
        <f aca="false">F57/1.2*0.6+G57*0.4</f>
        <v>73.68</v>
      </c>
    </row>
    <row r="58" s="21" customFormat="true" ht="12" hidden="false" customHeight="false" outlineLevel="0" collapsed="false">
      <c r="A58" s="14" t="n">
        <v>57</v>
      </c>
      <c r="B58" s="14" t="n">
        <v>20160001083</v>
      </c>
      <c r="C58" s="15" t="s">
        <v>14</v>
      </c>
      <c r="D58" s="16" t="s">
        <v>47</v>
      </c>
      <c r="E58" s="17" t="n">
        <v>16049</v>
      </c>
      <c r="F58" s="20" t="n">
        <v>79.4</v>
      </c>
      <c r="G58" s="18" t="n">
        <v>74.8</v>
      </c>
      <c r="H58" s="14" t="n">
        <f aca="false">F58/1.2*0.6+G58*0.4</f>
        <v>69.62</v>
      </c>
    </row>
    <row r="59" s="21" customFormat="true" ht="12" hidden="false" customHeight="false" outlineLevel="0" collapsed="false">
      <c r="A59" s="14" t="n">
        <v>58</v>
      </c>
      <c r="B59" s="14" t="n">
        <v>20160001099</v>
      </c>
      <c r="C59" s="15" t="s">
        <v>14</v>
      </c>
      <c r="D59" s="16" t="s">
        <v>47</v>
      </c>
      <c r="E59" s="17" t="n">
        <v>16050</v>
      </c>
      <c r="F59" s="20" t="n">
        <v>87</v>
      </c>
      <c r="G59" s="18" t="n">
        <v>75.2</v>
      </c>
      <c r="H59" s="14" t="n">
        <f aca="false">F59/1.2*0.6+G59*0.4</f>
        <v>73.58</v>
      </c>
    </row>
    <row r="60" s="21" customFormat="true" ht="12" hidden="false" customHeight="false" outlineLevel="0" collapsed="false">
      <c r="A60" s="14" t="n">
        <v>59</v>
      </c>
      <c r="B60" s="14" t="n">
        <v>20160001112</v>
      </c>
      <c r="C60" s="15" t="s">
        <v>8</v>
      </c>
      <c r="D60" s="16" t="s">
        <v>48</v>
      </c>
      <c r="E60" s="17" t="n">
        <v>16053</v>
      </c>
      <c r="F60" s="20" t="n">
        <v>79.8</v>
      </c>
      <c r="G60" s="18" t="n">
        <v>68.4</v>
      </c>
      <c r="H60" s="14" t="n">
        <f aca="false">F60/1.2*0.6+G60*0.4</f>
        <v>67.26</v>
      </c>
    </row>
    <row r="61" s="21" customFormat="true" ht="12" hidden="false" customHeight="false" outlineLevel="0" collapsed="false">
      <c r="A61" s="14" t="n">
        <v>60</v>
      </c>
      <c r="B61" s="14" t="n">
        <v>20160001120</v>
      </c>
      <c r="C61" s="15" t="s">
        <v>8</v>
      </c>
      <c r="D61" s="16" t="s">
        <v>48</v>
      </c>
      <c r="E61" s="17" t="n">
        <v>16054</v>
      </c>
      <c r="F61" s="20" t="n">
        <v>82.3</v>
      </c>
      <c r="G61" s="18" t="n">
        <v>83.4</v>
      </c>
      <c r="H61" s="14" t="n">
        <f aca="false">F61/1.2*0.6+G61*0.4</f>
        <v>74.51</v>
      </c>
    </row>
    <row r="62" s="21" customFormat="true" ht="12" hidden="false" customHeight="false" outlineLevel="0" collapsed="false">
      <c r="A62" s="14" t="n">
        <v>61</v>
      </c>
      <c r="B62" s="14" t="n">
        <v>20160001123</v>
      </c>
      <c r="C62" s="15" t="s">
        <v>8</v>
      </c>
      <c r="D62" s="16" t="s">
        <v>48</v>
      </c>
      <c r="E62" s="17" t="n">
        <v>16055</v>
      </c>
      <c r="F62" s="20" t="n">
        <v>71</v>
      </c>
      <c r="G62" s="18" t="n">
        <v>78.8</v>
      </c>
      <c r="H62" s="14" t="n">
        <f aca="false">F62/1.2*0.6+G62*0.4</f>
        <v>67.02</v>
      </c>
    </row>
    <row r="63" s="21" customFormat="true" ht="12" hidden="false" customHeight="false" outlineLevel="0" collapsed="false">
      <c r="A63" s="14" t="n">
        <v>62</v>
      </c>
      <c r="B63" s="14" t="n">
        <v>20160001130</v>
      </c>
      <c r="C63" s="15" t="s">
        <v>8</v>
      </c>
      <c r="D63" s="16" t="s">
        <v>49</v>
      </c>
      <c r="E63" s="17" t="n">
        <v>16057</v>
      </c>
      <c r="F63" s="20" t="n">
        <v>77.4</v>
      </c>
      <c r="G63" s="18" t="n">
        <v>79</v>
      </c>
      <c r="H63" s="14" t="n">
        <f aca="false">F63/1.2*0.6+G63*0.4</f>
        <v>70.3</v>
      </c>
    </row>
    <row r="64" s="21" customFormat="true" ht="12" hidden="false" customHeight="false" outlineLevel="0" collapsed="false">
      <c r="A64" s="14" t="n">
        <v>63</v>
      </c>
      <c r="B64" s="14" t="n">
        <v>20160001145</v>
      </c>
      <c r="C64" s="15" t="s">
        <v>14</v>
      </c>
      <c r="D64" s="16" t="s">
        <v>50</v>
      </c>
      <c r="E64" s="17" t="n">
        <v>16064</v>
      </c>
      <c r="F64" s="20" t="n">
        <v>79.3</v>
      </c>
      <c r="G64" s="18" t="n">
        <v>82.4</v>
      </c>
      <c r="H64" s="14" t="n">
        <f aca="false">F64/1.2*0.6+G64*0.4</f>
        <v>72.61</v>
      </c>
    </row>
    <row r="65" s="21" customFormat="true" ht="12" hidden="false" customHeight="false" outlineLevel="0" collapsed="false">
      <c r="A65" s="14" t="n">
        <v>64</v>
      </c>
      <c r="B65" s="14" t="n">
        <v>20160001154</v>
      </c>
      <c r="C65" s="15" t="s">
        <v>8</v>
      </c>
      <c r="D65" s="16" t="s">
        <v>50</v>
      </c>
      <c r="E65" s="17" t="n">
        <v>16065</v>
      </c>
      <c r="F65" s="20" t="n">
        <v>70.6</v>
      </c>
      <c r="G65" s="18" t="n">
        <v>78</v>
      </c>
      <c r="H65" s="14" t="n">
        <f aca="false">F65/1.2*0.6+G65*0.4</f>
        <v>66.5</v>
      </c>
    </row>
    <row r="66" s="21" customFormat="true" ht="12" hidden="false" customHeight="false" outlineLevel="0" collapsed="false">
      <c r="A66" s="14" t="n">
        <v>65</v>
      </c>
      <c r="B66" s="14" t="n">
        <v>20160001155</v>
      </c>
      <c r="C66" s="15" t="s">
        <v>14</v>
      </c>
      <c r="D66" s="16" t="s">
        <v>51</v>
      </c>
      <c r="E66" s="17" t="n">
        <v>16066</v>
      </c>
      <c r="F66" s="20" t="n">
        <v>77.3</v>
      </c>
      <c r="G66" s="18" t="n">
        <v>77.4</v>
      </c>
      <c r="H66" s="14" t="n">
        <f aca="false">F66/1.2*0.6+G66*0.4</f>
        <v>69.61</v>
      </c>
    </row>
    <row r="67" s="21" customFormat="true" ht="12" hidden="false" customHeight="false" outlineLevel="0" collapsed="false">
      <c r="A67" s="14" t="n">
        <v>66</v>
      </c>
      <c r="B67" s="14" t="n">
        <v>20160001177</v>
      </c>
      <c r="C67" s="15" t="s">
        <v>8</v>
      </c>
      <c r="D67" s="16" t="s">
        <v>52</v>
      </c>
      <c r="E67" s="17" t="n">
        <v>16068</v>
      </c>
      <c r="F67" s="20" t="n">
        <v>72</v>
      </c>
      <c r="G67" s="18" t="n">
        <v>84.6</v>
      </c>
      <c r="H67" s="14" t="n">
        <f aca="false">F67/1.2*0.6+G67*0.4</f>
        <v>69.84</v>
      </c>
    </row>
    <row r="68" s="21" customFormat="true" ht="12" hidden="false" customHeight="false" outlineLevel="0" collapsed="false">
      <c r="A68" s="14" t="n">
        <v>67</v>
      </c>
      <c r="B68" s="14" t="n">
        <v>20160001183</v>
      </c>
      <c r="C68" s="15" t="s">
        <v>8</v>
      </c>
      <c r="D68" s="16" t="s">
        <v>53</v>
      </c>
      <c r="E68" s="17" t="n">
        <v>16071</v>
      </c>
      <c r="F68" s="20" t="n">
        <v>72.3</v>
      </c>
      <c r="G68" s="18" t="n">
        <v>87.4</v>
      </c>
      <c r="H68" s="14" t="n">
        <f aca="false">F68/1.2*0.6+G68*0.4</f>
        <v>71.11</v>
      </c>
    </row>
    <row r="69" s="21" customFormat="true" ht="12" hidden="false" customHeight="false" outlineLevel="0" collapsed="false">
      <c r="A69" s="14" t="n">
        <v>68</v>
      </c>
      <c r="B69" s="14" t="n">
        <v>20160001194</v>
      </c>
      <c r="C69" s="15" t="s">
        <v>8</v>
      </c>
      <c r="D69" s="15" t="s">
        <v>54</v>
      </c>
      <c r="E69" s="17" t="n">
        <v>16072</v>
      </c>
      <c r="F69" s="20" t="n">
        <v>78.8</v>
      </c>
      <c r="G69" s="18" t="n">
        <v>73.2</v>
      </c>
      <c r="H69" s="14" t="n">
        <f aca="false">F69/1.2*0.6+G69*0.4</f>
        <v>68.68</v>
      </c>
    </row>
    <row r="70" s="21" customFormat="true" ht="12" hidden="false" customHeight="false" outlineLevel="0" collapsed="false">
      <c r="A70" s="14" t="n">
        <v>69</v>
      </c>
      <c r="B70" s="14" t="n">
        <v>20160001189</v>
      </c>
      <c r="C70" s="22" t="s">
        <v>8</v>
      </c>
      <c r="D70" s="15" t="s">
        <v>54</v>
      </c>
      <c r="E70" s="26" t="n">
        <v>16072</v>
      </c>
      <c r="F70" s="20" t="n">
        <v>65</v>
      </c>
      <c r="G70" s="18" t="n">
        <v>76.4</v>
      </c>
      <c r="H70" s="14" t="n">
        <f aca="false">F70/1.2*0.6+G70*0.4</f>
        <v>63.06</v>
      </c>
    </row>
    <row r="71" s="21" customFormat="true" ht="12" hidden="false" customHeight="false" outlineLevel="0" collapsed="false">
      <c r="A71" s="14" t="n">
        <v>70</v>
      </c>
      <c r="B71" s="14" t="n">
        <v>20160001205</v>
      </c>
      <c r="C71" s="15" t="s">
        <v>8</v>
      </c>
      <c r="D71" s="16" t="s">
        <v>55</v>
      </c>
      <c r="E71" s="17" t="n">
        <v>16074</v>
      </c>
      <c r="F71" s="20" t="n">
        <v>78.1</v>
      </c>
      <c r="G71" s="18" t="n">
        <v>76</v>
      </c>
      <c r="H71" s="14" t="n">
        <f aca="false">F71/1.2*0.6+G71*0.4</f>
        <v>69.45</v>
      </c>
    </row>
    <row r="72" s="21" customFormat="true" ht="12" hidden="false" customHeight="false" outlineLevel="0" collapsed="false">
      <c r="A72" s="14" t="n">
        <v>71</v>
      </c>
      <c r="B72" s="14" t="n">
        <v>20160001220</v>
      </c>
      <c r="C72" s="15" t="s">
        <v>8</v>
      </c>
      <c r="D72" s="16" t="s">
        <v>56</v>
      </c>
      <c r="E72" s="17" t="n">
        <v>16075</v>
      </c>
      <c r="F72" s="20" t="n">
        <v>80.7</v>
      </c>
      <c r="G72" s="18" t="n">
        <v>75.4</v>
      </c>
      <c r="H72" s="14" t="n">
        <f aca="false">F72/1.2*0.6+G72*0.4</f>
        <v>70.51</v>
      </c>
    </row>
    <row r="73" s="21" customFormat="true" ht="12" hidden="false" customHeight="false" outlineLevel="0" collapsed="false">
      <c r="A73" s="14" t="n">
        <v>72</v>
      </c>
      <c r="B73" s="14" t="n">
        <v>20160001229</v>
      </c>
      <c r="C73" s="15" t="s">
        <v>14</v>
      </c>
      <c r="D73" s="15" t="s">
        <v>57</v>
      </c>
      <c r="E73" s="17" t="n">
        <v>16076</v>
      </c>
      <c r="F73" s="20" t="n">
        <v>79.5</v>
      </c>
      <c r="G73" s="18" t="n">
        <v>80</v>
      </c>
      <c r="H73" s="14" t="n">
        <f aca="false">F73/1.2*0.6+G73*0.4</f>
        <v>71.75</v>
      </c>
    </row>
    <row r="74" s="21" customFormat="true" ht="12" hidden="false" customHeight="false" outlineLevel="0" collapsed="false">
      <c r="A74" s="14" t="n">
        <v>73</v>
      </c>
      <c r="B74" s="14" t="n">
        <v>20160001234</v>
      </c>
      <c r="C74" s="22" t="s">
        <v>14</v>
      </c>
      <c r="D74" s="15" t="s">
        <v>57</v>
      </c>
      <c r="E74" s="26" t="n">
        <v>16077</v>
      </c>
      <c r="F74" s="20" t="n">
        <v>82.6</v>
      </c>
      <c r="G74" s="18" t="n">
        <v>76.8</v>
      </c>
      <c r="H74" s="14" t="n">
        <f aca="false">F74/1.2*0.6+G74*0.4</f>
        <v>72.02</v>
      </c>
    </row>
    <row r="75" s="21" customFormat="true" ht="12" hidden="false" customHeight="false" outlineLevel="0" collapsed="false">
      <c r="A75" s="14" t="n">
        <v>74</v>
      </c>
      <c r="B75" s="14" t="n">
        <v>20160001255</v>
      </c>
      <c r="C75" s="15" t="s">
        <v>8</v>
      </c>
      <c r="D75" s="16" t="s">
        <v>58</v>
      </c>
      <c r="E75" s="17" t="n">
        <v>16079</v>
      </c>
      <c r="F75" s="20" t="n">
        <v>88.6</v>
      </c>
      <c r="G75" s="18" t="n">
        <v>77.4</v>
      </c>
      <c r="H75" s="14" t="n">
        <f aca="false">F75/1.2*0.6+G75*0.4</f>
        <v>75.26</v>
      </c>
    </row>
    <row r="76" s="21" customFormat="true" ht="12" hidden="false" customHeight="false" outlineLevel="0" collapsed="false">
      <c r="A76" s="14" t="n">
        <v>75</v>
      </c>
      <c r="B76" s="14" t="n">
        <v>20160001256</v>
      </c>
      <c r="C76" s="15" t="s">
        <v>14</v>
      </c>
      <c r="D76" s="16" t="s">
        <v>58</v>
      </c>
      <c r="E76" s="17" t="n">
        <v>16079</v>
      </c>
      <c r="F76" s="20" t="n">
        <v>88.6</v>
      </c>
      <c r="G76" s="18" t="n">
        <v>76.6</v>
      </c>
      <c r="H76" s="14" t="n">
        <f aca="false">F76/1.2*0.6+G76*0.4</f>
        <v>74.94</v>
      </c>
    </row>
    <row r="77" s="21" customFormat="true" ht="12" hidden="false" customHeight="false" outlineLevel="0" collapsed="false">
      <c r="A77" s="14" t="n">
        <v>76</v>
      </c>
      <c r="B77" s="14" t="n">
        <v>20160001260</v>
      </c>
      <c r="C77" s="15" t="s">
        <v>8</v>
      </c>
      <c r="D77" s="16" t="s">
        <v>59</v>
      </c>
      <c r="E77" s="17" t="n">
        <v>16080</v>
      </c>
      <c r="F77" s="20" t="n">
        <v>82.1</v>
      </c>
      <c r="G77" s="18" t="n">
        <v>77.2</v>
      </c>
      <c r="H77" s="14" t="n">
        <f aca="false">F77/1.2*0.6+G77*0.4</f>
        <v>71.93</v>
      </c>
    </row>
    <row r="78" s="21" customFormat="true" ht="12" hidden="false" customHeight="false" outlineLevel="0" collapsed="false">
      <c r="A78" s="14" t="n">
        <v>77</v>
      </c>
      <c r="B78" s="14" t="n">
        <v>20160001268</v>
      </c>
      <c r="C78" s="22" t="s">
        <v>8</v>
      </c>
      <c r="D78" s="16" t="s">
        <v>59</v>
      </c>
      <c r="E78" s="26" t="n">
        <v>16080</v>
      </c>
      <c r="F78" s="20" t="n">
        <v>77.4</v>
      </c>
      <c r="G78" s="18" t="n">
        <v>79.4</v>
      </c>
      <c r="H78" s="14" t="n">
        <f aca="false">F78/1.2*0.6+G78*0.4</f>
        <v>70.46</v>
      </c>
    </row>
    <row r="79" s="21" customFormat="true" ht="12" hidden="false" customHeight="false" outlineLevel="0" collapsed="false">
      <c r="A79" s="14" t="n">
        <v>78</v>
      </c>
      <c r="B79" s="14" t="n">
        <v>20160001280</v>
      </c>
      <c r="C79" s="15" t="s">
        <v>8</v>
      </c>
      <c r="D79" s="16" t="s">
        <v>59</v>
      </c>
      <c r="E79" s="17" t="n">
        <v>16081</v>
      </c>
      <c r="F79" s="20" t="n">
        <v>79</v>
      </c>
      <c r="G79" s="18" t="n">
        <v>71.4</v>
      </c>
      <c r="H79" s="14" t="n">
        <f aca="false">F79/1.2*0.6+G79*0.4</f>
        <v>68.06</v>
      </c>
    </row>
    <row r="80" s="27" customFormat="true" ht="12" hidden="false" customHeight="false" outlineLevel="0" collapsed="false">
      <c r="A80" s="14" t="n">
        <v>79</v>
      </c>
      <c r="B80" s="14" t="n">
        <v>20160001286</v>
      </c>
      <c r="C80" s="15" t="s">
        <v>14</v>
      </c>
      <c r="D80" s="16" t="s">
        <v>59</v>
      </c>
      <c r="E80" s="17" t="n">
        <v>16082</v>
      </c>
      <c r="F80" s="20" t="n">
        <v>78.7</v>
      </c>
      <c r="G80" s="18" t="n">
        <v>78.8</v>
      </c>
      <c r="H80" s="14" t="n">
        <f aca="false">F80/1.2*0.6+G80*0.4</f>
        <v>70.87</v>
      </c>
    </row>
    <row r="81" s="21" customFormat="true" ht="12" hidden="false" customHeight="false" outlineLevel="0" collapsed="false">
      <c r="A81" s="14" t="n">
        <v>80</v>
      </c>
      <c r="B81" s="14" t="n">
        <v>20160001290</v>
      </c>
      <c r="C81" s="22" t="s">
        <v>8</v>
      </c>
      <c r="D81" s="15" t="s">
        <v>60</v>
      </c>
      <c r="E81" s="26" t="n">
        <v>16085</v>
      </c>
      <c r="F81" s="20" t="n">
        <v>74.8</v>
      </c>
      <c r="G81" s="18" t="n">
        <v>77.6</v>
      </c>
      <c r="H81" s="14" t="n">
        <f aca="false">F81/1.2*0.6+G81*0.4</f>
        <v>68.44</v>
      </c>
    </row>
    <row r="82" s="21" customFormat="true" ht="12" hidden="false" customHeight="false" outlineLevel="0" collapsed="false">
      <c r="A82" s="14" t="n">
        <v>81</v>
      </c>
      <c r="B82" s="14" t="n">
        <v>20160001298</v>
      </c>
      <c r="C82" s="22" t="s">
        <v>8</v>
      </c>
      <c r="D82" s="15" t="s">
        <v>60</v>
      </c>
      <c r="E82" s="26" t="n">
        <v>16086</v>
      </c>
      <c r="F82" s="20" t="n">
        <v>82.4</v>
      </c>
      <c r="G82" s="18" t="n">
        <v>76</v>
      </c>
      <c r="H82" s="14" t="n">
        <f aca="false">F82/1.2*0.6+G82*0.4</f>
        <v>71.6</v>
      </c>
    </row>
    <row r="83" s="21" customFormat="true" ht="12" hidden="false" customHeight="false" outlineLevel="0" collapsed="false">
      <c r="A83" s="14" t="n">
        <v>82</v>
      </c>
      <c r="B83" s="14" t="n">
        <v>20160001312</v>
      </c>
      <c r="C83" s="15" t="s">
        <v>8</v>
      </c>
      <c r="D83" s="16" t="s">
        <v>61</v>
      </c>
      <c r="E83" s="17" t="n">
        <v>16088</v>
      </c>
      <c r="F83" s="20" t="n">
        <v>79.2</v>
      </c>
      <c r="G83" s="18" t="n">
        <v>72.4</v>
      </c>
      <c r="H83" s="14" t="n">
        <f aca="false">F83/1.2*0.6+G83*0.4</f>
        <v>68.56</v>
      </c>
    </row>
    <row r="84" s="21" customFormat="true" ht="12" hidden="false" customHeight="false" outlineLevel="0" collapsed="false">
      <c r="A84" s="14" t="n">
        <v>83</v>
      </c>
      <c r="B84" s="14" t="n">
        <v>20160001313</v>
      </c>
      <c r="C84" s="15" t="s">
        <v>8</v>
      </c>
      <c r="D84" s="16" t="s">
        <v>62</v>
      </c>
      <c r="E84" s="17" t="n">
        <v>16090</v>
      </c>
      <c r="F84" s="20" t="n">
        <v>87.2</v>
      </c>
      <c r="G84" s="18" t="n">
        <v>78</v>
      </c>
      <c r="H84" s="14" t="n">
        <f aca="false">F84/1.2*0.6+G84*0.4</f>
        <v>74.8</v>
      </c>
    </row>
    <row r="85" s="21" customFormat="true" ht="12" hidden="false" customHeight="false" outlineLevel="0" collapsed="false">
      <c r="A85" s="14" t="n">
        <v>84</v>
      </c>
      <c r="B85" s="14" t="n">
        <v>20160001353</v>
      </c>
      <c r="C85" s="15" t="s">
        <v>8</v>
      </c>
      <c r="D85" s="16" t="s">
        <v>63</v>
      </c>
      <c r="E85" s="17" t="n">
        <v>16091</v>
      </c>
      <c r="F85" s="20" t="n">
        <v>89.3</v>
      </c>
      <c r="G85" s="18" t="n">
        <v>82</v>
      </c>
      <c r="H85" s="14" t="n">
        <f aca="false">F85/1.2*0.6+G85*0.4</f>
        <v>77.45</v>
      </c>
    </row>
    <row r="86" s="21" customFormat="true" ht="12" hidden="false" customHeight="false" outlineLevel="0" collapsed="false">
      <c r="A86" s="14" t="n">
        <v>85</v>
      </c>
      <c r="B86" s="14" t="n">
        <v>20160001320</v>
      </c>
      <c r="C86" s="15" t="s">
        <v>8</v>
      </c>
      <c r="D86" s="16" t="s">
        <v>63</v>
      </c>
      <c r="E86" s="17" t="n">
        <v>16091</v>
      </c>
      <c r="F86" s="20" t="n">
        <v>85.2</v>
      </c>
      <c r="G86" s="18" t="n">
        <v>77.8</v>
      </c>
      <c r="H86" s="14" t="n">
        <f aca="false">F86/1.2*0.6+G86*0.4</f>
        <v>73.72</v>
      </c>
    </row>
    <row r="87" s="21" customFormat="true" ht="12" hidden="false" customHeight="false" outlineLevel="0" collapsed="false">
      <c r="A87" s="14" t="n">
        <v>86</v>
      </c>
      <c r="B87" s="14" t="n">
        <v>20160001332</v>
      </c>
      <c r="C87" s="15" t="s">
        <v>8</v>
      </c>
      <c r="D87" s="16" t="s">
        <v>63</v>
      </c>
      <c r="E87" s="17" t="n">
        <v>16091</v>
      </c>
      <c r="F87" s="20" t="n">
        <v>83.7</v>
      </c>
      <c r="G87" s="18" t="n">
        <v>78.6</v>
      </c>
      <c r="H87" s="14" t="n">
        <f aca="false">F87/1.2*0.6+G87*0.4</f>
        <v>73.29</v>
      </c>
    </row>
    <row r="88" s="21" customFormat="true" ht="12" hidden="false" customHeight="false" outlineLevel="0" collapsed="false">
      <c r="A88" s="14" t="n">
        <v>87</v>
      </c>
      <c r="B88" s="14" t="n">
        <v>20160001370</v>
      </c>
      <c r="C88" s="15" t="s">
        <v>8</v>
      </c>
      <c r="D88" s="16" t="s">
        <v>64</v>
      </c>
      <c r="E88" s="17" t="n">
        <v>16092</v>
      </c>
      <c r="F88" s="20" t="n">
        <v>90.6</v>
      </c>
      <c r="G88" s="18" t="n">
        <v>74.8</v>
      </c>
      <c r="H88" s="14" t="n">
        <f aca="false">F88/1.2*0.6+G88*0.4</f>
        <v>75.22</v>
      </c>
    </row>
    <row r="89" s="21" customFormat="true" ht="12" hidden="false" customHeight="false" outlineLevel="0" collapsed="false">
      <c r="A89" s="14" t="n">
        <v>88</v>
      </c>
      <c r="B89" s="14" t="n">
        <v>20160001369</v>
      </c>
      <c r="C89" s="15" t="s">
        <v>14</v>
      </c>
      <c r="D89" s="16" t="s">
        <v>64</v>
      </c>
      <c r="E89" s="17" t="n">
        <v>16092</v>
      </c>
      <c r="F89" s="20" t="n">
        <v>85.5</v>
      </c>
      <c r="G89" s="18" t="n">
        <v>76.2</v>
      </c>
      <c r="H89" s="14" t="n">
        <f aca="false">F89/1.2*0.6+G89*0.4</f>
        <v>73.23</v>
      </c>
    </row>
    <row r="90" s="21" customFormat="true" ht="12" hidden="false" customHeight="false" outlineLevel="0" collapsed="false">
      <c r="A90" s="14" t="n">
        <v>89</v>
      </c>
      <c r="B90" s="14" t="n">
        <v>20160001376</v>
      </c>
      <c r="C90" s="15" t="s">
        <v>14</v>
      </c>
      <c r="D90" s="16" t="s">
        <v>64</v>
      </c>
      <c r="E90" s="17" t="n">
        <v>16093</v>
      </c>
      <c r="F90" s="20" t="n">
        <v>92.1</v>
      </c>
      <c r="G90" s="18" t="n">
        <v>75.6</v>
      </c>
      <c r="H90" s="14" t="n">
        <f aca="false">F90/1.2*0.6+G90*0.4</f>
        <v>76.29</v>
      </c>
    </row>
    <row r="91" s="21" customFormat="true" ht="12" hidden="false" customHeight="false" outlineLevel="0" collapsed="false">
      <c r="A91" s="14" t="n">
        <v>90</v>
      </c>
      <c r="B91" s="14" t="n">
        <v>20160001392</v>
      </c>
      <c r="C91" s="15" t="s">
        <v>14</v>
      </c>
      <c r="D91" s="16" t="s">
        <v>64</v>
      </c>
      <c r="E91" s="17" t="n">
        <v>16095</v>
      </c>
      <c r="F91" s="20" t="n">
        <v>89.4</v>
      </c>
      <c r="G91" s="18" t="n">
        <v>78.2</v>
      </c>
      <c r="H91" s="14" t="n">
        <f aca="false">F91/1.2*0.6+G91*0.4</f>
        <v>75.98</v>
      </c>
    </row>
    <row r="92" s="21" customFormat="true" ht="12" hidden="false" customHeight="false" outlineLevel="0" collapsed="false">
      <c r="A92" s="14" t="n">
        <v>91</v>
      </c>
      <c r="B92" s="14" t="n">
        <v>20160001394</v>
      </c>
      <c r="C92" s="15" t="s">
        <v>8</v>
      </c>
      <c r="D92" s="16" t="s">
        <v>64</v>
      </c>
      <c r="E92" s="17" t="n">
        <v>16096</v>
      </c>
      <c r="F92" s="20" t="n">
        <v>83.8</v>
      </c>
      <c r="G92" s="18" t="n">
        <v>80</v>
      </c>
      <c r="H92" s="14" t="n">
        <f aca="false">F92/1.2*0.6+G92*0.4</f>
        <v>73.9</v>
      </c>
    </row>
    <row r="93" s="21" customFormat="true" ht="12" hidden="false" customHeight="false" outlineLevel="0" collapsed="false">
      <c r="A93" s="14" t="n">
        <v>92</v>
      </c>
      <c r="B93" s="14" t="n">
        <v>20160001518</v>
      </c>
      <c r="C93" s="22" t="s">
        <v>14</v>
      </c>
      <c r="D93" s="16" t="s">
        <v>65</v>
      </c>
      <c r="E93" s="26" t="n">
        <v>16097</v>
      </c>
      <c r="F93" s="20" t="n">
        <v>96.1</v>
      </c>
      <c r="G93" s="18" t="n">
        <v>79.2</v>
      </c>
      <c r="H93" s="14" t="n">
        <f aca="false">F93/1.2*0.6+G93*0.4</f>
        <v>79.73</v>
      </c>
    </row>
    <row r="94" s="21" customFormat="true" ht="12" hidden="false" customHeight="false" outlineLevel="0" collapsed="false">
      <c r="A94" s="14" t="n">
        <v>93</v>
      </c>
      <c r="B94" s="14" t="n">
        <v>20160001526</v>
      </c>
      <c r="C94" s="15" t="s">
        <v>8</v>
      </c>
      <c r="D94" s="16" t="s">
        <v>66</v>
      </c>
      <c r="E94" s="17" t="n">
        <v>16098</v>
      </c>
      <c r="F94" s="20" t="n">
        <v>91.4</v>
      </c>
      <c r="G94" s="18" t="n">
        <v>81.2</v>
      </c>
      <c r="H94" s="14" t="n">
        <f aca="false">F94/1.2*0.6+G94*0.4</f>
        <v>78.18</v>
      </c>
    </row>
    <row r="95" s="21" customFormat="true" ht="12" hidden="false" customHeight="false" outlineLevel="0" collapsed="false">
      <c r="A95" s="14" t="n">
        <v>94</v>
      </c>
      <c r="B95" s="14" t="n">
        <v>20160001551</v>
      </c>
      <c r="C95" s="15" t="s">
        <v>14</v>
      </c>
      <c r="D95" s="16" t="s">
        <v>66</v>
      </c>
      <c r="E95" s="17" t="n">
        <v>16099</v>
      </c>
      <c r="F95" s="20" t="n">
        <v>86</v>
      </c>
      <c r="G95" s="18" t="n">
        <v>81.6</v>
      </c>
      <c r="H95" s="14" t="n">
        <f aca="false">F95/1.2*0.6+G95*0.4</f>
        <v>75.64</v>
      </c>
    </row>
    <row r="96" s="21" customFormat="true" ht="12" hidden="false" customHeight="false" outlineLevel="0" collapsed="false">
      <c r="A96" s="14" t="n">
        <v>95</v>
      </c>
      <c r="B96" s="14" t="n">
        <v>20160001557</v>
      </c>
      <c r="C96" s="15" t="s">
        <v>14</v>
      </c>
      <c r="D96" s="16" t="s">
        <v>66</v>
      </c>
      <c r="E96" s="17" t="n">
        <v>16099</v>
      </c>
      <c r="F96" s="20" t="n">
        <v>82.8</v>
      </c>
      <c r="G96" s="18" t="n">
        <v>78.2</v>
      </c>
      <c r="H96" s="14" t="n">
        <f aca="false">F96/1.2*0.6+G96*0.4</f>
        <v>72.68</v>
      </c>
    </row>
    <row r="97" s="21" customFormat="true" ht="12" hidden="false" customHeight="false" outlineLevel="0" collapsed="false">
      <c r="A97" s="14" t="n">
        <v>96</v>
      </c>
      <c r="B97" s="14" t="n">
        <v>20160001555</v>
      </c>
      <c r="C97" s="15" t="s">
        <v>14</v>
      </c>
      <c r="D97" s="16" t="s">
        <v>66</v>
      </c>
      <c r="E97" s="17" t="n">
        <v>16099</v>
      </c>
      <c r="F97" s="20" t="n">
        <v>80.5</v>
      </c>
      <c r="G97" s="18" t="n">
        <v>80.2</v>
      </c>
      <c r="H97" s="14" t="n">
        <f aca="false">F97/1.2*0.6+G97*0.4</f>
        <v>72.33</v>
      </c>
    </row>
    <row r="98" s="21" customFormat="true" ht="12" hidden="false" customHeight="false" outlineLevel="0" collapsed="false">
      <c r="A98" s="14" t="n">
        <v>97</v>
      </c>
      <c r="B98" s="14" t="n">
        <v>20160001585</v>
      </c>
      <c r="C98" s="15" t="s">
        <v>8</v>
      </c>
      <c r="D98" s="16" t="s">
        <v>66</v>
      </c>
      <c r="E98" s="17" t="n">
        <v>16100</v>
      </c>
      <c r="F98" s="20" t="n">
        <v>87.6</v>
      </c>
      <c r="G98" s="18" t="n">
        <v>77.4</v>
      </c>
      <c r="H98" s="14" t="n">
        <f aca="false">F98/1.2*0.6+G98*0.4</f>
        <v>74.76</v>
      </c>
    </row>
    <row r="99" s="21" customFormat="true" ht="12" hidden="false" customHeight="false" outlineLevel="0" collapsed="false">
      <c r="A99" s="14" t="n">
        <v>98</v>
      </c>
      <c r="B99" s="14" t="n">
        <v>20160001627</v>
      </c>
      <c r="C99" s="15" t="s">
        <v>8</v>
      </c>
      <c r="D99" s="16" t="s">
        <v>66</v>
      </c>
      <c r="E99" s="17" t="n">
        <v>16101</v>
      </c>
      <c r="F99" s="20" t="n">
        <v>88.6</v>
      </c>
      <c r="G99" s="18" t="n">
        <v>82.4</v>
      </c>
      <c r="H99" s="14" t="n">
        <f aca="false">F99/1.2*0.6+G99*0.4</f>
        <v>77.26</v>
      </c>
    </row>
    <row r="100" s="21" customFormat="true" ht="12" hidden="false" customHeight="false" outlineLevel="0" collapsed="false">
      <c r="A100" s="14" t="n">
        <v>99</v>
      </c>
      <c r="B100" s="14" t="n">
        <v>20160001646</v>
      </c>
      <c r="C100" s="15" t="s">
        <v>14</v>
      </c>
      <c r="D100" s="16" t="s">
        <v>66</v>
      </c>
      <c r="E100" s="17" t="n">
        <v>16101</v>
      </c>
      <c r="F100" s="20" t="n">
        <v>87.7</v>
      </c>
      <c r="G100" s="18" t="n">
        <v>81.6</v>
      </c>
      <c r="H100" s="14" t="n">
        <f aca="false">F100/1.2*0.6+G100*0.4</f>
        <v>76.49</v>
      </c>
    </row>
    <row r="101" s="21" customFormat="true" ht="12" hidden="false" customHeight="false" outlineLevel="0" collapsed="false">
      <c r="A101" s="14" t="n">
        <v>100</v>
      </c>
      <c r="B101" s="14" t="n">
        <v>20160001623</v>
      </c>
      <c r="C101" s="15" t="s">
        <v>14</v>
      </c>
      <c r="D101" s="16" t="s">
        <v>66</v>
      </c>
      <c r="E101" s="17" t="n">
        <v>16101</v>
      </c>
      <c r="F101" s="20" t="n">
        <v>87.2</v>
      </c>
      <c r="G101" s="18" t="n">
        <v>81</v>
      </c>
      <c r="H101" s="14" t="n">
        <f aca="false">F101/1.2*0.6+G101*0.4</f>
        <v>76</v>
      </c>
    </row>
    <row r="102" s="21" customFormat="true" ht="12" hidden="false" customHeight="false" outlineLevel="0" collapsed="false">
      <c r="A102" s="14" t="n">
        <v>101</v>
      </c>
      <c r="B102" s="14" t="n">
        <v>20160001644</v>
      </c>
      <c r="C102" s="15" t="s">
        <v>14</v>
      </c>
      <c r="D102" s="16" t="s">
        <v>66</v>
      </c>
      <c r="E102" s="17" t="n">
        <v>16101</v>
      </c>
      <c r="F102" s="20" t="n">
        <v>86.4</v>
      </c>
      <c r="G102" s="18" t="n">
        <v>81</v>
      </c>
      <c r="H102" s="14" t="n">
        <f aca="false">F102/1.2*0.6+G102*0.4</f>
        <v>75.6</v>
      </c>
    </row>
    <row r="103" s="21" customFormat="true" ht="13.5" hidden="false" customHeight="false" outlineLevel="0" collapsed="false">
      <c r="A103" s="14" t="n">
        <v>102</v>
      </c>
      <c r="B103" s="14" t="n">
        <v>20160001667</v>
      </c>
      <c r="C103" s="15" t="s">
        <v>8</v>
      </c>
      <c r="D103" s="16" t="s">
        <v>66</v>
      </c>
      <c r="E103" s="17" t="n">
        <v>16102</v>
      </c>
      <c r="F103" s="20" t="n">
        <v>88.9</v>
      </c>
      <c r="G103" s="18" t="n">
        <v>82.2</v>
      </c>
      <c r="H103" s="14" t="n">
        <f aca="false">F103/1.2*0.6+G103*0.4</f>
        <v>77.33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</row>
    <row r="104" s="21" customFormat="true" ht="12" hidden="false" customHeight="false" outlineLevel="0" collapsed="false">
      <c r="A104" s="14" t="n">
        <v>103</v>
      </c>
      <c r="B104" s="14" t="n">
        <v>20160001765</v>
      </c>
      <c r="C104" s="15" t="s">
        <v>14</v>
      </c>
      <c r="D104" s="16" t="s">
        <v>67</v>
      </c>
      <c r="E104" s="17" t="n">
        <v>16103</v>
      </c>
      <c r="F104" s="20" t="n">
        <v>95.2</v>
      </c>
      <c r="G104" s="18" t="n">
        <v>78.8</v>
      </c>
      <c r="H104" s="14" t="n">
        <f aca="false">F104/1.2*0.6+G104*0.4</f>
        <v>79.12</v>
      </c>
    </row>
    <row r="105" s="21" customFormat="true" ht="12" hidden="false" customHeight="false" outlineLevel="0" collapsed="false">
      <c r="A105" s="14" t="n">
        <v>104</v>
      </c>
      <c r="B105" s="14" t="n">
        <v>20160001730</v>
      </c>
      <c r="C105" s="15" t="s">
        <v>14</v>
      </c>
      <c r="D105" s="16" t="s">
        <v>67</v>
      </c>
      <c r="E105" s="17" t="n">
        <v>16103</v>
      </c>
      <c r="F105" s="20" t="n">
        <v>94.1</v>
      </c>
      <c r="G105" s="18" t="n">
        <v>79.2</v>
      </c>
      <c r="H105" s="14" t="n">
        <f aca="false">F105/1.2*0.6+G105*0.4</f>
        <v>78.73</v>
      </c>
    </row>
    <row r="106" s="21" customFormat="true" ht="12" hidden="false" customHeight="false" outlineLevel="0" collapsed="false">
      <c r="A106" s="14" t="n">
        <v>105</v>
      </c>
      <c r="B106" s="14" t="n">
        <v>20160001807</v>
      </c>
      <c r="C106" s="15" t="s">
        <v>14</v>
      </c>
      <c r="D106" s="16" t="s">
        <v>67</v>
      </c>
      <c r="E106" s="17" t="n">
        <v>16103</v>
      </c>
      <c r="F106" s="20" t="n">
        <v>92.8</v>
      </c>
      <c r="G106" s="18" t="n">
        <v>79.8</v>
      </c>
      <c r="H106" s="14" t="n">
        <f aca="false">F106/1.2*0.6+G106*0.4</f>
        <v>78.32</v>
      </c>
    </row>
    <row r="107" customFormat="false" ht="12" hidden="false" customHeight="false" outlineLevel="0" collapsed="false">
      <c r="A107" s="14" t="n">
        <v>106</v>
      </c>
      <c r="B107" s="29" t="n">
        <v>20160001731</v>
      </c>
      <c r="C107" s="15" t="s">
        <v>14</v>
      </c>
      <c r="D107" s="16" t="s">
        <v>67</v>
      </c>
      <c r="E107" s="17" t="n">
        <v>16103</v>
      </c>
      <c r="F107" s="18" t="n">
        <v>90.7</v>
      </c>
      <c r="G107" s="18" t="n">
        <v>79.6</v>
      </c>
      <c r="H107" s="14" t="n">
        <v>77.19</v>
      </c>
    </row>
    <row r="108" s="21" customFormat="true" ht="13.5" hidden="false" customHeight="false" outlineLevel="0" collapsed="false">
      <c r="A108" s="14" t="n">
        <v>107</v>
      </c>
      <c r="B108" s="14" t="n">
        <v>20160001923</v>
      </c>
      <c r="C108" s="15" t="s">
        <v>8</v>
      </c>
      <c r="D108" s="16" t="s">
        <v>68</v>
      </c>
      <c r="E108" s="17" t="n">
        <v>16104</v>
      </c>
      <c r="F108" s="20" t="n">
        <v>86.8</v>
      </c>
      <c r="G108" s="30" t="n">
        <v>80.4</v>
      </c>
      <c r="H108" s="14" t="n">
        <f aca="false">F108/1.2*0.6+G108*0.4</f>
        <v>75.56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21" customFormat="true" ht="12" hidden="false" customHeight="false" outlineLevel="0" collapsed="false">
      <c r="A109" s="14" t="n">
        <v>108</v>
      </c>
      <c r="B109" s="14" t="n">
        <v>20160001953</v>
      </c>
      <c r="C109" s="15" t="s">
        <v>8</v>
      </c>
      <c r="D109" s="16" t="s">
        <v>69</v>
      </c>
      <c r="E109" s="17" t="n">
        <v>16105</v>
      </c>
      <c r="F109" s="20" t="n">
        <v>89</v>
      </c>
      <c r="G109" s="18" t="n">
        <v>82.8</v>
      </c>
      <c r="H109" s="14" t="n">
        <f aca="false">F109/1.2*0.6+G109*0.4</f>
        <v>77.62</v>
      </c>
    </row>
    <row r="110" s="21" customFormat="true" ht="12" hidden="false" customHeight="false" outlineLevel="0" collapsed="false">
      <c r="A110" s="14" t="n">
        <v>109</v>
      </c>
      <c r="B110" s="14" t="n">
        <v>20160001969</v>
      </c>
      <c r="C110" s="15" t="s">
        <v>14</v>
      </c>
      <c r="D110" s="16" t="s">
        <v>70</v>
      </c>
      <c r="E110" s="17" t="n">
        <v>16106</v>
      </c>
      <c r="F110" s="20" t="n">
        <v>88.1</v>
      </c>
      <c r="G110" s="18" t="n">
        <v>77.8</v>
      </c>
      <c r="H110" s="14" t="n">
        <f aca="false">F110/1.2*0.6+G110*0.4</f>
        <v>75.17</v>
      </c>
    </row>
    <row r="111" s="21" customFormat="true" ht="12" hidden="false" customHeight="false" outlineLevel="0" collapsed="false">
      <c r="A111" s="14" t="n">
        <v>110</v>
      </c>
      <c r="B111" s="14" t="n">
        <v>20160001996</v>
      </c>
      <c r="C111" s="15" t="s">
        <v>14</v>
      </c>
      <c r="D111" s="16" t="s">
        <v>71</v>
      </c>
      <c r="E111" s="17" t="n">
        <v>16107</v>
      </c>
      <c r="F111" s="20" t="n">
        <v>89.4</v>
      </c>
      <c r="G111" s="18" t="n">
        <v>78.2</v>
      </c>
      <c r="H111" s="14" t="n">
        <f aca="false">F111/1.2*0.6+G111*0.4</f>
        <v>75.98</v>
      </c>
    </row>
    <row r="112" s="21" customFormat="true" ht="12" hidden="false" customHeight="false" outlineLevel="0" collapsed="false">
      <c r="A112" s="14" t="n">
        <v>111</v>
      </c>
      <c r="B112" s="14" t="n">
        <v>20160002031</v>
      </c>
      <c r="C112" s="15" t="s">
        <v>8</v>
      </c>
      <c r="D112" s="16" t="s">
        <v>72</v>
      </c>
      <c r="E112" s="17" t="n">
        <v>16108</v>
      </c>
      <c r="F112" s="20" t="n">
        <v>91.8</v>
      </c>
      <c r="G112" s="18" t="n">
        <v>80.6</v>
      </c>
      <c r="H112" s="14" t="n">
        <f aca="false">F112/1.2*0.6+G112*0.4</f>
        <v>78.14</v>
      </c>
    </row>
    <row r="113" s="21" customFormat="true" ht="12" hidden="false" customHeight="false" outlineLevel="0" collapsed="false">
      <c r="A113" s="14" t="n">
        <v>112</v>
      </c>
      <c r="B113" s="14" t="n">
        <v>20160002091</v>
      </c>
      <c r="C113" s="15" t="s">
        <v>14</v>
      </c>
      <c r="D113" s="16" t="s">
        <v>73</v>
      </c>
      <c r="E113" s="17" t="n">
        <v>16109</v>
      </c>
      <c r="F113" s="20" t="n">
        <v>92.2</v>
      </c>
      <c r="G113" s="18" t="n">
        <v>77.6</v>
      </c>
      <c r="H113" s="14" t="n">
        <f aca="false">F113/1.2*0.6+G113*0.4</f>
        <v>77.14</v>
      </c>
    </row>
    <row r="114" s="21" customFormat="true" ht="12" hidden="false" customHeight="false" outlineLevel="0" collapsed="false">
      <c r="A114" s="14" t="n">
        <v>113</v>
      </c>
      <c r="B114" s="14" t="n">
        <v>20160002102</v>
      </c>
      <c r="C114" s="15" t="s">
        <v>8</v>
      </c>
      <c r="D114" s="16" t="s">
        <v>74</v>
      </c>
      <c r="E114" s="17" t="n">
        <v>16110</v>
      </c>
      <c r="F114" s="20" t="n">
        <v>84.5</v>
      </c>
      <c r="G114" s="18" t="n">
        <v>77.2</v>
      </c>
      <c r="H114" s="14" t="n">
        <f aca="false">F114/1.2*0.6+G114*0.4</f>
        <v>73.13</v>
      </c>
    </row>
    <row r="115" s="21" customFormat="true" ht="12" hidden="false" customHeight="false" outlineLevel="0" collapsed="false">
      <c r="A115" s="14" t="n">
        <v>114</v>
      </c>
      <c r="B115" s="14" t="n">
        <v>20160002121</v>
      </c>
      <c r="C115" s="15" t="s">
        <v>8</v>
      </c>
      <c r="D115" s="16" t="s">
        <v>75</v>
      </c>
      <c r="E115" s="17" t="n">
        <v>16111</v>
      </c>
      <c r="F115" s="20" t="n">
        <v>82</v>
      </c>
      <c r="G115" s="18" t="n">
        <v>83</v>
      </c>
      <c r="H115" s="14" t="n">
        <f aca="false">F115/1.2*0.6+G115*0.4</f>
        <v>74.2</v>
      </c>
    </row>
    <row r="116" s="21" customFormat="true" ht="12" hidden="false" customHeight="false" outlineLevel="0" collapsed="false">
      <c r="A116" s="14" t="n">
        <v>115</v>
      </c>
      <c r="B116" s="14" t="n">
        <v>20160002186</v>
      </c>
      <c r="C116" s="15" t="s">
        <v>14</v>
      </c>
      <c r="D116" s="16" t="s">
        <v>76</v>
      </c>
      <c r="E116" s="17" t="n">
        <v>16112</v>
      </c>
      <c r="F116" s="20" t="n">
        <v>79.8</v>
      </c>
      <c r="G116" s="18" t="n">
        <v>77.8</v>
      </c>
      <c r="H116" s="14" t="n">
        <f aca="false">F116/1.2*0.6+G116*0.4</f>
        <v>71.02</v>
      </c>
    </row>
    <row r="117" s="21" customFormat="true" ht="12" hidden="false" customHeight="false" outlineLevel="0" collapsed="false">
      <c r="A117" s="14" t="n">
        <v>116</v>
      </c>
      <c r="B117" s="14" t="n">
        <v>20160002231</v>
      </c>
      <c r="C117" s="15" t="s">
        <v>14</v>
      </c>
      <c r="D117" s="16" t="s">
        <v>77</v>
      </c>
      <c r="E117" s="17" t="n">
        <v>16113</v>
      </c>
      <c r="F117" s="20" t="n">
        <v>87.7</v>
      </c>
      <c r="G117" s="18" t="n">
        <v>73.2</v>
      </c>
      <c r="H117" s="14" t="n">
        <f aca="false">F117/1.2*0.6+G117*0.4</f>
        <v>73.13</v>
      </c>
    </row>
  </sheetData>
  <dataValidations count="1">
    <dataValidation allowBlank="true" errorStyle="stop" operator="between" showDropDown="false" showErrorMessage="true" showInputMessage="false" sqref="C2:C23 C103 C112:C113 C11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02:45Z</dcterms:created>
  <dc:creator>hly</dc:creator>
  <dc:description/>
  <dc:language>en-US</dc:language>
  <cp:lastModifiedBy>toshiba</cp:lastModifiedBy>
  <cp:lastPrinted>2016-10-25T08:30:57Z</cp:lastPrinted>
  <dcterms:modified xsi:type="dcterms:W3CDTF">2016-10-26T03:26:48Z</dcterms:modified>
  <cp:revision>0</cp:revision>
  <dc:subject/>
  <dc:title/>
</cp:coreProperties>
</file>