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公示" sheetId="1" state="visible" r:id="rId2"/>
  </sheets>
  <definedNames>
    <definedName function="false" hidden="false" localSheetId="0" name="_xlnm.Print_Titles" vbProcedure="false">进入体检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r>
      <rPr>
        <sz val="16"/>
        <color rgb="FF000000"/>
        <rFont val="Times New Roman"/>
        <family val="1"/>
      </rPr>
      <t xml:space="preserve">2016</t>
    </r>
    <r>
      <rPr>
        <sz val="16"/>
        <color rgb="FF000000"/>
        <rFont val="Noto Sans"/>
        <family val="2"/>
      </rPr>
      <t xml:space="preserve">年博湖县公开招考工作人员综合成绩及拟进入体检人员公示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是</t>
  </si>
  <si>
    <t xml:space="preserve">缺考</t>
  </si>
  <si>
    <r>
      <rPr>
        <sz val="9"/>
        <color rgb="FF000000"/>
        <rFont val="Noto Sans"/>
        <family val="2"/>
      </rPr>
      <t xml:space="preserve">总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笔试成绩</t>
    </r>
    <r>
      <rPr>
        <sz val="9"/>
        <color rgb="FF000000"/>
        <rFont val="方正仿宋_GBK"/>
        <family val="4"/>
        <charset val="134"/>
      </rPr>
      <t xml:space="preserve">×</t>
    </r>
    <r>
      <rPr>
        <sz val="9"/>
        <color rgb="FF000000"/>
        <rFont val="Times New Roman"/>
        <family val="1"/>
      </rPr>
      <t xml:space="preserve">5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方正仿宋_GBK"/>
        <family val="4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其中广播电视台总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笔试成绩</t>
    </r>
    <r>
      <rPr>
        <sz val="9"/>
        <color rgb="FF000000"/>
        <rFont val="方正仿宋_GBK"/>
        <family val="4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方正仿宋_GBK"/>
        <family val="4"/>
        <charset val="134"/>
      </rPr>
      <t xml:space="preserve">×</t>
    </r>
    <r>
      <rPr>
        <sz val="9"/>
        <color rgb="FF000000"/>
        <rFont val="Times New Roman"/>
        <family val="1"/>
      </rPr>
      <t xml:space="preserve">6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)</t>
    </r>
  </si>
  <si>
    <t xml:space="preserve">公益性岗位按照本职位成绩从高到低直接进入体检。</t>
  </si>
  <si>
    <r>
      <rPr>
        <sz val="9"/>
        <color rgb="FF000000"/>
        <rFont val="Noto Sans"/>
        <family val="2"/>
      </rPr>
      <t xml:space="preserve">公示时间：</t>
    </r>
    <r>
      <rPr>
        <sz val="9"/>
        <color rgb="FF000000"/>
        <rFont val="方正仿宋_GBK"/>
        <family val="4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方正仿宋_GBK"/>
        <family val="4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方正仿宋_GBK"/>
        <family val="4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方正仿宋_GBK"/>
        <family val="4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方正仿宋_GBK"/>
        <family val="4"/>
        <charset val="134"/>
      </rPr>
      <t xml:space="preserve">19</t>
    </r>
    <r>
      <rPr>
        <sz val="9"/>
        <color rgb="FF000000"/>
        <rFont val="Noto Sans"/>
        <family val="2"/>
      </rPr>
      <t xml:space="preserve">时</t>
    </r>
  </si>
  <si>
    <r>
      <rPr>
        <sz val="9"/>
        <color rgb="FF000000"/>
        <rFont val="Noto Sans"/>
        <family val="2"/>
      </rPr>
      <t xml:space="preserve">监督举报电话：</t>
    </r>
    <r>
      <rPr>
        <sz val="9"/>
        <color rgb="FF000000"/>
        <rFont val="方正仿宋_GBK"/>
        <family val="4"/>
        <charset val="134"/>
      </rPr>
      <t xml:space="preserve">0996-66265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方正仿宋_GBK"/>
        <family val="4"/>
        <charset val="134"/>
      </rPr>
      <t xml:space="preserve">6623224</t>
    </r>
  </si>
  <si>
    <t xml:space="preserve">体检时间另行通知。</t>
  </si>
  <si>
    <t xml:space="preserve">博湖县面向社会公开招考招聘工作领导小组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10月24日事业岗笔试成绩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7.992187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5.12"/>
    <col collapsed="false" customWidth="true" hidden="false" outlineLevel="0" max="3" min="3" style="1" width="13.75"/>
    <col collapsed="false" customWidth="true" hidden="false" outlineLevel="0" max="4" min="4" style="3" width="9.25"/>
    <col collapsed="false" customWidth="true" hidden="false" outlineLevel="0" max="5" min="5" style="2" width="11.62"/>
    <col collapsed="false" customWidth="true" hidden="false" outlineLevel="0" max="6" min="6" style="2" width="13.25"/>
    <col collapsed="false" customWidth="true" hidden="false" outlineLevel="0" max="7" min="7" style="1" width="13.87"/>
    <col collapsed="false" customWidth="false" hidden="false" outlineLevel="0" max="257" min="8" style="1" width="17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</row>
    <row r="3" s="14" customFormat="true" ht="22.5" hidden="false" customHeight="true" outlineLevel="0" collapsed="false">
      <c r="A3" s="8" t="n">
        <v>1</v>
      </c>
      <c r="B3" s="9" t="n">
        <v>20160401001</v>
      </c>
      <c r="C3" s="10" t="n">
        <v>2016001</v>
      </c>
      <c r="D3" s="9" t="n">
        <v>65</v>
      </c>
      <c r="E3" s="8" t="n">
        <v>85.6</v>
      </c>
      <c r="F3" s="11" t="n">
        <f aca="false">D3*0.5+E3*0.5</f>
        <v>75.3</v>
      </c>
      <c r="G3" s="12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</row>
    <row r="4" s="14" customFormat="true" ht="22.5" hidden="false" customHeight="true" outlineLevel="0" collapsed="false">
      <c r="A4" s="8" t="n">
        <v>2</v>
      </c>
      <c r="B4" s="9" t="n">
        <v>20160401002</v>
      </c>
      <c r="C4" s="10" t="n">
        <v>2016001</v>
      </c>
      <c r="D4" s="9" t="n">
        <v>55</v>
      </c>
      <c r="E4" s="8" t="n">
        <v>84.5</v>
      </c>
      <c r="F4" s="12" t="n">
        <f aca="false">D4*0.5+E4*0.5</f>
        <v>69.75</v>
      </c>
      <c r="G4" s="12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</row>
    <row r="5" s="14" customFormat="true" ht="22.5" hidden="false" customHeight="true" outlineLevel="0" collapsed="false">
      <c r="A5" s="8" t="n">
        <v>3</v>
      </c>
      <c r="B5" s="9" t="n">
        <v>20160401003</v>
      </c>
      <c r="C5" s="10" t="n">
        <v>2016001</v>
      </c>
      <c r="D5" s="9" t="n">
        <v>52</v>
      </c>
      <c r="E5" s="8" t="n">
        <v>80.26</v>
      </c>
      <c r="F5" s="12" t="n">
        <f aca="false">D5*0.5+E5*0.5</f>
        <v>66.13</v>
      </c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</row>
    <row r="6" s="14" customFormat="true" ht="22.5" hidden="false" customHeight="true" outlineLevel="0" collapsed="false">
      <c r="A6" s="8" t="n">
        <v>4</v>
      </c>
      <c r="B6" s="9" t="n">
        <v>20160401004</v>
      </c>
      <c r="C6" s="10" t="n">
        <v>2016001</v>
      </c>
      <c r="D6" s="9" t="n">
        <v>63</v>
      </c>
      <c r="E6" s="8" t="n">
        <v>82.2</v>
      </c>
      <c r="F6" s="12" t="n">
        <f aca="false">D6*0.5+E6*0.5</f>
        <v>72.6</v>
      </c>
      <c r="G6" s="15" t="s">
        <v>8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</row>
    <row r="7" s="14" customFormat="true" ht="22.5" hidden="false" customHeight="true" outlineLevel="0" collapsed="false">
      <c r="A7" s="8" t="n">
        <v>5</v>
      </c>
      <c r="B7" s="9" t="n">
        <v>20160401005</v>
      </c>
      <c r="C7" s="9" t="n">
        <v>2016001</v>
      </c>
      <c r="D7" s="9" t="n">
        <v>55</v>
      </c>
      <c r="E7" s="8" t="n">
        <v>72.82</v>
      </c>
      <c r="F7" s="12" t="n">
        <f aca="false">D7*0.5+E7*0.5</f>
        <v>63.91</v>
      </c>
      <c r="G7" s="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</row>
    <row r="8" s="14" customFormat="true" ht="22.5" hidden="false" customHeight="true" outlineLevel="0" collapsed="false">
      <c r="A8" s="8" t="n">
        <v>6</v>
      </c>
      <c r="B8" s="9" t="n">
        <v>20160401006</v>
      </c>
      <c r="C8" s="8" t="n">
        <v>2016001</v>
      </c>
      <c r="D8" s="9" t="n">
        <v>45</v>
      </c>
      <c r="E8" s="8" t="n">
        <v>69</v>
      </c>
      <c r="F8" s="12" t="n">
        <f aca="false">D8*0.5+E8*0.5</f>
        <v>57</v>
      </c>
      <c r="G8" s="8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</row>
    <row r="9" s="14" customFormat="true" ht="22.5" hidden="false" customHeight="true" outlineLevel="0" collapsed="false">
      <c r="A9" s="8" t="n">
        <v>7</v>
      </c>
      <c r="B9" s="9" t="n">
        <v>20160401007</v>
      </c>
      <c r="C9" s="8" t="n">
        <v>2016001</v>
      </c>
      <c r="D9" s="9" t="n">
        <v>47</v>
      </c>
      <c r="E9" s="8" t="n">
        <v>73.9</v>
      </c>
      <c r="F9" s="12" t="n">
        <f aca="false">D9*0.5+E9*0.5</f>
        <v>60.45</v>
      </c>
      <c r="G9" s="8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</row>
    <row r="10" customFormat="false" ht="22.5" hidden="false" customHeight="true" outlineLevel="0" collapsed="false">
      <c r="A10" s="8" t="n">
        <v>8</v>
      </c>
      <c r="B10" s="9" t="n">
        <v>20160401008</v>
      </c>
      <c r="C10" s="10" t="n">
        <v>2016002</v>
      </c>
      <c r="D10" s="9" t="n">
        <v>46</v>
      </c>
      <c r="E10" s="8" t="n">
        <v>71.9</v>
      </c>
      <c r="F10" s="12" t="n">
        <f aca="false">D10*0.5+E10*0.5</f>
        <v>58.95</v>
      </c>
      <c r="G10" s="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</row>
    <row r="11" customFormat="false" ht="22.5" hidden="false" customHeight="true" outlineLevel="0" collapsed="false">
      <c r="A11" s="8" t="n">
        <v>9</v>
      </c>
      <c r="B11" s="9" t="n">
        <v>20160401009</v>
      </c>
      <c r="C11" s="10" t="n">
        <v>2016002</v>
      </c>
      <c r="D11" s="9" t="n">
        <v>40</v>
      </c>
      <c r="E11" s="8" t="n">
        <v>81.94</v>
      </c>
      <c r="F11" s="12" t="n">
        <f aca="false">D11*0.5+E11*0.5</f>
        <v>60.97</v>
      </c>
      <c r="G11" s="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customFormat="false" ht="22.5" hidden="false" customHeight="true" outlineLevel="0" collapsed="false">
      <c r="A12" s="8" t="n">
        <v>10</v>
      </c>
      <c r="B12" s="9" t="n">
        <v>20160401010</v>
      </c>
      <c r="C12" s="9" t="n">
        <v>2016002</v>
      </c>
      <c r="D12" s="9" t="n">
        <v>52</v>
      </c>
      <c r="E12" s="8" t="n">
        <v>72.48</v>
      </c>
      <c r="F12" s="12" t="n">
        <f aca="false">D12*0.5+E12*0.5</f>
        <v>62.24</v>
      </c>
      <c r="G12" s="18" t="s">
        <v>8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</row>
    <row r="13" customFormat="false" ht="22.5" hidden="false" customHeight="true" outlineLevel="0" collapsed="false">
      <c r="A13" s="8" t="n">
        <v>11</v>
      </c>
      <c r="B13" s="9" t="n">
        <v>20160401011</v>
      </c>
      <c r="C13" s="10" t="n">
        <v>2016002</v>
      </c>
      <c r="D13" s="9" t="n">
        <v>59</v>
      </c>
      <c r="E13" s="8" t="n">
        <v>73.6</v>
      </c>
      <c r="F13" s="12" t="n">
        <f aca="false">D13*0.5+E13*0.5</f>
        <v>66.3</v>
      </c>
      <c r="G13" s="18" t="s">
        <v>8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</row>
    <row r="14" customFormat="false" ht="22.5" hidden="false" customHeight="true" outlineLevel="0" collapsed="false">
      <c r="A14" s="8" t="n">
        <v>12</v>
      </c>
      <c r="B14" s="9" t="n">
        <v>20160401012</v>
      </c>
      <c r="C14" s="9" t="n">
        <v>2016003</v>
      </c>
      <c r="D14" s="9" t="n">
        <v>60</v>
      </c>
      <c r="E14" s="8" t="n">
        <v>76.86</v>
      </c>
      <c r="F14" s="12" t="n">
        <f aca="false">D14*0.5+E14*0.5</f>
        <v>68.43</v>
      </c>
      <c r="G14" s="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</row>
    <row r="15" customFormat="false" ht="22.5" hidden="false" customHeight="true" outlineLevel="0" collapsed="false">
      <c r="A15" s="8" t="n">
        <v>13</v>
      </c>
      <c r="B15" s="9" t="n">
        <v>20160401013</v>
      </c>
      <c r="C15" s="9" t="n">
        <v>2016003</v>
      </c>
      <c r="D15" s="9" t="n">
        <v>66</v>
      </c>
      <c r="E15" s="8" t="n">
        <v>82.32</v>
      </c>
      <c r="F15" s="12" t="n">
        <f aca="false">D15*0.5+E15*0.5</f>
        <v>74.16</v>
      </c>
      <c r="G15" s="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</row>
    <row r="16" customFormat="false" ht="22.5" hidden="false" customHeight="true" outlineLevel="0" collapsed="false">
      <c r="A16" s="8" t="n">
        <v>14</v>
      </c>
      <c r="B16" s="9" t="n">
        <v>20160401014</v>
      </c>
      <c r="C16" s="9" t="n">
        <v>2016003</v>
      </c>
      <c r="D16" s="9" t="n">
        <v>66</v>
      </c>
      <c r="E16" s="8" t="n">
        <v>82.48</v>
      </c>
      <c r="F16" s="12" t="n">
        <f aca="false">D16*0.5+E16*0.5</f>
        <v>74.24</v>
      </c>
      <c r="G16" s="18" t="s">
        <v>8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</row>
    <row r="17" customFormat="false" ht="22.5" hidden="false" customHeight="true" outlineLevel="0" collapsed="false">
      <c r="A17" s="8" t="n">
        <v>15</v>
      </c>
      <c r="B17" s="9" t="n">
        <v>20160401015</v>
      </c>
      <c r="C17" s="9" t="n">
        <v>2016003</v>
      </c>
      <c r="D17" s="9" t="n">
        <v>68</v>
      </c>
      <c r="E17" s="8" t="n">
        <v>88.86</v>
      </c>
      <c r="F17" s="12" t="n">
        <f aca="false">D17*0.5+E17*0.5</f>
        <v>78.43</v>
      </c>
      <c r="G17" s="19" t="s">
        <v>8</v>
      </c>
    </row>
    <row r="18" customFormat="false" ht="22.5" hidden="false" customHeight="true" outlineLevel="0" collapsed="false">
      <c r="A18" s="8" t="n">
        <v>16</v>
      </c>
      <c r="B18" s="9" t="n">
        <v>20160401016</v>
      </c>
      <c r="C18" s="9" t="n">
        <v>2016003</v>
      </c>
      <c r="D18" s="9" t="n">
        <v>64</v>
      </c>
      <c r="E18" s="8" t="n">
        <v>75.4</v>
      </c>
      <c r="F18" s="12" t="n">
        <f aca="false">D18*0.5+E18*0.5</f>
        <v>69.7</v>
      </c>
      <c r="G18" s="19"/>
    </row>
    <row r="19" s="21" customFormat="true" ht="22.5" hidden="false" customHeight="true" outlineLevel="0" collapsed="false">
      <c r="A19" s="8" t="n">
        <v>17</v>
      </c>
      <c r="B19" s="9" t="n">
        <v>20160401017</v>
      </c>
      <c r="C19" s="10" t="n">
        <v>2016004</v>
      </c>
      <c r="D19" s="9" t="n">
        <v>74</v>
      </c>
      <c r="E19" s="9" t="n">
        <v>79.9</v>
      </c>
      <c r="F19" s="12" t="n">
        <f aca="false">D19*0.5+E19*0.5</f>
        <v>76.95</v>
      </c>
      <c r="G19" s="20"/>
    </row>
    <row r="20" customFormat="false" ht="22.5" hidden="false" customHeight="true" outlineLevel="0" collapsed="false">
      <c r="A20" s="8" t="n">
        <v>18</v>
      </c>
      <c r="B20" s="9" t="n">
        <v>20160401020</v>
      </c>
      <c r="C20" s="10" t="n">
        <v>2016004</v>
      </c>
      <c r="D20" s="9" t="n">
        <v>83</v>
      </c>
      <c r="E20" s="9" t="n">
        <v>87.94</v>
      </c>
      <c r="F20" s="12" t="n">
        <f aca="false">D20*0.5+E20*0.5</f>
        <v>85.47</v>
      </c>
      <c r="G20" s="19" t="s">
        <v>8</v>
      </c>
    </row>
    <row r="21" customFormat="false" ht="22.5" hidden="false" customHeight="true" outlineLevel="0" collapsed="false">
      <c r="A21" s="8" t="n">
        <v>19</v>
      </c>
      <c r="B21" s="9" t="n">
        <v>20160401022</v>
      </c>
      <c r="C21" s="10" t="n">
        <v>2016004</v>
      </c>
      <c r="D21" s="9" t="n">
        <v>82</v>
      </c>
      <c r="E21" s="8" t="n">
        <v>70.26</v>
      </c>
      <c r="F21" s="12" t="n">
        <f aca="false">D21*0.5+E21*0.5</f>
        <v>76.13</v>
      </c>
      <c r="G21" s="19"/>
    </row>
    <row r="22" customFormat="false" ht="22.5" hidden="false" customHeight="true" outlineLevel="0" collapsed="false">
      <c r="A22" s="8" t="n">
        <v>20</v>
      </c>
      <c r="B22" s="9" t="n">
        <v>20160401023</v>
      </c>
      <c r="C22" s="10" t="n">
        <v>2016004</v>
      </c>
      <c r="D22" s="9" t="n">
        <v>85</v>
      </c>
      <c r="E22" s="8" t="n">
        <v>86.24</v>
      </c>
      <c r="F22" s="12" t="n">
        <f aca="false">D22*0.5+E22*0.5</f>
        <v>85.62</v>
      </c>
      <c r="G22" s="19" t="s">
        <v>8</v>
      </c>
    </row>
    <row r="23" customFormat="false" ht="22.5" hidden="false" customHeight="true" outlineLevel="0" collapsed="false">
      <c r="A23" s="8" t="n">
        <v>21</v>
      </c>
      <c r="B23" s="9" t="n">
        <v>20160402002</v>
      </c>
      <c r="C23" s="10" t="n">
        <v>2016004</v>
      </c>
      <c r="D23" s="9" t="n">
        <v>70</v>
      </c>
      <c r="E23" s="8" t="n">
        <v>74.44</v>
      </c>
      <c r="F23" s="12" t="n">
        <f aca="false">D23*0.5+E23*0.5</f>
        <v>72.22</v>
      </c>
      <c r="G23" s="19"/>
    </row>
    <row r="24" customFormat="false" ht="22.5" hidden="false" customHeight="true" outlineLevel="0" collapsed="false">
      <c r="A24" s="8" t="n">
        <v>22</v>
      </c>
      <c r="B24" s="9" t="n">
        <v>20160402004</v>
      </c>
      <c r="C24" s="9" t="n">
        <v>2016004</v>
      </c>
      <c r="D24" s="9" t="n">
        <v>70</v>
      </c>
      <c r="E24" s="8" t="n">
        <v>77.78</v>
      </c>
      <c r="F24" s="12" t="n">
        <f aca="false">D24*0.5+E24*0.5</f>
        <v>73.89</v>
      </c>
      <c r="G24" s="19"/>
    </row>
    <row r="25" customFormat="false" ht="22.5" hidden="false" customHeight="true" outlineLevel="0" collapsed="false">
      <c r="A25" s="8" t="n">
        <v>23</v>
      </c>
      <c r="B25" s="9" t="n">
        <v>20160402020</v>
      </c>
      <c r="C25" s="9" t="n">
        <v>2016004</v>
      </c>
      <c r="D25" s="9" t="n">
        <v>77</v>
      </c>
      <c r="E25" s="8" t="n">
        <v>81.54</v>
      </c>
      <c r="F25" s="12" t="n">
        <f aca="false">D25*0.5+E25*0.5</f>
        <v>79.27</v>
      </c>
      <c r="G25" s="19" t="s">
        <v>8</v>
      </c>
    </row>
    <row r="26" customFormat="false" ht="22.5" hidden="false" customHeight="true" outlineLevel="0" collapsed="false">
      <c r="A26" s="8" t="n">
        <v>24</v>
      </c>
      <c r="B26" s="9" t="n">
        <v>20160402023</v>
      </c>
      <c r="C26" s="9" t="n">
        <v>2016004</v>
      </c>
      <c r="D26" s="9" t="n">
        <v>70</v>
      </c>
      <c r="E26" s="8" t="n">
        <v>83.26</v>
      </c>
      <c r="F26" s="12" t="n">
        <f aca="false">D26*0.5+E26*0.5</f>
        <v>76.63</v>
      </c>
      <c r="G26" s="19"/>
    </row>
    <row r="27" customFormat="false" ht="22.5" hidden="false" customHeight="true" outlineLevel="0" collapsed="false">
      <c r="A27" s="8" t="n">
        <v>25</v>
      </c>
      <c r="B27" s="9" t="n">
        <v>20160402024</v>
      </c>
      <c r="C27" s="9" t="n">
        <v>2016004</v>
      </c>
      <c r="D27" s="9" t="n">
        <v>79</v>
      </c>
      <c r="E27" s="8" t="n">
        <v>73.72</v>
      </c>
      <c r="F27" s="12" t="n">
        <f aca="false">D27*0.5+E27*0.5</f>
        <v>76.36</v>
      </c>
      <c r="G27" s="19"/>
      <c r="H27" s="12"/>
    </row>
    <row r="28" s="14" customFormat="true" ht="22.5" hidden="false" customHeight="true" outlineLevel="0" collapsed="false">
      <c r="A28" s="8" t="n">
        <v>26</v>
      </c>
      <c r="B28" s="20" t="n">
        <v>20160410001</v>
      </c>
      <c r="C28" s="22" t="n">
        <v>2016009</v>
      </c>
      <c r="D28" s="20" t="n">
        <v>74</v>
      </c>
      <c r="E28" s="20" t="n">
        <v>22.18</v>
      </c>
      <c r="F28" s="23" t="n">
        <f aca="false">D28*0.4+E28*0.6</f>
        <v>42.908</v>
      </c>
      <c r="G28" s="19"/>
    </row>
    <row r="29" s="21" customFormat="true" ht="22.5" hidden="false" customHeight="true" outlineLevel="0" collapsed="false">
      <c r="A29" s="8" t="n">
        <v>27</v>
      </c>
      <c r="B29" s="20" t="n">
        <v>20160410022</v>
      </c>
      <c r="C29" s="20" t="n">
        <v>2016009</v>
      </c>
      <c r="D29" s="20" t="n">
        <v>85</v>
      </c>
      <c r="E29" s="20" t="n">
        <v>66.24</v>
      </c>
      <c r="F29" s="23" t="n">
        <f aca="false">D29*0.4+E29*0.6</f>
        <v>73.744</v>
      </c>
      <c r="G29" s="24" t="s">
        <v>8</v>
      </c>
    </row>
    <row r="30" customFormat="false" ht="22.5" hidden="false" customHeight="true" outlineLevel="0" collapsed="false">
      <c r="A30" s="8" t="n">
        <v>28</v>
      </c>
      <c r="B30" s="20" t="n">
        <v>20160410024</v>
      </c>
      <c r="C30" s="20" t="n">
        <v>2016009</v>
      </c>
      <c r="D30" s="20" t="n">
        <v>76</v>
      </c>
      <c r="E30" s="20" t="n">
        <v>46</v>
      </c>
      <c r="F30" s="23" t="n">
        <f aca="false">D30*0.4+E30*0.6</f>
        <v>58</v>
      </c>
      <c r="G30" s="19"/>
    </row>
    <row r="31" customFormat="false" ht="22.5" hidden="false" customHeight="true" outlineLevel="0" collapsed="false">
      <c r="A31" s="8" t="n">
        <v>29</v>
      </c>
      <c r="B31" s="20" t="n">
        <v>20160411005</v>
      </c>
      <c r="C31" s="20" t="n">
        <v>2016009</v>
      </c>
      <c r="D31" s="20" t="n">
        <v>74</v>
      </c>
      <c r="E31" s="20" t="n">
        <v>33.2</v>
      </c>
      <c r="F31" s="23" t="n">
        <f aca="false">D31*0.4+E31*0.6</f>
        <v>49.52</v>
      </c>
      <c r="G31" s="19"/>
    </row>
    <row r="32" customFormat="false" ht="22.5" hidden="false" customHeight="true" outlineLevel="0" collapsed="false">
      <c r="A32" s="8" t="n">
        <v>30</v>
      </c>
      <c r="B32" s="20" t="n">
        <v>20160411006</v>
      </c>
      <c r="C32" s="20" t="n">
        <v>2016009</v>
      </c>
      <c r="D32" s="20" t="n">
        <v>73</v>
      </c>
      <c r="E32" s="20" t="n">
        <v>36.6</v>
      </c>
      <c r="F32" s="23" t="n">
        <f aca="false">D32*0.4+E32*0.6</f>
        <v>51.16</v>
      </c>
      <c r="G32" s="19"/>
    </row>
    <row r="33" customFormat="false" ht="22.5" hidden="false" customHeight="true" outlineLevel="0" collapsed="false">
      <c r="A33" s="8" t="n">
        <v>31</v>
      </c>
      <c r="B33" s="20" t="n">
        <v>20160411021</v>
      </c>
      <c r="C33" s="25" t="n">
        <v>2016009</v>
      </c>
      <c r="D33" s="20" t="n">
        <v>73</v>
      </c>
      <c r="E33" s="20" t="n">
        <v>24</v>
      </c>
      <c r="F33" s="23" t="n">
        <f aca="false">D33*0.4+E33*0.6</f>
        <v>43.6</v>
      </c>
      <c r="G33" s="19"/>
    </row>
    <row r="34" customFormat="false" ht="22.5" hidden="false" customHeight="true" outlineLevel="0" collapsed="false">
      <c r="A34" s="8" t="n">
        <v>32</v>
      </c>
      <c r="B34" s="20" t="n">
        <v>20160411024</v>
      </c>
      <c r="C34" s="26" t="n">
        <v>2016010</v>
      </c>
      <c r="D34" s="20" t="n">
        <v>76</v>
      </c>
      <c r="E34" s="20" t="n">
        <v>75.54</v>
      </c>
      <c r="F34" s="23" t="n">
        <f aca="false">D34*0.4+E34*0.6</f>
        <v>75.724</v>
      </c>
      <c r="G34" s="19" t="s">
        <v>8</v>
      </c>
    </row>
    <row r="35" customFormat="false" ht="22.5" hidden="false" customHeight="true" outlineLevel="0" collapsed="false">
      <c r="A35" s="8" t="n">
        <v>33</v>
      </c>
      <c r="B35" s="20" t="n">
        <v>20160411025</v>
      </c>
      <c r="C35" s="20" t="n">
        <v>2016011</v>
      </c>
      <c r="D35" s="20" t="n">
        <v>69</v>
      </c>
      <c r="E35" s="20" t="n">
        <v>80.38</v>
      </c>
      <c r="F35" s="23" t="n">
        <f aca="false">D35*0.4+E35*0.6</f>
        <v>75.828</v>
      </c>
      <c r="G35" s="19" t="s">
        <v>8</v>
      </c>
    </row>
    <row r="36" customFormat="false" ht="22.5" hidden="false" customHeight="true" outlineLevel="0" collapsed="false">
      <c r="A36" s="8" t="n">
        <v>34</v>
      </c>
      <c r="B36" s="20" t="n">
        <v>20160412001</v>
      </c>
      <c r="C36" s="20" t="n">
        <v>2016011</v>
      </c>
      <c r="D36" s="20" t="n">
        <v>77</v>
      </c>
      <c r="E36" s="20" t="n">
        <v>83.34</v>
      </c>
      <c r="F36" s="23" t="n">
        <f aca="false">D36*0.4+E36*0.6</f>
        <v>80.804</v>
      </c>
      <c r="G36" s="19" t="s">
        <v>8</v>
      </c>
    </row>
    <row r="37" s="28" customFormat="true" ht="22.5" hidden="false" customHeight="true" outlineLevel="0" collapsed="false">
      <c r="A37" s="8" t="n">
        <v>35</v>
      </c>
      <c r="B37" s="20" t="n">
        <v>20160412003</v>
      </c>
      <c r="C37" s="20" t="n">
        <v>2016012</v>
      </c>
      <c r="D37" s="20" t="n">
        <v>71</v>
      </c>
      <c r="E37" s="20" t="n">
        <v>67.46</v>
      </c>
      <c r="F37" s="23" t="n">
        <f aca="false">D37*0.4+E37*0.6</f>
        <v>68.876</v>
      </c>
      <c r="G37" s="27"/>
    </row>
    <row r="38" s="28" customFormat="true" ht="22.5" hidden="false" customHeight="true" outlineLevel="0" collapsed="false">
      <c r="A38" s="8" t="n">
        <v>36</v>
      </c>
      <c r="B38" s="20" t="n">
        <v>20160412004</v>
      </c>
      <c r="C38" s="20" t="n">
        <v>2016012</v>
      </c>
      <c r="D38" s="20" t="n">
        <v>86</v>
      </c>
      <c r="E38" s="20" t="n">
        <v>68.06</v>
      </c>
      <c r="F38" s="23" t="n">
        <f aca="false">D38*0.4+E38*0.6</f>
        <v>75.236</v>
      </c>
      <c r="G38" s="24" t="s">
        <v>8</v>
      </c>
    </row>
    <row r="39" s="28" customFormat="true" ht="22.5" hidden="false" customHeight="true" outlineLevel="0" collapsed="false">
      <c r="A39" s="8" t="n">
        <v>37</v>
      </c>
      <c r="B39" s="20" t="n">
        <v>20160412005</v>
      </c>
      <c r="C39" s="20" t="n">
        <v>2016012</v>
      </c>
      <c r="D39" s="20" t="n">
        <v>68</v>
      </c>
      <c r="E39" s="8" t="n">
        <v>36.42</v>
      </c>
      <c r="F39" s="29" t="n">
        <f aca="false">D39*0.4+E39*0.6</f>
        <v>49.052</v>
      </c>
      <c r="G39" s="9"/>
      <c r="H39" s="30"/>
      <c r="I39" s="30"/>
      <c r="J39" s="31"/>
      <c r="K39" s="31"/>
    </row>
    <row r="40" s="32" customFormat="true" ht="22.5" hidden="false" customHeight="true" outlineLevel="0" collapsed="false">
      <c r="A40" s="8" t="n">
        <v>38</v>
      </c>
      <c r="B40" s="20" t="n">
        <v>20160412006</v>
      </c>
      <c r="C40" s="20" t="n">
        <v>2016013</v>
      </c>
      <c r="D40" s="20" t="n">
        <v>75</v>
      </c>
      <c r="E40" s="20" t="n">
        <v>32.26</v>
      </c>
      <c r="F40" s="23" t="n">
        <f aca="false">D40*0.4+E40*0.6</f>
        <v>49.356</v>
      </c>
      <c r="G40" s="20"/>
    </row>
    <row r="41" s="28" customFormat="true" ht="22.5" hidden="false" customHeight="true" outlineLevel="0" collapsed="false">
      <c r="A41" s="8" t="n">
        <v>39</v>
      </c>
      <c r="B41" s="20" t="n">
        <v>20160412009</v>
      </c>
      <c r="C41" s="20" t="n">
        <v>2016013</v>
      </c>
      <c r="D41" s="20" t="n">
        <v>56</v>
      </c>
      <c r="E41" s="20" t="n">
        <v>22.12</v>
      </c>
      <c r="F41" s="23" t="n">
        <f aca="false">D41*0.4+E41*0.6</f>
        <v>35.672</v>
      </c>
      <c r="G41" s="20"/>
    </row>
    <row r="42" s="28" customFormat="true" ht="22.5" hidden="false" customHeight="true" outlineLevel="0" collapsed="false">
      <c r="A42" s="8" t="n">
        <v>40</v>
      </c>
      <c r="B42" s="20" t="n">
        <v>20160412012</v>
      </c>
      <c r="C42" s="25" t="n">
        <v>2016013</v>
      </c>
      <c r="D42" s="20" t="n">
        <v>69</v>
      </c>
      <c r="E42" s="20" t="n">
        <v>43.18</v>
      </c>
      <c r="F42" s="23" t="n">
        <f aca="false">D42*0.4+E42*0.6</f>
        <v>53.508</v>
      </c>
      <c r="G42" s="20"/>
    </row>
    <row r="43" s="28" customFormat="true" ht="22.5" hidden="false" customHeight="true" outlineLevel="0" collapsed="false">
      <c r="A43" s="8" t="n">
        <v>41</v>
      </c>
      <c r="B43" s="20" t="n">
        <v>20160412013</v>
      </c>
      <c r="C43" s="20" t="n">
        <v>2016014</v>
      </c>
      <c r="D43" s="20" t="n">
        <v>62</v>
      </c>
      <c r="E43" s="20" t="n">
        <v>78.6</v>
      </c>
      <c r="F43" s="23" t="n">
        <f aca="false">D43*0.4+E43*0.6</f>
        <v>71.96</v>
      </c>
      <c r="G43" s="24" t="s">
        <v>8</v>
      </c>
    </row>
    <row r="44" s="28" customFormat="true" ht="22.5" hidden="false" customHeight="true" outlineLevel="0" collapsed="false">
      <c r="A44" s="8" t="n">
        <v>42</v>
      </c>
      <c r="B44" s="20" t="n">
        <v>20160412014</v>
      </c>
      <c r="C44" s="25" t="n">
        <v>2016014</v>
      </c>
      <c r="D44" s="20" t="n">
        <v>51</v>
      </c>
      <c r="E44" s="24" t="s">
        <v>9</v>
      </c>
      <c r="F44" s="27"/>
      <c r="G44" s="20"/>
    </row>
    <row r="45" customFormat="false" ht="22.5" hidden="false" customHeight="true" outlineLevel="0" collapsed="false">
      <c r="A45" s="8" t="n">
        <v>43</v>
      </c>
      <c r="B45" s="33" t="n">
        <v>20160412016</v>
      </c>
      <c r="C45" s="34" t="n">
        <v>2016016</v>
      </c>
      <c r="D45" s="33" t="n">
        <v>51</v>
      </c>
      <c r="E45" s="19"/>
      <c r="F45" s="19"/>
      <c r="G45" s="19" t="s">
        <v>8</v>
      </c>
    </row>
    <row r="46" customFormat="false" ht="22.5" hidden="false" customHeight="true" outlineLevel="0" collapsed="false">
      <c r="A46" s="8" t="n">
        <v>44</v>
      </c>
      <c r="B46" s="20" t="n">
        <v>20160412017</v>
      </c>
      <c r="C46" s="20" t="n">
        <v>2016016</v>
      </c>
      <c r="D46" s="20" t="n">
        <v>54</v>
      </c>
      <c r="E46" s="19"/>
      <c r="F46" s="19"/>
      <c r="G46" s="19" t="s">
        <v>8</v>
      </c>
    </row>
    <row r="47" customFormat="false" ht="22.5" hidden="false" customHeight="true" outlineLevel="0" collapsed="false">
      <c r="A47" s="8" t="n">
        <v>45</v>
      </c>
      <c r="B47" s="20" t="n">
        <v>20160412018</v>
      </c>
      <c r="C47" s="22" t="n">
        <v>2016017</v>
      </c>
      <c r="D47" s="20" t="n">
        <v>81</v>
      </c>
      <c r="E47" s="19"/>
      <c r="F47" s="19"/>
      <c r="G47" s="19" t="s">
        <v>8</v>
      </c>
    </row>
    <row r="48" customFormat="false" ht="22.5" hidden="false" customHeight="true" outlineLevel="0" collapsed="false">
      <c r="A48" s="8" t="n">
        <v>46</v>
      </c>
      <c r="B48" s="20" t="n">
        <v>20160412019</v>
      </c>
      <c r="C48" s="22" t="n">
        <v>2016018</v>
      </c>
      <c r="D48" s="20" t="n">
        <v>56</v>
      </c>
      <c r="E48" s="19"/>
      <c r="F48" s="19"/>
      <c r="G48" s="19"/>
    </row>
    <row r="49" customFormat="false" ht="22.5" hidden="false" customHeight="true" outlineLevel="0" collapsed="false">
      <c r="A49" s="8" t="n">
        <v>47</v>
      </c>
      <c r="B49" s="20" t="n">
        <v>20160412020</v>
      </c>
      <c r="C49" s="20" t="n">
        <v>2016018</v>
      </c>
      <c r="D49" s="20" t="n">
        <v>51</v>
      </c>
      <c r="E49" s="19"/>
      <c r="F49" s="19"/>
      <c r="G49" s="19"/>
    </row>
    <row r="50" customFormat="false" ht="22.5" hidden="false" customHeight="true" outlineLevel="0" collapsed="false">
      <c r="A50" s="8" t="n">
        <v>48</v>
      </c>
      <c r="B50" s="20" t="n">
        <v>20160412021</v>
      </c>
      <c r="C50" s="20" t="n">
        <v>2016018</v>
      </c>
      <c r="D50" s="20" t="n">
        <v>46</v>
      </c>
      <c r="E50" s="19"/>
      <c r="F50" s="19"/>
      <c r="G50" s="19"/>
    </row>
    <row r="51" customFormat="false" ht="22.5" hidden="false" customHeight="true" outlineLevel="0" collapsed="false">
      <c r="A51" s="8" t="n">
        <v>49</v>
      </c>
      <c r="B51" s="20" t="n">
        <v>20160412022</v>
      </c>
      <c r="C51" s="20" t="n">
        <v>2016018</v>
      </c>
      <c r="D51" s="20" t="n">
        <v>60</v>
      </c>
      <c r="E51" s="19"/>
      <c r="F51" s="19"/>
      <c r="G51" s="19" t="s">
        <v>8</v>
      </c>
    </row>
    <row r="52" customFormat="false" ht="22.5" hidden="false" customHeight="true" outlineLevel="0" collapsed="false">
      <c r="A52" s="8" t="n">
        <v>50</v>
      </c>
      <c r="B52" s="20" t="n">
        <v>20160412023</v>
      </c>
      <c r="C52" s="20" t="n">
        <v>2016018</v>
      </c>
      <c r="D52" s="20" t="n">
        <v>56</v>
      </c>
      <c r="E52" s="19"/>
      <c r="F52" s="19"/>
      <c r="G52" s="19"/>
    </row>
    <row r="53" customFormat="false" ht="22.5" hidden="false" customHeight="true" outlineLevel="0" collapsed="false">
      <c r="A53" s="8" t="n">
        <v>51</v>
      </c>
      <c r="B53" s="20" t="n">
        <v>20160412024</v>
      </c>
      <c r="C53" s="20" t="n">
        <v>2016018</v>
      </c>
      <c r="D53" s="20" t="n">
        <v>53</v>
      </c>
      <c r="E53" s="19"/>
      <c r="F53" s="19"/>
      <c r="G53" s="19"/>
    </row>
    <row r="54" customFormat="false" ht="22.5" hidden="false" customHeight="true" outlineLevel="0" collapsed="false">
      <c r="A54" s="8" t="n">
        <v>52</v>
      </c>
      <c r="B54" s="20" t="n">
        <v>20160412025</v>
      </c>
      <c r="C54" s="20" t="n">
        <v>2016018</v>
      </c>
      <c r="D54" s="20" t="n">
        <v>48</v>
      </c>
      <c r="E54" s="19"/>
      <c r="F54" s="19"/>
      <c r="G54" s="19"/>
    </row>
    <row r="55" s="14" customFormat="true" ht="22.5" hidden="false" customHeight="true" outlineLevel="0" collapsed="false">
      <c r="A55" s="8" t="n">
        <v>53</v>
      </c>
      <c r="B55" s="20" t="n">
        <v>20160413001</v>
      </c>
      <c r="C55" s="20" t="n">
        <v>2016019</v>
      </c>
      <c r="D55" s="20" t="n">
        <v>52</v>
      </c>
      <c r="E55" s="19"/>
      <c r="F55" s="19"/>
      <c r="G55" s="19"/>
    </row>
    <row r="56" s="14" customFormat="true" ht="22.5" hidden="false" customHeight="true" outlineLevel="0" collapsed="false">
      <c r="A56" s="8" t="n">
        <v>54</v>
      </c>
      <c r="B56" s="20" t="n">
        <v>20160413002</v>
      </c>
      <c r="C56" s="20" t="n">
        <v>2016019</v>
      </c>
      <c r="D56" s="20" t="n">
        <v>44</v>
      </c>
      <c r="E56" s="19"/>
      <c r="F56" s="19"/>
      <c r="G56" s="19"/>
    </row>
    <row r="57" s="14" customFormat="true" ht="22.5" hidden="false" customHeight="true" outlineLevel="0" collapsed="false">
      <c r="A57" s="8" t="n">
        <v>55</v>
      </c>
      <c r="B57" s="20" t="n">
        <v>20160413003</v>
      </c>
      <c r="C57" s="20" t="n">
        <v>2016019</v>
      </c>
      <c r="D57" s="20" t="n">
        <v>77</v>
      </c>
      <c r="E57" s="19"/>
      <c r="F57" s="19"/>
      <c r="G57" s="19" t="s">
        <v>8</v>
      </c>
    </row>
    <row r="58" s="14" customFormat="true" ht="22.5" hidden="false" customHeight="true" outlineLevel="0" collapsed="false">
      <c r="A58" s="8" t="n">
        <v>56</v>
      </c>
      <c r="B58" s="20" t="n">
        <v>20160413004</v>
      </c>
      <c r="C58" s="20" t="n">
        <v>2016019</v>
      </c>
      <c r="D58" s="20" t="n">
        <v>41</v>
      </c>
      <c r="E58" s="19"/>
      <c r="F58" s="19"/>
      <c r="G58" s="19"/>
    </row>
    <row r="59" s="14" customFormat="true" ht="22.5" hidden="false" customHeight="true" outlineLevel="0" collapsed="false">
      <c r="A59" s="8" t="n">
        <v>57</v>
      </c>
      <c r="B59" s="20" t="n">
        <v>20160413005</v>
      </c>
      <c r="C59" s="20" t="n">
        <v>2016019</v>
      </c>
      <c r="D59" s="20" t="n">
        <v>46</v>
      </c>
      <c r="E59" s="19"/>
      <c r="F59" s="19"/>
      <c r="G59" s="19"/>
    </row>
    <row r="60" s="14" customFormat="true" ht="22.5" hidden="false" customHeight="true" outlineLevel="0" collapsed="false">
      <c r="A60" s="8" t="n">
        <v>58</v>
      </c>
      <c r="B60" s="20" t="n">
        <v>20160413006</v>
      </c>
      <c r="C60" s="20" t="n">
        <v>2016019</v>
      </c>
      <c r="D60" s="20" t="n">
        <v>61</v>
      </c>
      <c r="E60" s="19"/>
      <c r="F60" s="19"/>
      <c r="G60" s="19"/>
    </row>
    <row r="61" s="14" customFormat="true" ht="22.5" hidden="false" customHeight="true" outlineLevel="0" collapsed="false">
      <c r="A61" s="8" t="n">
        <v>59</v>
      </c>
      <c r="B61" s="20" t="n">
        <v>20160413007</v>
      </c>
      <c r="C61" s="20" t="n">
        <v>2016019</v>
      </c>
      <c r="D61" s="20" t="n">
        <v>54</v>
      </c>
      <c r="E61" s="19"/>
      <c r="F61" s="19"/>
      <c r="G61" s="19"/>
    </row>
    <row r="62" s="14" customFormat="true" ht="22.5" hidden="false" customHeight="true" outlineLevel="0" collapsed="false">
      <c r="A62" s="8" t="n">
        <v>60</v>
      </c>
      <c r="B62" s="20" t="n">
        <v>20160413008</v>
      </c>
      <c r="C62" s="20" t="n">
        <v>2016019</v>
      </c>
      <c r="D62" s="20" t="n">
        <v>65</v>
      </c>
      <c r="E62" s="19"/>
      <c r="F62" s="19"/>
      <c r="G62" s="19" t="s">
        <v>8</v>
      </c>
    </row>
    <row r="63" s="14" customFormat="true" ht="22.5" hidden="false" customHeight="true" outlineLevel="0" collapsed="false">
      <c r="A63" s="8" t="n">
        <v>61</v>
      </c>
      <c r="B63" s="20" t="n">
        <v>20160413009</v>
      </c>
      <c r="C63" s="22" t="n">
        <v>2016019</v>
      </c>
      <c r="D63" s="20" t="n">
        <v>64</v>
      </c>
      <c r="E63" s="19"/>
      <c r="F63" s="19"/>
      <c r="G63" s="19" t="s">
        <v>8</v>
      </c>
    </row>
    <row r="64" s="14" customFormat="true" ht="22.5" hidden="false" customHeight="true" outlineLevel="0" collapsed="false">
      <c r="A64" s="8" t="n">
        <v>62</v>
      </c>
      <c r="B64" s="20" t="n">
        <v>20160413010</v>
      </c>
      <c r="C64" s="20" t="n">
        <v>2016019</v>
      </c>
      <c r="D64" s="20" t="n">
        <v>64</v>
      </c>
      <c r="E64" s="19"/>
      <c r="F64" s="19"/>
      <c r="G64" s="19" t="s">
        <v>8</v>
      </c>
    </row>
    <row r="65" s="14" customFormat="true" ht="22.5" hidden="false" customHeight="true" outlineLevel="0" collapsed="false">
      <c r="A65" s="8" t="n">
        <v>63</v>
      </c>
      <c r="B65" s="20" t="n">
        <v>20160413011</v>
      </c>
      <c r="C65" s="20" t="n">
        <v>2016019</v>
      </c>
      <c r="D65" s="20" t="n">
        <v>59</v>
      </c>
      <c r="E65" s="19"/>
      <c r="F65" s="19"/>
      <c r="G65" s="19"/>
    </row>
    <row r="66" s="14" customFormat="true" ht="22.5" hidden="false" customHeight="true" outlineLevel="0" collapsed="false">
      <c r="A66" s="8" t="n">
        <v>64</v>
      </c>
      <c r="B66" s="20" t="n">
        <v>20160413012</v>
      </c>
      <c r="C66" s="20" t="n">
        <v>2016019</v>
      </c>
      <c r="D66" s="20" t="n">
        <v>68</v>
      </c>
      <c r="E66" s="19"/>
      <c r="F66" s="19"/>
      <c r="G66" s="19" t="s">
        <v>8</v>
      </c>
    </row>
    <row r="67" s="14" customFormat="true" ht="22.5" hidden="false" customHeight="true" outlineLevel="0" collapsed="false">
      <c r="A67" s="8" t="n">
        <v>65</v>
      </c>
      <c r="B67" s="20" t="n">
        <v>20160413013</v>
      </c>
      <c r="C67" s="20" t="n">
        <v>2016019</v>
      </c>
      <c r="D67" s="20" t="n">
        <v>64</v>
      </c>
      <c r="E67" s="19"/>
      <c r="F67" s="19"/>
      <c r="G67" s="19" t="s">
        <v>8</v>
      </c>
    </row>
    <row r="68" s="14" customFormat="true" ht="22.5" hidden="false" customHeight="true" outlineLevel="0" collapsed="false">
      <c r="A68" s="8" t="n">
        <v>66</v>
      </c>
      <c r="B68" s="20" t="n">
        <v>20160413014</v>
      </c>
      <c r="C68" s="20" t="n">
        <v>2016019</v>
      </c>
      <c r="D68" s="20" t="n">
        <v>58</v>
      </c>
      <c r="E68" s="19"/>
      <c r="F68" s="19"/>
      <c r="G68" s="19"/>
    </row>
    <row r="69" s="14" customFormat="true" ht="22.5" hidden="false" customHeight="true" outlineLevel="0" collapsed="false">
      <c r="A69" s="8" t="n">
        <v>67</v>
      </c>
      <c r="B69" s="20" t="n">
        <v>20160413015</v>
      </c>
      <c r="C69" s="20" t="n">
        <v>2016019</v>
      </c>
      <c r="D69" s="20" t="n">
        <v>66</v>
      </c>
      <c r="E69" s="19"/>
      <c r="F69" s="19"/>
      <c r="G69" s="19" t="s">
        <v>8</v>
      </c>
    </row>
    <row r="70" s="14" customFormat="true" ht="22.5" hidden="false" customHeight="true" outlineLevel="0" collapsed="false">
      <c r="A70" s="8" t="n">
        <v>68</v>
      </c>
      <c r="B70" s="20" t="n">
        <v>20160413016</v>
      </c>
      <c r="C70" s="20" t="n">
        <v>2016019</v>
      </c>
      <c r="D70" s="24" t="s">
        <v>9</v>
      </c>
      <c r="E70" s="19"/>
      <c r="F70" s="19"/>
      <c r="G70" s="19"/>
    </row>
    <row r="71" s="14" customFormat="true" ht="22.5" hidden="false" customHeight="true" outlineLevel="0" collapsed="false">
      <c r="A71" s="8" t="n">
        <v>69</v>
      </c>
      <c r="B71" s="20" t="n">
        <v>20160413017</v>
      </c>
      <c r="C71" s="20" t="n">
        <v>2016019</v>
      </c>
      <c r="D71" s="20" t="n">
        <v>54</v>
      </c>
      <c r="E71" s="19"/>
      <c r="F71" s="19"/>
      <c r="G71" s="19"/>
    </row>
    <row r="72" s="14" customFormat="true" ht="22.5" hidden="false" customHeight="true" outlineLevel="0" collapsed="false">
      <c r="A72" s="8" t="n">
        <v>70</v>
      </c>
      <c r="B72" s="20" t="n">
        <v>20160413018</v>
      </c>
      <c r="C72" s="20" t="n">
        <v>2016019</v>
      </c>
      <c r="D72" s="20" t="n">
        <v>51</v>
      </c>
      <c r="E72" s="19"/>
      <c r="F72" s="19"/>
      <c r="G72" s="19"/>
    </row>
    <row r="73" customFormat="false" ht="22.5" hidden="false" customHeight="true" outlineLevel="0" collapsed="false">
      <c r="A73" s="8" t="n">
        <v>71</v>
      </c>
      <c r="B73" s="20" t="n">
        <v>20160413019</v>
      </c>
      <c r="C73" s="22" t="n">
        <v>2016021</v>
      </c>
      <c r="D73" s="24" t="s">
        <v>9</v>
      </c>
      <c r="E73" s="19"/>
      <c r="F73" s="19"/>
      <c r="G73" s="19"/>
    </row>
    <row r="74" customFormat="false" ht="22.5" hidden="false" customHeight="true" outlineLevel="0" collapsed="false">
      <c r="A74" s="8" t="n">
        <v>72</v>
      </c>
      <c r="B74" s="20" t="n">
        <v>20160413020</v>
      </c>
      <c r="C74" s="22" t="n">
        <v>2016021</v>
      </c>
      <c r="D74" s="20" t="n">
        <v>52</v>
      </c>
      <c r="E74" s="19"/>
      <c r="F74" s="19"/>
      <c r="G74" s="19"/>
    </row>
    <row r="75" customFormat="false" ht="22.5" hidden="false" customHeight="true" outlineLevel="0" collapsed="false">
      <c r="A75" s="8" t="n">
        <v>73</v>
      </c>
      <c r="B75" s="20" t="n">
        <v>20160413021</v>
      </c>
      <c r="C75" s="22" t="n">
        <v>2016021</v>
      </c>
      <c r="D75" s="20" t="n">
        <v>60</v>
      </c>
      <c r="E75" s="19"/>
      <c r="F75" s="19"/>
      <c r="G75" s="19"/>
    </row>
    <row r="76" customFormat="false" ht="22.5" hidden="false" customHeight="true" outlineLevel="0" collapsed="false">
      <c r="A76" s="8" t="n">
        <v>74</v>
      </c>
      <c r="B76" s="20" t="n">
        <v>20160413022</v>
      </c>
      <c r="C76" s="20" t="n">
        <v>2016021</v>
      </c>
      <c r="D76" s="20" t="n">
        <v>77</v>
      </c>
      <c r="E76" s="19"/>
      <c r="F76" s="19"/>
      <c r="G76" s="19" t="s">
        <v>8</v>
      </c>
    </row>
    <row r="77" customFormat="false" ht="22.5" hidden="false" customHeight="true" outlineLevel="0" collapsed="false">
      <c r="A77" s="8" t="n">
        <v>75</v>
      </c>
      <c r="B77" s="20" t="n">
        <v>20160413023</v>
      </c>
      <c r="C77" s="20" t="n">
        <v>2016021</v>
      </c>
      <c r="D77" s="20" t="n">
        <v>58</v>
      </c>
      <c r="E77" s="19"/>
      <c r="F77" s="19"/>
      <c r="G77" s="19"/>
    </row>
    <row r="78" customFormat="false" ht="22.5" hidden="false" customHeight="true" outlineLevel="0" collapsed="false">
      <c r="A78" s="8" t="n">
        <v>76</v>
      </c>
      <c r="B78" s="20" t="n">
        <v>20160413024</v>
      </c>
      <c r="C78" s="20" t="n">
        <v>2016021</v>
      </c>
      <c r="D78" s="24" t="s">
        <v>9</v>
      </c>
      <c r="E78" s="19"/>
      <c r="F78" s="19"/>
      <c r="G78" s="19"/>
    </row>
    <row r="79" customFormat="false" ht="22.5" hidden="false" customHeight="true" outlineLevel="0" collapsed="false">
      <c r="A79" s="8" t="n">
        <v>77</v>
      </c>
      <c r="B79" s="20" t="n">
        <v>20160413025</v>
      </c>
      <c r="C79" s="20" t="n">
        <v>2016021</v>
      </c>
      <c r="D79" s="20" t="n">
        <v>55</v>
      </c>
      <c r="E79" s="19"/>
      <c r="F79" s="19"/>
      <c r="G79" s="19"/>
    </row>
    <row r="80" customFormat="false" ht="22.5" hidden="false" customHeight="true" outlineLevel="0" collapsed="false">
      <c r="A80" s="8" t="n">
        <v>78</v>
      </c>
      <c r="B80" s="20" t="n">
        <v>20160414001</v>
      </c>
      <c r="C80" s="20" t="n">
        <v>2016021</v>
      </c>
      <c r="D80" s="20" t="n">
        <v>55</v>
      </c>
      <c r="E80" s="19"/>
      <c r="F80" s="19"/>
      <c r="G80" s="19"/>
    </row>
    <row r="81" customFormat="false" ht="22.5" hidden="false" customHeight="true" outlineLevel="0" collapsed="false">
      <c r="A81" s="8" t="n">
        <v>79</v>
      </c>
      <c r="B81" s="20" t="n">
        <v>20160414002</v>
      </c>
      <c r="C81" s="20" t="n">
        <v>2016021</v>
      </c>
      <c r="D81" s="20" t="n">
        <v>52</v>
      </c>
      <c r="E81" s="19"/>
      <c r="F81" s="19"/>
      <c r="G81" s="19"/>
    </row>
    <row r="82" customFormat="false" ht="22.5" hidden="false" customHeight="true" outlineLevel="0" collapsed="false">
      <c r="A82" s="8" t="n">
        <v>80</v>
      </c>
      <c r="B82" s="20" t="n">
        <v>20160414003</v>
      </c>
      <c r="C82" s="20" t="n">
        <v>2016021</v>
      </c>
      <c r="D82" s="20" t="n">
        <v>27</v>
      </c>
      <c r="E82" s="19"/>
      <c r="F82" s="19"/>
      <c r="G82" s="19"/>
    </row>
    <row r="83" customFormat="false" ht="22.5" hidden="false" customHeight="true" outlineLevel="0" collapsed="false">
      <c r="A83" s="8" t="n">
        <v>81</v>
      </c>
      <c r="B83" s="20" t="n">
        <v>20160414004</v>
      </c>
      <c r="C83" s="22" t="n">
        <v>2016023</v>
      </c>
      <c r="D83" s="20" t="n">
        <v>42</v>
      </c>
      <c r="E83" s="19"/>
      <c r="F83" s="19"/>
      <c r="G83" s="19"/>
    </row>
    <row r="84" customFormat="false" ht="22.5" hidden="false" customHeight="true" outlineLevel="0" collapsed="false">
      <c r="A84" s="8" t="n">
        <v>82</v>
      </c>
      <c r="B84" s="20" t="n">
        <v>20160414005</v>
      </c>
      <c r="C84" s="22" t="n">
        <v>2016023</v>
      </c>
      <c r="D84" s="20" t="n">
        <v>57</v>
      </c>
      <c r="E84" s="19"/>
      <c r="F84" s="19"/>
      <c r="G84" s="19" t="s">
        <v>8</v>
      </c>
    </row>
    <row r="85" s="21" customFormat="true" ht="22.5" hidden="false" customHeight="true" outlineLevel="0" collapsed="false">
      <c r="A85" s="8" t="n">
        <v>83</v>
      </c>
      <c r="B85" s="20" t="n">
        <v>20160414006</v>
      </c>
      <c r="C85" s="22" t="n">
        <v>2016023</v>
      </c>
      <c r="D85" s="20" t="n">
        <v>49</v>
      </c>
      <c r="E85" s="20"/>
      <c r="F85" s="20"/>
      <c r="G85" s="20"/>
    </row>
    <row r="86" s="21" customFormat="true" ht="22.5" hidden="false" customHeight="true" outlineLevel="0" collapsed="false">
      <c r="A86" s="8" t="n">
        <v>84</v>
      </c>
      <c r="B86" s="20" t="n">
        <v>20160414007</v>
      </c>
      <c r="C86" s="22" t="n">
        <v>2016023</v>
      </c>
      <c r="D86" s="20" t="n">
        <v>46</v>
      </c>
      <c r="E86" s="20"/>
      <c r="F86" s="20"/>
      <c r="G86" s="20"/>
    </row>
    <row r="87" s="21" customFormat="true" ht="22.5" hidden="false" customHeight="true" outlineLevel="0" collapsed="false">
      <c r="A87" s="8" t="n">
        <v>85</v>
      </c>
      <c r="B87" s="20" t="n">
        <v>20160414008</v>
      </c>
      <c r="C87" s="22" t="n">
        <v>2016023</v>
      </c>
      <c r="D87" s="20" t="n">
        <v>41</v>
      </c>
      <c r="E87" s="20"/>
      <c r="F87" s="20"/>
      <c r="G87" s="20"/>
    </row>
    <row r="88" customFormat="false" ht="22.5" hidden="false" customHeight="true" outlineLevel="0" collapsed="false">
      <c r="A88" s="8" t="n">
        <v>86</v>
      </c>
      <c r="B88" s="20" t="n">
        <v>20160414009</v>
      </c>
      <c r="C88" s="22" t="n">
        <v>2016023</v>
      </c>
      <c r="D88" s="24" t="s">
        <v>9</v>
      </c>
      <c r="E88" s="19"/>
      <c r="F88" s="19"/>
      <c r="G88" s="19"/>
    </row>
    <row r="89" customFormat="false" ht="22.5" hidden="false" customHeight="true" outlineLevel="0" collapsed="false">
      <c r="A89" s="8" t="n">
        <v>87</v>
      </c>
      <c r="B89" s="20" t="n">
        <v>20160414010</v>
      </c>
      <c r="C89" s="20" t="n">
        <v>2016023</v>
      </c>
      <c r="D89" s="20" t="n">
        <v>52</v>
      </c>
      <c r="E89" s="19"/>
      <c r="F89" s="19"/>
      <c r="G89" s="19"/>
    </row>
    <row r="90" customFormat="false" ht="22.5" hidden="false" customHeight="true" outlineLevel="0" collapsed="false">
      <c r="A90" s="8" t="n">
        <v>88</v>
      </c>
      <c r="B90" s="20" t="n">
        <v>20160414011</v>
      </c>
      <c r="C90" s="22" t="n">
        <v>2016023</v>
      </c>
      <c r="D90" s="24" t="s">
        <v>9</v>
      </c>
      <c r="E90" s="19"/>
      <c r="F90" s="19"/>
      <c r="G90" s="19"/>
    </row>
    <row r="91" customFormat="false" ht="22.5" hidden="false" customHeight="true" outlineLevel="0" collapsed="false">
      <c r="A91" s="8" t="n">
        <v>89</v>
      </c>
      <c r="B91" s="20" t="n">
        <v>20160414012</v>
      </c>
      <c r="C91" s="20" t="n">
        <v>2016023</v>
      </c>
      <c r="D91" s="20" t="n">
        <v>55</v>
      </c>
      <c r="E91" s="19"/>
      <c r="F91" s="19"/>
      <c r="G91" s="19" t="s">
        <v>8</v>
      </c>
    </row>
    <row r="92" customFormat="false" ht="22.5" hidden="false" customHeight="true" outlineLevel="0" collapsed="false">
      <c r="A92" s="8" t="n">
        <v>90</v>
      </c>
      <c r="B92" s="20" t="n">
        <v>20160414013</v>
      </c>
      <c r="C92" s="20" t="n">
        <v>2016023</v>
      </c>
      <c r="D92" s="20" t="n">
        <v>52</v>
      </c>
      <c r="E92" s="19"/>
      <c r="F92" s="19"/>
      <c r="G92" s="19"/>
    </row>
    <row r="93" customFormat="false" ht="22.5" hidden="false" customHeight="true" outlineLevel="0" collapsed="false">
      <c r="A93" s="8" t="n">
        <v>91</v>
      </c>
      <c r="B93" s="20" t="n">
        <v>20160414014</v>
      </c>
      <c r="C93" s="20" t="n">
        <v>2016023</v>
      </c>
      <c r="D93" s="20" t="n">
        <v>49</v>
      </c>
      <c r="E93" s="19"/>
      <c r="F93" s="19"/>
      <c r="G93" s="19"/>
    </row>
    <row r="94" customFormat="false" ht="22.5" hidden="false" customHeight="true" outlineLevel="0" collapsed="false">
      <c r="A94" s="8" t="n">
        <v>92</v>
      </c>
      <c r="B94" s="20" t="n">
        <v>20160414015</v>
      </c>
      <c r="C94" s="20" t="n">
        <v>2016023</v>
      </c>
      <c r="D94" s="20" t="n">
        <v>40</v>
      </c>
      <c r="E94" s="19"/>
      <c r="F94" s="19"/>
      <c r="G94" s="19"/>
    </row>
    <row r="95" customFormat="false" ht="22.5" hidden="false" customHeight="true" outlineLevel="0" collapsed="false">
      <c r="A95" s="8" t="n">
        <v>93</v>
      </c>
      <c r="B95" s="20" t="n">
        <v>20160414016</v>
      </c>
      <c r="C95" s="20" t="n">
        <v>2016023</v>
      </c>
      <c r="D95" s="20" t="n">
        <v>50</v>
      </c>
      <c r="E95" s="19"/>
      <c r="F95" s="19"/>
      <c r="G95" s="19"/>
    </row>
    <row r="96" customFormat="false" ht="22.5" hidden="false" customHeight="true" outlineLevel="0" collapsed="false">
      <c r="A96" s="8" t="n">
        <v>94</v>
      </c>
      <c r="B96" s="20" t="n">
        <v>20160414017</v>
      </c>
      <c r="C96" s="20" t="n">
        <v>2016023</v>
      </c>
      <c r="D96" s="20" t="n">
        <v>46</v>
      </c>
      <c r="E96" s="19"/>
      <c r="F96" s="19"/>
      <c r="G96" s="19"/>
    </row>
    <row r="97" customFormat="false" ht="22.5" hidden="false" customHeight="true" outlineLevel="0" collapsed="false">
      <c r="A97" s="8" t="n">
        <v>95</v>
      </c>
      <c r="B97" s="20" t="n">
        <v>20160414018</v>
      </c>
      <c r="C97" s="20" t="n">
        <v>2016023</v>
      </c>
      <c r="D97" s="20" t="n">
        <v>50</v>
      </c>
      <c r="E97" s="19"/>
      <c r="F97" s="19"/>
      <c r="G97" s="19"/>
    </row>
    <row r="98" customFormat="false" ht="22.5" hidden="false" customHeight="true" outlineLevel="0" collapsed="false">
      <c r="A98" s="8" t="n">
        <v>96</v>
      </c>
      <c r="B98" s="20" t="n">
        <v>20160414019</v>
      </c>
      <c r="C98" s="20" t="n">
        <v>2016023</v>
      </c>
      <c r="D98" s="20" t="n">
        <v>53</v>
      </c>
      <c r="E98" s="19"/>
      <c r="F98" s="19"/>
      <c r="G98" s="19"/>
    </row>
    <row r="99" s="35" customFormat="true" ht="22.5" hidden="false" customHeight="true" outlineLevel="0" collapsed="false">
      <c r="A99" s="8" t="n">
        <v>97</v>
      </c>
      <c r="B99" s="20" t="n">
        <v>20160414020</v>
      </c>
      <c r="C99" s="22" t="n">
        <v>2016023</v>
      </c>
      <c r="D99" s="20" t="n">
        <v>42</v>
      </c>
      <c r="E99" s="20"/>
      <c r="F99" s="20"/>
      <c r="G99" s="20"/>
    </row>
    <row r="100" s="21" customFormat="true" ht="22.5" hidden="false" customHeight="true" outlineLevel="0" collapsed="false">
      <c r="A100" s="8" t="n">
        <v>98</v>
      </c>
      <c r="B100" s="20" t="n">
        <v>20160414021</v>
      </c>
      <c r="C100" s="22" t="n">
        <v>2016024</v>
      </c>
      <c r="D100" s="20" t="n">
        <v>49</v>
      </c>
      <c r="E100" s="20"/>
      <c r="F100" s="20"/>
      <c r="G100" s="24" t="s">
        <v>8</v>
      </c>
    </row>
    <row r="101" s="21" customFormat="true" ht="22.5" hidden="false" customHeight="true" outlineLevel="0" collapsed="false">
      <c r="A101" s="36" t="s">
        <v>10</v>
      </c>
      <c r="B101" s="36"/>
      <c r="C101" s="36"/>
      <c r="D101" s="36"/>
      <c r="E101" s="36"/>
      <c r="F101" s="36"/>
      <c r="G101" s="36"/>
    </row>
    <row r="102" s="21" customFormat="true" ht="22.5" hidden="false" customHeight="true" outlineLevel="0" collapsed="false">
      <c r="A102" s="37" t="s">
        <v>11</v>
      </c>
      <c r="B102" s="37"/>
      <c r="C102" s="37"/>
      <c r="D102" s="37"/>
      <c r="E102" s="37"/>
      <c r="F102" s="37"/>
      <c r="G102" s="37"/>
    </row>
    <row r="103" s="40" customFormat="true" ht="22.5" hidden="false" customHeight="true" outlineLevel="0" collapsed="false">
      <c r="A103" s="37" t="s">
        <v>12</v>
      </c>
      <c r="B103" s="37"/>
      <c r="C103" s="37"/>
      <c r="D103" s="38"/>
      <c r="E103" s="38"/>
      <c r="F103" s="39"/>
      <c r="G103" s="39"/>
    </row>
    <row r="104" s="40" customFormat="true" ht="22.5" hidden="false" customHeight="true" outlineLevel="0" collapsed="false">
      <c r="A104" s="37" t="s">
        <v>13</v>
      </c>
      <c r="B104" s="37"/>
      <c r="C104" s="37"/>
      <c r="D104" s="38"/>
      <c r="E104" s="38"/>
      <c r="F104" s="39"/>
      <c r="G104" s="39"/>
    </row>
    <row r="105" s="40" customFormat="true" ht="22.5" hidden="false" customHeight="true" outlineLevel="0" collapsed="false">
      <c r="A105" s="37" t="s">
        <v>14</v>
      </c>
      <c r="B105" s="37"/>
      <c r="C105" s="37"/>
      <c r="D105" s="37"/>
      <c r="E105" s="37"/>
      <c r="F105" s="37"/>
      <c r="G105" s="37"/>
    </row>
    <row r="106" customFormat="false" ht="22.5" hidden="false" customHeight="true" outlineLevel="0" collapsed="false">
      <c r="A106" s="41" t="s">
        <v>15</v>
      </c>
      <c r="B106" s="41"/>
      <c r="C106" s="41"/>
      <c r="D106" s="41"/>
      <c r="E106" s="41"/>
      <c r="F106" s="41"/>
      <c r="G106" s="41"/>
    </row>
  </sheetData>
  <mergeCells count="7">
    <mergeCell ref="A1:G1"/>
    <mergeCell ref="A101:G101"/>
    <mergeCell ref="A102:G102"/>
    <mergeCell ref="A103:C103"/>
    <mergeCell ref="A104:C104"/>
    <mergeCell ref="A105:G105"/>
    <mergeCell ref="A106:G10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34:00Z</dcterms:created>
  <dc:creator/>
  <dc:description/>
  <dc:language>en-US</dc:language>
  <cp:lastModifiedBy>李璐</cp:lastModifiedBy>
  <cp:lastPrinted>2016-10-27T12:25:00Z</cp:lastPrinted>
  <dcterms:modified xsi:type="dcterms:W3CDTF">2016-10-28T05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