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能公示" sheetId="1" state="visible" r:id="rId2"/>
  </sheets>
  <definedNames>
    <definedName function="false" hidden="false" localSheetId="0" name="_xlnm.Print_Titles" vbProcedure="false">进入体能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博湖县公开招考工作人员综合成绩及拟进入体能测试人员公示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入围体能</t>
  </si>
  <si>
    <t xml:space="preserve">是</t>
  </si>
  <si>
    <t xml:space="preserve">缺考</t>
  </si>
  <si>
    <r>
      <rPr>
        <sz val="10"/>
        <color rgb="FF000000"/>
        <rFont val="Noto Sans"/>
        <family val="2"/>
      </rPr>
      <t xml:space="preserve">总成绩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方正仿宋_GBK"/>
        <family val="4"/>
        <charset val="134"/>
      </rPr>
      <t xml:space="preserve">×</t>
    </r>
    <r>
      <rPr>
        <sz val="10"/>
        <color rgb="FF000000"/>
        <rFont val="Times New Roman"/>
        <family val="1"/>
      </rPr>
      <t xml:space="preserve">5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方正仿宋_GBK"/>
        <family val="4"/>
        <charset val="134"/>
      </rPr>
      <t xml:space="preserve">×</t>
    </r>
    <r>
      <rPr>
        <sz val="10"/>
        <color rgb="FF000000"/>
        <rFont val="Times New Roman"/>
        <family val="1"/>
      </rPr>
      <t xml:space="preserve">5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其中广播电视台总成绩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方正仿宋_GBK"/>
        <family val="4"/>
        <charset val="134"/>
      </rPr>
      <t xml:space="preserve">×</t>
    </r>
    <r>
      <rPr>
        <sz val="10"/>
        <color rgb="FF000000"/>
        <rFont val="Times New Roman"/>
        <family val="1"/>
      </rPr>
      <t xml:space="preserve">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方正仿宋_GBK"/>
        <family val="4"/>
        <charset val="134"/>
      </rPr>
      <t xml:space="preserve">×</t>
    </r>
    <r>
      <rPr>
        <sz val="10"/>
        <color rgb="FF000000"/>
        <rFont val="Times New Roman"/>
        <family val="1"/>
      </rPr>
      <t xml:space="preserve">6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消防中队职位需要体能测试，根据简章要求，按照</t>
    </r>
    <r>
      <rPr>
        <sz val="8"/>
        <color rgb="FF000000"/>
        <rFont val="方正仿宋_GBK"/>
        <family val="4"/>
        <charset val="134"/>
      </rPr>
      <t xml:space="preserve">1:2</t>
    </r>
    <r>
      <rPr>
        <sz val="8"/>
        <color rgb="FF000000"/>
        <rFont val="Noto Sans"/>
        <family val="2"/>
      </rPr>
      <t xml:space="preserve">的比例，按总成绩从高分到低分确定人选，体能测试时间及体检时间另行通知。</t>
    </r>
  </si>
  <si>
    <r>
      <rPr>
        <sz val="9"/>
        <color rgb="FF000000"/>
        <rFont val="Noto Sans"/>
        <family val="2"/>
      </rPr>
      <t xml:space="preserve">公示时间：</t>
    </r>
    <r>
      <rPr>
        <sz val="9"/>
        <color rgb="FF000000"/>
        <rFont val="方正仿宋_GBK"/>
        <family val="4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方正仿宋_GBK"/>
        <family val="4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方正仿宋_GBK"/>
        <family val="4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方正仿宋_GBK"/>
        <family val="4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方正仿宋_GBK"/>
        <family val="4"/>
        <charset val="134"/>
      </rPr>
      <t xml:space="preserve">19</t>
    </r>
    <r>
      <rPr>
        <sz val="9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监督举报电话：</t>
    </r>
    <r>
      <rPr>
        <sz val="10"/>
        <color rgb="FF000000"/>
        <rFont val="方正仿宋_GBK"/>
        <family val="4"/>
        <charset val="134"/>
      </rPr>
      <t xml:space="preserve">0996-66265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方正仿宋_GBK"/>
        <family val="4"/>
        <charset val="134"/>
      </rPr>
      <t xml:space="preserve">6623224</t>
    </r>
  </si>
  <si>
    <t xml:space="preserve">博湖县面向社会公开招考招聘工作领导小组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8"/>
      <color rgb="FF000000"/>
      <name val="Noto Sans"/>
      <family val="2"/>
    </font>
    <font>
      <sz val="8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10月24日事业岗笔试成绩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7.992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12"/>
    <col collapsed="false" customWidth="true" hidden="false" outlineLevel="0" max="3" min="3" style="1" width="11.62"/>
    <col collapsed="false" customWidth="true" hidden="false" outlineLevel="0" max="4" min="4" style="3" width="7.99"/>
    <col collapsed="false" customWidth="true" hidden="false" outlineLevel="0" max="5" min="5" style="2" width="17.25"/>
    <col collapsed="false" customWidth="true" hidden="false" outlineLevel="0" max="6" min="6" style="2" width="12.86"/>
    <col collapsed="false" customWidth="true" hidden="false" outlineLevel="0" max="7" min="7" style="1" width="16.99"/>
    <col collapsed="false" customWidth="false" hidden="false" outlineLevel="0" max="257" min="8" style="1" width="17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customFormat="false" ht="22.5" hidden="false" customHeight="true" outlineLevel="0" collapsed="false">
      <c r="A3" s="8" t="n">
        <v>1</v>
      </c>
      <c r="B3" s="9" t="n">
        <v>20160403001</v>
      </c>
      <c r="C3" s="9" t="n">
        <v>2016005</v>
      </c>
      <c r="D3" s="9" t="n">
        <v>66</v>
      </c>
      <c r="E3" s="9" t="n">
        <v>66.2</v>
      </c>
      <c r="F3" s="10" t="n">
        <f aca="false">D3*0.5+E3*0.5</f>
        <v>66.1</v>
      </c>
      <c r="G3" s="11"/>
    </row>
    <row r="4" customFormat="false" ht="22.5" hidden="false" customHeight="true" outlineLevel="0" collapsed="false">
      <c r="A4" s="8" t="n">
        <v>2</v>
      </c>
      <c r="B4" s="9" t="n">
        <v>20160403007</v>
      </c>
      <c r="C4" s="12" t="n">
        <v>2016005</v>
      </c>
      <c r="D4" s="9" t="n">
        <v>63</v>
      </c>
      <c r="E4" s="8" t="n">
        <v>75.78</v>
      </c>
      <c r="F4" s="10" t="n">
        <f aca="false">D4*0.5+E4*0.5</f>
        <v>69.39</v>
      </c>
      <c r="G4" s="13" t="s">
        <v>8</v>
      </c>
    </row>
    <row r="5" customFormat="false" ht="22.5" hidden="false" customHeight="true" outlineLevel="0" collapsed="false">
      <c r="A5" s="8" t="n">
        <v>3</v>
      </c>
      <c r="B5" s="9" t="n">
        <v>20160403008</v>
      </c>
      <c r="C5" s="12" t="n">
        <v>2016005</v>
      </c>
      <c r="D5" s="9" t="n">
        <v>70</v>
      </c>
      <c r="E5" s="8" t="n">
        <v>74.98</v>
      </c>
      <c r="F5" s="10" t="n">
        <f aca="false">D5*0.5+E5*0.5</f>
        <v>72.49</v>
      </c>
      <c r="G5" s="13" t="s">
        <v>8</v>
      </c>
    </row>
    <row r="6" customFormat="false" ht="22.5" hidden="false" customHeight="true" outlineLevel="0" collapsed="false">
      <c r="A6" s="8" t="n">
        <v>4</v>
      </c>
      <c r="B6" s="9" t="n">
        <v>20160403009</v>
      </c>
      <c r="C6" s="12" t="n">
        <v>2016005</v>
      </c>
      <c r="D6" s="9" t="n">
        <v>67</v>
      </c>
      <c r="E6" s="8" t="n">
        <v>69.6</v>
      </c>
      <c r="F6" s="10" t="n">
        <f aca="false">D6*0.5+E6*0.5</f>
        <v>68.3</v>
      </c>
      <c r="G6" s="11"/>
    </row>
    <row r="7" customFormat="false" ht="22.5" hidden="false" customHeight="true" outlineLevel="0" collapsed="false">
      <c r="A7" s="8" t="n">
        <v>5</v>
      </c>
      <c r="B7" s="9" t="n">
        <v>20160403012</v>
      </c>
      <c r="C7" s="9" t="n">
        <v>2016005</v>
      </c>
      <c r="D7" s="9" t="n">
        <v>72</v>
      </c>
      <c r="E7" s="9" t="n">
        <v>84.14</v>
      </c>
      <c r="F7" s="10" t="n">
        <f aca="false">D7*0.5+E7*0.5</f>
        <v>78.07</v>
      </c>
      <c r="G7" s="13" t="s">
        <v>8</v>
      </c>
    </row>
    <row r="8" customFormat="false" ht="22.5" hidden="false" customHeight="true" outlineLevel="0" collapsed="false">
      <c r="A8" s="8" t="n">
        <v>6</v>
      </c>
      <c r="B8" s="9" t="n">
        <v>20160403014</v>
      </c>
      <c r="C8" s="12" t="n">
        <v>2016005</v>
      </c>
      <c r="D8" s="9" t="n">
        <v>62</v>
      </c>
      <c r="E8" s="8" t="n">
        <v>68.62</v>
      </c>
      <c r="F8" s="10" t="n">
        <f aca="false">D8*0.5+E8*0.5</f>
        <v>65.31</v>
      </c>
      <c r="G8" s="11"/>
    </row>
    <row r="9" customFormat="false" ht="22.5" hidden="false" customHeight="true" outlineLevel="0" collapsed="false">
      <c r="A9" s="8" t="n">
        <v>7</v>
      </c>
      <c r="B9" s="9" t="n">
        <v>20160403019</v>
      </c>
      <c r="C9" s="9" t="n">
        <v>2016005</v>
      </c>
      <c r="D9" s="9" t="n">
        <v>62</v>
      </c>
      <c r="E9" s="8" t="n">
        <v>79.2</v>
      </c>
      <c r="F9" s="10" t="n">
        <f aca="false">D9*0.5+E9*0.5</f>
        <v>70.6</v>
      </c>
      <c r="G9" s="13" t="s">
        <v>8</v>
      </c>
    </row>
    <row r="10" s="16" customFormat="true" ht="22.5" hidden="false" customHeight="true" outlineLevel="0" collapsed="false">
      <c r="A10" s="8" t="n">
        <v>8</v>
      </c>
      <c r="B10" s="9" t="n">
        <v>20160403022</v>
      </c>
      <c r="C10" s="9" t="n">
        <v>2016005</v>
      </c>
      <c r="D10" s="9" t="n">
        <v>69</v>
      </c>
      <c r="E10" s="9" t="n">
        <v>70.68</v>
      </c>
      <c r="F10" s="14" t="n">
        <f aca="false">D10*0.5+E10*0.5</f>
        <v>69.84</v>
      </c>
      <c r="G10" s="15" t="s">
        <v>8</v>
      </c>
    </row>
    <row r="11" s="16" customFormat="true" ht="22.5" hidden="false" customHeight="true" outlineLevel="0" collapsed="false">
      <c r="A11" s="8" t="n">
        <v>9</v>
      </c>
      <c r="B11" s="9" t="n">
        <v>20160403023</v>
      </c>
      <c r="C11" s="9" t="n">
        <v>2016005</v>
      </c>
      <c r="D11" s="9" t="n">
        <v>65</v>
      </c>
      <c r="E11" s="9" t="n">
        <v>77.48</v>
      </c>
      <c r="F11" s="14" t="n">
        <f aca="false">D11*0.5+E11*0.5</f>
        <v>71.24</v>
      </c>
      <c r="G11" s="15" t="s">
        <v>8</v>
      </c>
    </row>
    <row r="12" s="16" customFormat="true" ht="22.5" hidden="false" customHeight="true" outlineLevel="0" collapsed="false">
      <c r="A12" s="8" t="n">
        <v>10</v>
      </c>
      <c r="B12" s="9" t="n">
        <v>20160404001</v>
      </c>
      <c r="C12" s="9" t="n">
        <v>2016005</v>
      </c>
      <c r="D12" s="9" t="n">
        <v>67</v>
      </c>
      <c r="E12" s="9" t="n">
        <v>78.34</v>
      </c>
      <c r="F12" s="14" t="n">
        <f aca="false">D12*0.5+E12*0.5</f>
        <v>72.67</v>
      </c>
      <c r="G12" s="15" t="s">
        <v>8</v>
      </c>
    </row>
    <row r="13" s="16" customFormat="true" ht="22.5" hidden="false" customHeight="true" outlineLevel="0" collapsed="false">
      <c r="A13" s="8" t="n">
        <v>11</v>
      </c>
      <c r="B13" s="9" t="n">
        <v>20160404004</v>
      </c>
      <c r="C13" s="9" t="n">
        <v>2016005</v>
      </c>
      <c r="D13" s="9" t="n">
        <v>62</v>
      </c>
      <c r="E13" s="9" t="n">
        <v>66.94</v>
      </c>
      <c r="F13" s="14" t="n">
        <f aca="false">D13*0.5+E13*0.5</f>
        <v>64.47</v>
      </c>
      <c r="G13" s="17"/>
    </row>
    <row r="14" s="16" customFormat="true" ht="22.5" hidden="false" customHeight="true" outlineLevel="0" collapsed="false">
      <c r="A14" s="8" t="n">
        <v>12</v>
      </c>
      <c r="B14" s="9" t="n">
        <v>20160404005</v>
      </c>
      <c r="C14" s="9" t="n">
        <v>2016005</v>
      </c>
      <c r="D14" s="9" t="n">
        <v>62</v>
      </c>
      <c r="E14" s="9" t="n">
        <v>75.56</v>
      </c>
      <c r="F14" s="14" t="n">
        <f aca="false">D14*0.5+E14*0.5</f>
        <v>68.78</v>
      </c>
      <c r="G14" s="17"/>
    </row>
    <row r="15" s="16" customFormat="true" ht="22.5" hidden="false" customHeight="true" outlineLevel="0" collapsed="false">
      <c r="A15" s="8" t="n">
        <v>13</v>
      </c>
      <c r="B15" s="9" t="n">
        <v>20160404006</v>
      </c>
      <c r="C15" s="9" t="n">
        <v>2016005</v>
      </c>
      <c r="D15" s="9" t="n">
        <v>65</v>
      </c>
      <c r="E15" s="9" t="n">
        <v>60.98</v>
      </c>
      <c r="F15" s="14" t="n">
        <f aca="false">D15*0.5+E15*0.5</f>
        <v>62.99</v>
      </c>
      <c r="G15" s="17"/>
    </row>
    <row r="16" s="16" customFormat="true" ht="22.5" hidden="false" customHeight="true" outlineLevel="0" collapsed="false">
      <c r="A16" s="8" t="n">
        <v>14</v>
      </c>
      <c r="B16" s="9" t="n">
        <v>20160404007</v>
      </c>
      <c r="C16" s="9" t="n">
        <v>2016005</v>
      </c>
      <c r="D16" s="9" t="n">
        <v>77</v>
      </c>
      <c r="E16" s="9" t="n">
        <v>72.78</v>
      </c>
      <c r="F16" s="14" t="n">
        <f aca="false">D16*0.5+E16*0.5</f>
        <v>74.89</v>
      </c>
      <c r="G16" s="15" t="s">
        <v>8</v>
      </c>
    </row>
    <row r="17" s="16" customFormat="true" ht="22.5" hidden="false" customHeight="true" outlineLevel="0" collapsed="false">
      <c r="A17" s="8" t="n">
        <v>15</v>
      </c>
      <c r="B17" s="9" t="n">
        <v>20160404008</v>
      </c>
      <c r="C17" s="9" t="n">
        <v>2016005</v>
      </c>
      <c r="D17" s="9" t="n">
        <v>82</v>
      </c>
      <c r="E17" s="9" t="n">
        <v>79.64</v>
      </c>
      <c r="F17" s="14" t="n">
        <f aca="false">D17*0.5+E17*0.5</f>
        <v>80.82</v>
      </c>
      <c r="G17" s="15" t="s">
        <v>8</v>
      </c>
    </row>
    <row r="18" s="16" customFormat="true" ht="22.5" hidden="false" customHeight="true" outlineLevel="0" collapsed="false">
      <c r="A18" s="8" t="n">
        <v>16</v>
      </c>
      <c r="B18" s="9" t="n">
        <v>20160404009</v>
      </c>
      <c r="C18" s="9" t="n">
        <v>2016005</v>
      </c>
      <c r="D18" s="9" t="n">
        <v>72</v>
      </c>
      <c r="E18" s="9" t="n">
        <v>74.28</v>
      </c>
      <c r="F18" s="14" t="n">
        <f aca="false">D18*0.5+E18*0.5</f>
        <v>73.14</v>
      </c>
      <c r="G18" s="15" t="s">
        <v>8</v>
      </c>
    </row>
    <row r="19" s="16" customFormat="true" ht="22.5" hidden="false" customHeight="true" outlineLevel="0" collapsed="false">
      <c r="A19" s="8" t="n">
        <v>17</v>
      </c>
      <c r="B19" s="9" t="n">
        <v>20160404010</v>
      </c>
      <c r="C19" s="9" t="n">
        <v>2016005</v>
      </c>
      <c r="D19" s="9" t="n">
        <v>70</v>
      </c>
      <c r="E19" s="9" t="n">
        <v>74.5</v>
      </c>
      <c r="F19" s="14" t="n">
        <f aca="false">D19*0.5+E19*0.5</f>
        <v>72.25</v>
      </c>
      <c r="G19" s="15" t="s">
        <v>8</v>
      </c>
    </row>
    <row r="20" s="16" customFormat="true" ht="22.5" hidden="false" customHeight="true" outlineLevel="0" collapsed="false">
      <c r="A20" s="8" t="n">
        <v>18</v>
      </c>
      <c r="B20" s="9" t="n">
        <v>20160404012</v>
      </c>
      <c r="C20" s="9" t="n">
        <v>2016005</v>
      </c>
      <c r="D20" s="9" t="n">
        <v>78</v>
      </c>
      <c r="E20" s="9" t="n">
        <v>78.12</v>
      </c>
      <c r="F20" s="14" t="n">
        <f aca="false">D20*0.5+E20*0.5</f>
        <v>78.06</v>
      </c>
      <c r="G20" s="15" t="s">
        <v>8</v>
      </c>
    </row>
    <row r="21" s="16" customFormat="true" ht="22.5" hidden="false" customHeight="true" outlineLevel="0" collapsed="false">
      <c r="A21" s="8" t="n">
        <v>19</v>
      </c>
      <c r="B21" s="9" t="n">
        <v>20160404014</v>
      </c>
      <c r="C21" s="9" t="n">
        <v>2016005</v>
      </c>
      <c r="D21" s="9" t="n">
        <v>63</v>
      </c>
      <c r="E21" s="9" t="n">
        <v>70.54</v>
      </c>
      <c r="F21" s="14" t="n">
        <f aca="false">D21*0.5+E21*0.5</f>
        <v>66.77</v>
      </c>
      <c r="G21" s="17"/>
    </row>
    <row r="22" s="16" customFormat="true" ht="22.5" hidden="false" customHeight="true" outlineLevel="0" collapsed="false">
      <c r="A22" s="8" t="n">
        <v>20</v>
      </c>
      <c r="B22" s="9" t="n">
        <v>20160404015</v>
      </c>
      <c r="C22" s="9" t="n">
        <v>2016005</v>
      </c>
      <c r="D22" s="9" t="n">
        <v>63</v>
      </c>
      <c r="E22" s="9" t="n">
        <v>70.82</v>
      </c>
      <c r="F22" s="14" t="n">
        <f aca="false">D22*0.5+E22*0.5</f>
        <v>66.91</v>
      </c>
      <c r="G22" s="17"/>
    </row>
    <row r="23" s="16" customFormat="true" ht="22.5" hidden="false" customHeight="true" outlineLevel="0" collapsed="false">
      <c r="A23" s="8" t="n">
        <v>21</v>
      </c>
      <c r="B23" s="9" t="n">
        <v>20160404020</v>
      </c>
      <c r="C23" s="9" t="n">
        <v>2016005</v>
      </c>
      <c r="D23" s="9" t="n">
        <v>65</v>
      </c>
      <c r="E23" s="9" t="n">
        <v>74.76</v>
      </c>
      <c r="F23" s="14" t="n">
        <f aca="false">D23*0.5+E23*0.5</f>
        <v>69.88</v>
      </c>
      <c r="G23" s="15" t="s">
        <v>8</v>
      </c>
    </row>
    <row r="24" s="16" customFormat="true" ht="22.5" hidden="false" customHeight="true" outlineLevel="0" collapsed="false">
      <c r="A24" s="8" t="n">
        <v>22</v>
      </c>
      <c r="B24" s="9" t="n">
        <v>20160404021</v>
      </c>
      <c r="C24" s="9" t="n">
        <v>2016005</v>
      </c>
      <c r="D24" s="9" t="n">
        <v>73</v>
      </c>
      <c r="E24" s="9" t="n">
        <v>70.76</v>
      </c>
      <c r="F24" s="14" t="n">
        <f aca="false">D24*0.5+E24*0.5</f>
        <v>71.88</v>
      </c>
      <c r="G24" s="15" t="s">
        <v>8</v>
      </c>
    </row>
    <row r="25" s="16" customFormat="true" ht="22.5" hidden="false" customHeight="true" outlineLevel="0" collapsed="false">
      <c r="A25" s="8" t="n">
        <v>23</v>
      </c>
      <c r="B25" s="9" t="n">
        <v>20160404022</v>
      </c>
      <c r="C25" s="9" t="n">
        <v>2016005</v>
      </c>
      <c r="D25" s="9" t="n">
        <v>67</v>
      </c>
      <c r="E25" s="9" t="n">
        <v>66.84</v>
      </c>
      <c r="F25" s="14" t="n">
        <f aca="false">D25*0.5+E25*0.5</f>
        <v>66.92</v>
      </c>
      <c r="G25" s="17"/>
    </row>
    <row r="26" s="16" customFormat="true" ht="22.5" hidden="false" customHeight="true" outlineLevel="0" collapsed="false">
      <c r="A26" s="8" t="n">
        <v>24</v>
      </c>
      <c r="B26" s="9" t="n">
        <v>20160404025</v>
      </c>
      <c r="C26" s="9" t="n">
        <v>2016005</v>
      </c>
      <c r="D26" s="9" t="n">
        <v>66</v>
      </c>
      <c r="E26" s="9" t="n">
        <v>70.98</v>
      </c>
      <c r="F26" s="14" t="n">
        <f aca="false">D26*0.5+E26*0.5</f>
        <v>68.49</v>
      </c>
      <c r="G26" s="17"/>
    </row>
    <row r="27" customFormat="false" ht="22.5" hidden="false" customHeight="true" outlineLevel="0" collapsed="false">
      <c r="A27" s="8" t="n">
        <v>25</v>
      </c>
      <c r="B27" s="9" t="n">
        <v>20160405002</v>
      </c>
      <c r="C27" s="9" t="n">
        <v>2016005</v>
      </c>
      <c r="D27" s="9" t="n">
        <v>72</v>
      </c>
      <c r="E27" s="8" t="n">
        <v>70.9</v>
      </c>
      <c r="F27" s="10" t="n">
        <f aca="false">D27*0.5+E27*0.5</f>
        <v>71.45</v>
      </c>
      <c r="G27" s="13" t="s">
        <v>8</v>
      </c>
    </row>
    <row r="28" customFormat="false" ht="22.5" hidden="false" customHeight="true" outlineLevel="0" collapsed="false">
      <c r="A28" s="8" t="n">
        <v>26</v>
      </c>
      <c r="B28" s="9" t="n">
        <v>20160405004</v>
      </c>
      <c r="C28" s="9" t="n">
        <v>2016005</v>
      </c>
      <c r="D28" s="9" t="n">
        <v>65</v>
      </c>
      <c r="E28" s="8" t="n">
        <v>70.4</v>
      </c>
      <c r="F28" s="10" t="n">
        <f aca="false">D28*0.5+E28*0.5</f>
        <v>67.7</v>
      </c>
      <c r="G28" s="11"/>
    </row>
    <row r="29" customFormat="false" ht="22.5" hidden="false" customHeight="true" outlineLevel="0" collapsed="false">
      <c r="A29" s="8" t="n">
        <v>27</v>
      </c>
      <c r="B29" s="9" t="n">
        <v>20160405012</v>
      </c>
      <c r="C29" s="9" t="n">
        <v>2016005</v>
      </c>
      <c r="D29" s="9" t="n">
        <v>66</v>
      </c>
      <c r="E29" s="8" t="n">
        <v>75.62</v>
      </c>
      <c r="F29" s="10" t="n">
        <f aca="false">D29*0.5+E29*0.5</f>
        <v>70.81</v>
      </c>
      <c r="G29" s="13" t="s">
        <v>8</v>
      </c>
    </row>
    <row r="30" customFormat="false" ht="22.5" hidden="false" customHeight="true" outlineLevel="0" collapsed="false">
      <c r="A30" s="8" t="n">
        <v>28</v>
      </c>
      <c r="B30" s="9" t="n">
        <v>20160405013</v>
      </c>
      <c r="C30" s="9" t="n">
        <v>2016005</v>
      </c>
      <c r="D30" s="9" t="n">
        <v>73</v>
      </c>
      <c r="E30" s="8" t="n">
        <v>74.06</v>
      </c>
      <c r="F30" s="10" t="n">
        <f aca="false">D30*0.5+E30*0.5</f>
        <v>73.53</v>
      </c>
      <c r="G30" s="13" t="s">
        <v>8</v>
      </c>
    </row>
    <row r="31" customFormat="false" ht="22.5" hidden="false" customHeight="true" outlineLevel="0" collapsed="false">
      <c r="A31" s="8" t="n">
        <v>29</v>
      </c>
      <c r="B31" s="9" t="n">
        <v>20160405014</v>
      </c>
      <c r="C31" s="9" t="n">
        <v>2016005</v>
      </c>
      <c r="D31" s="9" t="n">
        <v>76</v>
      </c>
      <c r="E31" s="8" t="n">
        <v>75.8</v>
      </c>
      <c r="F31" s="10" t="n">
        <f aca="false">D31*0.5+E31*0.5</f>
        <v>75.9</v>
      </c>
      <c r="G31" s="13" t="s">
        <v>8</v>
      </c>
    </row>
    <row r="32" customFormat="false" ht="22.5" hidden="false" customHeight="true" outlineLevel="0" collapsed="false">
      <c r="A32" s="8" t="n">
        <v>30</v>
      </c>
      <c r="B32" s="9" t="n">
        <v>20160405016</v>
      </c>
      <c r="C32" s="12" t="n">
        <v>2016005</v>
      </c>
      <c r="D32" s="9" t="n">
        <v>62</v>
      </c>
      <c r="E32" s="8" t="n">
        <v>75.4</v>
      </c>
      <c r="F32" s="10" t="n">
        <f aca="false">D32*0.5+E32*0.5</f>
        <v>68.7</v>
      </c>
      <c r="G32" s="11"/>
    </row>
    <row r="33" customFormat="false" ht="22.5" hidden="false" customHeight="true" outlineLevel="0" collapsed="false">
      <c r="A33" s="8" t="n">
        <v>31</v>
      </c>
      <c r="B33" s="9" t="n">
        <v>20160405017</v>
      </c>
      <c r="C33" s="9" t="n">
        <v>2016005</v>
      </c>
      <c r="D33" s="9" t="n">
        <v>64</v>
      </c>
      <c r="E33" s="8" t="n">
        <v>80.9</v>
      </c>
      <c r="F33" s="10" t="n">
        <f aca="false">D33*0.5+E33*0.5</f>
        <v>72.45</v>
      </c>
      <c r="G33" s="13" t="s">
        <v>8</v>
      </c>
    </row>
    <row r="34" customFormat="false" ht="22.5" hidden="false" customHeight="true" outlineLevel="0" collapsed="false">
      <c r="A34" s="8" t="n">
        <v>32</v>
      </c>
      <c r="B34" s="9" t="n">
        <v>20160405018</v>
      </c>
      <c r="C34" s="9" t="n">
        <v>2016005</v>
      </c>
      <c r="D34" s="9" t="n">
        <v>70</v>
      </c>
      <c r="E34" s="8" t="n">
        <v>62.5</v>
      </c>
      <c r="F34" s="10" t="n">
        <f aca="false">D34*0.5+E34*0.5</f>
        <v>66.25</v>
      </c>
      <c r="G34" s="11"/>
    </row>
    <row r="35" customFormat="false" ht="22.5" hidden="false" customHeight="true" outlineLevel="0" collapsed="false">
      <c r="A35" s="8" t="n">
        <v>33</v>
      </c>
      <c r="B35" s="9" t="n">
        <v>20160409009</v>
      </c>
      <c r="C35" s="9" t="n">
        <v>2016005</v>
      </c>
      <c r="D35" s="9" t="n">
        <v>84</v>
      </c>
      <c r="E35" s="8" t="n">
        <v>72.7</v>
      </c>
      <c r="F35" s="10" t="n">
        <f aca="false">D35*0.5+E35*0.5</f>
        <v>78.35</v>
      </c>
      <c r="G35" s="13" t="s">
        <v>8</v>
      </c>
    </row>
    <row r="36" s="18" customFormat="true" ht="22.5" hidden="false" customHeight="true" outlineLevel="0" collapsed="false">
      <c r="A36" s="8" t="n">
        <v>34</v>
      </c>
      <c r="B36" s="9" t="n">
        <v>20160405019</v>
      </c>
      <c r="C36" s="9" t="n">
        <v>2016006</v>
      </c>
      <c r="D36" s="9" t="n">
        <v>55</v>
      </c>
      <c r="E36" s="9" t="n">
        <v>78.14</v>
      </c>
      <c r="F36" s="14" t="n">
        <f aca="false">D36*0.5+E36*0.5</f>
        <v>66.57</v>
      </c>
      <c r="G36" s="15" t="s">
        <v>8</v>
      </c>
    </row>
    <row r="37" s="18" customFormat="true" ht="22.5" hidden="false" customHeight="true" outlineLevel="0" collapsed="false">
      <c r="A37" s="8" t="n">
        <v>35</v>
      </c>
      <c r="B37" s="9" t="n">
        <v>20160405020</v>
      </c>
      <c r="C37" s="12" t="n">
        <v>2016006</v>
      </c>
      <c r="D37" s="9" t="n">
        <v>77</v>
      </c>
      <c r="E37" s="9" t="n">
        <v>83.18</v>
      </c>
      <c r="F37" s="14" t="n">
        <f aca="false">D37*0.5+E37*0.5</f>
        <v>80.09</v>
      </c>
      <c r="G37" s="15" t="s">
        <v>8</v>
      </c>
    </row>
    <row r="38" s="18" customFormat="true" ht="22.5" hidden="false" customHeight="true" outlineLevel="0" collapsed="false">
      <c r="A38" s="8" t="n">
        <v>36</v>
      </c>
      <c r="B38" s="9" t="n">
        <v>20160405021</v>
      </c>
      <c r="C38" s="12" t="n">
        <v>2016006</v>
      </c>
      <c r="D38" s="9" t="n">
        <v>79</v>
      </c>
      <c r="E38" s="9" t="n">
        <v>86.1</v>
      </c>
      <c r="F38" s="14" t="n">
        <f aca="false">D38*0.5+E38*0.5</f>
        <v>82.55</v>
      </c>
      <c r="G38" s="15" t="s">
        <v>8</v>
      </c>
    </row>
    <row r="39" s="18" customFormat="true" ht="22.5" hidden="false" customHeight="true" outlineLevel="0" collapsed="false">
      <c r="A39" s="8" t="n">
        <v>37</v>
      </c>
      <c r="B39" s="9" t="n">
        <v>20160405022</v>
      </c>
      <c r="C39" s="12" t="n">
        <v>2016006</v>
      </c>
      <c r="D39" s="9" t="n">
        <v>68</v>
      </c>
      <c r="E39" s="9" t="n">
        <v>70.7</v>
      </c>
      <c r="F39" s="14" t="n">
        <f aca="false">D39*0.5+E39*0.5</f>
        <v>69.35</v>
      </c>
      <c r="G39" s="15" t="s">
        <v>8</v>
      </c>
    </row>
    <row r="40" s="18" customFormat="true" ht="22.5" hidden="false" customHeight="true" outlineLevel="0" collapsed="false">
      <c r="A40" s="8" t="n">
        <v>38</v>
      </c>
      <c r="B40" s="9" t="n">
        <v>20160405024</v>
      </c>
      <c r="C40" s="12" t="n">
        <v>2016006</v>
      </c>
      <c r="D40" s="9" t="n">
        <v>62</v>
      </c>
      <c r="E40" s="9" t="n">
        <v>76.36</v>
      </c>
      <c r="F40" s="14" t="n">
        <f aca="false">D40*0.5+E40*0.5</f>
        <v>69.18</v>
      </c>
      <c r="G40" s="15" t="s">
        <v>8</v>
      </c>
    </row>
    <row r="41" s="18" customFormat="true" ht="22.5" hidden="false" customHeight="true" outlineLevel="0" collapsed="false">
      <c r="A41" s="8" t="n">
        <v>39</v>
      </c>
      <c r="B41" s="9" t="n">
        <v>20160406002</v>
      </c>
      <c r="C41" s="12" t="n">
        <v>2016006</v>
      </c>
      <c r="D41" s="9" t="n">
        <v>60</v>
      </c>
      <c r="E41" s="9" t="n">
        <v>64.1</v>
      </c>
      <c r="F41" s="14" t="n">
        <f aca="false">D41*0.5+E41*0.5</f>
        <v>62.05</v>
      </c>
      <c r="G41" s="17"/>
    </row>
    <row r="42" s="18" customFormat="true" ht="22.5" hidden="false" customHeight="true" outlineLevel="0" collapsed="false">
      <c r="A42" s="8" t="n">
        <v>40</v>
      </c>
      <c r="B42" s="9" t="n">
        <v>20160406004</v>
      </c>
      <c r="C42" s="12" t="n">
        <v>2016006</v>
      </c>
      <c r="D42" s="9" t="n">
        <v>54</v>
      </c>
      <c r="E42" s="9" t="n">
        <v>68.2</v>
      </c>
      <c r="F42" s="14" t="n">
        <f aca="false">D42*0.5+E42*0.5</f>
        <v>61.1</v>
      </c>
      <c r="G42" s="17"/>
    </row>
    <row r="43" s="18" customFormat="true" ht="22.5" hidden="false" customHeight="true" outlineLevel="0" collapsed="false">
      <c r="A43" s="8" t="n">
        <v>41</v>
      </c>
      <c r="B43" s="9" t="n">
        <v>20160406008</v>
      </c>
      <c r="C43" s="9" t="n">
        <v>2016006</v>
      </c>
      <c r="D43" s="9" t="n">
        <v>63</v>
      </c>
      <c r="E43" s="9" t="n">
        <v>73.78</v>
      </c>
      <c r="F43" s="14" t="n">
        <f aca="false">D43*0.5+E43*0.5</f>
        <v>68.39</v>
      </c>
      <c r="G43" s="15" t="s">
        <v>8</v>
      </c>
    </row>
    <row r="44" s="18" customFormat="true" ht="22.5" hidden="false" customHeight="true" outlineLevel="0" collapsed="false">
      <c r="A44" s="8" t="n">
        <v>42</v>
      </c>
      <c r="B44" s="9" t="n">
        <v>20160406011</v>
      </c>
      <c r="C44" s="9" t="n">
        <v>2016006</v>
      </c>
      <c r="D44" s="9" t="n">
        <v>57</v>
      </c>
      <c r="E44" s="9" t="n">
        <v>65.8</v>
      </c>
      <c r="F44" s="14" t="n">
        <f aca="false">D44*0.5+E44*0.5</f>
        <v>61.4</v>
      </c>
      <c r="G44" s="17"/>
    </row>
    <row r="45" s="18" customFormat="true" ht="22.5" hidden="false" customHeight="true" outlineLevel="0" collapsed="false">
      <c r="A45" s="8" t="n">
        <v>43</v>
      </c>
      <c r="B45" s="9" t="n">
        <v>20160406012</v>
      </c>
      <c r="C45" s="9" t="n">
        <v>2016006</v>
      </c>
      <c r="D45" s="9" t="n">
        <v>65</v>
      </c>
      <c r="E45" s="19" t="s">
        <v>9</v>
      </c>
      <c r="F45" s="14"/>
      <c r="G45" s="17"/>
    </row>
    <row r="46" s="18" customFormat="true" ht="22.5" hidden="false" customHeight="true" outlineLevel="0" collapsed="false">
      <c r="A46" s="8" t="n">
        <v>44</v>
      </c>
      <c r="B46" s="9" t="n">
        <v>20160406014</v>
      </c>
      <c r="C46" s="9" t="n">
        <v>2016006</v>
      </c>
      <c r="D46" s="9" t="n">
        <v>60</v>
      </c>
      <c r="E46" s="9" t="n">
        <v>66.9</v>
      </c>
      <c r="F46" s="14" t="n">
        <f aca="false">D46*0.5+E46*0.5</f>
        <v>63.45</v>
      </c>
      <c r="G46" s="15" t="s">
        <v>8</v>
      </c>
    </row>
    <row r="47" s="18" customFormat="true" ht="22.5" hidden="false" customHeight="true" outlineLevel="0" collapsed="false">
      <c r="A47" s="8" t="n">
        <v>45</v>
      </c>
      <c r="B47" s="9" t="n">
        <v>20160406015</v>
      </c>
      <c r="C47" s="9" t="n">
        <v>2016006</v>
      </c>
      <c r="D47" s="9" t="n">
        <v>65</v>
      </c>
      <c r="E47" s="9" t="n">
        <v>78.88</v>
      </c>
      <c r="F47" s="14" t="n">
        <f aca="false">D47*0.5+E47*0.5</f>
        <v>71.94</v>
      </c>
      <c r="G47" s="15" t="s">
        <v>8</v>
      </c>
    </row>
    <row r="48" s="18" customFormat="true" ht="22.5" hidden="false" customHeight="true" outlineLevel="0" collapsed="false">
      <c r="A48" s="8" t="n">
        <v>46</v>
      </c>
      <c r="B48" s="9" t="n">
        <v>20160406018</v>
      </c>
      <c r="C48" s="9" t="n">
        <v>2016006</v>
      </c>
      <c r="D48" s="9" t="n">
        <v>55</v>
      </c>
      <c r="E48" s="9" t="n">
        <v>69.1</v>
      </c>
      <c r="F48" s="14" t="n">
        <f aca="false">D48*0.5+E48*0.5</f>
        <v>62.05</v>
      </c>
      <c r="G48" s="17"/>
    </row>
    <row r="49" s="18" customFormat="true" ht="22.5" hidden="false" customHeight="true" outlineLevel="0" collapsed="false">
      <c r="A49" s="8" t="n">
        <v>47</v>
      </c>
      <c r="B49" s="9" t="n">
        <v>20160406022</v>
      </c>
      <c r="C49" s="9" t="n">
        <v>2016006</v>
      </c>
      <c r="D49" s="9" t="n">
        <v>71</v>
      </c>
      <c r="E49" s="9" t="n">
        <v>85.9</v>
      </c>
      <c r="F49" s="14" t="n">
        <f aca="false">D49*0.5+E49*0.5</f>
        <v>78.45</v>
      </c>
      <c r="G49" s="15" t="s">
        <v>8</v>
      </c>
    </row>
    <row r="50" s="18" customFormat="true" ht="22.5" hidden="false" customHeight="true" outlineLevel="0" collapsed="false">
      <c r="A50" s="8" t="n">
        <v>48</v>
      </c>
      <c r="B50" s="9" t="n">
        <v>20160406024</v>
      </c>
      <c r="C50" s="9" t="n">
        <v>2016006</v>
      </c>
      <c r="D50" s="9" t="n">
        <v>56</v>
      </c>
      <c r="E50" s="9" t="n">
        <v>69.38</v>
      </c>
      <c r="F50" s="14" t="n">
        <f aca="false">D50*0.5+E50*0.5</f>
        <v>62.69</v>
      </c>
      <c r="G50" s="15" t="s">
        <v>8</v>
      </c>
    </row>
    <row r="51" s="18" customFormat="true" ht="22.5" hidden="false" customHeight="true" outlineLevel="0" collapsed="false">
      <c r="A51" s="8" t="n">
        <v>49</v>
      </c>
      <c r="B51" s="9" t="n">
        <v>20160406025</v>
      </c>
      <c r="C51" s="12" t="n">
        <v>2016007</v>
      </c>
      <c r="D51" s="9" t="n">
        <v>65</v>
      </c>
      <c r="E51" s="9" t="n">
        <v>73.86</v>
      </c>
      <c r="F51" s="14" t="n">
        <f aca="false">D51*0.5+E51*0.5</f>
        <v>69.43</v>
      </c>
      <c r="G51" s="15" t="s">
        <v>8</v>
      </c>
    </row>
    <row r="52" s="18" customFormat="true" ht="22.5" hidden="false" customHeight="true" outlineLevel="0" collapsed="false">
      <c r="A52" s="8" t="n">
        <v>50</v>
      </c>
      <c r="B52" s="9" t="n">
        <v>20160407008</v>
      </c>
      <c r="C52" s="9" t="n">
        <v>2016007</v>
      </c>
      <c r="D52" s="9" t="n">
        <v>59</v>
      </c>
      <c r="E52" s="9" t="n">
        <v>75.34</v>
      </c>
      <c r="F52" s="14" t="n">
        <f aca="false">D52*0.5+E52*0.5</f>
        <v>67.17</v>
      </c>
      <c r="G52" s="15" t="s">
        <v>8</v>
      </c>
    </row>
    <row r="53" s="18" customFormat="true" ht="22.5" hidden="false" customHeight="true" outlineLevel="0" collapsed="false">
      <c r="A53" s="8" t="n">
        <v>51</v>
      </c>
      <c r="B53" s="9" t="n">
        <v>20160407009</v>
      </c>
      <c r="C53" s="9" t="n">
        <v>2016007</v>
      </c>
      <c r="D53" s="9" t="n">
        <v>55</v>
      </c>
      <c r="E53" s="9" t="n">
        <v>69.64</v>
      </c>
      <c r="F53" s="14" t="n">
        <f aca="false">D53*0.5+E53*0.5</f>
        <v>62.32</v>
      </c>
      <c r="G53" s="17"/>
    </row>
    <row r="54" s="18" customFormat="true" ht="22.5" hidden="false" customHeight="true" outlineLevel="0" collapsed="false">
      <c r="A54" s="8" t="n">
        <v>52</v>
      </c>
      <c r="B54" s="9" t="n">
        <v>20160407012</v>
      </c>
      <c r="C54" s="9" t="n">
        <v>2016007</v>
      </c>
      <c r="D54" s="9" t="n">
        <v>63</v>
      </c>
      <c r="E54" s="9" t="n">
        <v>73.8</v>
      </c>
      <c r="F54" s="14" t="n">
        <f aca="false">D54*0.5+E54*0.5</f>
        <v>68.4</v>
      </c>
      <c r="G54" s="15" t="s">
        <v>8</v>
      </c>
    </row>
    <row r="55" s="18" customFormat="true" ht="22.5" hidden="false" customHeight="true" outlineLevel="0" collapsed="false">
      <c r="A55" s="8" t="n">
        <v>53</v>
      </c>
      <c r="B55" s="9" t="n">
        <v>20160407013</v>
      </c>
      <c r="C55" s="9" t="n">
        <v>2016007</v>
      </c>
      <c r="D55" s="9" t="n">
        <v>65</v>
      </c>
      <c r="E55" s="9" t="n">
        <v>68.3</v>
      </c>
      <c r="F55" s="14" t="n">
        <f aca="false">D55*0.5+E55*0.5</f>
        <v>66.65</v>
      </c>
      <c r="G55" s="15" t="s">
        <v>8</v>
      </c>
    </row>
    <row r="56" s="18" customFormat="true" ht="22.5" hidden="false" customHeight="true" outlineLevel="0" collapsed="false">
      <c r="A56" s="8" t="n">
        <v>54</v>
      </c>
      <c r="B56" s="9" t="n">
        <v>20160407017</v>
      </c>
      <c r="C56" s="9" t="n">
        <v>2016007</v>
      </c>
      <c r="D56" s="9" t="n">
        <v>66</v>
      </c>
      <c r="E56" s="9" t="n">
        <v>74.14</v>
      </c>
      <c r="F56" s="14" t="n">
        <f aca="false">D56*0.5+E56*0.5</f>
        <v>70.07</v>
      </c>
      <c r="G56" s="15" t="s">
        <v>8</v>
      </c>
    </row>
    <row r="57" s="18" customFormat="true" ht="22.5" hidden="false" customHeight="true" outlineLevel="0" collapsed="false">
      <c r="A57" s="8" t="n">
        <v>55</v>
      </c>
      <c r="B57" s="9" t="n">
        <v>20160407019</v>
      </c>
      <c r="C57" s="9" t="n">
        <v>2016007</v>
      </c>
      <c r="D57" s="9" t="n">
        <v>55</v>
      </c>
      <c r="E57" s="9" t="n">
        <v>64.7</v>
      </c>
      <c r="F57" s="14" t="n">
        <f aca="false">D57*0.5+E57*0.5</f>
        <v>59.85</v>
      </c>
      <c r="G57" s="17"/>
    </row>
    <row r="58" s="18" customFormat="true" ht="22.5" hidden="false" customHeight="true" outlineLevel="0" collapsed="false">
      <c r="A58" s="8" t="n">
        <v>56</v>
      </c>
      <c r="B58" s="9" t="n">
        <v>20160407021</v>
      </c>
      <c r="C58" s="9" t="n">
        <v>2016007</v>
      </c>
      <c r="D58" s="9" t="n">
        <v>60</v>
      </c>
      <c r="E58" s="9" t="n">
        <v>71.62</v>
      </c>
      <c r="F58" s="14" t="n">
        <f aca="false">D58*0.5+E58*0.5</f>
        <v>65.81</v>
      </c>
      <c r="G58" s="15" t="s">
        <v>8</v>
      </c>
    </row>
    <row r="59" s="18" customFormat="true" ht="22.5" hidden="false" customHeight="true" outlineLevel="0" collapsed="false">
      <c r="A59" s="8" t="n">
        <v>57</v>
      </c>
      <c r="B59" s="9" t="n">
        <v>20160407023</v>
      </c>
      <c r="C59" s="9" t="n">
        <v>2016007</v>
      </c>
      <c r="D59" s="9" t="n">
        <v>67</v>
      </c>
      <c r="E59" s="9" t="n">
        <v>68.22</v>
      </c>
      <c r="F59" s="14" t="n">
        <f aca="false">D59*0.5+E59*0.5</f>
        <v>67.61</v>
      </c>
      <c r="G59" s="15" t="s">
        <v>8</v>
      </c>
    </row>
    <row r="60" s="18" customFormat="true" ht="22.5" hidden="false" customHeight="true" outlineLevel="0" collapsed="false">
      <c r="A60" s="8" t="n">
        <v>58</v>
      </c>
      <c r="B60" s="9" t="n">
        <v>20160407024</v>
      </c>
      <c r="C60" s="9" t="n">
        <v>2016007</v>
      </c>
      <c r="D60" s="9" t="n">
        <v>55</v>
      </c>
      <c r="E60" s="9" t="n">
        <v>66.86</v>
      </c>
      <c r="F60" s="14" t="n">
        <f aca="false">D60*0.5+E60*0.5</f>
        <v>60.93</v>
      </c>
      <c r="G60" s="17"/>
    </row>
    <row r="61" s="18" customFormat="true" ht="22.5" hidden="false" customHeight="true" outlineLevel="0" collapsed="false">
      <c r="A61" s="8" t="n">
        <v>59</v>
      </c>
      <c r="B61" s="9" t="n">
        <v>20160407025</v>
      </c>
      <c r="C61" s="9" t="n">
        <v>2016007</v>
      </c>
      <c r="D61" s="9" t="n">
        <v>66</v>
      </c>
      <c r="E61" s="9" t="n">
        <v>69.24</v>
      </c>
      <c r="F61" s="14" t="n">
        <f aca="false">D61*0.5+E61*0.5</f>
        <v>67.62</v>
      </c>
      <c r="G61" s="15" t="s">
        <v>8</v>
      </c>
    </row>
    <row r="62" s="18" customFormat="true" ht="22.5" hidden="false" customHeight="true" outlineLevel="0" collapsed="false">
      <c r="A62" s="8" t="n">
        <v>60</v>
      </c>
      <c r="B62" s="9" t="n">
        <v>20160408003</v>
      </c>
      <c r="C62" s="9" t="n">
        <v>2016007</v>
      </c>
      <c r="D62" s="9" t="n">
        <v>60</v>
      </c>
      <c r="E62" s="9" t="n">
        <v>71.6</v>
      </c>
      <c r="F62" s="14" t="n">
        <f aca="false">D62*0.5+E62*0.5</f>
        <v>65.8</v>
      </c>
      <c r="G62" s="17"/>
    </row>
    <row r="63" s="18" customFormat="true" ht="22.5" hidden="false" customHeight="true" outlineLevel="0" collapsed="false">
      <c r="A63" s="8" t="n">
        <v>61</v>
      </c>
      <c r="B63" s="9" t="n">
        <v>20160408009</v>
      </c>
      <c r="C63" s="9" t="n">
        <v>2016007</v>
      </c>
      <c r="D63" s="9" t="n">
        <v>73</v>
      </c>
      <c r="E63" s="9" t="n">
        <v>75.4</v>
      </c>
      <c r="F63" s="14" t="n">
        <f aca="false">D63*0.5+E63*0.5</f>
        <v>74.2</v>
      </c>
      <c r="G63" s="15" t="s">
        <v>8</v>
      </c>
    </row>
    <row r="64" s="18" customFormat="true" ht="22.5" hidden="false" customHeight="true" outlineLevel="0" collapsed="false">
      <c r="A64" s="8" t="n">
        <v>62</v>
      </c>
      <c r="B64" s="9" t="n">
        <v>20160408010</v>
      </c>
      <c r="C64" s="9" t="n">
        <v>2016007</v>
      </c>
      <c r="D64" s="9" t="n">
        <v>75</v>
      </c>
      <c r="E64" s="9" t="n">
        <v>85.96</v>
      </c>
      <c r="F64" s="14" t="n">
        <f aca="false">D64*0.5+E64*0.5</f>
        <v>80.48</v>
      </c>
      <c r="G64" s="15" t="s">
        <v>8</v>
      </c>
    </row>
    <row r="65" s="18" customFormat="true" ht="22.5" hidden="false" customHeight="true" outlineLevel="0" collapsed="false">
      <c r="A65" s="8" t="n">
        <v>63</v>
      </c>
      <c r="B65" s="9" t="n">
        <v>20160408013</v>
      </c>
      <c r="C65" s="9" t="n">
        <v>2016007</v>
      </c>
      <c r="D65" s="9" t="n">
        <v>55</v>
      </c>
      <c r="E65" s="9" t="n">
        <v>73.62</v>
      </c>
      <c r="F65" s="14" t="n">
        <f aca="false">D65*0.5+E65*0.5</f>
        <v>64.31</v>
      </c>
      <c r="G65" s="17"/>
    </row>
    <row r="66" s="20" customFormat="true" ht="22.5" hidden="false" customHeight="true" outlineLevel="0" collapsed="false">
      <c r="A66" s="8" t="n">
        <v>64</v>
      </c>
      <c r="B66" s="9" t="n">
        <v>20160408024</v>
      </c>
      <c r="C66" s="9" t="n">
        <v>2016008</v>
      </c>
      <c r="D66" s="9" t="n">
        <v>87</v>
      </c>
      <c r="E66" s="8" t="n">
        <v>83.26</v>
      </c>
      <c r="F66" s="10" t="n">
        <f aca="false">D66*0.5+E66*0.5</f>
        <v>85.13</v>
      </c>
      <c r="G66" s="13" t="s">
        <v>8</v>
      </c>
    </row>
    <row r="67" customFormat="false" ht="22.5" hidden="false" customHeight="true" outlineLevel="0" collapsed="false">
      <c r="A67" s="8" t="n">
        <v>65</v>
      </c>
      <c r="B67" s="9" t="n">
        <v>20160409007</v>
      </c>
      <c r="C67" s="9" t="n">
        <v>2016008</v>
      </c>
      <c r="D67" s="9" t="n">
        <v>84</v>
      </c>
      <c r="E67" s="8" t="n">
        <v>75.3</v>
      </c>
      <c r="F67" s="10" t="n">
        <f aca="false">D67*0.5+E67*0.5</f>
        <v>79.65</v>
      </c>
      <c r="G67" s="13" t="s">
        <v>8</v>
      </c>
    </row>
    <row r="68" customFormat="false" ht="22.5" hidden="false" customHeight="true" outlineLevel="0" collapsed="false">
      <c r="A68" s="8" t="n">
        <v>66</v>
      </c>
      <c r="B68" s="9" t="n">
        <v>20160409020</v>
      </c>
      <c r="C68" s="9" t="n">
        <v>2016008</v>
      </c>
      <c r="D68" s="9" t="n">
        <v>81</v>
      </c>
      <c r="E68" s="8" t="n">
        <v>68.4</v>
      </c>
      <c r="F68" s="10" t="n">
        <f aca="false">D68*0.5+E68*0.5</f>
        <v>74.7</v>
      </c>
      <c r="G68" s="11"/>
    </row>
    <row r="69" s="16" customFormat="true" ht="22.5" hidden="false" customHeight="true" outlineLevel="0" collapsed="false">
      <c r="A69" s="21" t="s">
        <v>10</v>
      </c>
      <c r="B69" s="21"/>
      <c r="C69" s="21"/>
      <c r="D69" s="21"/>
      <c r="E69" s="21"/>
      <c r="F69" s="21"/>
      <c r="G69" s="21"/>
    </row>
    <row r="70" s="16" customFormat="true" ht="22.5" hidden="false" customHeight="true" outlineLevel="0" collapsed="false">
      <c r="A70" s="22" t="s">
        <v>11</v>
      </c>
      <c r="B70" s="22"/>
      <c r="C70" s="22"/>
      <c r="D70" s="22"/>
      <c r="E70" s="22"/>
      <c r="F70" s="22"/>
      <c r="G70" s="22"/>
    </row>
    <row r="71" s="25" customFormat="true" ht="22.5" hidden="false" customHeight="true" outlineLevel="0" collapsed="false">
      <c r="A71" s="23" t="s">
        <v>12</v>
      </c>
      <c r="B71" s="23"/>
      <c r="C71" s="23"/>
      <c r="D71" s="24"/>
      <c r="E71" s="24"/>
      <c r="F71" s="24"/>
      <c r="G71" s="24"/>
    </row>
    <row r="72" s="25" customFormat="true" ht="22.5" hidden="false" customHeight="true" outlineLevel="0" collapsed="false">
      <c r="A72" s="26" t="s">
        <v>13</v>
      </c>
      <c r="B72" s="26"/>
      <c r="C72" s="26"/>
      <c r="D72" s="24"/>
      <c r="E72" s="24"/>
      <c r="F72" s="24"/>
      <c r="G72" s="24"/>
    </row>
    <row r="73" s="25" customFormat="true" ht="22.5" hidden="false" customHeight="true" outlineLevel="0" collapsed="false">
      <c r="A73" s="27"/>
      <c r="B73" s="27"/>
      <c r="C73" s="27"/>
      <c r="D73" s="27"/>
      <c r="E73" s="27"/>
      <c r="F73" s="27"/>
      <c r="G73" s="27"/>
    </row>
    <row r="74" customFormat="false" ht="22.5" hidden="false" customHeight="true" outlineLevel="0" collapsed="false">
      <c r="A74" s="28" t="s">
        <v>14</v>
      </c>
      <c r="B74" s="28"/>
      <c r="C74" s="28"/>
      <c r="D74" s="28"/>
      <c r="E74" s="28"/>
      <c r="F74" s="28"/>
      <c r="G74" s="28"/>
    </row>
  </sheetData>
  <mergeCells count="7">
    <mergeCell ref="A1:G1"/>
    <mergeCell ref="A69:G69"/>
    <mergeCell ref="A70:G70"/>
    <mergeCell ref="A71:C71"/>
    <mergeCell ref="A72:C72"/>
    <mergeCell ref="A73:G73"/>
    <mergeCell ref="A74:G7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34:00Z</dcterms:created>
  <dc:creator/>
  <dc:description/>
  <dc:language>en-US</dc:language>
  <cp:lastModifiedBy>李璐</cp:lastModifiedBy>
  <cp:lastPrinted>2016-10-27T12:25:00Z</cp:lastPrinted>
  <dcterms:modified xsi:type="dcterms:W3CDTF">2016-10-28T05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