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9">
  <si>
    <t xml:space="preserve">昆明市国土资源局公开招聘工作人员综合成绩及拟进入考察人选公示</t>
  </si>
  <si>
    <t xml:space="preserve">序号</t>
  </si>
  <si>
    <t xml:space="preserve">姓名</t>
  </si>
  <si>
    <t xml:space="preserve">岗位或岗位代码</t>
  </si>
  <si>
    <t xml:space="preserve">准考证号码</t>
  </si>
  <si>
    <t xml:space="preserve">笔试成绩</t>
  </si>
  <si>
    <t xml:space="preserve">面试成绩</t>
  </si>
  <si>
    <r>
      <rPr>
        <b val="true"/>
        <sz val="16"/>
        <rFont val="Noto Sans"/>
        <family val="2"/>
      </rPr>
      <t xml:space="preserve">综合成绩
（笔试成绩</t>
    </r>
    <r>
      <rPr>
        <b val="true"/>
        <sz val="16"/>
        <rFont val="仿宋_GB2312"/>
        <family val="3"/>
        <charset val="134"/>
      </rPr>
      <t xml:space="preserve">*50%+</t>
    </r>
    <r>
      <rPr>
        <b val="true"/>
        <sz val="16"/>
        <rFont val="Noto Sans"/>
        <family val="2"/>
      </rPr>
      <t xml:space="preserve">面试成绩</t>
    </r>
    <r>
      <rPr>
        <b val="true"/>
        <sz val="16"/>
        <rFont val="仿宋_GB2312"/>
        <family val="3"/>
        <charset val="134"/>
      </rPr>
      <t xml:space="preserve">*50%</t>
    </r>
    <r>
      <rPr>
        <b val="true"/>
        <sz val="16"/>
        <rFont val="Noto Sans"/>
        <family val="2"/>
      </rPr>
      <t xml:space="preserve">）
</t>
    </r>
  </si>
  <si>
    <t xml:space="preserve">岗位排名</t>
  </si>
  <si>
    <t xml:space="preserve">是否拟进入考察</t>
  </si>
  <si>
    <t xml:space="preserve">备注</t>
  </si>
  <si>
    <t xml:space="preserve">胡士兵    </t>
  </si>
  <si>
    <t xml:space="preserve">50160800202</t>
  </si>
  <si>
    <t xml:space="preserve">是</t>
  </si>
  <si>
    <t xml:space="preserve">奚加云    </t>
  </si>
  <si>
    <t xml:space="preserve">50160800129</t>
  </si>
  <si>
    <t xml:space="preserve">蔡立鹏    </t>
  </si>
  <si>
    <t xml:space="preserve">50160800116</t>
  </si>
  <si>
    <t xml:space="preserve">否</t>
  </si>
  <si>
    <t xml:space="preserve">张浩      </t>
  </si>
  <si>
    <t xml:space="preserve">50160800226</t>
  </si>
  <si>
    <t xml:space="preserve">苏涵      </t>
  </si>
  <si>
    <t xml:space="preserve">50160801429</t>
  </si>
  <si>
    <t xml:space="preserve">王晓君    </t>
  </si>
  <si>
    <t xml:space="preserve">50160801201</t>
  </si>
  <si>
    <t xml:space="preserve">郭万根    </t>
  </si>
  <si>
    <t xml:space="preserve">50160801003</t>
  </si>
  <si>
    <t xml:space="preserve">谢偲      </t>
  </si>
  <si>
    <t xml:space="preserve">50160800621</t>
  </si>
  <si>
    <t xml:space="preserve">李慧鹏    </t>
  </si>
  <si>
    <t xml:space="preserve">50160801308</t>
  </si>
  <si>
    <t xml:space="preserve">董恒超    </t>
  </si>
  <si>
    <t xml:space="preserve">50160801128</t>
  </si>
  <si>
    <t xml:space="preserve">邓江明    </t>
  </si>
  <si>
    <t xml:space="preserve">50160801627</t>
  </si>
  <si>
    <t xml:space="preserve">和丽秋    </t>
  </si>
  <si>
    <t xml:space="preserve">50160801802</t>
  </si>
  <si>
    <t xml:space="preserve">马思台    </t>
  </si>
  <si>
    <t xml:space="preserve">50160803407</t>
  </si>
  <si>
    <t xml:space="preserve">张煜枭    </t>
  </si>
  <si>
    <t xml:space="preserve">50160803413</t>
  </si>
  <si>
    <t xml:space="preserve">陈志刚    </t>
  </si>
  <si>
    <t xml:space="preserve">50160803205</t>
  </si>
  <si>
    <t xml:space="preserve">王成飞    </t>
  </si>
  <si>
    <t xml:space="preserve">50160804407</t>
  </si>
  <si>
    <t xml:space="preserve">马嘉      </t>
  </si>
  <si>
    <t xml:space="preserve">50160802003</t>
  </si>
  <si>
    <t xml:space="preserve">薛海英    </t>
  </si>
  <si>
    <t xml:space="preserve">50160803522</t>
  </si>
  <si>
    <t xml:space="preserve">唐利英    </t>
  </si>
  <si>
    <t xml:space="preserve">50160805708</t>
  </si>
  <si>
    <t xml:space="preserve">温凤玲    </t>
  </si>
  <si>
    <t xml:space="preserve">50160802813</t>
  </si>
  <si>
    <t xml:space="preserve">李阳      </t>
  </si>
  <si>
    <t xml:space="preserve">50160804230</t>
  </si>
  <si>
    <t xml:space="preserve">徐松源    </t>
  </si>
  <si>
    <t xml:space="preserve">50160802830</t>
  </si>
  <si>
    <t xml:space="preserve">常中扬    </t>
  </si>
  <si>
    <t xml:space="preserve">50160804012</t>
  </si>
  <si>
    <t xml:space="preserve">张嘉文    </t>
  </si>
  <si>
    <t xml:space="preserve">50160805208</t>
  </si>
  <si>
    <t xml:space="preserve">刘思雅    </t>
  </si>
  <si>
    <t xml:space="preserve">20160804503</t>
  </si>
  <si>
    <t xml:space="preserve">段昊      </t>
  </si>
  <si>
    <t xml:space="preserve">20160804903</t>
  </si>
  <si>
    <t xml:space="preserve">张雪      </t>
  </si>
  <si>
    <t xml:space="preserve">20160802108</t>
  </si>
  <si>
    <t xml:space="preserve">彭思思    </t>
  </si>
  <si>
    <t xml:space="preserve">20160805114</t>
  </si>
  <si>
    <t xml:space="preserve">何秋润    </t>
  </si>
  <si>
    <t xml:space="preserve">20160804811</t>
  </si>
  <si>
    <t xml:space="preserve">黄晓娟    </t>
  </si>
  <si>
    <t xml:space="preserve">20160805004</t>
  </si>
  <si>
    <t xml:space="preserve">冯海明    </t>
  </si>
  <si>
    <t xml:space="preserve">20160803512</t>
  </si>
  <si>
    <t xml:space="preserve">徐姣      </t>
  </si>
  <si>
    <t xml:space="preserve">20160800913</t>
  </si>
  <si>
    <t xml:space="preserve">张吉梅    </t>
  </si>
  <si>
    <t xml:space="preserve">20160805115</t>
  </si>
  <si>
    <t xml:space="preserve">李美娥    </t>
  </si>
  <si>
    <t xml:space="preserve">20160804806</t>
  </si>
  <si>
    <t xml:space="preserve">龚排厅    </t>
  </si>
  <si>
    <t xml:space="preserve">20160802119</t>
  </si>
  <si>
    <t xml:space="preserve">陆思豫    </t>
  </si>
  <si>
    <t xml:space="preserve">20160804410</t>
  </si>
  <si>
    <t xml:space="preserve">王思宇    </t>
  </si>
  <si>
    <t xml:space="preserve">20160805405</t>
  </si>
  <si>
    <t xml:space="preserve">解道发    </t>
  </si>
  <si>
    <t xml:space="preserve">20160805414</t>
  </si>
  <si>
    <t xml:space="preserve">张玲      </t>
  </si>
  <si>
    <t xml:space="preserve">20160805509</t>
  </si>
  <si>
    <t xml:space="preserve">岳雨凡    </t>
  </si>
  <si>
    <t xml:space="preserve">20160806629</t>
  </si>
  <si>
    <t xml:space="preserve">马继蕊    </t>
  </si>
  <si>
    <t xml:space="preserve">20160806705</t>
  </si>
  <si>
    <t xml:space="preserve">李星蓉    </t>
  </si>
  <si>
    <t xml:space="preserve">20160806526</t>
  </si>
  <si>
    <t xml:space="preserve">屈亚琳    </t>
  </si>
  <si>
    <t xml:space="preserve">20160806329</t>
  </si>
  <si>
    <t xml:space="preserve">陈伟东    </t>
  </si>
  <si>
    <t xml:space="preserve">20160807130</t>
  </si>
  <si>
    <t xml:space="preserve">李乐云    </t>
  </si>
  <si>
    <t xml:space="preserve">20160807312</t>
  </si>
  <si>
    <t xml:space="preserve">杨笋      </t>
  </si>
  <si>
    <t xml:space="preserve">20160807708</t>
  </si>
  <si>
    <t xml:space="preserve">徐敏慧    </t>
  </si>
  <si>
    <t xml:space="preserve">20160807620</t>
  </si>
  <si>
    <r>
      <rPr>
        <sz val="16"/>
        <rFont val="Noto Sans"/>
        <family val="2"/>
      </rPr>
      <t xml:space="preserve">    公示期自</t>
    </r>
    <r>
      <rPr>
        <sz val="16"/>
        <rFont val="仿宋_GB2312"/>
        <family val="3"/>
        <charset val="134"/>
      </rPr>
      <t xml:space="preserve">2016</t>
    </r>
    <r>
      <rPr>
        <sz val="16"/>
        <rFont val="Noto Sans"/>
        <family val="2"/>
      </rPr>
      <t xml:space="preserve">年年</t>
    </r>
    <r>
      <rPr>
        <sz val="16"/>
        <rFont val="仿宋_GB2312"/>
        <family val="3"/>
        <charset val="134"/>
      </rPr>
      <t xml:space="preserve">11</t>
    </r>
    <r>
      <rPr>
        <sz val="16"/>
        <rFont val="Noto Sans"/>
        <family val="2"/>
      </rPr>
      <t xml:space="preserve">月</t>
    </r>
    <r>
      <rPr>
        <sz val="16"/>
        <rFont val="仿宋_GB2312"/>
        <family val="3"/>
        <charset val="134"/>
      </rPr>
      <t xml:space="preserve">1</t>
    </r>
    <r>
      <rPr>
        <sz val="16"/>
        <rFont val="Noto Sans"/>
        <family val="2"/>
      </rPr>
      <t xml:space="preserve">日至</t>
    </r>
    <r>
      <rPr>
        <sz val="16"/>
        <rFont val="仿宋_GB2312"/>
        <family val="3"/>
        <charset val="134"/>
      </rPr>
      <t xml:space="preserve">2016</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7</t>
    </r>
    <r>
      <rPr>
        <sz val="16"/>
        <rFont val="Noto Sans"/>
        <family val="2"/>
      </rPr>
      <t xml:space="preserve">日。公示期间如有异议，请与昆明市国土资源局组织人事处联系，电话：</t>
    </r>
    <r>
      <rPr>
        <sz val="16"/>
        <rFont val="仿宋_GB2312"/>
        <family val="3"/>
        <charset val="134"/>
      </rPr>
      <t xml:space="preserve">0871-63180238</t>
    </r>
    <r>
      <rPr>
        <sz val="16"/>
        <rFont val="Noto Sans"/>
        <family val="2"/>
      </rPr>
      <t xml:space="preserve">。</t>
    </r>
  </si>
  <si>
    <t xml:space="preserve">昆明市国土资源局</t>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sz val="16"/>
      <name val="仿宋_GB2312"/>
      <family val="3"/>
      <charset val="134"/>
    </font>
    <font>
      <sz val="20"/>
      <name val="Noto Sans"/>
      <family val="2"/>
    </font>
    <font>
      <b val="true"/>
      <sz val="16"/>
      <name val="Noto Sans"/>
      <family val="2"/>
    </font>
    <font>
      <b val="true"/>
      <sz val="16"/>
      <name val="仿宋_GB2312"/>
      <family val="3"/>
      <charset val="134"/>
    </font>
    <font>
      <sz val="16"/>
      <name val="Noto Sans"/>
      <family val="2"/>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20.25" zeroHeight="false" outlineLevelRow="0" outlineLevelCol="0"/>
  <cols>
    <col collapsed="false" customWidth="true" hidden="false" outlineLevel="0" max="1" min="1" style="1" width="6.87"/>
    <col collapsed="false" customWidth="true" hidden="false" outlineLevel="0" max="2" min="2" style="1" width="11.24"/>
    <col collapsed="false" customWidth="true" hidden="false" outlineLevel="0" max="3" min="3" style="1" width="13.49"/>
    <col collapsed="false" customWidth="true" hidden="false" outlineLevel="0" max="4" min="4" style="1" width="18.5"/>
    <col collapsed="false" customWidth="true" hidden="false" outlineLevel="0" max="6" min="5" style="1" width="13.37"/>
    <col collapsed="false" customWidth="true" hidden="false" outlineLevel="0" max="7" min="7" style="1" width="43.24"/>
    <col collapsed="false" customWidth="true" hidden="false" outlineLevel="0" max="8" min="8" style="1" width="6.99"/>
    <col collapsed="false" customWidth="true" hidden="false" outlineLevel="0" max="9" min="9" style="1" width="12.99"/>
    <col collapsed="false" customWidth="false" hidden="false" outlineLevel="0" max="257" min="10" style="1" width="8.99"/>
  </cols>
  <sheetData>
    <row r="1" customFormat="false" ht="42" hidden="false" customHeight="true" outlineLevel="0" collapsed="false">
      <c r="A1" s="2" t="s">
        <v>0</v>
      </c>
      <c r="B1" s="2"/>
      <c r="C1" s="2"/>
      <c r="D1" s="2"/>
      <c r="E1" s="2"/>
      <c r="F1" s="2"/>
      <c r="G1" s="2"/>
      <c r="H1" s="2"/>
      <c r="I1" s="2"/>
      <c r="J1" s="2"/>
    </row>
    <row r="2" s="4" customFormat="true" ht="51.75" hidden="false" customHeight="true" outlineLevel="0" collapsed="false">
      <c r="A2" s="3" t="s">
        <v>1</v>
      </c>
      <c r="B2" s="3" t="s">
        <v>2</v>
      </c>
      <c r="C2" s="3" t="s">
        <v>3</v>
      </c>
      <c r="D2" s="3" t="s">
        <v>4</v>
      </c>
      <c r="E2" s="3" t="s">
        <v>5</v>
      </c>
      <c r="F2" s="3" t="s">
        <v>6</v>
      </c>
      <c r="G2" s="3" t="s">
        <v>7</v>
      </c>
      <c r="H2" s="3" t="s">
        <v>8</v>
      </c>
      <c r="I2" s="3" t="s">
        <v>9</v>
      </c>
      <c r="J2" s="3" t="s">
        <v>10</v>
      </c>
    </row>
    <row r="3" customFormat="false" ht="22.5" hidden="false" customHeight="true" outlineLevel="0" collapsed="false">
      <c r="A3" s="5" t="n">
        <v>1</v>
      </c>
      <c r="B3" s="6" t="s">
        <v>11</v>
      </c>
      <c r="C3" s="5" t="n">
        <v>2016001</v>
      </c>
      <c r="D3" s="5" t="s">
        <v>12</v>
      </c>
      <c r="E3" s="5" t="n">
        <v>63</v>
      </c>
      <c r="F3" s="5" t="n">
        <v>79.1</v>
      </c>
      <c r="G3" s="5" t="n">
        <f aca="false">E3*0.5+F3*0.5</f>
        <v>71.05</v>
      </c>
      <c r="H3" s="5" t="n">
        <v>1</v>
      </c>
      <c r="I3" s="6" t="s">
        <v>13</v>
      </c>
      <c r="J3" s="5"/>
    </row>
    <row r="4" customFormat="false" ht="22.5" hidden="false" customHeight="true" outlineLevel="0" collapsed="false">
      <c r="A4" s="5" t="n">
        <v>2</v>
      </c>
      <c r="B4" s="6" t="s">
        <v>14</v>
      </c>
      <c r="C4" s="5" t="n">
        <v>2016001</v>
      </c>
      <c r="D4" s="5" t="s">
        <v>15</v>
      </c>
      <c r="E4" s="5" t="n">
        <v>66</v>
      </c>
      <c r="F4" s="5" t="n">
        <v>71.6</v>
      </c>
      <c r="G4" s="5" t="n">
        <f aca="false">E4*0.5+F4*0.5</f>
        <v>68.8</v>
      </c>
      <c r="H4" s="5" t="n">
        <v>2</v>
      </c>
      <c r="I4" s="6" t="s">
        <v>13</v>
      </c>
      <c r="J4" s="5"/>
    </row>
    <row r="5" s="9" customFormat="true" ht="22.5" hidden="false" customHeight="true" outlineLevel="0" collapsed="false">
      <c r="A5" s="7" t="n">
        <v>3</v>
      </c>
      <c r="B5" s="8" t="s">
        <v>16</v>
      </c>
      <c r="C5" s="7" t="n">
        <v>2016001</v>
      </c>
      <c r="D5" s="7" t="s">
        <v>17</v>
      </c>
      <c r="E5" s="7" t="n">
        <v>62</v>
      </c>
      <c r="F5" s="7" t="n">
        <v>72.4</v>
      </c>
      <c r="G5" s="7" t="n">
        <f aca="false">E5*0.5+F5*0.5</f>
        <v>67.2</v>
      </c>
      <c r="H5" s="7" t="n">
        <v>3</v>
      </c>
      <c r="I5" s="8" t="s">
        <v>18</v>
      </c>
      <c r="J5" s="7"/>
    </row>
    <row r="6" s="9" customFormat="true" ht="22.5" hidden="false" customHeight="true" outlineLevel="0" collapsed="false">
      <c r="A6" s="7" t="n">
        <v>4</v>
      </c>
      <c r="B6" s="8" t="s">
        <v>19</v>
      </c>
      <c r="C6" s="7" t="n">
        <v>2016001</v>
      </c>
      <c r="D6" s="7" t="s">
        <v>20</v>
      </c>
      <c r="E6" s="7" t="n">
        <v>63</v>
      </c>
      <c r="F6" s="7" t="n">
        <v>70.3</v>
      </c>
      <c r="G6" s="7" t="n">
        <f aca="false">E6*0.5+F6*0.5</f>
        <v>66.65</v>
      </c>
      <c r="H6" s="7" t="n">
        <v>4</v>
      </c>
      <c r="I6" s="8" t="s">
        <v>18</v>
      </c>
      <c r="J6" s="7"/>
    </row>
    <row r="7" customFormat="false" ht="22.5" hidden="false" customHeight="true" outlineLevel="0" collapsed="false">
      <c r="A7" s="5" t="n">
        <v>5</v>
      </c>
      <c r="B7" s="6" t="s">
        <v>21</v>
      </c>
      <c r="C7" s="5" t="n">
        <v>2016002</v>
      </c>
      <c r="D7" s="5" t="s">
        <v>22</v>
      </c>
      <c r="E7" s="5" t="n">
        <v>72</v>
      </c>
      <c r="F7" s="5" t="n">
        <v>86.1</v>
      </c>
      <c r="G7" s="5" t="n">
        <f aca="false">E7*0.5+F7*0.5</f>
        <v>79.05</v>
      </c>
      <c r="H7" s="5" t="n">
        <v>1</v>
      </c>
      <c r="I7" s="6" t="s">
        <v>13</v>
      </c>
      <c r="J7" s="5"/>
    </row>
    <row r="8" customFormat="false" ht="22.5" hidden="false" customHeight="true" outlineLevel="0" collapsed="false">
      <c r="A8" s="5" t="n">
        <v>6</v>
      </c>
      <c r="B8" s="6" t="s">
        <v>23</v>
      </c>
      <c r="C8" s="5" t="n">
        <v>2016002</v>
      </c>
      <c r="D8" s="5" t="s">
        <v>24</v>
      </c>
      <c r="E8" s="5" t="n">
        <v>72.5</v>
      </c>
      <c r="F8" s="5" t="n">
        <v>84.2</v>
      </c>
      <c r="G8" s="5" t="n">
        <f aca="false">E8*0.5+F8*0.5</f>
        <v>78.35</v>
      </c>
      <c r="H8" s="5" t="n">
        <v>2</v>
      </c>
      <c r="I8" s="6" t="s">
        <v>13</v>
      </c>
      <c r="J8" s="5"/>
    </row>
    <row r="9" customFormat="false" ht="22.5" hidden="false" customHeight="true" outlineLevel="0" collapsed="false">
      <c r="A9" s="5" t="n">
        <v>7</v>
      </c>
      <c r="B9" s="6" t="s">
        <v>25</v>
      </c>
      <c r="C9" s="5" t="n">
        <v>2016002</v>
      </c>
      <c r="D9" s="5" t="s">
        <v>26</v>
      </c>
      <c r="E9" s="5" t="n">
        <v>73</v>
      </c>
      <c r="F9" s="5" t="n">
        <v>77.9</v>
      </c>
      <c r="G9" s="5" t="n">
        <f aca="false">E9*0.5+F9*0.5</f>
        <v>75.45</v>
      </c>
      <c r="H9" s="5" t="n">
        <v>3</v>
      </c>
      <c r="I9" s="6" t="s">
        <v>13</v>
      </c>
      <c r="J9" s="5"/>
    </row>
    <row r="10" customFormat="false" ht="22.5" hidden="false" customHeight="true" outlineLevel="0" collapsed="false">
      <c r="A10" s="7" t="n">
        <v>8</v>
      </c>
      <c r="B10" s="10" t="s">
        <v>27</v>
      </c>
      <c r="C10" s="10" t="n">
        <v>2016002</v>
      </c>
      <c r="D10" s="11" t="s">
        <v>28</v>
      </c>
      <c r="E10" s="11" t="n">
        <v>72</v>
      </c>
      <c r="F10" s="11" t="n">
        <v>74.8</v>
      </c>
      <c r="G10" s="11" t="n">
        <f aca="false">E10*0.5+F10*0.5</f>
        <v>73.4</v>
      </c>
      <c r="H10" s="11" t="n">
        <v>4</v>
      </c>
      <c r="I10" s="10" t="s">
        <v>18</v>
      </c>
      <c r="J10" s="11"/>
    </row>
    <row r="11" customFormat="false" ht="22.5" hidden="false" customHeight="true" outlineLevel="0" collapsed="false">
      <c r="A11" s="7" t="n">
        <v>9</v>
      </c>
      <c r="B11" s="10" t="s">
        <v>29</v>
      </c>
      <c r="C11" s="11" t="n">
        <v>2016002</v>
      </c>
      <c r="D11" s="11" t="s">
        <v>30</v>
      </c>
      <c r="E11" s="11" t="n">
        <v>74.5</v>
      </c>
      <c r="F11" s="11" t="n">
        <v>70.9</v>
      </c>
      <c r="G11" s="11" t="n">
        <f aca="false">E11*0.5+F11*0.5</f>
        <v>72.7</v>
      </c>
      <c r="H11" s="11" t="n">
        <v>5</v>
      </c>
      <c r="I11" s="10" t="s">
        <v>18</v>
      </c>
      <c r="J11" s="11"/>
    </row>
    <row r="12" customFormat="false" ht="22.5" hidden="false" customHeight="true" outlineLevel="0" collapsed="false">
      <c r="A12" s="7" t="n">
        <v>10</v>
      </c>
      <c r="B12" s="10" t="s">
        <v>31</v>
      </c>
      <c r="C12" s="11" t="n">
        <v>2016002</v>
      </c>
      <c r="D12" s="11" t="s">
        <v>32</v>
      </c>
      <c r="E12" s="11" t="n">
        <v>71</v>
      </c>
      <c r="F12" s="11" t="n">
        <v>72.1</v>
      </c>
      <c r="G12" s="11" t="n">
        <f aca="false">E12*0.5+F12*0.5</f>
        <v>71.55</v>
      </c>
      <c r="H12" s="11" t="n">
        <v>6</v>
      </c>
      <c r="I12" s="10" t="s">
        <v>18</v>
      </c>
      <c r="J12" s="11"/>
    </row>
    <row r="13" customFormat="false" ht="22.5" hidden="false" customHeight="true" outlineLevel="0" collapsed="false">
      <c r="A13" s="5" t="n">
        <v>11</v>
      </c>
      <c r="B13" s="6" t="s">
        <v>33</v>
      </c>
      <c r="C13" s="5" t="n">
        <v>2016003</v>
      </c>
      <c r="D13" s="5" t="s">
        <v>34</v>
      </c>
      <c r="E13" s="5" t="n">
        <v>66.5</v>
      </c>
      <c r="F13" s="5" t="n">
        <v>87.1</v>
      </c>
      <c r="G13" s="5" t="n">
        <f aca="false">E13*0.5+F13*0.5</f>
        <v>76.8</v>
      </c>
      <c r="H13" s="5" t="n">
        <v>1</v>
      </c>
      <c r="I13" s="6" t="s">
        <v>13</v>
      </c>
      <c r="J13" s="5"/>
    </row>
    <row r="14" s="9" customFormat="true" ht="22.5" hidden="false" customHeight="true" outlineLevel="0" collapsed="false">
      <c r="A14" s="7" t="n">
        <v>12</v>
      </c>
      <c r="B14" s="8" t="s">
        <v>35</v>
      </c>
      <c r="C14" s="7" t="n">
        <v>2016003</v>
      </c>
      <c r="D14" s="7" t="s">
        <v>36</v>
      </c>
      <c r="E14" s="7" t="n">
        <v>60.5</v>
      </c>
      <c r="F14" s="7" t="n">
        <v>71.4</v>
      </c>
      <c r="G14" s="7" t="n">
        <f aca="false">E14*0.5+F14*0.5</f>
        <v>65.95</v>
      </c>
      <c r="H14" s="7" t="n">
        <v>2</v>
      </c>
      <c r="I14" s="8" t="s">
        <v>18</v>
      </c>
      <c r="J14" s="7"/>
    </row>
    <row r="15" customFormat="false" ht="22.5" hidden="false" customHeight="true" outlineLevel="0" collapsed="false">
      <c r="A15" s="5" t="n">
        <v>13</v>
      </c>
      <c r="B15" s="6" t="s">
        <v>37</v>
      </c>
      <c r="C15" s="5" t="n">
        <v>2016004</v>
      </c>
      <c r="D15" s="5" t="s">
        <v>38</v>
      </c>
      <c r="E15" s="5" t="n">
        <v>82.5</v>
      </c>
      <c r="F15" s="5" t="n">
        <v>89.6</v>
      </c>
      <c r="G15" s="5" t="n">
        <f aca="false">E15*0.5+F15*0.5</f>
        <v>86.05</v>
      </c>
      <c r="H15" s="5" t="n">
        <v>1</v>
      </c>
      <c r="I15" s="6" t="s">
        <v>13</v>
      </c>
      <c r="J15" s="5"/>
    </row>
    <row r="16" customFormat="false" ht="22.5" hidden="false" customHeight="true" outlineLevel="0" collapsed="false">
      <c r="A16" s="5" t="n">
        <v>14</v>
      </c>
      <c r="B16" s="6" t="s">
        <v>39</v>
      </c>
      <c r="C16" s="5" t="n">
        <v>2016004</v>
      </c>
      <c r="D16" s="5" t="s">
        <v>40</v>
      </c>
      <c r="E16" s="5" t="n">
        <v>82.5</v>
      </c>
      <c r="F16" s="5" t="n">
        <v>77.2</v>
      </c>
      <c r="G16" s="5" t="n">
        <f aca="false">E16*0.5+F16*0.5</f>
        <v>79.85</v>
      </c>
      <c r="H16" s="5" t="n">
        <v>2</v>
      </c>
      <c r="I16" s="6" t="s">
        <v>13</v>
      </c>
      <c r="J16" s="5"/>
    </row>
    <row r="17" customFormat="false" ht="22.5" hidden="false" customHeight="true" outlineLevel="0" collapsed="false">
      <c r="A17" s="5" t="n">
        <v>15</v>
      </c>
      <c r="B17" s="6" t="s">
        <v>41</v>
      </c>
      <c r="C17" s="5" t="n">
        <v>2016004</v>
      </c>
      <c r="D17" s="5" t="s">
        <v>42</v>
      </c>
      <c r="E17" s="5" t="n">
        <v>76</v>
      </c>
      <c r="F17" s="5" t="n">
        <v>82.7</v>
      </c>
      <c r="G17" s="5" t="n">
        <f aca="false">E17*0.5+F17*0.5</f>
        <v>79.35</v>
      </c>
      <c r="H17" s="5" t="n">
        <v>3</v>
      </c>
      <c r="I17" s="6" t="s">
        <v>13</v>
      </c>
      <c r="J17" s="5"/>
    </row>
    <row r="18" customFormat="false" ht="22.5" hidden="false" customHeight="true" outlineLevel="0" collapsed="false">
      <c r="A18" s="5" t="n">
        <v>16</v>
      </c>
      <c r="B18" s="6" t="s">
        <v>43</v>
      </c>
      <c r="C18" s="5" t="n">
        <v>2016004</v>
      </c>
      <c r="D18" s="5" t="s">
        <v>44</v>
      </c>
      <c r="E18" s="5" t="n">
        <v>81.5</v>
      </c>
      <c r="F18" s="5" t="n">
        <v>75.5</v>
      </c>
      <c r="G18" s="5" t="n">
        <f aca="false">E18*0.5+F18*0.5</f>
        <v>78.5</v>
      </c>
      <c r="H18" s="5" t="n">
        <v>4</v>
      </c>
      <c r="I18" s="6" t="s">
        <v>13</v>
      </c>
      <c r="J18" s="5"/>
    </row>
    <row r="19" customFormat="false" ht="22.5" hidden="false" customHeight="true" outlineLevel="0" collapsed="false">
      <c r="A19" s="5" t="n">
        <v>17</v>
      </c>
      <c r="B19" s="6" t="s">
        <v>45</v>
      </c>
      <c r="C19" s="5" t="n">
        <v>2016004</v>
      </c>
      <c r="D19" s="5" t="s">
        <v>46</v>
      </c>
      <c r="E19" s="5" t="n">
        <v>74.5</v>
      </c>
      <c r="F19" s="5" t="n">
        <v>82.4</v>
      </c>
      <c r="G19" s="5" t="n">
        <f aca="false">E19*0.5+F19*0.5</f>
        <v>78.45</v>
      </c>
      <c r="H19" s="5" t="n">
        <v>5</v>
      </c>
      <c r="I19" s="6" t="s">
        <v>13</v>
      </c>
      <c r="J19" s="5"/>
    </row>
    <row r="20" customFormat="false" ht="22.5" hidden="false" customHeight="true" outlineLevel="0" collapsed="false">
      <c r="A20" s="5" t="n">
        <v>18</v>
      </c>
      <c r="B20" s="6" t="s">
        <v>47</v>
      </c>
      <c r="C20" s="5" t="n">
        <v>2016004</v>
      </c>
      <c r="D20" s="5" t="s">
        <v>48</v>
      </c>
      <c r="E20" s="5" t="n">
        <v>84.5</v>
      </c>
      <c r="F20" s="5" t="n">
        <v>72.3</v>
      </c>
      <c r="G20" s="5" t="n">
        <f aca="false">E20*0.5+F20*0.5</f>
        <v>78.4</v>
      </c>
      <c r="H20" s="5" t="n">
        <v>6</v>
      </c>
      <c r="I20" s="6" t="s">
        <v>13</v>
      </c>
      <c r="J20" s="5"/>
    </row>
    <row r="21" customFormat="false" ht="22.5" hidden="false" customHeight="true" outlineLevel="0" collapsed="false">
      <c r="A21" s="7" t="n">
        <v>19</v>
      </c>
      <c r="B21" s="10" t="s">
        <v>49</v>
      </c>
      <c r="C21" s="11" t="n">
        <v>2016004</v>
      </c>
      <c r="D21" s="11" t="s">
        <v>50</v>
      </c>
      <c r="E21" s="11" t="n">
        <v>81.5</v>
      </c>
      <c r="F21" s="11" t="n">
        <v>75.1</v>
      </c>
      <c r="G21" s="11" t="n">
        <f aca="false">E21*0.5+F21*0.5</f>
        <v>78.3</v>
      </c>
      <c r="H21" s="11" t="n">
        <v>7</v>
      </c>
      <c r="I21" s="10" t="s">
        <v>18</v>
      </c>
      <c r="J21" s="11"/>
    </row>
    <row r="22" customFormat="false" ht="22.5" hidden="false" customHeight="true" outlineLevel="0" collapsed="false">
      <c r="A22" s="7" t="n">
        <v>20</v>
      </c>
      <c r="B22" s="10" t="s">
        <v>51</v>
      </c>
      <c r="C22" s="11" t="n">
        <v>2016004</v>
      </c>
      <c r="D22" s="11" t="s">
        <v>52</v>
      </c>
      <c r="E22" s="11" t="n">
        <v>74.5</v>
      </c>
      <c r="F22" s="11" t="n">
        <v>82</v>
      </c>
      <c r="G22" s="11" t="n">
        <f aca="false">E22*0.5+F22*0.5</f>
        <v>78.25</v>
      </c>
      <c r="H22" s="11" t="n">
        <v>8</v>
      </c>
      <c r="I22" s="10" t="s">
        <v>18</v>
      </c>
      <c r="J22" s="11"/>
    </row>
    <row r="23" customFormat="false" ht="22.5" hidden="false" customHeight="true" outlineLevel="0" collapsed="false">
      <c r="A23" s="7" t="n">
        <v>21</v>
      </c>
      <c r="B23" s="10" t="s">
        <v>53</v>
      </c>
      <c r="C23" s="11" t="n">
        <v>2016004</v>
      </c>
      <c r="D23" s="11" t="s">
        <v>54</v>
      </c>
      <c r="E23" s="11" t="n">
        <v>74.5</v>
      </c>
      <c r="F23" s="11" t="n">
        <v>75.6</v>
      </c>
      <c r="G23" s="11" t="n">
        <f aca="false">E23*0.5+F23*0.5</f>
        <v>75.05</v>
      </c>
      <c r="H23" s="11" t="n">
        <v>9</v>
      </c>
      <c r="I23" s="10" t="s">
        <v>18</v>
      </c>
      <c r="J23" s="11"/>
    </row>
    <row r="24" customFormat="false" ht="22.5" hidden="false" customHeight="true" outlineLevel="0" collapsed="false">
      <c r="A24" s="7" t="n">
        <v>22</v>
      </c>
      <c r="B24" s="10" t="s">
        <v>55</v>
      </c>
      <c r="C24" s="11" t="n">
        <v>2016004</v>
      </c>
      <c r="D24" s="11" t="s">
        <v>56</v>
      </c>
      <c r="E24" s="11" t="n">
        <v>76</v>
      </c>
      <c r="F24" s="11" t="n">
        <v>71.6</v>
      </c>
      <c r="G24" s="11" t="n">
        <f aca="false">E24*0.5+F24*0.5</f>
        <v>73.8</v>
      </c>
      <c r="H24" s="11" t="n">
        <v>10</v>
      </c>
      <c r="I24" s="10" t="s">
        <v>18</v>
      </c>
      <c r="J24" s="11"/>
    </row>
    <row r="25" customFormat="false" ht="22.5" hidden="false" customHeight="true" outlineLevel="0" collapsed="false">
      <c r="A25" s="7" t="n">
        <v>23</v>
      </c>
      <c r="B25" s="10" t="s">
        <v>57</v>
      </c>
      <c r="C25" s="11" t="n">
        <v>2016004</v>
      </c>
      <c r="D25" s="11" t="s">
        <v>58</v>
      </c>
      <c r="E25" s="11" t="n">
        <v>73</v>
      </c>
      <c r="F25" s="11" t="n">
        <v>72.9</v>
      </c>
      <c r="G25" s="11" t="n">
        <f aca="false">E25*0.5+F25*0.5</f>
        <v>72.95</v>
      </c>
      <c r="H25" s="11" t="n">
        <v>11</v>
      </c>
      <c r="I25" s="10" t="s">
        <v>18</v>
      </c>
      <c r="J25" s="11"/>
    </row>
    <row r="26" customFormat="false" ht="22.5" hidden="false" customHeight="true" outlineLevel="0" collapsed="false">
      <c r="A26" s="7" t="n">
        <v>24</v>
      </c>
      <c r="B26" s="10" t="s">
        <v>59</v>
      </c>
      <c r="C26" s="11" t="n">
        <v>2016004</v>
      </c>
      <c r="D26" s="11" t="s">
        <v>60</v>
      </c>
      <c r="E26" s="11" t="n">
        <v>73</v>
      </c>
      <c r="F26" s="11" t="n">
        <v>72.7</v>
      </c>
      <c r="G26" s="11" t="n">
        <f aca="false">E26*0.5+F26*0.5</f>
        <v>72.85</v>
      </c>
      <c r="H26" s="11" t="n">
        <v>12</v>
      </c>
      <c r="I26" s="10" t="s">
        <v>18</v>
      </c>
      <c r="J26" s="11"/>
    </row>
    <row r="27" customFormat="false" ht="22.5" hidden="false" customHeight="true" outlineLevel="0" collapsed="false">
      <c r="A27" s="5" t="n">
        <v>25</v>
      </c>
      <c r="B27" s="6" t="s">
        <v>61</v>
      </c>
      <c r="C27" s="5" t="n">
        <v>2016005</v>
      </c>
      <c r="D27" s="5" t="s">
        <v>62</v>
      </c>
      <c r="E27" s="5" t="n">
        <v>88</v>
      </c>
      <c r="F27" s="5" t="n">
        <v>85.88</v>
      </c>
      <c r="G27" s="5" t="n">
        <f aca="false">E27*0.5+F27*0.5</f>
        <v>86.94</v>
      </c>
      <c r="H27" s="5" t="n">
        <v>1</v>
      </c>
      <c r="I27" s="6" t="s">
        <v>13</v>
      </c>
      <c r="J27" s="5"/>
    </row>
    <row r="28" customFormat="false" ht="22.5" hidden="false" customHeight="true" outlineLevel="0" collapsed="false">
      <c r="A28" s="5" t="n">
        <v>26</v>
      </c>
      <c r="B28" s="6" t="s">
        <v>63</v>
      </c>
      <c r="C28" s="5" t="n">
        <v>2016005</v>
      </c>
      <c r="D28" s="5" t="s">
        <v>64</v>
      </c>
      <c r="E28" s="5" t="n">
        <v>88</v>
      </c>
      <c r="F28" s="5" t="n">
        <v>77.2</v>
      </c>
      <c r="G28" s="5" t="n">
        <f aca="false">E28*0.5+F28*0.5</f>
        <v>82.6</v>
      </c>
      <c r="H28" s="5" t="n">
        <v>2</v>
      </c>
      <c r="I28" s="6" t="s">
        <v>13</v>
      </c>
      <c r="J28" s="5"/>
    </row>
    <row r="29" customFormat="false" ht="22.5" hidden="false" customHeight="true" outlineLevel="0" collapsed="false">
      <c r="A29" s="5" t="n">
        <v>27</v>
      </c>
      <c r="B29" s="6" t="s">
        <v>65</v>
      </c>
      <c r="C29" s="5" t="n">
        <v>2016005</v>
      </c>
      <c r="D29" s="5" t="s">
        <v>66</v>
      </c>
      <c r="E29" s="5" t="n">
        <v>79</v>
      </c>
      <c r="F29" s="5" t="n">
        <v>85.52</v>
      </c>
      <c r="G29" s="5" t="n">
        <f aca="false">E29*0.5+F29*0.5</f>
        <v>82.26</v>
      </c>
      <c r="H29" s="5" t="n">
        <v>3</v>
      </c>
      <c r="I29" s="6" t="s">
        <v>13</v>
      </c>
      <c r="J29" s="5"/>
    </row>
    <row r="30" customFormat="false" ht="22.5" hidden="false" customHeight="true" outlineLevel="0" collapsed="false">
      <c r="A30" s="5" t="n">
        <v>28</v>
      </c>
      <c r="B30" s="6" t="s">
        <v>67</v>
      </c>
      <c r="C30" s="5" t="n">
        <v>2016005</v>
      </c>
      <c r="D30" s="5" t="s">
        <v>68</v>
      </c>
      <c r="E30" s="5" t="n">
        <v>89.5</v>
      </c>
      <c r="F30" s="5" t="n">
        <v>74.1</v>
      </c>
      <c r="G30" s="5" t="n">
        <f aca="false">E30*0.5+F30*0.5</f>
        <v>81.8</v>
      </c>
      <c r="H30" s="5" t="n">
        <v>4</v>
      </c>
      <c r="I30" s="6" t="s">
        <v>13</v>
      </c>
      <c r="J30" s="5"/>
    </row>
    <row r="31" customFormat="false" ht="22.5" hidden="false" customHeight="true" outlineLevel="0" collapsed="false">
      <c r="A31" s="5" t="n">
        <v>29</v>
      </c>
      <c r="B31" s="6" t="s">
        <v>69</v>
      </c>
      <c r="C31" s="5" t="n">
        <v>2016005</v>
      </c>
      <c r="D31" s="5" t="s">
        <v>70</v>
      </c>
      <c r="E31" s="5" t="n">
        <v>79</v>
      </c>
      <c r="F31" s="5" t="n">
        <v>84.6</v>
      </c>
      <c r="G31" s="5" t="n">
        <f aca="false">E31*0.5+F31*0.5</f>
        <v>81.8</v>
      </c>
      <c r="H31" s="5" t="n">
        <v>5</v>
      </c>
      <c r="I31" s="6" t="s">
        <v>13</v>
      </c>
      <c r="J31" s="5"/>
    </row>
    <row r="32" s="9" customFormat="true" ht="22.5" hidden="false" customHeight="true" outlineLevel="0" collapsed="false">
      <c r="A32" s="7" t="n">
        <v>30</v>
      </c>
      <c r="B32" s="8" t="s">
        <v>71</v>
      </c>
      <c r="C32" s="7" t="n">
        <v>2016005</v>
      </c>
      <c r="D32" s="7" t="s">
        <v>72</v>
      </c>
      <c r="E32" s="7" t="n">
        <v>83</v>
      </c>
      <c r="F32" s="7" t="n">
        <v>79.32</v>
      </c>
      <c r="G32" s="7" t="n">
        <f aca="false">E32*0.5+F32*0.5</f>
        <v>81.16</v>
      </c>
      <c r="H32" s="7" t="n">
        <v>6</v>
      </c>
      <c r="I32" s="8" t="s">
        <v>18</v>
      </c>
      <c r="J32" s="7"/>
    </row>
    <row r="33" s="9" customFormat="true" ht="22.5" hidden="false" customHeight="true" outlineLevel="0" collapsed="false">
      <c r="A33" s="7" t="n">
        <v>31</v>
      </c>
      <c r="B33" s="8" t="s">
        <v>73</v>
      </c>
      <c r="C33" s="7" t="n">
        <v>2016005</v>
      </c>
      <c r="D33" s="7" t="s">
        <v>74</v>
      </c>
      <c r="E33" s="7" t="n">
        <v>84</v>
      </c>
      <c r="F33" s="7" t="n">
        <v>76.98</v>
      </c>
      <c r="G33" s="7" t="n">
        <f aca="false">E33*0.5+F33*0.5</f>
        <v>80.49</v>
      </c>
      <c r="H33" s="7" t="n">
        <v>7</v>
      </c>
      <c r="I33" s="8" t="s">
        <v>18</v>
      </c>
      <c r="J33" s="7"/>
    </row>
    <row r="34" s="9" customFormat="true" ht="22.5" hidden="false" customHeight="true" outlineLevel="0" collapsed="false">
      <c r="A34" s="7" t="n">
        <v>32</v>
      </c>
      <c r="B34" s="8" t="s">
        <v>75</v>
      </c>
      <c r="C34" s="7" t="n">
        <v>2016005</v>
      </c>
      <c r="D34" s="7" t="s">
        <v>76</v>
      </c>
      <c r="E34" s="7" t="n">
        <v>80</v>
      </c>
      <c r="F34" s="7" t="n">
        <v>80.88</v>
      </c>
      <c r="G34" s="7" t="n">
        <f aca="false">E34*0.5+F34*0.5</f>
        <v>80.44</v>
      </c>
      <c r="H34" s="7" t="n">
        <v>8</v>
      </c>
      <c r="I34" s="8" t="s">
        <v>18</v>
      </c>
      <c r="J34" s="7"/>
    </row>
    <row r="35" s="9" customFormat="true" ht="22.5" hidden="false" customHeight="true" outlineLevel="0" collapsed="false">
      <c r="A35" s="7" t="n">
        <v>33</v>
      </c>
      <c r="B35" s="8" t="s">
        <v>77</v>
      </c>
      <c r="C35" s="7" t="n">
        <v>2016005</v>
      </c>
      <c r="D35" s="7" t="s">
        <v>78</v>
      </c>
      <c r="E35" s="7" t="n">
        <v>85.5</v>
      </c>
      <c r="F35" s="7" t="n">
        <v>73.58</v>
      </c>
      <c r="G35" s="7" t="n">
        <f aca="false">E35*0.5+F35*0.5</f>
        <v>79.54</v>
      </c>
      <c r="H35" s="7" t="n">
        <v>9</v>
      </c>
      <c r="I35" s="8" t="s">
        <v>18</v>
      </c>
      <c r="J35" s="7"/>
    </row>
    <row r="36" s="9" customFormat="true" ht="22.5" hidden="false" customHeight="true" outlineLevel="0" collapsed="false">
      <c r="A36" s="7" t="n">
        <v>34</v>
      </c>
      <c r="B36" s="8" t="s">
        <v>79</v>
      </c>
      <c r="C36" s="7" t="n">
        <v>2016005</v>
      </c>
      <c r="D36" s="7" t="s">
        <v>80</v>
      </c>
      <c r="E36" s="7" t="n">
        <v>79.5</v>
      </c>
      <c r="F36" s="7" t="n">
        <v>75.98</v>
      </c>
      <c r="G36" s="7" t="n">
        <f aca="false">E36*0.5+F36*0.5</f>
        <v>77.74</v>
      </c>
      <c r="H36" s="7" t="n">
        <v>10</v>
      </c>
      <c r="I36" s="8" t="s">
        <v>18</v>
      </c>
      <c r="J36" s="7"/>
    </row>
    <row r="37" s="9" customFormat="true" ht="22.5" hidden="false" customHeight="true" outlineLevel="0" collapsed="false">
      <c r="A37" s="7" t="n">
        <v>35</v>
      </c>
      <c r="B37" s="8" t="s">
        <v>81</v>
      </c>
      <c r="C37" s="7" t="n">
        <v>2016005</v>
      </c>
      <c r="D37" s="7" t="s">
        <v>82</v>
      </c>
      <c r="E37" s="7" t="n">
        <v>80.5</v>
      </c>
      <c r="F37" s="7" t="n">
        <v>74.34</v>
      </c>
      <c r="G37" s="7" t="n">
        <f aca="false">E37*0.5+F37*0.5</f>
        <v>77.42</v>
      </c>
      <c r="H37" s="7" t="n">
        <v>11</v>
      </c>
      <c r="I37" s="8" t="s">
        <v>18</v>
      </c>
      <c r="J37" s="7"/>
    </row>
    <row r="38" s="9" customFormat="true" ht="22.5" hidden="false" customHeight="true" outlineLevel="0" collapsed="false">
      <c r="A38" s="7" t="n">
        <v>36</v>
      </c>
      <c r="B38" s="8" t="s">
        <v>83</v>
      </c>
      <c r="C38" s="7" t="n">
        <v>2016005</v>
      </c>
      <c r="D38" s="7" t="s">
        <v>84</v>
      </c>
      <c r="E38" s="7" t="n">
        <v>79</v>
      </c>
      <c r="F38" s="7" t="n">
        <v>74.7</v>
      </c>
      <c r="G38" s="7" t="n">
        <f aca="false">E38*0.5+F38*0.5</f>
        <v>76.85</v>
      </c>
      <c r="H38" s="7" t="n">
        <v>12</v>
      </c>
      <c r="I38" s="8" t="s">
        <v>18</v>
      </c>
      <c r="J38" s="7"/>
    </row>
    <row r="39" customFormat="false" ht="22.5" hidden="false" customHeight="true" outlineLevel="0" collapsed="false">
      <c r="A39" s="5" t="n">
        <v>37</v>
      </c>
      <c r="B39" s="6" t="s">
        <v>85</v>
      </c>
      <c r="C39" s="5" t="n">
        <v>2016006</v>
      </c>
      <c r="D39" s="5" t="s">
        <v>86</v>
      </c>
      <c r="E39" s="5" t="n">
        <v>84</v>
      </c>
      <c r="F39" s="5" t="n">
        <v>81.9</v>
      </c>
      <c r="G39" s="5" t="n">
        <f aca="false">E39*0.5+F39*0.5</f>
        <v>82.95</v>
      </c>
      <c r="H39" s="5" t="n">
        <v>1</v>
      </c>
      <c r="I39" s="6" t="s">
        <v>13</v>
      </c>
      <c r="J39" s="5"/>
    </row>
    <row r="40" customFormat="false" ht="22.5" hidden="false" customHeight="true" outlineLevel="0" collapsed="false">
      <c r="A40" s="7" t="n">
        <v>38</v>
      </c>
      <c r="B40" s="10" t="s">
        <v>87</v>
      </c>
      <c r="C40" s="11" t="n">
        <v>2016006</v>
      </c>
      <c r="D40" s="11" t="s">
        <v>88</v>
      </c>
      <c r="E40" s="11" t="n">
        <v>69.5</v>
      </c>
      <c r="F40" s="11" t="n">
        <v>77.1</v>
      </c>
      <c r="G40" s="11" t="n">
        <f aca="false">E40*0.5+F40*0.5</f>
        <v>73.3</v>
      </c>
      <c r="H40" s="11" t="n">
        <v>2</v>
      </c>
      <c r="I40" s="10" t="s">
        <v>18</v>
      </c>
      <c r="J40" s="11"/>
    </row>
    <row r="41" customFormat="false" ht="22.5" hidden="false" customHeight="true" outlineLevel="0" collapsed="false">
      <c r="A41" s="7" t="n">
        <v>39</v>
      </c>
      <c r="B41" s="10" t="s">
        <v>89</v>
      </c>
      <c r="C41" s="11" t="n">
        <v>2016006</v>
      </c>
      <c r="D41" s="11" t="s">
        <v>90</v>
      </c>
      <c r="E41" s="11" t="n">
        <v>69.5</v>
      </c>
      <c r="F41" s="11" t="n">
        <v>76.3</v>
      </c>
      <c r="G41" s="11" t="n">
        <f aca="false">E41*0.5+F41*0.5</f>
        <v>72.9</v>
      </c>
      <c r="H41" s="11" t="n">
        <v>3</v>
      </c>
      <c r="I41" s="10" t="s">
        <v>18</v>
      </c>
      <c r="J41" s="11"/>
    </row>
    <row r="42" customFormat="false" ht="22.5" hidden="false" customHeight="true" outlineLevel="0" collapsed="false">
      <c r="A42" s="5" t="n">
        <v>40</v>
      </c>
      <c r="B42" s="6" t="s">
        <v>91</v>
      </c>
      <c r="C42" s="5" t="n">
        <v>2016007</v>
      </c>
      <c r="D42" s="5" t="s">
        <v>92</v>
      </c>
      <c r="E42" s="5" t="n">
        <v>80</v>
      </c>
      <c r="F42" s="5" t="n">
        <v>85.14</v>
      </c>
      <c r="G42" s="5" t="n">
        <f aca="false">E42*0.5+F42*0.5</f>
        <v>82.57</v>
      </c>
      <c r="H42" s="5" t="n">
        <v>1</v>
      </c>
      <c r="I42" s="6" t="s">
        <v>13</v>
      </c>
      <c r="J42" s="5"/>
    </row>
    <row r="43" customFormat="false" ht="22.5" hidden="false" customHeight="true" outlineLevel="0" collapsed="false">
      <c r="A43" s="5" t="n">
        <v>41</v>
      </c>
      <c r="B43" s="6" t="s">
        <v>93</v>
      </c>
      <c r="C43" s="5" t="n">
        <v>2016007</v>
      </c>
      <c r="D43" s="5" t="s">
        <v>94</v>
      </c>
      <c r="E43" s="5" t="n">
        <v>73</v>
      </c>
      <c r="F43" s="5" t="n">
        <v>82.14</v>
      </c>
      <c r="G43" s="5" t="n">
        <f aca="false">E43*0.5+F43*0.5</f>
        <v>77.57</v>
      </c>
      <c r="H43" s="5" t="n">
        <v>2</v>
      </c>
      <c r="I43" s="6" t="s">
        <v>13</v>
      </c>
      <c r="J43" s="5"/>
    </row>
    <row r="44" s="9" customFormat="true" ht="22.5" hidden="false" customHeight="true" outlineLevel="0" collapsed="false">
      <c r="A44" s="7" t="n">
        <v>42</v>
      </c>
      <c r="B44" s="8" t="s">
        <v>95</v>
      </c>
      <c r="C44" s="7" t="n">
        <v>2016007</v>
      </c>
      <c r="D44" s="7" t="s">
        <v>96</v>
      </c>
      <c r="E44" s="7" t="n">
        <v>75.5</v>
      </c>
      <c r="F44" s="7" t="n">
        <v>78.6</v>
      </c>
      <c r="G44" s="7" t="n">
        <f aca="false">E44*0.5+F44*0.5</f>
        <v>77.05</v>
      </c>
      <c r="H44" s="7" t="n">
        <v>3</v>
      </c>
      <c r="I44" s="8" t="s">
        <v>18</v>
      </c>
      <c r="J44" s="7"/>
    </row>
    <row r="45" s="9" customFormat="true" ht="22.5" hidden="false" customHeight="true" outlineLevel="0" collapsed="false">
      <c r="A45" s="7" t="n">
        <v>43</v>
      </c>
      <c r="B45" s="8" t="s">
        <v>97</v>
      </c>
      <c r="C45" s="7" t="n">
        <v>2016007</v>
      </c>
      <c r="D45" s="7" t="s">
        <v>98</v>
      </c>
      <c r="E45" s="7" t="n">
        <v>73</v>
      </c>
      <c r="F45" s="7" t="n">
        <v>79.92</v>
      </c>
      <c r="G45" s="7" t="n">
        <f aca="false">E45*0.5+F45*0.5</f>
        <v>76.46</v>
      </c>
      <c r="H45" s="7" t="n">
        <v>4</v>
      </c>
      <c r="I45" s="8" t="s">
        <v>18</v>
      </c>
      <c r="J45" s="7"/>
    </row>
    <row r="46" customFormat="false" ht="22.5" hidden="false" customHeight="true" outlineLevel="0" collapsed="false">
      <c r="A46" s="5" t="n">
        <v>44</v>
      </c>
      <c r="B46" s="6" t="s">
        <v>99</v>
      </c>
      <c r="C46" s="5" t="n">
        <v>2016008</v>
      </c>
      <c r="D46" s="5" t="s">
        <v>100</v>
      </c>
      <c r="E46" s="5" t="n">
        <v>79</v>
      </c>
      <c r="F46" s="5" t="n">
        <v>82.6</v>
      </c>
      <c r="G46" s="5" t="n">
        <f aca="false">E46*0.5+F46*0.5</f>
        <v>80.8</v>
      </c>
      <c r="H46" s="5" t="n">
        <v>1</v>
      </c>
      <c r="I46" s="6" t="s">
        <v>13</v>
      </c>
      <c r="J46" s="5"/>
    </row>
    <row r="47" customFormat="false" ht="22.5" hidden="false" customHeight="true" outlineLevel="0" collapsed="false">
      <c r="A47" s="5" t="n">
        <v>45</v>
      </c>
      <c r="B47" s="6" t="s">
        <v>101</v>
      </c>
      <c r="C47" s="5" t="n">
        <v>2016008</v>
      </c>
      <c r="D47" s="5" t="s">
        <v>102</v>
      </c>
      <c r="E47" s="5" t="n">
        <v>72.5</v>
      </c>
      <c r="F47" s="5" t="n">
        <v>85.26</v>
      </c>
      <c r="G47" s="5" t="n">
        <f aca="false">E47*0.5+F47*0.5</f>
        <v>78.88</v>
      </c>
      <c r="H47" s="5" t="n">
        <v>2</v>
      </c>
      <c r="I47" s="6" t="s">
        <v>13</v>
      </c>
      <c r="J47" s="5"/>
    </row>
    <row r="48" customFormat="false" ht="22.5" hidden="false" customHeight="true" outlineLevel="0" collapsed="false">
      <c r="A48" s="7" t="n">
        <v>46</v>
      </c>
      <c r="B48" s="10" t="s">
        <v>103</v>
      </c>
      <c r="C48" s="11" t="n">
        <v>2016008</v>
      </c>
      <c r="D48" s="11" t="s">
        <v>104</v>
      </c>
      <c r="E48" s="11" t="n">
        <v>72.5</v>
      </c>
      <c r="F48" s="11" t="n">
        <v>82.12</v>
      </c>
      <c r="G48" s="11" t="n">
        <f aca="false">E48*0.5+F48*0.5</f>
        <v>77.31</v>
      </c>
      <c r="H48" s="11" t="n">
        <v>3</v>
      </c>
      <c r="I48" s="10" t="s">
        <v>18</v>
      </c>
      <c r="J48" s="11"/>
    </row>
    <row r="49" customFormat="false" ht="22.5" hidden="false" customHeight="true" outlineLevel="0" collapsed="false">
      <c r="A49" s="7" t="n">
        <v>47</v>
      </c>
      <c r="B49" s="10" t="s">
        <v>105</v>
      </c>
      <c r="C49" s="11" t="n">
        <v>2016008</v>
      </c>
      <c r="D49" s="11" t="s">
        <v>106</v>
      </c>
      <c r="E49" s="11" t="n">
        <v>74.5</v>
      </c>
      <c r="F49" s="11" t="n">
        <v>77.66</v>
      </c>
      <c r="G49" s="11" t="n">
        <f aca="false">E49*0.5+F49*0.5</f>
        <v>76.08</v>
      </c>
      <c r="H49" s="11" t="n">
        <v>4</v>
      </c>
      <c r="I49" s="10" t="s">
        <v>18</v>
      </c>
      <c r="J49" s="11"/>
    </row>
    <row r="50" customFormat="false" ht="42" hidden="false" customHeight="true" outlineLevel="0" collapsed="false">
      <c r="A50" s="12" t="s">
        <v>107</v>
      </c>
      <c r="B50" s="12"/>
      <c r="C50" s="12"/>
      <c r="D50" s="12"/>
      <c r="E50" s="12"/>
      <c r="F50" s="12"/>
      <c r="G50" s="12"/>
      <c r="H50" s="12"/>
      <c r="I50" s="12"/>
      <c r="J50" s="12"/>
    </row>
    <row r="51" customFormat="false" ht="12.75" hidden="false" customHeight="true" outlineLevel="0" collapsed="false"/>
    <row r="52" customFormat="false" ht="20.25" hidden="false" customHeight="false" outlineLevel="0" collapsed="false">
      <c r="H52" s="13" t="s">
        <v>108</v>
      </c>
      <c r="I52" s="13"/>
      <c r="J52" s="13"/>
    </row>
    <row r="53" customFormat="false" ht="20.25" hidden="false" customHeight="false" outlineLevel="0" collapsed="false">
      <c r="I53" s="14" t="n">
        <v>42675</v>
      </c>
      <c r="J53" s="14"/>
    </row>
  </sheetData>
  <mergeCells count="4">
    <mergeCell ref="A1:J1"/>
    <mergeCell ref="A50:J50"/>
    <mergeCell ref="H52:J52"/>
    <mergeCell ref="I53:J53"/>
  </mergeCells>
  <printOptions headings="false" gridLines="false" gridLinesSet="true" horizontalCentered="false" verticalCentered="false"/>
  <pageMargins left="0.747916666666667" right="0.747916666666667" top="0.479861111111111" bottom="0.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11-01T03:31:37Z</cp:lastPrinted>
  <dcterms:modified xsi:type="dcterms:W3CDTF">2016-11-01T07:43:07Z</dcterms:modified>
  <cp:revision>0</cp:revision>
  <dc:subject/>
  <dc:title/>
</cp:coreProperties>
</file>