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6" sheetId="5" state="visible" r:id="rId6"/>
    <sheet name="07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79">
  <si>
    <r>
      <rPr>
        <sz val="14"/>
        <color rgb="FF000000"/>
        <rFont val="Noto Sans"/>
        <family val="2"/>
      </rPr>
      <t xml:space="preserve">美姑县</t>
    </r>
    <r>
      <rPr>
        <sz val="14"/>
        <color rgb="FF000000"/>
        <rFont val="黑体"/>
        <family val="3"/>
        <charset val="134"/>
      </rPr>
      <t xml:space="preserve">2016</t>
    </r>
    <r>
      <rPr>
        <sz val="14"/>
        <color rgb="FF000000"/>
        <rFont val="Noto Sans"/>
        <family val="2"/>
      </rPr>
      <t xml:space="preserve">年下半年公开招聘事业单位工作人员递补资格审查人员名单</t>
    </r>
  </si>
  <si>
    <t xml:space="preserve">姓名</t>
  </si>
  <si>
    <t xml:space="preserve">性别</t>
  </si>
  <si>
    <t xml:space="preserve">单位名称</t>
  </si>
  <si>
    <t xml:space="preserve">职位名称</t>
  </si>
  <si>
    <t xml:space="preserve">职位编码</t>
  </si>
  <si>
    <t xml:space="preserve">准考证号</t>
  </si>
  <si>
    <t xml:space="preserve">职业能力倾向测验
笔试成绩</t>
  </si>
  <si>
    <t xml:space="preserve">公共基础知识笔试成绩</t>
  </si>
  <si>
    <t xml:space="preserve">笔试成绩</t>
  </si>
  <si>
    <t xml:space="preserve">政策性加分</t>
  </si>
  <si>
    <t xml:space="preserve">笔试总成绩</t>
  </si>
  <si>
    <t xml:space="preserve">笔试总成绩排名</t>
  </si>
  <si>
    <t xml:space="preserve"> </t>
  </si>
  <si>
    <t xml:space="preserve">潘林秀</t>
  </si>
  <si>
    <t xml:space="preserve">女</t>
  </si>
  <si>
    <t xml:space="preserve">乡镇农村综合服务中心（畜牧兽医站）</t>
  </si>
  <si>
    <r>
      <rPr>
        <sz val="9"/>
        <color rgb="FF000000"/>
        <rFont val="Noto Sans"/>
        <family val="2"/>
      </rPr>
      <t xml:space="preserve">工作人员</t>
    </r>
    <r>
      <rPr>
        <sz val="9"/>
        <color rgb="FF000000"/>
        <rFont val="宋体"/>
        <family val="0"/>
        <charset val="134"/>
      </rPr>
      <t xml:space="preserve">c</t>
    </r>
  </si>
  <si>
    <t xml:space="preserve">03</t>
  </si>
  <si>
    <t xml:space="preserve">51436030913</t>
  </si>
  <si>
    <t xml:space="preserve">骆长剑</t>
  </si>
  <si>
    <t xml:space="preserve">男</t>
  </si>
  <si>
    <t xml:space="preserve">51436031003</t>
  </si>
  <si>
    <t xml:space="preserve">阿尔有干</t>
  </si>
  <si>
    <t xml:space="preserve">51436031212</t>
  </si>
  <si>
    <t xml:space="preserve">刘华月</t>
  </si>
  <si>
    <t xml:space="preserve">51436031120</t>
  </si>
  <si>
    <t xml:space="preserve">海来克古</t>
  </si>
  <si>
    <t xml:space="preserve">51436031108</t>
  </si>
  <si>
    <t xml:space="preserve">杨波</t>
  </si>
  <si>
    <t xml:space="preserve">51436030728</t>
  </si>
  <si>
    <t xml:space="preserve">王东</t>
  </si>
  <si>
    <t xml:space="preserve">51436030920</t>
  </si>
  <si>
    <t xml:space="preserve">朱仁勇</t>
  </si>
  <si>
    <t xml:space="preserve">51436030926</t>
  </si>
  <si>
    <t xml:space="preserve">马移飞</t>
  </si>
  <si>
    <t xml:space="preserve">51436031030</t>
  </si>
  <si>
    <t xml:space="preserve">吴俊涛</t>
  </si>
  <si>
    <t xml:space="preserve">51436031110</t>
  </si>
  <si>
    <t xml:space="preserve">刘建芳</t>
  </si>
  <si>
    <t xml:space="preserve">乡镇农村综合服务中心</t>
  </si>
  <si>
    <t xml:space="preserve">06</t>
  </si>
  <si>
    <t xml:space="preserve">51436062313</t>
  </si>
  <si>
    <t xml:space="preserve">陈丽</t>
  </si>
  <si>
    <t xml:space="preserve">51436062203</t>
  </si>
  <si>
    <t xml:space="preserve">吉牛约布</t>
  </si>
  <si>
    <t xml:space="preserve">51436061603</t>
  </si>
  <si>
    <t xml:space="preserve">王俊</t>
  </si>
  <si>
    <t xml:space="preserve">51436061706</t>
  </si>
  <si>
    <t xml:space="preserve">沙勇</t>
  </si>
  <si>
    <t xml:space="preserve">51436061817</t>
  </si>
  <si>
    <t xml:space="preserve">杨杰</t>
  </si>
  <si>
    <t xml:space="preserve">51436062110</t>
  </si>
  <si>
    <t xml:space="preserve">王霞</t>
  </si>
  <si>
    <t xml:space="preserve">51436062426</t>
  </si>
  <si>
    <t xml:space="preserve">邛莫加加</t>
  </si>
  <si>
    <r>
      <rPr>
        <sz val="9"/>
        <color rgb="FF000000"/>
        <rFont val="Noto Sans"/>
        <family val="2"/>
      </rPr>
      <t xml:space="preserve">工作人员</t>
    </r>
    <r>
      <rPr>
        <sz val="9"/>
        <color rgb="FF000000"/>
        <rFont val="宋体"/>
        <family val="0"/>
        <charset val="134"/>
      </rPr>
      <t xml:space="preserve">d</t>
    </r>
  </si>
  <si>
    <t xml:space="preserve">07</t>
  </si>
  <si>
    <t xml:space="preserve">51436072910</t>
  </si>
  <si>
    <t xml:space="preserve">王小龙</t>
  </si>
  <si>
    <t xml:space="preserve">51436072803</t>
  </si>
  <si>
    <t xml:space="preserve">刘雪</t>
  </si>
  <si>
    <t xml:space="preserve">51436073125</t>
  </si>
  <si>
    <t xml:space="preserve">徐丽霞</t>
  </si>
  <si>
    <t xml:space="preserve">51436073213</t>
  </si>
  <si>
    <t xml:space="preserve">李萍</t>
  </si>
  <si>
    <t xml:space="preserve">51436073027</t>
  </si>
  <si>
    <t xml:space="preserve">马飞</t>
  </si>
  <si>
    <t xml:space="preserve">51436072817</t>
  </si>
  <si>
    <t xml:space="preserve">洛布土波</t>
  </si>
  <si>
    <t xml:space="preserve">51436072829</t>
  </si>
  <si>
    <t xml:space="preserve">沙漠</t>
  </si>
  <si>
    <t xml:space="preserve">51436072904</t>
  </si>
  <si>
    <t xml:space="preserve">吉海牛牛</t>
  </si>
  <si>
    <t xml:space="preserve">51436072916</t>
  </si>
  <si>
    <t xml:space="preserve">沈文超</t>
  </si>
  <si>
    <t xml:space="preserve">51436073222</t>
  </si>
  <si>
    <t xml:space="preserve">李发才</t>
  </si>
  <si>
    <t xml:space="preserve">514360732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6"/>
      <color rgb="FF000000"/>
      <name val="宋体"/>
      <family val="0"/>
      <charset val="134"/>
    </font>
    <font>
      <sz val="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2.87"/>
    <col collapsed="false" customWidth="true" hidden="false" outlineLevel="0" max="3" min="3" style="1" width="23.49"/>
    <col collapsed="false" customWidth="true" hidden="false" outlineLevel="0" max="4" min="4" style="0" width="9.87"/>
    <col collapsed="false" customWidth="true" hidden="false" outlineLevel="0" max="5" min="5" style="0" width="4.86"/>
    <col collapsed="false" customWidth="true" hidden="false" outlineLevel="0" max="6" min="6" style="0" width="12.62"/>
    <col collapsed="false" customWidth="true" hidden="false" outlineLevel="0" max="8" min="7" style="0" width="6.62"/>
    <col collapsed="false" customWidth="true" hidden="false" outlineLevel="0" max="9" min="9" style="2" width="5.49"/>
    <col collapsed="false" customWidth="true" hidden="false" outlineLevel="0" max="10" min="10" style="0" width="3.62"/>
    <col collapsed="false" customWidth="true" hidden="false" outlineLevel="0" max="11" min="11" style="0" width="7.12"/>
    <col collapsed="false" customWidth="true" hidden="false" outlineLevel="0" max="12" min="12" style="0" width="6.4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.75" hidden="false" customHeight="fals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7" t="s">
        <v>5</v>
      </c>
      <c r="F2" s="4" t="s">
        <v>6</v>
      </c>
      <c r="G2" s="5" t="s">
        <v>7</v>
      </c>
      <c r="H2" s="5" t="s">
        <v>8</v>
      </c>
      <c r="I2" s="8" t="s">
        <v>9</v>
      </c>
      <c r="J2" s="9" t="s">
        <v>10</v>
      </c>
      <c r="K2" s="10" t="s">
        <v>11</v>
      </c>
      <c r="L2" s="8" t="s">
        <v>12</v>
      </c>
    </row>
    <row r="3" customFormat="false" ht="15.95" hidden="false" customHeight="true" outlineLevel="0" collapsed="false">
      <c r="A3" s="11" t="str">
        <f aca="false">"冯树琼"</f>
        <v>冯树琼</v>
      </c>
      <c r="B3" s="11" t="str">
        <f aca="false">"女"</f>
        <v>女</v>
      </c>
      <c r="C3" s="12" t="str">
        <f aca="false">"乡镇农村综合服务中心（畜牧兽医站）"</f>
        <v>乡镇农村综合服务中心（畜牧兽医站）</v>
      </c>
      <c r="D3" s="11" t="str">
        <f aca="false">"工作人员a"</f>
        <v>工作人员a</v>
      </c>
      <c r="E3" s="11" t="str">
        <f aca="false">"01"</f>
        <v>01</v>
      </c>
      <c r="F3" s="11" t="str">
        <f aca="false">"51436010105"</f>
        <v>51436010105</v>
      </c>
      <c r="G3" s="11" t="n">
        <v>36</v>
      </c>
      <c r="H3" s="11" t="n">
        <v>24</v>
      </c>
      <c r="I3" s="11" t="n">
        <f aca="false">G3/2+H3/2</f>
        <v>30</v>
      </c>
      <c r="J3" s="11"/>
      <c r="K3" s="11" t="n">
        <f aca="false">(I3+J3)*0.7</f>
        <v>21</v>
      </c>
      <c r="L3" s="11" t="n">
        <v>31</v>
      </c>
    </row>
    <row r="4" customFormat="false" ht="15.95" hidden="false" customHeight="true" outlineLevel="0" collapsed="false">
      <c r="A4" s="11" t="str">
        <f aca="false">"李曲布"</f>
        <v>李曲布</v>
      </c>
      <c r="B4" s="11" t="str">
        <f aca="false">"男"</f>
        <v>男</v>
      </c>
      <c r="C4" s="12" t="str">
        <f aca="false">"乡镇农村综合服务中心（畜牧兽医站）"</f>
        <v>乡镇农村综合服务中心（畜牧兽医站）</v>
      </c>
      <c r="D4" s="11" t="str">
        <f aca="false">"工作人员a"</f>
        <v>工作人员a</v>
      </c>
      <c r="E4" s="11" t="str">
        <f aca="false">"01"</f>
        <v>01</v>
      </c>
      <c r="F4" s="11" t="str">
        <f aca="false">"51436010204"</f>
        <v>51436010204</v>
      </c>
      <c r="G4" s="11" t="n">
        <v>27</v>
      </c>
      <c r="H4" s="11" t="n">
        <v>32</v>
      </c>
      <c r="I4" s="11" t="n">
        <f aca="false">G4/2+H4/2</f>
        <v>29.5</v>
      </c>
      <c r="J4" s="11"/>
      <c r="K4" s="11" t="n">
        <f aca="false">(I4+J4)*0.7</f>
        <v>20.65</v>
      </c>
      <c r="L4" s="11" t="n">
        <v>32</v>
      </c>
    </row>
    <row r="5" customFormat="false" ht="15.95" hidden="false" customHeight="true" outlineLevel="0" collapsed="false">
      <c r="A5" s="11" t="str">
        <f aca="false">"沙金贵"</f>
        <v>沙金贵</v>
      </c>
      <c r="B5" s="11" t="str">
        <f aca="false">"男"</f>
        <v>男</v>
      </c>
      <c r="C5" s="12" t="str">
        <f aca="false">"乡镇农村综合服务中心（畜牧兽医站）"</f>
        <v>乡镇农村综合服务中心（畜牧兽医站）</v>
      </c>
      <c r="D5" s="11" t="str">
        <f aca="false">"工作人员a"</f>
        <v>工作人员a</v>
      </c>
      <c r="E5" s="11" t="str">
        <f aca="false">"01"</f>
        <v>01</v>
      </c>
      <c r="F5" s="11" t="str">
        <f aca="false">"51436010205"</f>
        <v>51436010205</v>
      </c>
      <c r="G5" s="11" t="n">
        <v>40</v>
      </c>
      <c r="H5" s="11" t="n">
        <v>19</v>
      </c>
      <c r="I5" s="11" t="n">
        <f aca="false">G5/2+H5/2</f>
        <v>29.5</v>
      </c>
      <c r="J5" s="11"/>
      <c r="K5" s="11" t="n">
        <f aca="false">(I5+J5)*0.7</f>
        <v>20.65</v>
      </c>
      <c r="L5" s="11" t="n">
        <v>32</v>
      </c>
    </row>
    <row r="6" customFormat="false" ht="13.5" hidden="false" customHeight="false" outlineLevel="0" collapsed="false">
      <c r="A6" s="11" t="str">
        <f aca="false">"潘文明"</f>
        <v>潘文明</v>
      </c>
      <c r="B6" s="11" t="str">
        <f aca="false">"男"</f>
        <v>男</v>
      </c>
      <c r="C6" s="12" t="str">
        <f aca="false">"乡镇农村综合服务中心（畜牧兽医站）"</f>
        <v>乡镇农村综合服务中心（畜牧兽医站）</v>
      </c>
      <c r="D6" s="11" t="str">
        <f aca="false">"工作人员a"</f>
        <v>工作人员a</v>
      </c>
      <c r="E6" s="11" t="str">
        <f aca="false">"01"</f>
        <v>01</v>
      </c>
      <c r="F6" s="11" t="str">
        <f aca="false">"51436010217"</f>
        <v>51436010217</v>
      </c>
      <c r="G6" s="11" t="n">
        <v>31</v>
      </c>
      <c r="H6" s="11" t="n">
        <v>26</v>
      </c>
      <c r="I6" s="11" t="n">
        <f aca="false">G6/2+H6/2</f>
        <v>28.5</v>
      </c>
      <c r="J6" s="11" t="n">
        <v>1</v>
      </c>
      <c r="K6" s="11" t="n">
        <f aca="false">(I6+J6)*0.7</f>
        <v>20.65</v>
      </c>
      <c r="L6" s="11" t="n">
        <v>32</v>
      </c>
    </row>
  </sheetData>
  <mergeCells count="1">
    <mergeCell ref="A1:L1"/>
  </mergeCells>
  <printOptions headings="false" gridLines="false" gridLinesSet="true" horizontalCentered="false" verticalCentered="false"/>
  <pageMargins left="0.30625" right="0.3062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1" width="2.87"/>
    <col collapsed="false" customWidth="true" hidden="false" outlineLevel="0" max="3" min="3" style="13" width="24.36"/>
    <col collapsed="false" customWidth="true" hidden="false" outlineLevel="0" max="4" min="4" style="1" width="9.87"/>
    <col collapsed="false" customWidth="true" hidden="false" outlineLevel="0" max="5" min="5" style="1" width="4.12"/>
    <col collapsed="false" customWidth="true" hidden="false" outlineLevel="0" max="6" min="6" style="0" width="12.36"/>
    <col collapsed="false" customWidth="true" hidden="false" outlineLevel="0" max="8" min="7" style="0" width="6.62"/>
    <col collapsed="false" customWidth="true" hidden="false" outlineLevel="0" max="9" min="9" style="0" width="4.99"/>
    <col collapsed="false" customWidth="true" hidden="false" outlineLevel="0" max="10" min="10" style="2" width="3.99"/>
    <col collapsed="false" customWidth="true" hidden="false" outlineLevel="0" max="12" min="11" style="0" width="6.25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0.5" hidden="false" customHeight="fals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5" t="s">
        <v>5</v>
      </c>
      <c r="F2" s="4" t="s">
        <v>6</v>
      </c>
      <c r="G2" s="14" t="s">
        <v>7</v>
      </c>
      <c r="H2" s="14" t="s">
        <v>8</v>
      </c>
      <c r="I2" s="8" t="s">
        <v>9</v>
      </c>
      <c r="J2" s="8" t="s">
        <v>10</v>
      </c>
      <c r="K2" s="8" t="s">
        <v>11</v>
      </c>
      <c r="L2" s="10" t="s">
        <v>12</v>
      </c>
    </row>
    <row r="3" customFormat="false" ht="15.95" hidden="false" customHeight="true" outlineLevel="0" collapsed="false">
      <c r="A3" s="11" t="str">
        <f aca="false">"李国发"</f>
        <v>李国发</v>
      </c>
      <c r="B3" s="11" t="str">
        <f aca="false">"男"</f>
        <v>男</v>
      </c>
      <c r="C3" s="12" t="str">
        <f aca="false">"乡镇农村综合服务中心（畜牧兽医站）"</f>
        <v>乡镇农村综合服务中心（畜牧兽医站）</v>
      </c>
      <c r="D3" s="11" t="str">
        <f aca="false">"工作人员b"</f>
        <v>工作人员b</v>
      </c>
      <c r="E3" s="11" t="str">
        <f aca="false">"02"</f>
        <v>02</v>
      </c>
      <c r="F3" s="11" t="str">
        <f aca="false">"51436020319"</f>
        <v>51436020319</v>
      </c>
      <c r="G3" s="11" t="n">
        <v>42</v>
      </c>
      <c r="H3" s="11" t="n">
        <v>28</v>
      </c>
      <c r="I3" s="11" t="n">
        <f aca="false">G3/2+H3/2</f>
        <v>35</v>
      </c>
      <c r="J3" s="11"/>
      <c r="K3" s="11" t="n">
        <f aca="false">(I3+J3)*0.7</f>
        <v>24.5</v>
      </c>
      <c r="L3" s="11" t="n">
        <v>37</v>
      </c>
    </row>
    <row r="4" customFormat="false" ht="15.95" hidden="false" customHeight="true" outlineLevel="0" collapsed="false">
      <c r="A4" s="11" t="str">
        <f aca="false">"胡阿且"</f>
        <v>胡阿且</v>
      </c>
      <c r="B4" s="11" t="str">
        <f aca="false">"男"</f>
        <v>男</v>
      </c>
      <c r="C4" s="12" t="str">
        <f aca="false">"乡镇农村综合服务中心（畜牧兽医站）"</f>
        <v>乡镇农村综合服务中心（畜牧兽医站）</v>
      </c>
      <c r="D4" s="11" t="str">
        <f aca="false">"工作人员b"</f>
        <v>工作人员b</v>
      </c>
      <c r="E4" s="11" t="str">
        <f aca="false">"02"</f>
        <v>02</v>
      </c>
      <c r="F4" s="11" t="str">
        <f aca="false">"51436020610"</f>
        <v>51436020610</v>
      </c>
      <c r="G4" s="11" t="n">
        <v>33</v>
      </c>
      <c r="H4" s="11" t="n">
        <v>35</v>
      </c>
      <c r="I4" s="11" t="n">
        <f aca="false">G4/2+H4/2</f>
        <v>34</v>
      </c>
      <c r="J4" s="11" t="n">
        <v>1</v>
      </c>
      <c r="K4" s="11" t="n">
        <f aca="false">(I4+J4)*0.7</f>
        <v>24.5</v>
      </c>
      <c r="L4" s="11" t="n">
        <v>37</v>
      </c>
    </row>
    <row r="5" customFormat="false" ht="15.95" hidden="false" customHeight="true" outlineLevel="0" collapsed="false">
      <c r="A5" s="11" t="str">
        <f aca="false">"马杰汶"</f>
        <v>马杰汶</v>
      </c>
      <c r="B5" s="11" t="str">
        <f aca="false">"男"</f>
        <v>男</v>
      </c>
      <c r="C5" s="12" t="str">
        <f aca="false">"乡镇农村综合服务中心（畜牧兽医站）"</f>
        <v>乡镇农村综合服务中心（畜牧兽医站）</v>
      </c>
      <c r="D5" s="11" t="str">
        <f aca="false">"工作人员b"</f>
        <v>工作人员b</v>
      </c>
      <c r="E5" s="11" t="str">
        <f aca="false">"02"</f>
        <v>02</v>
      </c>
      <c r="F5" s="11" t="str">
        <f aca="false">"51436020324"</f>
        <v>51436020324</v>
      </c>
      <c r="G5" s="11" t="n">
        <v>37</v>
      </c>
      <c r="H5" s="11" t="n">
        <v>31</v>
      </c>
      <c r="I5" s="11" t="n">
        <f aca="false">G5/2+H5/2</f>
        <v>34</v>
      </c>
      <c r="J5" s="11"/>
      <c r="K5" s="11" t="n">
        <f aca="false">(I5+J5)*0.7</f>
        <v>23.8</v>
      </c>
      <c r="L5" s="11" t="n">
        <v>39</v>
      </c>
    </row>
    <row r="6" customFormat="false" ht="15.95" hidden="false" customHeight="true" outlineLevel="0" collapsed="false">
      <c r="A6" s="11" t="str">
        <f aca="false">"安平"</f>
        <v>安平</v>
      </c>
      <c r="B6" s="11" t="str">
        <f aca="false">"男"</f>
        <v>男</v>
      </c>
      <c r="C6" s="12" t="str">
        <f aca="false">"乡镇农村综合服务中心（畜牧兽医站）"</f>
        <v>乡镇农村综合服务中心（畜牧兽医站）</v>
      </c>
      <c r="D6" s="11" t="str">
        <f aca="false">"工作人员b"</f>
        <v>工作人员b</v>
      </c>
      <c r="E6" s="11" t="str">
        <f aca="false">"02"</f>
        <v>02</v>
      </c>
      <c r="F6" s="11" t="str">
        <f aca="false">"51436020329"</f>
        <v>51436020329</v>
      </c>
      <c r="G6" s="11" t="n">
        <v>34</v>
      </c>
      <c r="H6" s="11" t="n">
        <v>34</v>
      </c>
      <c r="I6" s="11" t="n">
        <f aca="false">G6/2+H6/2</f>
        <v>34</v>
      </c>
      <c r="J6" s="11"/>
      <c r="K6" s="11" t="n">
        <f aca="false">(I6+J6)*0.7</f>
        <v>23.8</v>
      </c>
      <c r="L6" s="11" t="n">
        <v>39</v>
      </c>
      <c r="Q6" s="0" t="s">
        <v>13</v>
      </c>
    </row>
    <row r="7" customFormat="false" ht="15.95" hidden="false" customHeight="true" outlineLevel="0" collapsed="false">
      <c r="A7" s="11" t="str">
        <f aca="false">"马挖革"</f>
        <v>马挖革</v>
      </c>
      <c r="B7" s="11" t="str">
        <f aca="false">"男"</f>
        <v>男</v>
      </c>
      <c r="C7" s="12" t="str">
        <f aca="false">"乡镇农村综合服务中心（畜牧兽医站）"</f>
        <v>乡镇农村综合服务中心（畜牧兽医站）</v>
      </c>
      <c r="D7" s="11" t="str">
        <f aca="false">"工作人员b"</f>
        <v>工作人员b</v>
      </c>
      <c r="E7" s="11" t="str">
        <f aca="false">"02"</f>
        <v>02</v>
      </c>
      <c r="F7" s="11" t="str">
        <f aca="false">"51436020504"</f>
        <v>51436020504</v>
      </c>
      <c r="G7" s="11" t="n">
        <v>40</v>
      </c>
      <c r="H7" s="11" t="n">
        <v>28</v>
      </c>
      <c r="I7" s="11" t="n">
        <f aca="false">G7/2+H7/2</f>
        <v>34</v>
      </c>
      <c r="J7" s="11"/>
      <c r="K7" s="11" t="n">
        <f aca="false">(I7+J7)*0.7</f>
        <v>23.8</v>
      </c>
      <c r="L7" s="11" t="n">
        <v>39</v>
      </c>
    </row>
    <row r="8" customFormat="false" ht="15.95" hidden="false" customHeight="true" outlineLevel="0" collapsed="false">
      <c r="A8" s="11" t="str">
        <f aca="false">"杨涛"</f>
        <v>杨涛</v>
      </c>
      <c r="B8" s="11" t="str">
        <f aca="false">"男"</f>
        <v>男</v>
      </c>
      <c r="C8" s="12" t="str">
        <f aca="false">"乡镇农村综合服务中心（畜牧兽医站）"</f>
        <v>乡镇农村综合服务中心（畜牧兽医站）</v>
      </c>
      <c r="D8" s="11" t="str">
        <f aca="false">"工作人员b"</f>
        <v>工作人员b</v>
      </c>
      <c r="E8" s="11" t="str">
        <f aca="false">"02"</f>
        <v>02</v>
      </c>
      <c r="F8" s="11" t="str">
        <f aca="false">"51436020402"</f>
        <v>51436020402</v>
      </c>
      <c r="G8" s="11" t="n">
        <v>40</v>
      </c>
      <c r="H8" s="11" t="n">
        <v>27</v>
      </c>
      <c r="I8" s="11" t="n">
        <f aca="false">G8/2+H8/2</f>
        <v>33.5</v>
      </c>
      <c r="J8" s="11"/>
      <c r="K8" s="11" t="n">
        <f aca="false">(I8+J8)*0.7</f>
        <v>23.45</v>
      </c>
      <c r="L8" s="11" t="n">
        <v>42</v>
      </c>
    </row>
    <row r="9" customFormat="false" ht="15.95" hidden="false" customHeight="true" outlineLevel="0" collapsed="false">
      <c r="A9" s="11" t="str">
        <f aca="false">"杨林"</f>
        <v>杨林</v>
      </c>
      <c r="B9" s="11" t="str">
        <f aca="false">"男"</f>
        <v>男</v>
      </c>
      <c r="C9" s="12" t="str">
        <f aca="false">"乡镇农村综合服务中心（畜牧兽医站）"</f>
        <v>乡镇农村综合服务中心（畜牧兽医站）</v>
      </c>
      <c r="D9" s="11" t="str">
        <f aca="false">"工作人员b"</f>
        <v>工作人员b</v>
      </c>
      <c r="E9" s="11" t="str">
        <f aca="false">"02"</f>
        <v>02</v>
      </c>
      <c r="F9" s="11" t="str">
        <f aca="false">"51436020421"</f>
        <v>51436020421</v>
      </c>
      <c r="G9" s="11" t="n">
        <v>35</v>
      </c>
      <c r="H9" s="11" t="n">
        <v>32</v>
      </c>
      <c r="I9" s="11" t="n">
        <f aca="false">G9/2+H9/2</f>
        <v>33.5</v>
      </c>
      <c r="J9" s="11"/>
      <c r="K9" s="11" t="n">
        <f aca="false">(I9+J9)*0.7</f>
        <v>23.45</v>
      </c>
      <c r="L9" s="11" t="n">
        <v>42</v>
      </c>
    </row>
    <row r="10" customFormat="false" ht="15.95" hidden="false" customHeight="true" outlineLevel="0" collapsed="false">
      <c r="A10" s="11" t="str">
        <f aca="false">"白艳琳"</f>
        <v>白艳琳</v>
      </c>
      <c r="B10" s="11" t="str">
        <f aca="false">"女"</f>
        <v>女</v>
      </c>
      <c r="C10" s="12" t="str">
        <f aca="false">"乡镇农村综合服务中心（畜牧兽医站）"</f>
        <v>乡镇农村综合服务中心（畜牧兽医站）</v>
      </c>
      <c r="D10" s="11" t="str">
        <f aca="false">"工作人员b"</f>
        <v>工作人员b</v>
      </c>
      <c r="E10" s="11" t="str">
        <f aca="false">"02"</f>
        <v>02</v>
      </c>
      <c r="F10" s="11" t="str">
        <f aca="false">"51436020428"</f>
        <v>51436020428</v>
      </c>
      <c r="G10" s="11" t="n">
        <v>32</v>
      </c>
      <c r="H10" s="11" t="n">
        <v>35</v>
      </c>
      <c r="I10" s="11" t="n">
        <f aca="false">G10/2+H10/2</f>
        <v>33.5</v>
      </c>
      <c r="J10" s="11"/>
      <c r="K10" s="11" t="n">
        <f aca="false">(I10+J10)*0.7</f>
        <v>23.45</v>
      </c>
      <c r="L10" s="11" t="n">
        <v>42</v>
      </c>
    </row>
    <row r="11" customFormat="false" ht="15.95" hidden="false" customHeight="true" outlineLevel="0" collapsed="false">
      <c r="A11" s="11" t="str">
        <f aca="false">"郑尹康"</f>
        <v>郑尹康</v>
      </c>
      <c r="B11" s="11" t="str">
        <f aca="false">"男"</f>
        <v>男</v>
      </c>
      <c r="C11" s="12" t="str">
        <f aca="false">"乡镇农村综合服务中心（畜牧兽医站）"</f>
        <v>乡镇农村综合服务中心（畜牧兽医站）</v>
      </c>
      <c r="D11" s="11" t="str">
        <f aca="false">"工作人员b"</f>
        <v>工作人员b</v>
      </c>
      <c r="E11" s="11" t="str">
        <f aca="false">"02"</f>
        <v>02</v>
      </c>
      <c r="F11" s="11" t="str">
        <f aca="false">"51436020522"</f>
        <v>51436020522</v>
      </c>
      <c r="G11" s="11" t="n">
        <v>31</v>
      </c>
      <c r="H11" s="11" t="n">
        <v>36</v>
      </c>
      <c r="I11" s="11" t="n">
        <f aca="false">G11/2+H11/2</f>
        <v>33.5</v>
      </c>
      <c r="J11" s="11"/>
      <c r="K11" s="11" t="n">
        <f aca="false">(I11+J11)*0.7</f>
        <v>23.45</v>
      </c>
      <c r="L11" s="11" t="n">
        <v>42</v>
      </c>
    </row>
    <row r="12" customFormat="false" ht="15.95" hidden="false" customHeight="true" outlineLevel="0" collapsed="false">
      <c r="A12" s="11" t="str">
        <f aca="false">"俄主杨安"</f>
        <v>俄主杨安</v>
      </c>
      <c r="B12" s="11" t="str">
        <f aca="false">"男"</f>
        <v>男</v>
      </c>
      <c r="C12" s="12" t="str">
        <f aca="false">"乡镇农村综合服务中心（畜牧兽医站）"</f>
        <v>乡镇农村综合服务中心（畜牧兽医站）</v>
      </c>
      <c r="D12" s="11" t="str">
        <f aca="false">"工作人员b"</f>
        <v>工作人员b</v>
      </c>
      <c r="E12" s="11" t="str">
        <f aca="false">"02"</f>
        <v>02</v>
      </c>
      <c r="F12" s="11" t="str">
        <f aca="false">"51436020320"</f>
        <v>51436020320</v>
      </c>
      <c r="G12" s="11" t="n">
        <v>40</v>
      </c>
      <c r="H12" s="11" t="n">
        <v>25</v>
      </c>
      <c r="I12" s="11" t="n">
        <f aca="false">G12/2+H12/2</f>
        <v>32.5</v>
      </c>
      <c r="J12" s="11" t="n">
        <v>1</v>
      </c>
      <c r="K12" s="11" t="n">
        <f aca="false">(I12+J12)*0.7</f>
        <v>23.45</v>
      </c>
      <c r="L12" s="11" t="n">
        <v>42</v>
      </c>
    </row>
    <row r="13" customFormat="false" ht="15.95" hidden="false" customHeight="true" outlineLevel="0" collapsed="false">
      <c r="A13" s="11" t="str">
        <f aca="false">"苏进才"</f>
        <v>苏进才</v>
      </c>
      <c r="B13" s="11" t="str">
        <f aca="false">"男"</f>
        <v>男</v>
      </c>
      <c r="C13" s="12" t="str">
        <f aca="false">"乡镇农村综合服务中心（畜牧兽医站）"</f>
        <v>乡镇农村综合服务中心（畜牧兽医站）</v>
      </c>
      <c r="D13" s="11" t="str">
        <f aca="false">"工作人员b"</f>
        <v>工作人员b</v>
      </c>
      <c r="E13" s="11" t="str">
        <f aca="false">"02"</f>
        <v>02</v>
      </c>
      <c r="F13" s="11" t="str">
        <f aca="false">"51436020328"</f>
        <v>51436020328</v>
      </c>
      <c r="G13" s="11" t="n">
        <v>45</v>
      </c>
      <c r="H13" s="11" t="n">
        <v>21</v>
      </c>
      <c r="I13" s="11" t="n">
        <f aca="false">G13/2+H13/2</f>
        <v>33</v>
      </c>
      <c r="J13" s="11"/>
      <c r="K13" s="11" t="n">
        <f aca="false">(I13+J13)*0.7</f>
        <v>23.1</v>
      </c>
      <c r="L13" s="11" t="n">
        <v>47</v>
      </c>
    </row>
    <row r="14" customFormat="false" ht="15.95" hidden="false" customHeight="true" outlineLevel="0" collapsed="false">
      <c r="A14" s="11" t="str">
        <f aca="false">"拉黑么小花"</f>
        <v>拉黑么小花</v>
      </c>
      <c r="B14" s="11" t="str">
        <f aca="false">"女"</f>
        <v>女</v>
      </c>
      <c r="C14" s="12" t="str">
        <f aca="false">"乡镇农村综合服务中心（畜牧兽医站）"</f>
        <v>乡镇农村综合服务中心（畜牧兽医站）</v>
      </c>
      <c r="D14" s="11" t="str">
        <f aca="false">"工作人员b"</f>
        <v>工作人员b</v>
      </c>
      <c r="E14" s="11" t="str">
        <f aca="false">"02"</f>
        <v>02</v>
      </c>
      <c r="F14" s="11" t="str">
        <f aca="false">"51436020702"</f>
        <v>51436020702</v>
      </c>
      <c r="G14" s="11" t="n">
        <v>40</v>
      </c>
      <c r="H14" s="11" t="n">
        <v>26</v>
      </c>
      <c r="I14" s="11" t="n">
        <f aca="false">G14/2+H14/2</f>
        <v>33</v>
      </c>
      <c r="J14" s="11"/>
      <c r="K14" s="11" t="n">
        <f aca="false">(I14+J14)*0.7</f>
        <v>23.1</v>
      </c>
      <c r="L14" s="11" t="n">
        <v>47</v>
      </c>
    </row>
    <row r="15" customFormat="false" ht="15.95" hidden="false" customHeight="true" outlineLevel="0" collapsed="false">
      <c r="A15" s="11" t="str">
        <f aca="false">"吉联你呷"</f>
        <v>吉联你呷</v>
      </c>
      <c r="B15" s="11" t="str">
        <f aca="false">"男"</f>
        <v>男</v>
      </c>
      <c r="C15" s="12" t="str">
        <f aca="false">"乡镇农村综合服务中心（畜牧兽医站）"</f>
        <v>乡镇农村综合服务中心（畜牧兽医站）</v>
      </c>
      <c r="D15" s="11" t="str">
        <f aca="false">"工作人员b"</f>
        <v>工作人员b</v>
      </c>
      <c r="E15" s="11" t="str">
        <f aca="false">"02"</f>
        <v>02</v>
      </c>
      <c r="F15" s="11" t="str">
        <f aca="false">"51436020722"</f>
        <v>51436020722</v>
      </c>
      <c r="G15" s="11" t="n">
        <v>29</v>
      </c>
      <c r="H15" s="11" t="n">
        <v>37</v>
      </c>
      <c r="I15" s="11" t="n">
        <f aca="false">G15/2+H15/2</f>
        <v>33</v>
      </c>
      <c r="J15" s="11"/>
      <c r="K15" s="11" t="n">
        <f aca="false">(I15+J15)*0.7</f>
        <v>23.1</v>
      </c>
      <c r="L15" s="11" t="n">
        <v>47</v>
      </c>
    </row>
  </sheetData>
  <mergeCells count="1">
    <mergeCell ref="A1:L1"/>
  </mergeCells>
  <printOptions headings="false" gridLines="false" gridLinesSet="true" horizontalCentered="false" verticalCentered="false"/>
  <pageMargins left="0.334027777777778" right="0.191666666666667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2" min="2" style="15" width="2.62"/>
    <col collapsed="false" customWidth="true" hidden="false" outlineLevel="0" max="3" min="3" style="13" width="18.12"/>
    <col collapsed="false" customWidth="true" hidden="false" outlineLevel="0" max="4" min="4" style="1" width="7.99"/>
    <col collapsed="false" customWidth="true" hidden="false" outlineLevel="0" max="5" min="5" style="1" width="3.75"/>
    <col collapsed="false" customWidth="true" hidden="false" outlineLevel="0" max="6" min="6" style="1" width="10.99"/>
    <col collapsed="false" customWidth="true" hidden="false" outlineLevel="0" max="7" min="7" style="0" width="6.99"/>
    <col collapsed="false" customWidth="true" hidden="false" outlineLevel="0" max="8" min="8" style="0" width="6.87"/>
    <col collapsed="false" customWidth="true" hidden="false" outlineLevel="0" max="9" min="9" style="2" width="5.25"/>
    <col collapsed="false" customWidth="true" hidden="false" outlineLevel="0" max="10" min="10" style="2" width="4.25"/>
    <col collapsed="false" customWidth="true" hidden="false" outlineLevel="0" max="11" min="11" style="2" width="6.74"/>
    <col collapsed="false" customWidth="true" hidden="false" outlineLevel="0" max="12" min="12" style="2" width="7.75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0.5" hidden="false" customHeight="false" outlineLevel="0" collapsed="false">
      <c r="A2" s="4" t="s">
        <v>1</v>
      </c>
      <c r="B2" s="14" t="s">
        <v>2</v>
      </c>
      <c r="C2" s="4" t="s">
        <v>3</v>
      </c>
      <c r="D2" s="6" t="s">
        <v>4</v>
      </c>
      <c r="E2" s="5" t="s">
        <v>5</v>
      </c>
      <c r="F2" s="6" t="s">
        <v>6</v>
      </c>
      <c r="G2" s="14" t="s">
        <v>7</v>
      </c>
      <c r="H2" s="14" t="s">
        <v>8</v>
      </c>
      <c r="I2" s="9" t="s">
        <v>9</v>
      </c>
      <c r="J2" s="9" t="s">
        <v>10</v>
      </c>
      <c r="K2" s="9" t="s">
        <v>11</v>
      </c>
      <c r="L2" s="10" t="s">
        <v>12</v>
      </c>
    </row>
    <row r="3" customFormat="false" ht="18" hidden="false" customHeight="true" outlineLevel="0" collapsed="false">
      <c r="A3" s="4" t="s">
        <v>14</v>
      </c>
      <c r="B3" s="16" t="s">
        <v>15</v>
      </c>
      <c r="C3" s="17" t="s">
        <v>16</v>
      </c>
      <c r="D3" s="6" t="s">
        <v>17</v>
      </c>
      <c r="E3" s="18" t="s">
        <v>18</v>
      </c>
      <c r="F3" s="18" t="s">
        <v>19</v>
      </c>
      <c r="G3" s="4" t="n">
        <v>38</v>
      </c>
      <c r="H3" s="4" t="n">
        <v>37</v>
      </c>
      <c r="I3" s="4" t="n">
        <v>37.5</v>
      </c>
      <c r="J3" s="4"/>
      <c r="K3" s="19" t="n">
        <v>26.25</v>
      </c>
      <c r="L3" s="4" t="n">
        <v>40</v>
      </c>
    </row>
    <row r="4" customFormat="false" ht="18" hidden="false" customHeight="true" outlineLevel="0" collapsed="false">
      <c r="A4" s="4" t="s">
        <v>20</v>
      </c>
      <c r="B4" s="16" t="s">
        <v>21</v>
      </c>
      <c r="C4" s="17" t="s">
        <v>16</v>
      </c>
      <c r="D4" s="6" t="s">
        <v>17</v>
      </c>
      <c r="E4" s="18" t="s">
        <v>18</v>
      </c>
      <c r="F4" s="18" t="s">
        <v>22</v>
      </c>
      <c r="G4" s="4" t="n">
        <v>29</v>
      </c>
      <c r="H4" s="4" t="n">
        <v>45</v>
      </c>
      <c r="I4" s="4" t="n">
        <v>37</v>
      </c>
      <c r="J4" s="4"/>
      <c r="K4" s="19" t="n">
        <v>25.9</v>
      </c>
      <c r="L4" s="4" t="n">
        <v>41</v>
      </c>
    </row>
    <row r="5" customFormat="false" ht="18" hidden="false" customHeight="true" outlineLevel="0" collapsed="false">
      <c r="A5" s="4" t="s">
        <v>23</v>
      </c>
      <c r="B5" s="16" t="s">
        <v>21</v>
      </c>
      <c r="C5" s="17" t="s">
        <v>16</v>
      </c>
      <c r="D5" s="6" t="s">
        <v>17</v>
      </c>
      <c r="E5" s="18" t="s">
        <v>18</v>
      </c>
      <c r="F5" s="18" t="s">
        <v>24</v>
      </c>
      <c r="G5" s="4" t="n">
        <v>46</v>
      </c>
      <c r="H5" s="4" t="n">
        <v>28</v>
      </c>
      <c r="I5" s="4" t="n">
        <v>37</v>
      </c>
      <c r="J5" s="4"/>
      <c r="K5" s="19" t="n">
        <v>25.9</v>
      </c>
      <c r="L5" s="4" t="n">
        <v>41</v>
      </c>
    </row>
    <row r="6" customFormat="false" ht="18" hidden="false" customHeight="true" outlineLevel="0" collapsed="false">
      <c r="A6" s="4" t="s">
        <v>25</v>
      </c>
      <c r="B6" s="16" t="s">
        <v>15</v>
      </c>
      <c r="C6" s="17" t="s">
        <v>16</v>
      </c>
      <c r="D6" s="6" t="s">
        <v>17</v>
      </c>
      <c r="E6" s="18" t="s">
        <v>18</v>
      </c>
      <c r="F6" s="18" t="s">
        <v>26</v>
      </c>
      <c r="G6" s="4" t="n">
        <v>37</v>
      </c>
      <c r="H6" s="4" t="n">
        <v>36</v>
      </c>
      <c r="I6" s="4" t="n">
        <v>36.5</v>
      </c>
      <c r="J6" s="4"/>
      <c r="K6" s="19" t="n">
        <v>25.55</v>
      </c>
      <c r="L6" s="4" t="n">
        <v>43</v>
      </c>
    </row>
    <row r="7" customFormat="false" ht="18" hidden="false" customHeight="true" outlineLevel="0" collapsed="false">
      <c r="A7" s="4" t="s">
        <v>27</v>
      </c>
      <c r="B7" s="16" t="s">
        <v>21</v>
      </c>
      <c r="C7" s="17" t="s">
        <v>16</v>
      </c>
      <c r="D7" s="6" t="s">
        <v>17</v>
      </c>
      <c r="E7" s="18" t="s">
        <v>18</v>
      </c>
      <c r="F7" s="18" t="s">
        <v>28</v>
      </c>
      <c r="G7" s="4" t="n">
        <v>35</v>
      </c>
      <c r="H7" s="4" t="n">
        <v>36</v>
      </c>
      <c r="I7" s="4" t="n">
        <v>35.5</v>
      </c>
      <c r="J7" s="4" t="n">
        <v>1</v>
      </c>
      <c r="K7" s="19" t="n">
        <v>25.55</v>
      </c>
      <c r="L7" s="4" t="n">
        <v>43</v>
      </c>
    </row>
    <row r="8" customFormat="false" ht="18" hidden="false" customHeight="true" outlineLevel="0" collapsed="false">
      <c r="A8" s="4" t="s">
        <v>29</v>
      </c>
      <c r="B8" s="16" t="s">
        <v>21</v>
      </c>
      <c r="C8" s="17" t="s">
        <v>16</v>
      </c>
      <c r="D8" s="6" t="s">
        <v>17</v>
      </c>
      <c r="E8" s="18" t="s">
        <v>18</v>
      </c>
      <c r="F8" s="18" t="s">
        <v>30</v>
      </c>
      <c r="G8" s="4" t="n">
        <v>44</v>
      </c>
      <c r="H8" s="4" t="n">
        <v>28</v>
      </c>
      <c r="I8" s="4" t="n">
        <v>36</v>
      </c>
      <c r="J8" s="4"/>
      <c r="K8" s="19" t="n">
        <v>25.2</v>
      </c>
      <c r="L8" s="4" t="n">
        <v>45</v>
      </c>
    </row>
    <row r="9" customFormat="false" ht="18" hidden="false" customHeight="true" outlineLevel="0" collapsed="false">
      <c r="A9" s="4" t="s">
        <v>31</v>
      </c>
      <c r="B9" s="16" t="s">
        <v>21</v>
      </c>
      <c r="C9" s="17" t="s">
        <v>16</v>
      </c>
      <c r="D9" s="6" t="s">
        <v>17</v>
      </c>
      <c r="E9" s="18" t="s">
        <v>18</v>
      </c>
      <c r="F9" s="18" t="s">
        <v>32</v>
      </c>
      <c r="G9" s="4" t="n">
        <v>43</v>
      </c>
      <c r="H9" s="4" t="n">
        <v>28</v>
      </c>
      <c r="I9" s="4" t="n">
        <v>35.5</v>
      </c>
      <c r="J9" s="4"/>
      <c r="K9" s="19" t="n">
        <v>24.85</v>
      </c>
      <c r="L9" s="4" t="n">
        <v>46</v>
      </c>
    </row>
    <row r="10" customFormat="false" ht="18" hidden="false" customHeight="true" outlineLevel="0" collapsed="false">
      <c r="A10" s="4" t="s">
        <v>33</v>
      </c>
      <c r="B10" s="16" t="s">
        <v>21</v>
      </c>
      <c r="C10" s="17" t="s">
        <v>16</v>
      </c>
      <c r="D10" s="6" t="s">
        <v>17</v>
      </c>
      <c r="E10" s="18" t="s">
        <v>18</v>
      </c>
      <c r="F10" s="18" t="s">
        <v>34</v>
      </c>
      <c r="G10" s="4" t="n">
        <v>37</v>
      </c>
      <c r="H10" s="4" t="n">
        <v>34</v>
      </c>
      <c r="I10" s="4" t="n">
        <v>35.5</v>
      </c>
      <c r="J10" s="4"/>
      <c r="K10" s="19" t="n">
        <v>24.85</v>
      </c>
      <c r="L10" s="4" t="n">
        <v>46</v>
      </c>
    </row>
    <row r="11" customFormat="false" ht="18" hidden="false" customHeight="true" outlineLevel="0" collapsed="false">
      <c r="A11" s="4" t="s">
        <v>35</v>
      </c>
      <c r="B11" s="16" t="s">
        <v>21</v>
      </c>
      <c r="C11" s="17" t="s">
        <v>16</v>
      </c>
      <c r="D11" s="6" t="s">
        <v>17</v>
      </c>
      <c r="E11" s="18" t="s">
        <v>18</v>
      </c>
      <c r="F11" s="18" t="s">
        <v>36</v>
      </c>
      <c r="G11" s="4" t="n">
        <v>35</v>
      </c>
      <c r="H11" s="4" t="n">
        <v>36</v>
      </c>
      <c r="I11" s="4" t="n">
        <v>35.5</v>
      </c>
      <c r="J11" s="4"/>
      <c r="K11" s="19" t="n">
        <v>24.85</v>
      </c>
      <c r="L11" s="4" t="n">
        <v>46</v>
      </c>
    </row>
    <row r="12" customFormat="false" ht="18" hidden="false" customHeight="true" outlineLevel="0" collapsed="false">
      <c r="A12" s="4" t="s">
        <v>37</v>
      </c>
      <c r="B12" s="16" t="s">
        <v>15</v>
      </c>
      <c r="C12" s="17" t="s">
        <v>16</v>
      </c>
      <c r="D12" s="6" t="s">
        <v>17</v>
      </c>
      <c r="E12" s="18" t="s">
        <v>18</v>
      </c>
      <c r="F12" s="18" t="s">
        <v>38</v>
      </c>
      <c r="G12" s="4" t="n">
        <v>35</v>
      </c>
      <c r="H12" s="4" t="n">
        <v>36</v>
      </c>
      <c r="I12" s="4" t="n">
        <v>35.5</v>
      </c>
      <c r="J12" s="4"/>
      <c r="K12" s="19" t="n">
        <v>24.85</v>
      </c>
      <c r="L12" s="4" t="n">
        <v>46</v>
      </c>
    </row>
  </sheetData>
  <mergeCells count="1">
    <mergeCell ref="A1:L1"/>
  </mergeCells>
  <printOptions headings="false" gridLines="false" gridLinesSet="true" horizontalCentered="false" verticalCentered="false"/>
  <pageMargins left="0.8" right="0.429166666666667" top="0.759027777777778" bottom="1.0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2" min="2" style="15" width="2.25"/>
    <col collapsed="false" customWidth="true" hidden="false" outlineLevel="0" max="3" min="3" style="13" width="15.75"/>
    <col collapsed="false" customWidth="true" hidden="false" outlineLevel="0" max="4" min="4" style="1" width="8.75"/>
    <col collapsed="false" customWidth="true" hidden="false" outlineLevel="0" max="5" min="5" style="1" width="4.99"/>
    <col collapsed="false" customWidth="true" hidden="false" outlineLevel="0" max="6" min="6" style="1" width="11.62"/>
    <col collapsed="false" customWidth="true" hidden="false" outlineLevel="0" max="8" min="8" style="0" width="7.37"/>
    <col collapsed="false" customWidth="true" hidden="false" outlineLevel="0" max="9" min="9" style="0" width="5.36"/>
    <col collapsed="false" customWidth="true" hidden="false" outlineLevel="0" max="10" min="10" style="2" width="4.86"/>
    <col collapsed="false" customWidth="true" hidden="false" outlineLevel="0" max="11" min="11" style="0" width="6.37"/>
    <col collapsed="false" customWidth="true" hidden="false" outlineLevel="0" max="12" min="12" style="0" width="6.7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51.95" hidden="false" customHeight="true" outlineLevel="0" collapsed="false">
      <c r="A2" s="4" t="s">
        <v>1</v>
      </c>
      <c r="B2" s="14" t="s">
        <v>2</v>
      </c>
      <c r="C2" s="4" t="s">
        <v>3</v>
      </c>
      <c r="D2" s="6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8" t="s">
        <v>9</v>
      </c>
      <c r="J2" s="8" t="s">
        <v>10</v>
      </c>
      <c r="K2" s="8" t="s">
        <v>11</v>
      </c>
      <c r="L2" s="10" t="s">
        <v>12</v>
      </c>
    </row>
    <row r="3" customFormat="false" ht="18" hidden="false" customHeight="true" outlineLevel="0" collapsed="false">
      <c r="A3" s="11" t="str">
        <f aca="false">"朱阿甲"</f>
        <v>朱阿甲</v>
      </c>
      <c r="B3" s="11" t="str">
        <f aca="false">"女"</f>
        <v>女</v>
      </c>
      <c r="C3" s="12" t="str">
        <f aca="false">"乡镇农村综合服务中心"</f>
        <v>乡镇农村综合服务中心</v>
      </c>
      <c r="D3" s="11" t="str">
        <f aca="false">"工作人员a"</f>
        <v>工作人员a</v>
      </c>
      <c r="E3" s="11" t="str">
        <f aca="false">"04"</f>
        <v>04</v>
      </c>
      <c r="F3" s="11" t="str">
        <f aca="false">"51436041322"</f>
        <v>51436041322</v>
      </c>
      <c r="G3" s="11" t="n">
        <v>27</v>
      </c>
      <c r="H3" s="11" t="n">
        <v>35</v>
      </c>
      <c r="I3" s="11" t="n">
        <f aca="false">G3/2+H3/2</f>
        <v>31</v>
      </c>
      <c r="J3" s="11"/>
      <c r="K3" s="11" t="n">
        <f aca="false">(I3+J3)*0.7</f>
        <v>21.7</v>
      </c>
      <c r="L3" s="11" t="n">
        <v>42</v>
      </c>
    </row>
    <row r="4" customFormat="false" ht="18" hidden="false" customHeight="true" outlineLevel="0" collapsed="false">
      <c r="A4" s="11" t="str">
        <f aca="false">"袁苹"</f>
        <v>袁苹</v>
      </c>
      <c r="B4" s="11" t="str">
        <f aca="false">"女"</f>
        <v>女</v>
      </c>
      <c r="C4" s="12" t="str">
        <f aca="false">"乡镇农村综合服务中心"</f>
        <v>乡镇农村综合服务中心</v>
      </c>
      <c r="D4" s="11" t="str">
        <f aca="false">"工作人员a"</f>
        <v>工作人员a</v>
      </c>
      <c r="E4" s="11" t="str">
        <f aca="false">"04"</f>
        <v>04</v>
      </c>
      <c r="F4" s="11" t="str">
        <f aca="false">"51436041408"</f>
        <v>51436041408</v>
      </c>
      <c r="G4" s="11" t="n">
        <v>28</v>
      </c>
      <c r="H4" s="11" t="n">
        <v>34</v>
      </c>
      <c r="I4" s="11" t="n">
        <f aca="false">G4/2+H4/2</f>
        <v>31</v>
      </c>
      <c r="J4" s="11"/>
      <c r="K4" s="11" t="n">
        <f aca="false">(I4+J4)*0.7</f>
        <v>21.7</v>
      </c>
      <c r="L4" s="11" t="n">
        <v>42</v>
      </c>
    </row>
    <row r="5" customFormat="false" ht="18" hidden="false" customHeight="true" outlineLevel="0" collapsed="false">
      <c r="A5" s="11" t="str">
        <f aca="false">"刘彪"</f>
        <v>刘彪</v>
      </c>
      <c r="B5" s="11" t="str">
        <f aca="false">"男"</f>
        <v>男</v>
      </c>
      <c r="C5" s="12" t="str">
        <f aca="false">"乡镇农村综合服务中心"</f>
        <v>乡镇农村综合服务中心</v>
      </c>
      <c r="D5" s="11" t="str">
        <f aca="false">"工作人员a"</f>
        <v>工作人员a</v>
      </c>
      <c r="E5" s="11" t="str">
        <f aca="false">"04"</f>
        <v>04</v>
      </c>
      <c r="F5" s="11" t="str">
        <f aca="false">"51436041220"</f>
        <v>51436041220</v>
      </c>
      <c r="G5" s="11" t="n">
        <v>29</v>
      </c>
      <c r="H5" s="11" t="n">
        <v>32</v>
      </c>
      <c r="I5" s="11" t="n">
        <f aca="false">G5/2+H5/2</f>
        <v>30.5</v>
      </c>
      <c r="J5" s="11"/>
      <c r="K5" s="11" t="n">
        <f aca="false">(I5+J5)*0.7</f>
        <v>21.35</v>
      </c>
      <c r="L5" s="11" t="n">
        <v>44</v>
      </c>
    </row>
    <row r="6" customFormat="false" ht="18" hidden="false" customHeight="true" outlineLevel="0" collapsed="false">
      <c r="A6" s="11" t="str">
        <f aca="false">"朱光垚"</f>
        <v>朱光垚</v>
      </c>
      <c r="B6" s="11" t="str">
        <f aca="false">"女"</f>
        <v>女</v>
      </c>
      <c r="C6" s="12" t="str">
        <f aca="false">"乡镇农村综合服务中心"</f>
        <v>乡镇农村综合服务中心</v>
      </c>
      <c r="D6" s="11" t="str">
        <f aca="false">"工作人员a"</f>
        <v>工作人员a</v>
      </c>
      <c r="E6" s="11" t="str">
        <f aca="false">"04"</f>
        <v>04</v>
      </c>
      <c r="F6" s="11" t="str">
        <f aca="false">"51436041330"</f>
        <v>51436041330</v>
      </c>
      <c r="G6" s="11" t="n">
        <v>35</v>
      </c>
      <c r="H6" s="11" t="n">
        <v>25</v>
      </c>
      <c r="I6" s="11" t="n">
        <f aca="false">G6/2+H6/2</f>
        <v>30</v>
      </c>
      <c r="J6" s="11"/>
      <c r="K6" s="11" t="n">
        <f aca="false">(I6+J6)*0.7</f>
        <v>21</v>
      </c>
      <c r="L6" s="11" t="n">
        <v>45</v>
      </c>
    </row>
    <row r="7" customFormat="false" ht="18" hidden="false" customHeight="true" outlineLevel="0" collapsed="false">
      <c r="A7" s="11" t="str">
        <f aca="false">"狄莫阿尔"</f>
        <v>狄莫阿尔</v>
      </c>
      <c r="B7" s="11" t="str">
        <f aca="false">"女"</f>
        <v>女</v>
      </c>
      <c r="C7" s="12" t="str">
        <f aca="false">"乡镇农村综合服务中心"</f>
        <v>乡镇农村综合服务中心</v>
      </c>
      <c r="D7" s="11" t="str">
        <f aca="false">"工作人员a"</f>
        <v>工作人员a</v>
      </c>
      <c r="E7" s="11" t="str">
        <f aca="false">"04"</f>
        <v>04</v>
      </c>
      <c r="F7" s="11" t="str">
        <f aca="false">"51436041406"</f>
        <v>51436041406</v>
      </c>
      <c r="G7" s="11" t="n">
        <v>30</v>
      </c>
      <c r="H7" s="11" t="n">
        <v>28</v>
      </c>
      <c r="I7" s="11" t="n">
        <f aca="false">G7/2+H7/2</f>
        <v>29</v>
      </c>
      <c r="J7" s="11" t="n">
        <v>1</v>
      </c>
      <c r="K7" s="11" t="n">
        <f aca="false">(I7+J7)*0.7</f>
        <v>21</v>
      </c>
      <c r="L7" s="11" t="n">
        <v>45</v>
      </c>
    </row>
    <row r="8" customFormat="false" ht="18" hidden="false" customHeight="true" outlineLevel="0" collapsed="false">
      <c r="A8" s="11" t="str">
        <f aca="false">"呷呷以堵"</f>
        <v>呷呷以堵</v>
      </c>
      <c r="B8" s="11" t="str">
        <f aca="false">"男"</f>
        <v>男</v>
      </c>
      <c r="C8" s="12" t="str">
        <f aca="false">"乡镇农村综合服务中心"</f>
        <v>乡镇农村综合服务中心</v>
      </c>
      <c r="D8" s="11" t="str">
        <f aca="false">"工作人员a"</f>
        <v>工作人员a</v>
      </c>
      <c r="E8" s="11" t="str">
        <f aca="false">"04"</f>
        <v>04</v>
      </c>
      <c r="F8" s="11" t="str">
        <f aca="false">"51436041313"</f>
        <v>51436041313</v>
      </c>
      <c r="G8" s="11" t="n">
        <v>29</v>
      </c>
      <c r="H8" s="11" t="n">
        <v>29</v>
      </c>
      <c r="I8" s="11" t="n">
        <f aca="false">G8/2+H8/2</f>
        <v>29</v>
      </c>
      <c r="J8" s="11"/>
      <c r="K8" s="11" t="n">
        <f aca="false">(I8+J8)*0.7</f>
        <v>20.3</v>
      </c>
      <c r="L8" s="11" t="n">
        <v>47</v>
      </c>
    </row>
    <row r="9" customFormat="false" ht="18" hidden="false" customHeight="true" outlineLevel="0" collapsed="false">
      <c r="A9" s="11" t="str">
        <f aca="false">"王芳"</f>
        <v>王芳</v>
      </c>
      <c r="B9" s="11" t="str">
        <f aca="false">"女"</f>
        <v>女</v>
      </c>
      <c r="C9" s="12" t="str">
        <f aca="false">"乡镇农村综合服务中心"</f>
        <v>乡镇农村综合服务中心</v>
      </c>
      <c r="D9" s="11" t="str">
        <f aca="false">"工作人员a"</f>
        <v>工作人员a</v>
      </c>
      <c r="E9" s="11" t="str">
        <f aca="false">"04"</f>
        <v>04</v>
      </c>
      <c r="F9" s="11" t="str">
        <f aca="false">"51436041503"</f>
        <v>51436041503</v>
      </c>
      <c r="G9" s="11" t="n">
        <v>32</v>
      </c>
      <c r="H9" s="11" t="n">
        <v>26</v>
      </c>
      <c r="I9" s="11" t="n">
        <f aca="false">G9/2+H9/2</f>
        <v>29</v>
      </c>
      <c r="J9" s="11"/>
      <c r="K9" s="11" t="n">
        <f aca="false">(I9+J9)*0.7</f>
        <v>20.3</v>
      </c>
      <c r="L9" s="11" t="n">
        <v>47</v>
      </c>
    </row>
    <row r="10" customFormat="false" ht="18" hidden="false" customHeight="true" outlineLevel="0" collapsed="false">
      <c r="A10" s="11" t="str">
        <f aca="false">"姜雪"</f>
        <v>姜雪</v>
      </c>
      <c r="B10" s="11" t="str">
        <f aca="false">"女"</f>
        <v>女</v>
      </c>
      <c r="C10" s="12" t="str">
        <f aca="false">"乡镇农村综合服务中心"</f>
        <v>乡镇农村综合服务中心</v>
      </c>
      <c r="D10" s="11" t="str">
        <f aca="false">"工作人员a"</f>
        <v>工作人员a</v>
      </c>
      <c r="E10" s="11" t="str">
        <f aca="false">"04"</f>
        <v>04</v>
      </c>
      <c r="F10" s="11" t="str">
        <f aca="false">"51436041317"</f>
        <v>51436041317</v>
      </c>
      <c r="G10" s="11" t="n">
        <v>30</v>
      </c>
      <c r="H10" s="11" t="n">
        <v>26</v>
      </c>
      <c r="I10" s="11" t="n">
        <f aca="false">G10/2+H10/2</f>
        <v>28</v>
      </c>
      <c r="J10" s="11" t="n">
        <v>1</v>
      </c>
      <c r="K10" s="11" t="n">
        <f aca="false">(I10+J10)*0.7</f>
        <v>20.3</v>
      </c>
      <c r="L10" s="11" t="n">
        <v>47</v>
      </c>
    </row>
  </sheetData>
  <mergeCells count="1">
    <mergeCell ref="A1:L1"/>
  </mergeCells>
  <printOptions headings="false" gridLines="false" gridLinesSet="true" horizontalCentered="false" verticalCentered="false"/>
  <pageMargins left="0.502777777777778" right="0.502777777777778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2" min="2" style="15" width="2.49"/>
    <col collapsed="false" customWidth="true" hidden="false" outlineLevel="0" max="3" min="3" style="15" width="15.75"/>
    <col collapsed="false" customWidth="true" hidden="false" outlineLevel="0" max="4" min="4" style="1" width="7.49"/>
    <col collapsed="false" customWidth="true" hidden="false" outlineLevel="0" max="5" min="5" style="1" width="4.12"/>
    <col collapsed="false" customWidth="true" hidden="false" outlineLevel="0" max="6" min="6" style="1" width="10.74"/>
    <col collapsed="false" customWidth="true" hidden="false" outlineLevel="0" max="7" min="7" style="0" width="7.99"/>
    <col collapsed="false" customWidth="true" hidden="false" outlineLevel="0" max="8" min="8" style="0" width="7.12"/>
    <col collapsed="false" customWidth="true" hidden="false" outlineLevel="0" max="9" min="9" style="2" width="4.99"/>
    <col collapsed="false" customWidth="true" hidden="false" outlineLevel="0" max="10" min="10" style="2" width="4.62"/>
    <col collapsed="false" customWidth="true" hidden="false" outlineLevel="0" max="11" min="11" style="0" width="7.24"/>
    <col collapsed="false" customWidth="true" hidden="false" outlineLevel="0" max="12" min="12" style="0" width="7.37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0.5" hidden="false" customHeight="false" outlineLevel="0" collapsed="false">
      <c r="A2" s="4" t="s">
        <v>1</v>
      </c>
      <c r="B2" s="14" t="s">
        <v>2</v>
      </c>
      <c r="C2" s="16" t="s">
        <v>3</v>
      </c>
      <c r="D2" s="6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8" t="s">
        <v>9</v>
      </c>
      <c r="J2" s="8" t="s">
        <v>10</v>
      </c>
      <c r="K2" s="8" t="s">
        <v>11</v>
      </c>
      <c r="L2" s="10" t="s">
        <v>12</v>
      </c>
    </row>
    <row r="3" customFormat="false" ht="18" hidden="false" customHeight="true" outlineLevel="0" collapsed="false">
      <c r="A3" s="4" t="s">
        <v>39</v>
      </c>
      <c r="B3" s="16" t="s">
        <v>15</v>
      </c>
      <c r="C3" s="16" t="s">
        <v>40</v>
      </c>
      <c r="D3" s="6" t="s">
        <v>17</v>
      </c>
      <c r="E3" s="18" t="s">
        <v>41</v>
      </c>
      <c r="F3" s="18" t="s">
        <v>42</v>
      </c>
      <c r="G3" s="4" t="n">
        <v>46</v>
      </c>
      <c r="H3" s="4" t="n">
        <v>45</v>
      </c>
      <c r="I3" s="4" t="n">
        <v>45.5</v>
      </c>
      <c r="J3" s="4"/>
      <c r="K3" s="19" t="n">
        <v>31.85</v>
      </c>
      <c r="L3" s="4" t="n">
        <v>42</v>
      </c>
    </row>
    <row r="4" customFormat="false" ht="18" hidden="false" customHeight="true" outlineLevel="0" collapsed="false">
      <c r="A4" s="4" t="s">
        <v>43</v>
      </c>
      <c r="B4" s="16" t="s">
        <v>15</v>
      </c>
      <c r="C4" s="16" t="s">
        <v>40</v>
      </c>
      <c r="D4" s="6" t="s">
        <v>17</v>
      </c>
      <c r="E4" s="18" t="s">
        <v>41</v>
      </c>
      <c r="F4" s="18" t="s">
        <v>44</v>
      </c>
      <c r="G4" s="4" t="n">
        <v>42</v>
      </c>
      <c r="H4" s="4" t="n">
        <v>47</v>
      </c>
      <c r="I4" s="4" t="n">
        <v>44.5</v>
      </c>
      <c r="J4" s="4" t="n">
        <v>1</v>
      </c>
      <c r="K4" s="19" t="n">
        <v>31.85</v>
      </c>
      <c r="L4" s="4" t="n">
        <v>42</v>
      </c>
    </row>
    <row r="5" customFormat="false" ht="18" hidden="false" customHeight="true" outlineLevel="0" collapsed="false">
      <c r="A5" s="4" t="s">
        <v>45</v>
      </c>
      <c r="B5" s="16" t="s">
        <v>21</v>
      </c>
      <c r="C5" s="16" t="s">
        <v>40</v>
      </c>
      <c r="D5" s="6" t="s">
        <v>17</v>
      </c>
      <c r="E5" s="18" t="s">
        <v>41</v>
      </c>
      <c r="F5" s="18" t="s">
        <v>46</v>
      </c>
      <c r="G5" s="4" t="n">
        <v>45</v>
      </c>
      <c r="H5" s="4" t="n">
        <v>45</v>
      </c>
      <c r="I5" s="4" t="n">
        <v>45</v>
      </c>
      <c r="J5" s="4"/>
      <c r="K5" s="19" t="n">
        <v>31.5</v>
      </c>
      <c r="L5" s="4" t="n">
        <v>44</v>
      </c>
    </row>
    <row r="6" customFormat="false" ht="18" hidden="false" customHeight="true" outlineLevel="0" collapsed="false">
      <c r="A6" s="4" t="s">
        <v>47</v>
      </c>
      <c r="B6" s="16" t="s">
        <v>21</v>
      </c>
      <c r="C6" s="16" t="s">
        <v>40</v>
      </c>
      <c r="D6" s="6" t="s">
        <v>17</v>
      </c>
      <c r="E6" s="18" t="s">
        <v>41</v>
      </c>
      <c r="F6" s="18" t="s">
        <v>48</v>
      </c>
      <c r="G6" s="4" t="n">
        <v>47</v>
      </c>
      <c r="H6" s="4" t="n">
        <v>43</v>
      </c>
      <c r="I6" s="4" t="n">
        <v>45</v>
      </c>
      <c r="J6" s="4"/>
      <c r="K6" s="19" t="n">
        <v>31.5</v>
      </c>
      <c r="L6" s="4" t="n">
        <v>44</v>
      </c>
    </row>
    <row r="7" customFormat="false" ht="18" hidden="false" customHeight="true" outlineLevel="0" collapsed="false">
      <c r="A7" s="4" t="s">
        <v>49</v>
      </c>
      <c r="B7" s="16" t="s">
        <v>21</v>
      </c>
      <c r="C7" s="16" t="s">
        <v>40</v>
      </c>
      <c r="D7" s="6" t="s">
        <v>17</v>
      </c>
      <c r="E7" s="18" t="s">
        <v>41</v>
      </c>
      <c r="F7" s="18" t="s">
        <v>50</v>
      </c>
      <c r="G7" s="4" t="n">
        <v>40</v>
      </c>
      <c r="H7" s="4" t="n">
        <v>50</v>
      </c>
      <c r="I7" s="4" t="n">
        <v>45</v>
      </c>
      <c r="J7" s="4"/>
      <c r="K7" s="19" t="n">
        <v>31.5</v>
      </c>
      <c r="L7" s="4" t="n">
        <v>44</v>
      </c>
    </row>
    <row r="8" customFormat="false" ht="18" hidden="false" customHeight="true" outlineLevel="0" collapsed="false">
      <c r="A8" s="4" t="s">
        <v>51</v>
      </c>
      <c r="B8" s="16" t="s">
        <v>21</v>
      </c>
      <c r="C8" s="16" t="s">
        <v>40</v>
      </c>
      <c r="D8" s="6" t="s">
        <v>17</v>
      </c>
      <c r="E8" s="18" t="s">
        <v>41</v>
      </c>
      <c r="F8" s="18" t="s">
        <v>52</v>
      </c>
      <c r="G8" s="4" t="n">
        <v>40</v>
      </c>
      <c r="H8" s="4" t="n">
        <v>50</v>
      </c>
      <c r="I8" s="4" t="n">
        <v>45</v>
      </c>
      <c r="J8" s="4"/>
      <c r="K8" s="19" t="n">
        <v>31.5</v>
      </c>
      <c r="L8" s="4" t="n">
        <v>44</v>
      </c>
    </row>
    <row r="9" customFormat="false" ht="18" hidden="false" customHeight="true" outlineLevel="0" collapsed="false">
      <c r="A9" s="4" t="s">
        <v>53</v>
      </c>
      <c r="B9" s="16" t="s">
        <v>15</v>
      </c>
      <c r="C9" s="16" t="s">
        <v>40</v>
      </c>
      <c r="D9" s="6" t="s">
        <v>17</v>
      </c>
      <c r="E9" s="18" t="s">
        <v>41</v>
      </c>
      <c r="F9" s="18" t="s">
        <v>54</v>
      </c>
      <c r="G9" s="4" t="n">
        <v>51</v>
      </c>
      <c r="H9" s="4" t="n">
        <v>39</v>
      </c>
      <c r="I9" s="4" t="n">
        <v>45</v>
      </c>
      <c r="J9" s="4"/>
      <c r="K9" s="19" t="n">
        <v>31.5</v>
      </c>
      <c r="L9" s="4" t="n">
        <v>44</v>
      </c>
    </row>
    <row r="10" customFormat="false" ht="18" hidden="false" customHeight="true" outlineLevel="0" collapsed="false"/>
    <row r="11" customFormat="false" ht="18" hidden="false" customHeight="true" outlineLevel="0" collapsed="false"/>
  </sheetData>
  <mergeCells count="1">
    <mergeCell ref="A1:L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2" min="2" style="15" width="2.25"/>
    <col collapsed="false" customWidth="true" hidden="false" outlineLevel="0" max="3" min="3" style="13" width="12.25"/>
    <col collapsed="false" customWidth="true" hidden="false" outlineLevel="0" max="4" min="4" style="1" width="8.86"/>
    <col collapsed="false" customWidth="true" hidden="false" outlineLevel="0" max="5" min="5" style="1" width="4.25"/>
    <col collapsed="false" customWidth="true" hidden="false" outlineLevel="0" max="6" min="6" style="1" width="10.74"/>
    <col collapsed="false" customWidth="true" hidden="false" outlineLevel="0" max="7" min="7" style="0" width="8.49"/>
    <col collapsed="false" customWidth="true" hidden="false" outlineLevel="0" max="8" min="8" style="0" width="8.62"/>
    <col collapsed="false" customWidth="true" hidden="false" outlineLevel="0" max="9" min="9" style="0" width="5.87"/>
    <col collapsed="false" customWidth="true" hidden="false" outlineLevel="0" max="10" min="10" style="2" width="4.49"/>
    <col collapsed="false" customWidth="true" hidden="false" outlineLevel="0" max="11" min="11" style="0" width="5.99"/>
    <col collapsed="false" customWidth="true" hidden="false" outlineLevel="0" max="12" min="12" style="0" width="8.4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.75" hidden="false" customHeight="false" outlineLevel="0" collapsed="false">
      <c r="A2" s="4" t="s">
        <v>1</v>
      </c>
      <c r="B2" s="14" t="s">
        <v>2</v>
      </c>
      <c r="C2" s="4" t="s">
        <v>3</v>
      </c>
      <c r="D2" s="6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8" t="s">
        <v>9</v>
      </c>
      <c r="J2" s="8" t="s">
        <v>10</v>
      </c>
      <c r="K2" s="8" t="s">
        <v>11</v>
      </c>
      <c r="L2" s="10" t="s">
        <v>12</v>
      </c>
    </row>
    <row r="3" customFormat="false" ht="18" hidden="false" customHeight="true" outlineLevel="0" collapsed="false">
      <c r="A3" s="4" t="s">
        <v>55</v>
      </c>
      <c r="B3" s="16" t="s">
        <v>15</v>
      </c>
      <c r="C3" s="17" t="s">
        <v>40</v>
      </c>
      <c r="D3" s="6" t="s">
        <v>56</v>
      </c>
      <c r="E3" s="18" t="s">
        <v>57</v>
      </c>
      <c r="F3" s="18" t="s">
        <v>58</v>
      </c>
      <c r="G3" s="4" t="n">
        <v>38</v>
      </c>
      <c r="H3" s="4" t="n">
        <v>43</v>
      </c>
      <c r="I3" s="20" t="n">
        <v>40.5</v>
      </c>
      <c r="J3" s="4"/>
      <c r="K3" s="19" t="n">
        <v>28.35</v>
      </c>
      <c r="L3" s="4" t="n">
        <v>41</v>
      </c>
    </row>
    <row r="4" customFormat="false" ht="18" hidden="false" customHeight="true" outlineLevel="0" collapsed="false">
      <c r="A4" s="4" t="s">
        <v>59</v>
      </c>
      <c r="B4" s="16" t="s">
        <v>21</v>
      </c>
      <c r="C4" s="17" t="s">
        <v>40</v>
      </c>
      <c r="D4" s="6" t="s">
        <v>56</v>
      </c>
      <c r="E4" s="18" t="s">
        <v>57</v>
      </c>
      <c r="F4" s="18" t="s">
        <v>60</v>
      </c>
      <c r="G4" s="4" t="n">
        <v>38</v>
      </c>
      <c r="H4" s="4" t="n">
        <v>41</v>
      </c>
      <c r="I4" s="20" t="n">
        <v>39.5</v>
      </c>
      <c r="J4" s="4" t="n">
        <v>1</v>
      </c>
      <c r="K4" s="19" t="n">
        <v>28.35</v>
      </c>
      <c r="L4" s="4" t="n">
        <v>41</v>
      </c>
    </row>
    <row r="5" customFormat="false" ht="18" hidden="false" customHeight="true" outlineLevel="0" collapsed="false">
      <c r="A5" s="4" t="s">
        <v>61</v>
      </c>
      <c r="B5" s="16" t="s">
        <v>15</v>
      </c>
      <c r="C5" s="17" t="s">
        <v>40</v>
      </c>
      <c r="D5" s="6" t="s">
        <v>56</v>
      </c>
      <c r="E5" s="18" t="s">
        <v>57</v>
      </c>
      <c r="F5" s="18" t="s">
        <v>62</v>
      </c>
      <c r="G5" s="4" t="n">
        <v>41</v>
      </c>
      <c r="H5" s="4" t="n">
        <v>39</v>
      </c>
      <c r="I5" s="20" t="n">
        <v>40</v>
      </c>
      <c r="J5" s="4"/>
      <c r="K5" s="19" t="n">
        <v>28</v>
      </c>
      <c r="L5" s="4" t="n">
        <v>43</v>
      </c>
    </row>
    <row r="6" customFormat="false" ht="18" hidden="false" customHeight="true" outlineLevel="0" collapsed="false">
      <c r="A6" s="4" t="s">
        <v>63</v>
      </c>
      <c r="B6" s="16" t="s">
        <v>15</v>
      </c>
      <c r="C6" s="17" t="s">
        <v>40</v>
      </c>
      <c r="D6" s="6" t="s">
        <v>56</v>
      </c>
      <c r="E6" s="18" t="s">
        <v>57</v>
      </c>
      <c r="F6" s="18" t="s">
        <v>64</v>
      </c>
      <c r="G6" s="4" t="n">
        <v>44</v>
      </c>
      <c r="H6" s="4" t="n">
        <v>36</v>
      </c>
      <c r="I6" s="20" t="n">
        <v>40</v>
      </c>
      <c r="J6" s="4"/>
      <c r="K6" s="19" t="n">
        <v>28</v>
      </c>
      <c r="L6" s="4" t="n">
        <v>43</v>
      </c>
    </row>
    <row r="7" customFormat="false" ht="18" hidden="false" customHeight="true" outlineLevel="0" collapsed="false">
      <c r="A7" s="4" t="s">
        <v>65</v>
      </c>
      <c r="B7" s="16" t="s">
        <v>15</v>
      </c>
      <c r="C7" s="17" t="s">
        <v>40</v>
      </c>
      <c r="D7" s="6" t="s">
        <v>56</v>
      </c>
      <c r="E7" s="18" t="s">
        <v>57</v>
      </c>
      <c r="F7" s="18" t="s">
        <v>66</v>
      </c>
      <c r="G7" s="4" t="n">
        <v>48</v>
      </c>
      <c r="H7" s="4" t="n">
        <v>31</v>
      </c>
      <c r="I7" s="20" t="n">
        <v>39.5</v>
      </c>
      <c r="J7" s="4"/>
      <c r="K7" s="19" t="n">
        <v>27.65</v>
      </c>
      <c r="L7" s="4" t="n">
        <v>45</v>
      </c>
    </row>
    <row r="8" customFormat="false" ht="18" hidden="false" customHeight="true" outlineLevel="0" collapsed="false">
      <c r="A8" s="4" t="s">
        <v>67</v>
      </c>
      <c r="B8" s="16" t="s">
        <v>21</v>
      </c>
      <c r="C8" s="17" t="s">
        <v>40</v>
      </c>
      <c r="D8" s="6" t="s">
        <v>56</v>
      </c>
      <c r="E8" s="18" t="s">
        <v>57</v>
      </c>
      <c r="F8" s="18" t="s">
        <v>68</v>
      </c>
      <c r="G8" s="4" t="n">
        <v>41</v>
      </c>
      <c r="H8" s="4" t="n">
        <v>37</v>
      </c>
      <c r="I8" s="20" t="n">
        <v>39</v>
      </c>
      <c r="J8" s="4"/>
      <c r="K8" s="19" t="n">
        <v>27.3</v>
      </c>
      <c r="L8" s="4" t="n">
        <v>46</v>
      </c>
    </row>
    <row r="9" customFormat="false" ht="18" hidden="false" customHeight="true" outlineLevel="0" collapsed="false">
      <c r="A9" s="4" t="s">
        <v>69</v>
      </c>
      <c r="B9" s="16" t="s">
        <v>21</v>
      </c>
      <c r="C9" s="17" t="s">
        <v>40</v>
      </c>
      <c r="D9" s="6" t="s">
        <v>56</v>
      </c>
      <c r="E9" s="18" t="s">
        <v>57</v>
      </c>
      <c r="F9" s="18" t="s">
        <v>70</v>
      </c>
      <c r="G9" s="4" t="n">
        <v>41</v>
      </c>
      <c r="H9" s="4" t="n">
        <v>37</v>
      </c>
      <c r="I9" s="20" t="n">
        <v>39</v>
      </c>
      <c r="J9" s="4"/>
      <c r="K9" s="19" t="n">
        <v>27.3</v>
      </c>
      <c r="L9" s="4" t="n">
        <v>46</v>
      </c>
    </row>
    <row r="10" customFormat="false" ht="18" hidden="false" customHeight="true" outlineLevel="0" collapsed="false">
      <c r="A10" s="4" t="s">
        <v>71</v>
      </c>
      <c r="B10" s="16" t="s">
        <v>21</v>
      </c>
      <c r="C10" s="17" t="s">
        <v>40</v>
      </c>
      <c r="D10" s="6" t="s">
        <v>56</v>
      </c>
      <c r="E10" s="18" t="s">
        <v>57</v>
      </c>
      <c r="F10" s="18" t="s">
        <v>72</v>
      </c>
      <c r="G10" s="4" t="n">
        <v>42</v>
      </c>
      <c r="H10" s="4" t="n">
        <v>36</v>
      </c>
      <c r="I10" s="20" t="n">
        <v>39</v>
      </c>
      <c r="J10" s="4"/>
      <c r="K10" s="19" t="n">
        <v>27.3</v>
      </c>
      <c r="L10" s="4" t="n">
        <v>46</v>
      </c>
    </row>
    <row r="11" customFormat="false" ht="18" hidden="false" customHeight="true" outlineLevel="0" collapsed="false">
      <c r="A11" s="4" t="s">
        <v>73</v>
      </c>
      <c r="B11" s="16" t="s">
        <v>15</v>
      </c>
      <c r="C11" s="17" t="s">
        <v>40</v>
      </c>
      <c r="D11" s="6" t="s">
        <v>56</v>
      </c>
      <c r="E11" s="18" t="s">
        <v>57</v>
      </c>
      <c r="F11" s="18" t="s">
        <v>74</v>
      </c>
      <c r="G11" s="4" t="n">
        <v>32</v>
      </c>
      <c r="H11" s="4" t="n">
        <v>46</v>
      </c>
      <c r="I11" s="20" t="n">
        <v>39</v>
      </c>
      <c r="J11" s="4"/>
      <c r="K11" s="19" t="n">
        <v>27.3</v>
      </c>
      <c r="L11" s="4" t="n">
        <v>46</v>
      </c>
    </row>
    <row r="12" customFormat="false" ht="18" hidden="false" customHeight="true" outlineLevel="0" collapsed="false">
      <c r="A12" s="4" t="s">
        <v>75</v>
      </c>
      <c r="B12" s="16" t="s">
        <v>21</v>
      </c>
      <c r="C12" s="17" t="s">
        <v>40</v>
      </c>
      <c r="D12" s="6" t="s">
        <v>56</v>
      </c>
      <c r="E12" s="18" t="s">
        <v>57</v>
      </c>
      <c r="F12" s="18" t="s">
        <v>76</v>
      </c>
      <c r="G12" s="4" t="n">
        <v>47</v>
      </c>
      <c r="H12" s="4" t="n">
        <v>31</v>
      </c>
      <c r="I12" s="20" t="n">
        <v>39</v>
      </c>
      <c r="J12" s="4"/>
      <c r="K12" s="19" t="n">
        <v>27.3</v>
      </c>
      <c r="L12" s="4" t="n">
        <v>46</v>
      </c>
    </row>
    <row r="13" customFormat="false" ht="18" hidden="false" customHeight="true" outlineLevel="0" collapsed="false">
      <c r="A13" s="4" t="s">
        <v>77</v>
      </c>
      <c r="B13" s="16" t="s">
        <v>21</v>
      </c>
      <c r="C13" s="17" t="s">
        <v>40</v>
      </c>
      <c r="D13" s="6" t="s">
        <v>56</v>
      </c>
      <c r="E13" s="18" t="s">
        <v>57</v>
      </c>
      <c r="F13" s="18" t="s">
        <v>78</v>
      </c>
      <c r="G13" s="4" t="n">
        <v>44</v>
      </c>
      <c r="H13" s="4" t="n">
        <v>34</v>
      </c>
      <c r="I13" s="4" t="n">
        <v>39</v>
      </c>
      <c r="J13" s="4"/>
      <c r="K13" s="4" t="n">
        <v>27.3</v>
      </c>
      <c r="L13" s="4" t="n">
        <v>46</v>
      </c>
    </row>
  </sheetData>
  <mergeCells count="1">
    <mergeCell ref="A1:L1"/>
  </mergeCells>
  <printOptions headings="false" gridLines="false" gridLinesSet="true" horizontalCentered="false" verticalCentered="false"/>
  <pageMargins left="0.700694444444445" right="0.502777777777778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Microsoft</cp:lastModifiedBy>
  <dcterms:modified xsi:type="dcterms:W3CDTF">2016-11-03T04:2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