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4"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越城区第二批事业单位招考入围资格复审人员名单</t>
    </r>
  </si>
  <si>
    <t xml:space="preserve">序号</t>
  </si>
  <si>
    <t xml:space="preserve">报考单位</t>
  </si>
  <si>
    <t xml:space="preserve">岗位</t>
  </si>
  <si>
    <t xml:space="preserve">姓名</t>
  </si>
  <si>
    <t xml:space="preserve">准考证号</t>
  </si>
  <si>
    <r>
      <rPr>
        <sz val="10"/>
        <rFont val="Noto Sans"/>
        <family val="2"/>
      </rPr>
      <t xml:space="preserve">综合应用能力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职业能力倾向测验</t>
  </si>
  <si>
    <t xml:space="preserve">总分</t>
  </si>
  <si>
    <t xml:space="preserve">笔试折合分</t>
  </si>
  <si>
    <t xml:space="preserve">名次</t>
  </si>
  <si>
    <t xml:space="preserve">越城区统一政务咨询投诉举报处理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袁晨光</t>
  </si>
  <si>
    <t xml:space="preserve">00601012230</t>
  </si>
  <si>
    <t xml:space="preserve">潘晓明</t>
  </si>
  <si>
    <t xml:space="preserve">00601010106</t>
  </si>
  <si>
    <t xml:space="preserve">孟鹏飞</t>
  </si>
  <si>
    <t xml:space="preserve">00601010825</t>
  </si>
  <si>
    <t xml:space="preserve">俞钢</t>
  </si>
  <si>
    <t xml:space="preserve">00601014114</t>
  </si>
  <si>
    <t xml:space="preserve">谢伟根</t>
  </si>
  <si>
    <t xml:space="preserve">00601013101</t>
  </si>
  <si>
    <t xml:space="preserve">田华</t>
  </si>
  <si>
    <t xml:space="preserve">00601013420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2</t>
    </r>
  </si>
  <si>
    <t xml:space="preserve">顾巍</t>
  </si>
  <si>
    <t xml:space="preserve">00601010412</t>
  </si>
  <si>
    <t xml:space="preserve">吴忠书</t>
  </si>
  <si>
    <t xml:space="preserve">00601011005</t>
  </si>
  <si>
    <t xml:space="preserve">杜哲</t>
  </si>
  <si>
    <t xml:space="preserve">00601010504</t>
  </si>
  <si>
    <t xml:space="preserve">吴燕飞</t>
  </si>
  <si>
    <t xml:space="preserve">00601013313</t>
  </si>
  <si>
    <t xml:space="preserve">戴艳丽</t>
  </si>
  <si>
    <t xml:space="preserve">00601011404</t>
  </si>
  <si>
    <t xml:space="preserve">孟浙萍</t>
  </si>
  <si>
    <t xml:space="preserve">00601011504</t>
  </si>
  <si>
    <t xml:space="preserve">越城区区级财政国库集中支付中心</t>
  </si>
  <si>
    <t xml:space="preserve">工作人员</t>
  </si>
  <si>
    <t xml:space="preserve">厉霞</t>
  </si>
  <si>
    <t xml:space="preserve">00601014519</t>
  </si>
  <si>
    <t xml:space="preserve">郭喆谦</t>
  </si>
  <si>
    <t xml:space="preserve">00601016924</t>
  </si>
  <si>
    <t xml:space="preserve">陶梨芳</t>
  </si>
  <si>
    <t xml:space="preserve">00601010901</t>
  </si>
  <si>
    <t xml:space="preserve">寿佳黎</t>
  </si>
  <si>
    <t xml:space="preserve">00601013219</t>
  </si>
  <si>
    <t xml:space="preserve">谭正圆</t>
  </si>
  <si>
    <t xml:space="preserve">00601011722</t>
  </si>
  <si>
    <t xml:space="preserve">王英</t>
  </si>
  <si>
    <t xml:space="preserve">00601013807</t>
  </si>
  <si>
    <t xml:space="preserve">盛卓颖</t>
  </si>
  <si>
    <t xml:space="preserve">00601017001</t>
  </si>
  <si>
    <t xml:space="preserve">徐琳霖</t>
  </si>
  <si>
    <t xml:space="preserve">00601010118</t>
  </si>
  <si>
    <t xml:space="preserve">越城区非税收入管理中心</t>
  </si>
  <si>
    <t xml:space="preserve">徐丽娜</t>
  </si>
  <si>
    <t xml:space="preserve">00601015421</t>
  </si>
  <si>
    <t xml:space="preserve">张佳琴</t>
  </si>
  <si>
    <t xml:space="preserve">00601013906</t>
  </si>
  <si>
    <t xml:space="preserve">郦晨</t>
  </si>
  <si>
    <t xml:space="preserve">00601014224</t>
  </si>
  <si>
    <t xml:space="preserve">王琦</t>
  </si>
  <si>
    <t xml:space="preserve">00601010214</t>
  </si>
  <si>
    <t xml:space="preserve">丁力</t>
  </si>
  <si>
    <t xml:space="preserve">00601016929</t>
  </si>
  <si>
    <t xml:space="preserve">徐烨耀</t>
  </si>
  <si>
    <t xml:space="preserve">00601015803</t>
  </si>
  <si>
    <t xml:space="preserve">越城区土地整理中心</t>
  </si>
  <si>
    <t xml:space="preserve">楼晨</t>
  </si>
  <si>
    <t xml:space="preserve">00601014705</t>
  </si>
  <si>
    <t xml:space="preserve">万颖倩</t>
  </si>
  <si>
    <t xml:space="preserve">00601016102</t>
  </si>
  <si>
    <t xml:space="preserve">钟薇薇</t>
  </si>
  <si>
    <t xml:space="preserve">00601013717</t>
  </si>
  <si>
    <t xml:space="preserve">越城区文化馆</t>
  </si>
  <si>
    <t xml:space="preserve">舞蹈</t>
  </si>
  <si>
    <t xml:space="preserve">陈天</t>
  </si>
  <si>
    <t xml:space="preserve">00601011428</t>
  </si>
  <si>
    <t xml:space="preserve">张斯奇</t>
  </si>
  <si>
    <t xml:space="preserve">00601016605</t>
  </si>
  <si>
    <t xml:space="preserve">越城区东湖镇卫生院</t>
  </si>
  <si>
    <t xml:space="preserve">财务</t>
  </si>
  <si>
    <t xml:space="preserve">王淑皓</t>
  </si>
  <si>
    <t xml:space="preserve">00601015622</t>
  </si>
  <si>
    <t xml:space="preserve">金晓莲</t>
  </si>
  <si>
    <t xml:space="preserve">00601015105</t>
  </si>
  <si>
    <t xml:space="preserve">金梦璐</t>
  </si>
  <si>
    <t xml:space="preserve">00601010124</t>
  </si>
  <si>
    <t xml:space="preserve">越城区灵芝镇卫生院</t>
  </si>
  <si>
    <t xml:space="preserve">邱添</t>
  </si>
  <si>
    <t xml:space="preserve">00601011127</t>
  </si>
  <si>
    <t xml:space="preserve">钱银聪</t>
  </si>
  <si>
    <t xml:space="preserve">00601011907</t>
  </si>
  <si>
    <t xml:space="preserve">陈超男</t>
  </si>
  <si>
    <t xml:space="preserve">00601012825</t>
  </si>
  <si>
    <t xml:space="preserve">王小芳</t>
  </si>
  <si>
    <t xml:space="preserve">00601015906</t>
  </si>
  <si>
    <t xml:space="preserve">越城区东浦镇卫生院</t>
  </si>
  <si>
    <t xml:space="preserve">办公室工作人员</t>
  </si>
  <si>
    <t xml:space="preserve">邵凯瑜</t>
  </si>
  <si>
    <t xml:space="preserve">00601012929</t>
  </si>
  <si>
    <t xml:space="preserve">陆佳宁</t>
  </si>
  <si>
    <t xml:space="preserve">00601016506</t>
  </si>
  <si>
    <t xml:space="preserve">王丽爽</t>
  </si>
  <si>
    <t xml:space="preserve">00601010522</t>
  </si>
  <si>
    <t xml:space="preserve">越城区稽山街道社区卫生服务中心</t>
  </si>
  <si>
    <t xml:space="preserve">信息工程</t>
  </si>
  <si>
    <t xml:space="preserve">金天莹</t>
  </si>
  <si>
    <t xml:space="preserve">00601013408</t>
  </si>
  <si>
    <t xml:space="preserve">王琴</t>
  </si>
  <si>
    <t xml:space="preserve">00601016406</t>
  </si>
  <si>
    <t xml:space="preserve">冯玉梅</t>
  </si>
  <si>
    <t xml:space="preserve">00601016318</t>
  </si>
  <si>
    <t xml:space="preserve">越城区检察服务中心</t>
  </si>
  <si>
    <t xml:space="preserve">法律</t>
  </si>
  <si>
    <t xml:space="preserve">魏燕璐</t>
  </si>
  <si>
    <t xml:space="preserve">00601013506</t>
  </si>
  <si>
    <t xml:space="preserve">吴旺丽</t>
  </si>
  <si>
    <t xml:space="preserve">00601011716</t>
  </si>
  <si>
    <t xml:space="preserve">赵欣</t>
  </si>
  <si>
    <t xml:space="preserve">00601016122</t>
  </si>
  <si>
    <t xml:space="preserve">高怡唯</t>
  </si>
  <si>
    <t xml:space="preserve">00601014526</t>
  </si>
  <si>
    <t xml:space="preserve">罗杰世</t>
  </si>
  <si>
    <t xml:space="preserve">00601012315</t>
  </si>
  <si>
    <t xml:space="preserve">李涵婷</t>
  </si>
  <si>
    <t xml:space="preserve">00601013803</t>
  </si>
  <si>
    <t xml:space="preserve">计算机</t>
  </si>
  <si>
    <t xml:space="preserve">马迪飞</t>
  </si>
  <si>
    <t xml:space="preserve">00601010510</t>
  </si>
  <si>
    <t xml:space="preserve">李晓兰</t>
  </si>
  <si>
    <t xml:space="preserve">00601012606</t>
  </si>
  <si>
    <t xml:space="preserve">凌沛崟</t>
  </si>
  <si>
    <t xml:space="preserve">00601010110</t>
  </si>
  <si>
    <t xml:space="preserve">王巍峰</t>
  </si>
  <si>
    <t xml:space="preserve">00601015601</t>
  </si>
  <si>
    <t xml:space="preserve">许博</t>
  </si>
  <si>
    <t xml:space="preserve">00601011615</t>
  </si>
  <si>
    <t xml:space="preserve">黄蒙</t>
  </si>
  <si>
    <t xml:space="preserve">00601012117</t>
  </si>
  <si>
    <t xml:space="preserve">宣传</t>
  </si>
  <si>
    <t xml:space="preserve">孙奇伟</t>
  </si>
  <si>
    <t xml:space="preserve">00601014216</t>
  </si>
  <si>
    <t xml:space="preserve">夏小燕</t>
  </si>
  <si>
    <t xml:space="preserve">00601011416</t>
  </si>
  <si>
    <t xml:space="preserve">虞洁伊</t>
  </si>
  <si>
    <t xml:space="preserve">00601013109</t>
  </si>
  <si>
    <t xml:space="preserve">姚音</t>
  </si>
  <si>
    <t xml:space="preserve">00601013608</t>
  </si>
  <si>
    <t xml:space="preserve">越城区东浦镇工贸经济服务中心</t>
  </si>
  <si>
    <t xml:space="preserve">财会人员</t>
  </si>
  <si>
    <t xml:space="preserve">金佳彬</t>
  </si>
  <si>
    <t xml:space="preserve">00601013708</t>
  </si>
  <si>
    <t xml:space="preserve">王佳娜</t>
  </si>
  <si>
    <t xml:space="preserve">00601010111</t>
  </si>
  <si>
    <t xml:space="preserve">赵佳梁</t>
  </si>
  <si>
    <t xml:space="preserve">00601010727</t>
  </si>
  <si>
    <t xml:space="preserve">宋文文</t>
  </si>
  <si>
    <t xml:space="preserve">00601011927</t>
  </si>
  <si>
    <t xml:space="preserve">冯怡</t>
  </si>
  <si>
    <t xml:space="preserve">00601015826</t>
  </si>
  <si>
    <t xml:space="preserve">樊丽莎</t>
  </si>
  <si>
    <t xml:space="preserve">00601011022</t>
  </si>
  <si>
    <t xml:space="preserve">越城区鉴湖镇综合事业服务中心</t>
  </si>
  <si>
    <t xml:space="preserve">阮琳琳</t>
  </si>
  <si>
    <t xml:space="preserve">00601015701</t>
  </si>
  <si>
    <t xml:space="preserve">张莎娜</t>
  </si>
  <si>
    <t xml:space="preserve">00601014208</t>
  </si>
  <si>
    <t xml:space="preserve">高丹丹</t>
  </si>
  <si>
    <t xml:space="preserve">00601012302</t>
  </si>
  <si>
    <t xml:space="preserve">越城区皋埠镇农业公共服务中心</t>
  </si>
  <si>
    <t xml:space="preserve">文秘</t>
  </si>
  <si>
    <t xml:space="preserve">蒋少颖</t>
  </si>
  <si>
    <t xml:space="preserve">00601010514</t>
  </si>
  <si>
    <t xml:space="preserve">赵梦颖</t>
  </si>
  <si>
    <t xml:space="preserve">00601012716</t>
  </si>
  <si>
    <t xml:space="preserve">汤仲国</t>
  </si>
  <si>
    <t xml:space="preserve">00601013412</t>
  </si>
  <si>
    <t xml:space="preserve">统计</t>
  </si>
  <si>
    <t xml:space="preserve">朱梦佳</t>
  </si>
  <si>
    <t xml:space="preserve">00601010223</t>
  </si>
  <si>
    <t xml:space="preserve">谢璐</t>
  </si>
  <si>
    <t xml:space="preserve">00601010527</t>
  </si>
  <si>
    <t xml:space="preserve">蒋梦珂</t>
  </si>
  <si>
    <t xml:space="preserve">00601011909</t>
  </si>
  <si>
    <t xml:space="preserve">乡镇岗位</t>
  </si>
  <si>
    <t xml:space="preserve">周欣</t>
  </si>
  <si>
    <t xml:space="preserve">00601011214</t>
  </si>
  <si>
    <t xml:space="preserve">陈璋</t>
  </si>
  <si>
    <t xml:space="preserve">00601013206</t>
  </si>
  <si>
    <t xml:space="preserve">茅佳微</t>
  </si>
  <si>
    <t xml:space="preserve">00601012722</t>
  </si>
  <si>
    <t xml:space="preserve">漏梁波</t>
  </si>
  <si>
    <t xml:space="preserve">00601016202</t>
  </si>
  <si>
    <t xml:space="preserve">越城区富盛镇事业综合服务中心</t>
  </si>
  <si>
    <t xml:space="preserve">财务岗位</t>
  </si>
  <si>
    <t xml:space="preserve">沈施丽</t>
  </si>
  <si>
    <t xml:space="preserve">00601015312</t>
  </si>
  <si>
    <t xml:space="preserve">董河燕</t>
  </si>
  <si>
    <t xml:space="preserve">00601016622</t>
  </si>
  <si>
    <t xml:space="preserve">蒋哲</t>
  </si>
  <si>
    <t xml:space="preserve">00601015915</t>
  </si>
  <si>
    <t xml:space="preserve">傅达恺</t>
  </si>
  <si>
    <t xml:space="preserve">00601016813</t>
  </si>
  <si>
    <t xml:space="preserve">王家怀</t>
  </si>
  <si>
    <t xml:space="preserve">00601010830</t>
  </si>
  <si>
    <t xml:space="preserve">陈立康</t>
  </si>
  <si>
    <t xml:space="preserve">00601010420</t>
  </si>
  <si>
    <t xml:space="preserve">越城区陶堰镇事业综合服务中心</t>
  </si>
  <si>
    <t xml:space="preserve">会计</t>
  </si>
  <si>
    <t xml:space="preserve">张琳</t>
  </si>
  <si>
    <t xml:space="preserve">00601014309</t>
  </si>
  <si>
    <t xml:space="preserve">薛亚云</t>
  </si>
  <si>
    <t xml:space="preserve">00601010121</t>
  </si>
  <si>
    <t xml:space="preserve">胡琴琴</t>
  </si>
  <si>
    <t xml:space="preserve">00601016303</t>
  </si>
  <si>
    <t xml:space="preserve">城建</t>
  </si>
  <si>
    <t xml:space="preserve">何乔峰</t>
  </si>
  <si>
    <t xml:space="preserve">00601010211</t>
  </si>
  <si>
    <t xml:space="preserve">潘菲菲</t>
  </si>
  <si>
    <t xml:space="preserve">00601015717</t>
  </si>
  <si>
    <t xml:space="preserve">王春祥</t>
  </si>
  <si>
    <t xml:space="preserve">00601016023</t>
  </si>
  <si>
    <t xml:space="preserve">越城区北海街道人力资源与社会保障服务中心</t>
  </si>
  <si>
    <t xml:space="preserve">劳动监察</t>
  </si>
  <si>
    <t xml:space="preserve">张一</t>
  </si>
  <si>
    <t xml:space="preserve">00601015319</t>
  </si>
  <si>
    <t xml:space="preserve">周峰</t>
  </si>
  <si>
    <t xml:space="preserve">00601010416</t>
  </si>
  <si>
    <t xml:space="preserve">于燕良</t>
  </si>
  <si>
    <t xml:space="preserve">00601016002</t>
  </si>
  <si>
    <t xml:space="preserve">越城区稽山街道农业综合服务中心</t>
  </si>
  <si>
    <t xml:space="preserve">张思雨</t>
  </si>
  <si>
    <t xml:space="preserve">00601013115</t>
  </si>
  <si>
    <t xml:space="preserve">王佳栋</t>
  </si>
  <si>
    <t xml:space="preserve">00601012420</t>
  </si>
  <si>
    <t xml:space="preserve">戴叶青</t>
  </si>
  <si>
    <t xml:space="preserve">00601011209</t>
  </si>
  <si>
    <t xml:space="preserve">沈艺</t>
  </si>
  <si>
    <t xml:space="preserve">00601014022</t>
  </si>
  <si>
    <t xml:space="preserve">谢妃</t>
  </si>
  <si>
    <t xml:space="preserve">00601010629</t>
  </si>
  <si>
    <t xml:space="preserve">卢逸海</t>
  </si>
  <si>
    <t xml:space="preserve">00601010309</t>
  </si>
  <si>
    <t xml:space="preserve">越城区迪荡街道社会事业服务中心</t>
  </si>
  <si>
    <t xml:space="preserve">工程</t>
  </si>
  <si>
    <t xml:space="preserve">姚东</t>
  </si>
  <si>
    <t xml:space="preserve">00601014820</t>
  </si>
  <si>
    <t xml:space="preserve">叶燕萍</t>
  </si>
  <si>
    <t xml:space="preserve">00601013224</t>
  </si>
  <si>
    <t xml:space="preserve">陈敏</t>
  </si>
  <si>
    <t xml:space="preserve">0060101332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3.62"/>
    <col collapsed="false" customWidth="true" hidden="false" outlineLevel="0" max="3" min="3" style="1" width="10.99"/>
    <col collapsed="false" customWidth="false" hidden="false" outlineLevel="0" max="4" min="4" style="1" width="8.99"/>
    <col collapsed="false" customWidth="true" hidden="false" outlineLevel="0" max="5" min="5" style="1" width="12.86"/>
    <col collapsed="false" customWidth="true" hidden="false" outlineLevel="0" max="6" min="6" style="1" width="9.36"/>
    <col collapsed="false" customWidth="true" hidden="false" outlineLevel="0" max="7" min="7" style="1" width="7.87"/>
    <col collapsed="false" customWidth="true" hidden="false" outlineLevel="0" max="8" min="8" style="1" width="8.49"/>
    <col collapsed="false" customWidth="true" hidden="false" outlineLevel="0" max="9" min="9" style="1" width="9.25"/>
    <col collapsed="false" customWidth="true" hidden="false" outlineLevel="0" max="10" min="10" style="1" width="6.49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customFormat="false" ht="20.1" hidden="false" customHeight="true" outlineLevel="0" collapsed="false">
      <c r="A3" s="3" t="n">
        <v>1</v>
      </c>
      <c r="B3" s="3" t="s">
        <v>11</v>
      </c>
      <c r="C3" s="3" t="s">
        <v>12</v>
      </c>
      <c r="D3" s="4" t="s">
        <v>13</v>
      </c>
      <c r="E3" s="5" t="s">
        <v>14</v>
      </c>
      <c r="F3" s="4" t="n">
        <v>66.5</v>
      </c>
      <c r="G3" s="4" t="n">
        <v>78</v>
      </c>
      <c r="H3" s="3" t="n">
        <f aca="false">F3+G3</f>
        <v>144.5</v>
      </c>
      <c r="I3" s="3" t="n">
        <f aca="false">H3/2</f>
        <v>72.25</v>
      </c>
      <c r="J3" s="3" t="n">
        <v>1</v>
      </c>
    </row>
    <row r="4" customFormat="false" ht="20.1" hidden="false" customHeight="true" outlineLevel="0" collapsed="false">
      <c r="A4" s="3" t="n">
        <v>2</v>
      </c>
      <c r="B4" s="3"/>
      <c r="C4" s="3"/>
      <c r="D4" s="4" t="s">
        <v>15</v>
      </c>
      <c r="E4" s="5" t="s">
        <v>16</v>
      </c>
      <c r="F4" s="4" t="n">
        <v>67.5</v>
      </c>
      <c r="G4" s="4" t="n">
        <v>73</v>
      </c>
      <c r="H4" s="3" t="n">
        <f aca="false">F4+G4</f>
        <v>140.5</v>
      </c>
      <c r="I4" s="3" t="n">
        <f aca="false">H4/2</f>
        <v>70.25</v>
      </c>
      <c r="J4" s="3" t="n">
        <v>2</v>
      </c>
    </row>
    <row r="5" customFormat="false" ht="20.1" hidden="false" customHeight="true" outlineLevel="0" collapsed="false">
      <c r="A5" s="3" t="n">
        <v>3</v>
      </c>
      <c r="B5" s="3"/>
      <c r="C5" s="3"/>
      <c r="D5" s="4" t="s">
        <v>17</v>
      </c>
      <c r="E5" s="5" t="s">
        <v>18</v>
      </c>
      <c r="F5" s="4" t="n">
        <v>57</v>
      </c>
      <c r="G5" s="4" t="n">
        <v>83</v>
      </c>
      <c r="H5" s="3" t="n">
        <f aca="false">F5+G5</f>
        <v>140</v>
      </c>
      <c r="I5" s="3" t="n">
        <f aca="false">H5/2</f>
        <v>70</v>
      </c>
      <c r="J5" s="3" t="n">
        <v>3</v>
      </c>
    </row>
    <row r="6" customFormat="false" ht="20.1" hidden="false" customHeight="true" outlineLevel="0" collapsed="false">
      <c r="A6" s="3" t="n">
        <v>4</v>
      </c>
      <c r="B6" s="3"/>
      <c r="C6" s="3"/>
      <c r="D6" s="4" t="s">
        <v>19</v>
      </c>
      <c r="E6" s="5" t="s">
        <v>20</v>
      </c>
      <c r="F6" s="4" t="n">
        <v>63</v>
      </c>
      <c r="G6" s="4" t="n">
        <v>75</v>
      </c>
      <c r="H6" s="3" t="n">
        <f aca="false">F6+G6</f>
        <v>138</v>
      </c>
      <c r="I6" s="3" t="n">
        <f aca="false">H6/2</f>
        <v>69</v>
      </c>
      <c r="J6" s="3" t="n">
        <v>4</v>
      </c>
    </row>
    <row r="7" customFormat="false" ht="20.1" hidden="false" customHeight="true" outlineLevel="0" collapsed="false">
      <c r="A7" s="3" t="n">
        <v>5</v>
      </c>
      <c r="B7" s="3"/>
      <c r="C7" s="3"/>
      <c r="D7" s="4" t="s">
        <v>21</v>
      </c>
      <c r="E7" s="5" t="s">
        <v>22</v>
      </c>
      <c r="F7" s="4" t="n">
        <v>65</v>
      </c>
      <c r="G7" s="4" t="n">
        <v>71</v>
      </c>
      <c r="H7" s="3" t="n">
        <f aca="false">F7+G7</f>
        <v>136</v>
      </c>
      <c r="I7" s="3" t="n">
        <f aca="false">H7/2</f>
        <v>68</v>
      </c>
      <c r="J7" s="3" t="n">
        <v>5</v>
      </c>
    </row>
    <row r="8" customFormat="false" ht="20.1" hidden="false" customHeight="true" outlineLevel="0" collapsed="false">
      <c r="A8" s="3" t="n">
        <v>6</v>
      </c>
      <c r="B8" s="3"/>
      <c r="C8" s="3"/>
      <c r="D8" s="4" t="s">
        <v>23</v>
      </c>
      <c r="E8" s="5" t="s">
        <v>24</v>
      </c>
      <c r="F8" s="4" t="n">
        <v>67</v>
      </c>
      <c r="G8" s="4" t="n">
        <v>69</v>
      </c>
      <c r="H8" s="3" t="n">
        <f aca="false">F8+G8</f>
        <v>136</v>
      </c>
      <c r="I8" s="3" t="n">
        <f aca="false">H8/2</f>
        <v>68</v>
      </c>
      <c r="J8" s="3" t="n">
        <v>5</v>
      </c>
    </row>
    <row r="9" customFormat="false" ht="20.1" hidden="false" customHeight="true" outlineLevel="0" collapsed="false">
      <c r="A9" s="3" t="n">
        <v>7</v>
      </c>
      <c r="B9" s="3" t="s">
        <v>11</v>
      </c>
      <c r="C9" s="3" t="s">
        <v>25</v>
      </c>
      <c r="D9" s="4" t="s">
        <v>26</v>
      </c>
      <c r="E9" s="5" t="s">
        <v>27</v>
      </c>
      <c r="F9" s="4" t="n">
        <v>67.5</v>
      </c>
      <c r="G9" s="4" t="n">
        <v>77</v>
      </c>
      <c r="H9" s="3" t="n">
        <f aca="false">F9+G9</f>
        <v>144.5</v>
      </c>
      <c r="I9" s="3" t="n">
        <f aca="false">H9/2</f>
        <v>72.25</v>
      </c>
      <c r="J9" s="3" t="n">
        <v>1</v>
      </c>
    </row>
    <row r="10" customFormat="false" ht="20.1" hidden="false" customHeight="true" outlineLevel="0" collapsed="false">
      <c r="A10" s="3" t="n">
        <v>8</v>
      </c>
      <c r="B10" s="3"/>
      <c r="C10" s="3"/>
      <c r="D10" s="4" t="s">
        <v>28</v>
      </c>
      <c r="E10" s="5" t="s">
        <v>29</v>
      </c>
      <c r="F10" s="4" t="n">
        <v>61.5</v>
      </c>
      <c r="G10" s="4" t="n">
        <v>74</v>
      </c>
      <c r="H10" s="3" t="n">
        <f aca="false">F10+G10</f>
        <v>135.5</v>
      </c>
      <c r="I10" s="3" t="n">
        <f aca="false">H10/2</f>
        <v>67.75</v>
      </c>
      <c r="J10" s="3" t="n">
        <v>2</v>
      </c>
    </row>
    <row r="11" customFormat="false" ht="20.1" hidden="false" customHeight="true" outlineLevel="0" collapsed="false">
      <c r="A11" s="3" t="n">
        <v>9</v>
      </c>
      <c r="B11" s="3"/>
      <c r="C11" s="3"/>
      <c r="D11" s="4" t="s">
        <v>30</v>
      </c>
      <c r="E11" s="5" t="s">
        <v>31</v>
      </c>
      <c r="F11" s="4" t="n">
        <v>63.5</v>
      </c>
      <c r="G11" s="4" t="n">
        <v>71</v>
      </c>
      <c r="H11" s="3" t="n">
        <f aca="false">F11+G11</f>
        <v>134.5</v>
      </c>
      <c r="I11" s="3" t="n">
        <f aca="false">H11/2</f>
        <v>67.25</v>
      </c>
      <c r="J11" s="3" t="n">
        <v>3</v>
      </c>
    </row>
    <row r="12" customFormat="false" ht="20.1" hidden="false" customHeight="true" outlineLevel="0" collapsed="false">
      <c r="A12" s="3" t="n">
        <v>10</v>
      </c>
      <c r="B12" s="3"/>
      <c r="C12" s="3"/>
      <c r="D12" s="4" t="s">
        <v>32</v>
      </c>
      <c r="E12" s="5" t="s">
        <v>33</v>
      </c>
      <c r="F12" s="4" t="n">
        <v>62.5</v>
      </c>
      <c r="G12" s="4" t="n">
        <v>71</v>
      </c>
      <c r="H12" s="3" t="n">
        <f aca="false">F12+G12</f>
        <v>133.5</v>
      </c>
      <c r="I12" s="3" t="n">
        <f aca="false">H12/2</f>
        <v>66.75</v>
      </c>
      <c r="J12" s="3" t="n">
        <v>4</v>
      </c>
    </row>
    <row r="13" customFormat="false" ht="20.1" hidden="false" customHeight="true" outlineLevel="0" collapsed="false">
      <c r="A13" s="3" t="n">
        <v>11</v>
      </c>
      <c r="B13" s="3"/>
      <c r="C13" s="3"/>
      <c r="D13" s="4" t="s">
        <v>34</v>
      </c>
      <c r="E13" s="5" t="s">
        <v>35</v>
      </c>
      <c r="F13" s="4" t="n">
        <v>63</v>
      </c>
      <c r="G13" s="4" t="n">
        <v>66</v>
      </c>
      <c r="H13" s="3" t="n">
        <f aca="false">F13+G13</f>
        <v>129</v>
      </c>
      <c r="I13" s="3" t="n">
        <f aca="false">H13/2</f>
        <v>64.5</v>
      </c>
      <c r="J13" s="3" t="n">
        <v>5</v>
      </c>
    </row>
    <row r="14" customFormat="false" ht="20.1" hidden="false" customHeight="true" outlineLevel="0" collapsed="false">
      <c r="A14" s="3" t="n">
        <v>12</v>
      </c>
      <c r="B14" s="3"/>
      <c r="C14" s="3"/>
      <c r="D14" s="4" t="s">
        <v>36</v>
      </c>
      <c r="E14" s="5" t="s">
        <v>37</v>
      </c>
      <c r="F14" s="4" t="n">
        <v>62</v>
      </c>
      <c r="G14" s="4" t="n">
        <v>65</v>
      </c>
      <c r="H14" s="3" t="n">
        <f aca="false">F14+G14</f>
        <v>127</v>
      </c>
      <c r="I14" s="3" t="n">
        <f aca="false">H14/2</f>
        <v>63.5</v>
      </c>
      <c r="J14" s="3" t="n">
        <v>6</v>
      </c>
    </row>
    <row r="15" customFormat="false" ht="20.1" hidden="false" customHeight="true" outlineLevel="0" collapsed="false">
      <c r="A15" s="3" t="n">
        <v>13</v>
      </c>
      <c r="B15" s="3" t="s">
        <v>38</v>
      </c>
      <c r="C15" s="3" t="s">
        <v>39</v>
      </c>
      <c r="D15" s="4" t="s">
        <v>40</v>
      </c>
      <c r="E15" s="5" t="s">
        <v>41</v>
      </c>
      <c r="F15" s="4" t="n">
        <v>66</v>
      </c>
      <c r="G15" s="4" t="n">
        <v>75</v>
      </c>
      <c r="H15" s="3" t="n">
        <f aca="false">F15+G15</f>
        <v>141</v>
      </c>
      <c r="I15" s="3" t="n">
        <f aca="false">H15/2</f>
        <v>70.5</v>
      </c>
      <c r="J15" s="3" t="n">
        <v>1</v>
      </c>
    </row>
    <row r="16" customFormat="false" ht="20.1" hidden="false" customHeight="true" outlineLevel="0" collapsed="false">
      <c r="A16" s="3" t="n">
        <v>14</v>
      </c>
      <c r="B16" s="3"/>
      <c r="C16" s="3"/>
      <c r="D16" s="4" t="s">
        <v>42</v>
      </c>
      <c r="E16" s="5" t="s">
        <v>43</v>
      </c>
      <c r="F16" s="4" t="n">
        <v>60</v>
      </c>
      <c r="G16" s="4" t="n">
        <v>79</v>
      </c>
      <c r="H16" s="3" t="n">
        <f aca="false">F16+G16</f>
        <v>139</v>
      </c>
      <c r="I16" s="3" t="n">
        <f aca="false">H16/2</f>
        <v>69.5</v>
      </c>
      <c r="J16" s="3" t="n">
        <v>2</v>
      </c>
    </row>
    <row r="17" customFormat="false" ht="20.1" hidden="false" customHeight="true" outlineLevel="0" collapsed="false">
      <c r="A17" s="3" t="n">
        <v>15</v>
      </c>
      <c r="B17" s="3"/>
      <c r="C17" s="3"/>
      <c r="D17" s="4" t="s">
        <v>44</v>
      </c>
      <c r="E17" s="5" t="s">
        <v>45</v>
      </c>
      <c r="F17" s="4" t="n">
        <v>65.5</v>
      </c>
      <c r="G17" s="4" t="n">
        <v>70</v>
      </c>
      <c r="H17" s="3" t="n">
        <f aca="false">F17+G17</f>
        <v>135.5</v>
      </c>
      <c r="I17" s="3" t="n">
        <f aca="false">H17/2</f>
        <v>67.75</v>
      </c>
      <c r="J17" s="3" t="n">
        <v>3</v>
      </c>
    </row>
    <row r="18" customFormat="false" ht="20.1" hidden="false" customHeight="true" outlineLevel="0" collapsed="false">
      <c r="A18" s="3" t="n">
        <v>16</v>
      </c>
      <c r="B18" s="3"/>
      <c r="C18" s="3"/>
      <c r="D18" s="4" t="s">
        <v>46</v>
      </c>
      <c r="E18" s="5" t="s">
        <v>47</v>
      </c>
      <c r="F18" s="4" t="n">
        <v>67</v>
      </c>
      <c r="G18" s="4" t="n">
        <v>65</v>
      </c>
      <c r="H18" s="3" t="n">
        <f aca="false">F18+G18</f>
        <v>132</v>
      </c>
      <c r="I18" s="3" t="n">
        <f aca="false">H18/2</f>
        <v>66</v>
      </c>
      <c r="J18" s="3" t="n">
        <v>4</v>
      </c>
    </row>
    <row r="19" customFormat="false" ht="20.1" hidden="false" customHeight="true" outlineLevel="0" collapsed="false">
      <c r="A19" s="3" t="n">
        <v>17</v>
      </c>
      <c r="B19" s="3"/>
      <c r="C19" s="3"/>
      <c r="D19" s="4" t="s">
        <v>48</v>
      </c>
      <c r="E19" s="5" t="s">
        <v>49</v>
      </c>
      <c r="F19" s="4" t="n">
        <v>65.5</v>
      </c>
      <c r="G19" s="4" t="n">
        <v>66</v>
      </c>
      <c r="H19" s="3" t="n">
        <f aca="false">F19+G19</f>
        <v>131.5</v>
      </c>
      <c r="I19" s="3" t="n">
        <f aca="false">H19/2</f>
        <v>65.75</v>
      </c>
      <c r="J19" s="3" t="n">
        <v>5</v>
      </c>
    </row>
    <row r="20" customFormat="false" ht="20.1" hidden="false" customHeight="true" outlineLevel="0" collapsed="false">
      <c r="A20" s="3" t="n">
        <v>18</v>
      </c>
      <c r="B20" s="3"/>
      <c r="C20" s="3"/>
      <c r="D20" s="4" t="s">
        <v>50</v>
      </c>
      <c r="E20" s="5" t="s">
        <v>51</v>
      </c>
      <c r="F20" s="4" t="n">
        <v>66</v>
      </c>
      <c r="G20" s="4" t="n">
        <v>65</v>
      </c>
      <c r="H20" s="3" t="n">
        <f aca="false">F20+G20</f>
        <v>131</v>
      </c>
      <c r="I20" s="3" t="n">
        <f aca="false">H20/2</f>
        <v>65.5</v>
      </c>
      <c r="J20" s="3" t="n">
        <v>6</v>
      </c>
    </row>
    <row r="21" customFormat="false" ht="20.1" hidden="false" customHeight="true" outlineLevel="0" collapsed="false">
      <c r="A21" s="3" t="n">
        <v>19</v>
      </c>
      <c r="B21" s="3"/>
      <c r="C21" s="3"/>
      <c r="D21" s="4" t="s">
        <v>52</v>
      </c>
      <c r="E21" s="5" t="s">
        <v>53</v>
      </c>
      <c r="F21" s="4" t="n">
        <v>65.5</v>
      </c>
      <c r="G21" s="4" t="n">
        <v>65</v>
      </c>
      <c r="H21" s="3" t="n">
        <f aca="false">F21+G21</f>
        <v>130.5</v>
      </c>
      <c r="I21" s="3" t="n">
        <f aca="false">H21/2</f>
        <v>65.25</v>
      </c>
      <c r="J21" s="3" t="n">
        <v>7</v>
      </c>
    </row>
    <row r="22" customFormat="false" ht="20.1" hidden="false" customHeight="true" outlineLevel="0" collapsed="false">
      <c r="A22" s="3" t="n">
        <v>20</v>
      </c>
      <c r="B22" s="3"/>
      <c r="C22" s="3"/>
      <c r="D22" s="4" t="s">
        <v>54</v>
      </c>
      <c r="E22" s="5" t="s">
        <v>55</v>
      </c>
      <c r="F22" s="4" t="n">
        <v>61.5</v>
      </c>
      <c r="G22" s="4" t="n">
        <v>67</v>
      </c>
      <c r="H22" s="3" t="n">
        <f aca="false">F22+G22</f>
        <v>128.5</v>
      </c>
      <c r="I22" s="3" t="n">
        <f aca="false">H22/2</f>
        <v>64.25</v>
      </c>
      <c r="J22" s="3" t="n">
        <v>8</v>
      </c>
    </row>
    <row r="23" customFormat="false" ht="20.1" hidden="false" customHeight="true" outlineLevel="0" collapsed="false">
      <c r="A23" s="3" t="n">
        <v>21</v>
      </c>
      <c r="B23" s="3" t="s">
        <v>56</v>
      </c>
      <c r="C23" s="3" t="s">
        <v>39</v>
      </c>
      <c r="D23" s="4" t="s">
        <v>57</v>
      </c>
      <c r="E23" s="5" t="s">
        <v>58</v>
      </c>
      <c r="F23" s="4" t="n">
        <v>73</v>
      </c>
      <c r="G23" s="4" t="n">
        <v>65</v>
      </c>
      <c r="H23" s="3" t="n">
        <f aca="false">F23+G23</f>
        <v>138</v>
      </c>
      <c r="I23" s="3" t="n">
        <f aca="false">H23/2</f>
        <v>69</v>
      </c>
      <c r="J23" s="3" t="n">
        <v>1</v>
      </c>
    </row>
    <row r="24" customFormat="false" ht="20.1" hidden="false" customHeight="true" outlineLevel="0" collapsed="false">
      <c r="A24" s="3" t="n">
        <v>22</v>
      </c>
      <c r="B24" s="3"/>
      <c r="C24" s="3"/>
      <c r="D24" s="4" t="s">
        <v>59</v>
      </c>
      <c r="E24" s="5" t="s">
        <v>60</v>
      </c>
      <c r="F24" s="4" t="n">
        <v>66.5</v>
      </c>
      <c r="G24" s="4" t="n">
        <v>68</v>
      </c>
      <c r="H24" s="3" t="n">
        <f aca="false">F24+G24</f>
        <v>134.5</v>
      </c>
      <c r="I24" s="3" t="n">
        <f aca="false">H24/2</f>
        <v>67.25</v>
      </c>
      <c r="J24" s="3" t="n">
        <v>2</v>
      </c>
    </row>
    <row r="25" customFormat="false" ht="20.1" hidden="false" customHeight="true" outlineLevel="0" collapsed="false">
      <c r="A25" s="3" t="n">
        <v>23</v>
      </c>
      <c r="B25" s="3"/>
      <c r="C25" s="3"/>
      <c r="D25" s="4" t="s">
        <v>61</v>
      </c>
      <c r="E25" s="5" t="s">
        <v>62</v>
      </c>
      <c r="F25" s="4" t="n">
        <v>63.5</v>
      </c>
      <c r="G25" s="4" t="n">
        <v>70</v>
      </c>
      <c r="H25" s="3" t="n">
        <f aca="false">F25+G25</f>
        <v>133.5</v>
      </c>
      <c r="I25" s="3" t="n">
        <f aca="false">H25/2</f>
        <v>66.75</v>
      </c>
      <c r="J25" s="3" t="n">
        <v>3</v>
      </c>
    </row>
    <row r="26" customFormat="false" ht="20.1" hidden="false" customHeight="true" outlineLevel="0" collapsed="false">
      <c r="A26" s="3" t="n">
        <v>24</v>
      </c>
      <c r="B26" s="3"/>
      <c r="C26" s="3"/>
      <c r="D26" s="4" t="s">
        <v>63</v>
      </c>
      <c r="E26" s="5" t="s">
        <v>64</v>
      </c>
      <c r="F26" s="4" t="n">
        <v>63</v>
      </c>
      <c r="G26" s="4" t="n">
        <v>67</v>
      </c>
      <c r="H26" s="3" t="n">
        <f aca="false">F26+G26</f>
        <v>130</v>
      </c>
      <c r="I26" s="3" t="n">
        <f aca="false">H26/2</f>
        <v>65</v>
      </c>
      <c r="J26" s="3" t="n">
        <v>4</v>
      </c>
    </row>
    <row r="27" customFormat="false" ht="20.1" hidden="false" customHeight="true" outlineLevel="0" collapsed="false">
      <c r="A27" s="3" t="n">
        <v>25</v>
      </c>
      <c r="B27" s="3"/>
      <c r="C27" s="3"/>
      <c r="D27" s="4" t="s">
        <v>65</v>
      </c>
      <c r="E27" s="5" t="s">
        <v>66</v>
      </c>
      <c r="F27" s="4" t="n">
        <v>61.5</v>
      </c>
      <c r="G27" s="4" t="n">
        <v>68</v>
      </c>
      <c r="H27" s="3" t="n">
        <f aca="false">F27+G27</f>
        <v>129.5</v>
      </c>
      <c r="I27" s="3" t="n">
        <f aca="false">H27/2</f>
        <v>64.75</v>
      </c>
      <c r="J27" s="3" t="n">
        <v>5</v>
      </c>
    </row>
    <row r="28" customFormat="false" ht="20.1" hidden="false" customHeight="true" outlineLevel="0" collapsed="false">
      <c r="A28" s="3" t="n">
        <v>26</v>
      </c>
      <c r="B28" s="3"/>
      <c r="C28" s="3"/>
      <c r="D28" s="4" t="s">
        <v>67</v>
      </c>
      <c r="E28" s="5" t="s">
        <v>68</v>
      </c>
      <c r="F28" s="4" t="n">
        <v>55</v>
      </c>
      <c r="G28" s="4" t="n">
        <v>74</v>
      </c>
      <c r="H28" s="3" t="n">
        <f aca="false">F28+G28</f>
        <v>129</v>
      </c>
      <c r="I28" s="3" t="n">
        <f aca="false">H28/2</f>
        <v>64.5</v>
      </c>
      <c r="J28" s="3" t="n">
        <v>6</v>
      </c>
    </row>
    <row r="29" customFormat="false" ht="20.1" hidden="false" customHeight="true" outlineLevel="0" collapsed="false">
      <c r="A29" s="3" t="n">
        <v>27</v>
      </c>
      <c r="B29" s="3" t="s">
        <v>69</v>
      </c>
      <c r="C29" s="3" t="s">
        <v>39</v>
      </c>
      <c r="D29" s="4" t="s">
        <v>70</v>
      </c>
      <c r="E29" s="5" t="s">
        <v>71</v>
      </c>
      <c r="F29" s="4" t="n">
        <v>64</v>
      </c>
      <c r="G29" s="4" t="n">
        <v>68</v>
      </c>
      <c r="H29" s="3" t="n">
        <f aca="false">F29+G29</f>
        <v>132</v>
      </c>
      <c r="I29" s="3" t="n">
        <f aca="false">H29/2</f>
        <v>66</v>
      </c>
      <c r="J29" s="3" t="n">
        <v>1</v>
      </c>
    </row>
    <row r="30" customFormat="false" ht="20.1" hidden="false" customHeight="true" outlineLevel="0" collapsed="false">
      <c r="A30" s="3" t="n">
        <v>28</v>
      </c>
      <c r="B30" s="3"/>
      <c r="C30" s="3"/>
      <c r="D30" s="4" t="s">
        <v>72</v>
      </c>
      <c r="E30" s="5" t="s">
        <v>73</v>
      </c>
      <c r="F30" s="4" t="n">
        <v>67</v>
      </c>
      <c r="G30" s="4" t="n">
        <v>63</v>
      </c>
      <c r="H30" s="3" t="n">
        <f aca="false">F30+G30</f>
        <v>130</v>
      </c>
      <c r="I30" s="3" t="n">
        <f aca="false">H30/2</f>
        <v>65</v>
      </c>
      <c r="J30" s="3" t="n">
        <v>2</v>
      </c>
    </row>
    <row r="31" customFormat="false" ht="20.1" hidden="false" customHeight="true" outlineLevel="0" collapsed="false">
      <c r="A31" s="3" t="n">
        <v>29</v>
      </c>
      <c r="B31" s="3"/>
      <c r="C31" s="3"/>
      <c r="D31" s="4" t="s">
        <v>74</v>
      </c>
      <c r="E31" s="5" t="s">
        <v>75</v>
      </c>
      <c r="F31" s="4" t="n">
        <v>63.5</v>
      </c>
      <c r="G31" s="4" t="n">
        <v>60</v>
      </c>
      <c r="H31" s="3" t="n">
        <f aca="false">F31+G31</f>
        <v>123.5</v>
      </c>
      <c r="I31" s="3" t="n">
        <f aca="false">H31/2</f>
        <v>61.75</v>
      </c>
      <c r="J31" s="3" t="n">
        <v>3</v>
      </c>
    </row>
    <row r="32" customFormat="false" ht="20.1" hidden="false" customHeight="true" outlineLevel="0" collapsed="false">
      <c r="A32" s="3" t="n">
        <v>30</v>
      </c>
      <c r="B32" s="3" t="s">
        <v>76</v>
      </c>
      <c r="C32" s="3" t="s">
        <v>77</v>
      </c>
      <c r="D32" s="4" t="s">
        <v>78</v>
      </c>
      <c r="E32" s="5" t="s">
        <v>79</v>
      </c>
      <c r="F32" s="4" t="n">
        <v>59.5</v>
      </c>
      <c r="G32" s="4" t="n">
        <v>37</v>
      </c>
      <c r="H32" s="3" t="n">
        <f aca="false">F32+G32</f>
        <v>96.5</v>
      </c>
      <c r="I32" s="3" t="n">
        <f aca="false">H32/2</f>
        <v>48.25</v>
      </c>
      <c r="J32" s="3" t="n">
        <v>1</v>
      </c>
    </row>
    <row r="33" customFormat="false" ht="20.1" hidden="false" customHeight="true" outlineLevel="0" collapsed="false">
      <c r="A33" s="3" t="n">
        <v>31</v>
      </c>
      <c r="B33" s="3"/>
      <c r="C33" s="3"/>
      <c r="D33" s="4" t="s">
        <v>80</v>
      </c>
      <c r="E33" s="5" t="s">
        <v>81</v>
      </c>
      <c r="F33" s="4" t="n">
        <v>55</v>
      </c>
      <c r="G33" s="4" t="n">
        <v>40</v>
      </c>
      <c r="H33" s="3" t="n">
        <f aca="false">F33+G33</f>
        <v>95</v>
      </c>
      <c r="I33" s="3" t="n">
        <f aca="false">H33/2</f>
        <v>47.5</v>
      </c>
      <c r="J33" s="3" t="n">
        <v>2</v>
      </c>
    </row>
    <row r="34" customFormat="false" ht="20.1" hidden="false" customHeight="true" outlineLevel="0" collapsed="false">
      <c r="A34" s="3" t="n">
        <v>32</v>
      </c>
      <c r="B34" s="3" t="s">
        <v>82</v>
      </c>
      <c r="C34" s="3" t="s">
        <v>83</v>
      </c>
      <c r="D34" s="4" t="s">
        <v>84</v>
      </c>
      <c r="E34" s="5" t="s">
        <v>85</v>
      </c>
      <c r="F34" s="4" t="n">
        <v>67</v>
      </c>
      <c r="G34" s="4" t="n">
        <v>69</v>
      </c>
      <c r="H34" s="3" t="n">
        <f aca="false">F34+G34</f>
        <v>136</v>
      </c>
      <c r="I34" s="3" t="n">
        <f aca="false">H34/2</f>
        <v>68</v>
      </c>
      <c r="J34" s="3" t="n">
        <v>1</v>
      </c>
    </row>
    <row r="35" customFormat="false" ht="20.1" hidden="false" customHeight="true" outlineLevel="0" collapsed="false">
      <c r="A35" s="3" t="n">
        <v>33</v>
      </c>
      <c r="B35" s="3"/>
      <c r="C35" s="3"/>
      <c r="D35" s="4" t="s">
        <v>86</v>
      </c>
      <c r="E35" s="5" t="s">
        <v>87</v>
      </c>
      <c r="F35" s="4" t="n">
        <v>66.5</v>
      </c>
      <c r="G35" s="4" t="n">
        <v>59</v>
      </c>
      <c r="H35" s="3" t="n">
        <f aca="false">F35+G35</f>
        <v>125.5</v>
      </c>
      <c r="I35" s="3" t="n">
        <f aca="false">H35/2</f>
        <v>62.75</v>
      </c>
      <c r="J35" s="3" t="n">
        <v>2</v>
      </c>
    </row>
    <row r="36" customFormat="false" ht="20.1" hidden="false" customHeight="true" outlineLevel="0" collapsed="false">
      <c r="A36" s="3" t="n">
        <v>34</v>
      </c>
      <c r="B36" s="3"/>
      <c r="C36" s="3"/>
      <c r="D36" s="4" t="s">
        <v>88</v>
      </c>
      <c r="E36" s="5" t="s">
        <v>89</v>
      </c>
      <c r="F36" s="4" t="n">
        <v>60.5</v>
      </c>
      <c r="G36" s="4" t="n">
        <v>62</v>
      </c>
      <c r="H36" s="3" t="n">
        <f aca="false">F36+G36</f>
        <v>122.5</v>
      </c>
      <c r="I36" s="3" t="n">
        <f aca="false">H36/2</f>
        <v>61.25</v>
      </c>
      <c r="J36" s="3" t="n">
        <v>3</v>
      </c>
    </row>
    <row r="37" customFormat="false" ht="20.1" hidden="false" customHeight="true" outlineLevel="0" collapsed="false">
      <c r="A37" s="3" t="n">
        <v>35</v>
      </c>
      <c r="B37" s="3" t="s">
        <v>90</v>
      </c>
      <c r="C37" s="3" t="s">
        <v>83</v>
      </c>
      <c r="D37" s="4" t="s">
        <v>91</v>
      </c>
      <c r="E37" s="5" t="s">
        <v>92</v>
      </c>
      <c r="F37" s="4" t="n">
        <v>66.5</v>
      </c>
      <c r="G37" s="4" t="n">
        <v>70</v>
      </c>
      <c r="H37" s="3" t="n">
        <f aca="false">F37+G37</f>
        <v>136.5</v>
      </c>
      <c r="I37" s="3" t="n">
        <f aca="false">H37/2</f>
        <v>68.25</v>
      </c>
      <c r="J37" s="3" t="n">
        <v>1</v>
      </c>
    </row>
    <row r="38" customFormat="false" ht="20.1" hidden="false" customHeight="true" outlineLevel="0" collapsed="false">
      <c r="A38" s="3" t="n">
        <v>36</v>
      </c>
      <c r="B38" s="3"/>
      <c r="C38" s="3"/>
      <c r="D38" s="4" t="s">
        <v>93</v>
      </c>
      <c r="E38" s="5" t="s">
        <v>94</v>
      </c>
      <c r="F38" s="4" t="n">
        <v>54.5</v>
      </c>
      <c r="G38" s="4" t="n">
        <v>74</v>
      </c>
      <c r="H38" s="3" t="n">
        <f aca="false">F38+G38</f>
        <v>128.5</v>
      </c>
      <c r="I38" s="3" t="n">
        <f aca="false">H38/2</f>
        <v>64.25</v>
      </c>
      <c r="J38" s="3" t="n">
        <v>2</v>
      </c>
    </row>
    <row r="39" customFormat="false" ht="20.1" hidden="false" customHeight="true" outlineLevel="0" collapsed="false">
      <c r="A39" s="3" t="n">
        <v>37</v>
      </c>
      <c r="B39" s="3"/>
      <c r="C39" s="3"/>
      <c r="D39" s="4" t="s">
        <v>95</v>
      </c>
      <c r="E39" s="5" t="s">
        <v>96</v>
      </c>
      <c r="F39" s="4" t="n">
        <v>56.5</v>
      </c>
      <c r="G39" s="4" t="n">
        <v>60</v>
      </c>
      <c r="H39" s="3" t="n">
        <f aca="false">F39+G39</f>
        <v>116.5</v>
      </c>
      <c r="I39" s="3" t="n">
        <f aca="false">H39/2</f>
        <v>58.25</v>
      </c>
      <c r="J39" s="3" t="n">
        <v>3</v>
      </c>
    </row>
    <row r="40" customFormat="false" ht="20.1" hidden="false" customHeight="true" outlineLevel="0" collapsed="false">
      <c r="A40" s="3" t="n">
        <v>38</v>
      </c>
      <c r="B40" s="3"/>
      <c r="C40" s="3"/>
      <c r="D40" s="4" t="s">
        <v>97</v>
      </c>
      <c r="E40" s="5" t="s">
        <v>98</v>
      </c>
      <c r="F40" s="4" t="n">
        <v>57.5</v>
      </c>
      <c r="G40" s="4" t="n">
        <v>59</v>
      </c>
      <c r="H40" s="3" t="n">
        <f aca="false">F40+G40</f>
        <v>116.5</v>
      </c>
      <c r="I40" s="3" t="n">
        <f aca="false">H40/2</f>
        <v>58.25</v>
      </c>
      <c r="J40" s="3" t="n">
        <v>3</v>
      </c>
    </row>
    <row r="41" customFormat="false" ht="20.1" hidden="false" customHeight="true" outlineLevel="0" collapsed="false">
      <c r="A41" s="3" t="n">
        <v>39</v>
      </c>
      <c r="B41" s="3" t="s">
        <v>99</v>
      </c>
      <c r="C41" s="3" t="s">
        <v>100</v>
      </c>
      <c r="D41" s="4" t="s">
        <v>101</v>
      </c>
      <c r="E41" s="5" t="s">
        <v>102</v>
      </c>
      <c r="F41" s="4" t="n">
        <v>69</v>
      </c>
      <c r="G41" s="4" t="n">
        <v>72</v>
      </c>
      <c r="H41" s="3" t="n">
        <f aca="false">F41+G41</f>
        <v>141</v>
      </c>
      <c r="I41" s="3" t="n">
        <f aca="false">H41/2</f>
        <v>70.5</v>
      </c>
      <c r="J41" s="3" t="n">
        <v>1</v>
      </c>
    </row>
    <row r="42" customFormat="false" ht="20.1" hidden="false" customHeight="true" outlineLevel="0" collapsed="false">
      <c r="A42" s="3" t="n">
        <v>40</v>
      </c>
      <c r="B42" s="3"/>
      <c r="C42" s="3"/>
      <c r="D42" s="4" t="s">
        <v>103</v>
      </c>
      <c r="E42" s="5" t="s">
        <v>104</v>
      </c>
      <c r="F42" s="4" t="n">
        <v>61</v>
      </c>
      <c r="G42" s="4" t="n">
        <v>69</v>
      </c>
      <c r="H42" s="3" t="n">
        <f aca="false">F42+G42</f>
        <v>130</v>
      </c>
      <c r="I42" s="3" t="n">
        <f aca="false">H42/2</f>
        <v>65</v>
      </c>
      <c r="J42" s="3" t="n">
        <v>2</v>
      </c>
    </row>
    <row r="43" customFormat="false" ht="20.1" hidden="false" customHeight="true" outlineLevel="0" collapsed="false">
      <c r="A43" s="3" t="n">
        <v>41</v>
      </c>
      <c r="B43" s="3"/>
      <c r="C43" s="3"/>
      <c r="D43" s="4" t="s">
        <v>105</v>
      </c>
      <c r="E43" s="5" t="s">
        <v>106</v>
      </c>
      <c r="F43" s="4" t="n">
        <v>62</v>
      </c>
      <c r="G43" s="4" t="n">
        <v>66</v>
      </c>
      <c r="H43" s="3" t="n">
        <f aca="false">F43+G43</f>
        <v>128</v>
      </c>
      <c r="I43" s="3" t="n">
        <f aca="false">H43/2</f>
        <v>64</v>
      </c>
      <c r="J43" s="3" t="n">
        <v>3</v>
      </c>
    </row>
    <row r="44" customFormat="false" ht="20.1" hidden="false" customHeight="true" outlineLevel="0" collapsed="false">
      <c r="A44" s="3" t="n">
        <v>42</v>
      </c>
      <c r="B44" s="3" t="s">
        <v>107</v>
      </c>
      <c r="C44" s="3" t="s">
        <v>108</v>
      </c>
      <c r="D44" s="4" t="s">
        <v>109</v>
      </c>
      <c r="E44" s="5" t="s">
        <v>110</v>
      </c>
      <c r="F44" s="4" t="n">
        <v>57.5</v>
      </c>
      <c r="G44" s="4" t="n">
        <v>71</v>
      </c>
      <c r="H44" s="3" t="n">
        <f aca="false">F44+G44</f>
        <v>128.5</v>
      </c>
      <c r="I44" s="3" t="n">
        <f aca="false">H44/2</f>
        <v>64.25</v>
      </c>
      <c r="J44" s="3" t="n">
        <v>1</v>
      </c>
    </row>
    <row r="45" customFormat="false" ht="20.1" hidden="false" customHeight="true" outlineLevel="0" collapsed="false">
      <c r="A45" s="3" t="n">
        <v>43</v>
      </c>
      <c r="B45" s="3"/>
      <c r="C45" s="3"/>
      <c r="D45" s="4" t="s">
        <v>111</v>
      </c>
      <c r="E45" s="5" t="s">
        <v>112</v>
      </c>
      <c r="F45" s="4" t="n">
        <v>51</v>
      </c>
      <c r="G45" s="4" t="n">
        <v>66</v>
      </c>
      <c r="H45" s="3" t="n">
        <f aca="false">F45+G45</f>
        <v>117</v>
      </c>
      <c r="I45" s="3" t="n">
        <f aca="false">H45/2</f>
        <v>58.5</v>
      </c>
      <c r="J45" s="3" t="n">
        <v>2</v>
      </c>
    </row>
    <row r="46" customFormat="false" ht="20.1" hidden="false" customHeight="true" outlineLevel="0" collapsed="false">
      <c r="A46" s="3" t="n">
        <v>44</v>
      </c>
      <c r="B46" s="3"/>
      <c r="C46" s="3"/>
      <c r="D46" s="4" t="s">
        <v>113</v>
      </c>
      <c r="E46" s="5" t="s">
        <v>114</v>
      </c>
      <c r="F46" s="4" t="n">
        <v>57.5</v>
      </c>
      <c r="G46" s="4" t="n">
        <v>56</v>
      </c>
      <c r="H46" s="3" t="n">
        <f aca="false">F46+G46</f>
        <v>113.5</v>
      </c>
      <c r="I46" s="3" t="n">
        <f aca="false">H46/2</f>
        <v>56.75</v>
      </c>
      <c r="J46" s="3" t="n">
        <v>3</v>
      </c>
    </row>
    <row r="47" customFormat="false" ht="20.1" hidden="false" customHeight="true" outlineLevel="0" collapsed="false">
      <c r="A47" s="3" t="n">
        <v>45</v>
      </c>
      <c r="B47" s="3" t="s">
        <v>115</v>
      </c>
      <c r="C47" s="3" t="s">
        <v>116</v>
      </c>
      <c r="D47" s="4" t="s">
        <v>117</v>
      </c>
      <c r="E47" s="5" t="s">
        <v>118</v>
      </c>
      <c r="F47" s="4" t="n">
        <v>64.5</v>
      </c>
      <c r="G47" s="4" t="n">
        <v>75</v>
      </c>
      <c r="H47" s="3" t="n">
        <f aca="false">F47+G47</f>
        <v>139.5</v>
      </c>
      <c r="I47" s="3" t="n">
        <f aca="false">H47/2</f>
        <v>69.75</v>
      </c>
      <c r="J47" s="3" t="n">
        <v>1</v>
      </c>
    </row>
    <row r="48" customFormat="false" ht="20.1" hidden="false" customHeight="true" outlineLevel="0" collapsed="false">
      <c r="A48" s="3" t="n">
        <v>46</v>
      </c>
      <c r="B48" s="3"/>
      <c r="C48" s="3"/>
      <c r="D48" s="4" t="s">
        <v>119</v>
      </c>
      <c r="E48" s="5" t="s">
        <v>120</v>
      </c>
      <c r="F48" s="4" t="n">
        <v>67</v>
      </c>
      <c r="G48" s="4" t="n">
        <v>68</v>
      </c>
      <c r="H48" s="3" t="n">
        <f aca="false">F48+G48</f>
        <v>135</v>
      </c>
      <c r="I48" s="3" t="n">
        <f aca="false">H48/2</f>
        <v>67.5</v>
      </c>
      <c r="J48" s="3" t="n">
        <v>2</v>
      </c>
    </row>
    <row r="49" customFormat="false" ht="20.1" hidden="false" customHeight="true" outlineLevel="0" collapsed="false">
      <c r="A49" s="3" t="n">
        <v>47</v>
      </c>
      <c r="B49" s="3"/>
      <c r="C49" s="3"/>
      <c r="D49" s="4" t="s">
        <v>121</v>
      </c>
      <c r="E49" s="5" t="s">
        <v>122</v>
      </c>
      <c r="F49" s="4" t="n">
        <v>73.5</v>
      </c>
      <c r="G49" s="4" t="n">
        <v>61</v>
      </c>
      <c r="H49" s="3" t="n">
        <f aca="false">F49+G49</f>
        <v>134.5</v>
      </c>
      <c r="I49" s="3" t="n">
        <f aca="false">H49/2</f>
        <v>67.25</v>
      </c>
      <c r="J49" s="3" t="n">
        <v>3</v>
      </c>
    </row>
    <row r="50" customFormat="false" ht="20.1" hidden="false" customHeight="true" outlineLevel="0" collapsed="false">
      <c r="A50" s="3" t="n">
        <v>48</v>
      </c>
      <c r="B50" s="3"/>
      <c r="C50" s="3"/>
      <c r="D50" s="4" t="s">
        <v>123</v>
      </c>
      <c r="E50" s="5" t="s">
        <v>124</v>
      </c>
      <c r="F50" s="4" t="n">
        <v>67</v>
      </c>
      <c r="G50" s="4" t="n">
        <v>66</v>
      </c>
      <c r="H50" s="3" t="n">
        <f aca="false">F50+G50</f>
        <v>133</v>
      </c>
      <c r="I50" s="3" t="n">
        <f aca="false">H50/2</f>
        <v>66.5</v>
      </c>
      <c r="J50" s="3" t="n">
        <v>4</v>
      </c>
    </row>
    <row r="51" customFormat="false" ht="20.1" hidden="false" customHeight="true" outlineLevel="0" collapsed="false">
      <c r="A51" s="3" t="n">
        <v>49</v>
      </c>
      <c r="B51" s="3"/>
      <c r="C51" s="3"/>
      <c r="D51" s="4" t="s">
        <v>125</v>
      </c>
      <c r="E51" s="5" t="s">
        <v>126</v>
      </c>
      <c r="F51" s="4" t="n">
        <v>60.5</v>
      </c>
      <c r="G51" s="4" t="n">
        <v>70</v>
      </c>
      <c r="H51" s="3" t="n">
        <f aca="false">F51+G51</f>
        <v>130.5</v>
      </c>
      <c r="I51" s="3" t="n">
        <f aca="false">H51/2</f>
        <v>65.25</v>
      </c>
      <c r="J51" s="3" t="n">
        <v>5</v>
      </c>
    </row>
    <row r="52" customFormat="false" ht="20.1" hidden="false" customHeight="true" outlineLevel="0" collapsed="false">
      <c r="A52" s="3" t="n">
        <v>50</v>
      </c>
      <c r="B52" s="3"/>
      <c r="C52" s="3"/>
      <c r="D52" s="4" t="s">
        <v>127</v>
      </c>
      <c r="E52" s="5" t="s">
        <v>128</v>
      </c>
      <c r="F52" s="4" t="n">
        <v>62.5</v>
      </c>
      <c r="G52" s="4" t="n">
        <v>68</v>
      </c>
      <c r="H52" s="3" t="n">
        <f aca="false">F52+G52</f>
        <v>130.5</v>
      </c>
      <c r="I52" s="3" t="n">
        <f aca="false">H52/2</f>
        <v>65.25</v>
      </c>
      <c r="J52" s="3" t="n">
        <v>5</v>
      </c>
    </row>
    <row r="53" customFormat="false" ht="20.1" hidden="false" customHeight="true" outlineLevel="0" collapsed="false">
      <c r="A53" s="3" t="n">
        <v>51</v>
      </c>
      <c r="B53" s="3"/>
      <c r="C53" s="3" t="s">
        <v>129</v>
      </c>
      <c r="D53" s="4" t="s">
        <v>130</v>
      </c>
      <c r="E53" s="5" t="s">
        <v>131</v>
      </c>
      <c r="F53" s="4" t="n">
        <v>63</v>
      </c>
      <c r="G53" s="4" t="n">
        <v>56</v>
      </c>
      <c r="H53" s="3" t="n">
        <f aca="false">F53+G53</f>
        <v>119</v>
      </c>
      <c r="I53" s="3" t="n">
        <f aca="false">H53/2</f>
        <v>59.5</v>
      </c>
      <c r="J53" s="3" t="n">
        <v>1</v>
      </c>
    </row>
    <row r="54" customFormat="false" ht="20.1" hidden="false" customHeight="true" outlineLevel="0" collapsed="false">
      <c r="A54" s="3" t="n">
        <v>52</v>
      </c>
      <c r="B54" s="3"/>
      <c r="C54" s="3"/>
      <c r="D54" s="4" t="s">
        <v>132</v>
      </c>
      <c r="E54" s="5" t="s">
        <v>133</v>
      </c>
      <c r="F54" s="4" t="n">
        <v>56.5</v>
      </c>
      <c r="G54" s="4" t="n">
        <v>61</v>
      </c>
      <c r="H54" s="3" t="n">
        <f aca="false">F54+G54</f>
        <v>117.5</v>
      </c>
      <c r="I54" s="3" t="n">
        <f aca="false">H54/2</f>
        <v>58.75</v>
      </c>
      <c r="J54" s="3" t="n">
        <v>2</v>
      </c>
    </row>
    <row r="55" customFormat="false" ht="20.1" hidden="false" customHeight="true" outlineLevel="0" collapsed="false">
      <c r="A55" s="3" t="n">
        <v>53</v>
      </c>
      <c r="B55" s="3"/>
      <c r="C55" s="3"/>
      <c r="D55" s="4" t="s">
        <v>134</v>
      </c>
      <c r="E55" s="5" t="s">
        <v>135</v>
      </c>
      <c r="F55" s="4" t="n">
        <v>61</v>
      </c>
      <c r="G55" s="4" t="n">
        <v>55</v>
      </c>
      <c r="H55" s="3" t="n">
        <f aca="false">F55+G55</f>
        <v>116</v>
      </c>
      <c r="I55" s="3" t="n">
        <f aca="false">H55/2</f>
        <v>58</v>
      </c>
      <c r="J55" s="3" t="n">
        <v>3</v>
      </c>
    </row>
    <row r="56" customFormat="false" ht="20.1" hidden="false" customHeight="true" outlineLevel="0" collapsed="false">
      <c r="A56" s="3" t="n">
        <v>54</v>
      </c>
      <c r="B56" s="3"/>
      <c r="C56" s="3"/>
      <c r="D56" s="4" t="s">
        <v>136</v>
      </c>
      <c r="E56" s="5" t="s">
        <v>137</v>
      </c>
      <c r="F56" s="4" t="n">
        <v>53.5</v>
      </c>
      <c r="G56" s="4" t="n">
        <v>61</v>
      </c>
      <c r="H56" s="3" t="n">
        <f aca="false">F56+G56</f>
        <v>114.5</v>
      </c>
      <c r="I56" s="3" t="n">
        <f aca="false">H56/2</f>
        <v>57.25</v>
      </c>
      <c r="J56" s="3" t="n">
        <v>4</v>
      </c>
    </row>
    <row r="57" customFormat="false" ht="20.1" hidden="false" customHeight="true" outlineLevel="0" collapsed="false">
      <c r="A57" s="3" t="n">
        <v>55</v>
      </c>
      <c r="B57" s="3"/>
      <c r="C57" s="3"/>
      <c r="D57" s="4" t="s">
        <v>138</v>
      </c>
      <c r="E57" s="5" t="s">
        <v>139</v>
      </c>
      <c r="F57" s="4" t="n">
        <v>59</v>
      </c>
      <c r="G57" s="4" t="n">
        <v>51</v>
      </c>
      <c r="H57" s="3" t="n">
        <f aca="false">F57+G57</f>
        <v>110</v>
      </c>
      <c r="I57" s="3" t="n">
        <f aca="false">H57/2</f>
        <v>55</v>
      </c>
      <c r="J57" s="3" t="n">
        <v>5</v>
      </c>
    </row>
    <row r="58" customFormat="false" ht="20.1" hidden="false" customHeight="true" outlineLevel="0" collapsed="false">
      <c r="A58" s="3" t="n">
        <v>56</v>
      </c>
      <c r="B58" s="3"/>
      <c r="C58" s="3"/>
      <c r="D58" s="4" t="s">
        <v>140</v>
      </c>
      <c r="E58" s="5" t="s">
        <v>141</v>
      </c>
      <c r="F58" s="4" t="n">
        <v>51.5</v>
      </c>
      <c r="G58" s="4" t="n">
        <v>58</v>
      </c>
      <c r="H58" s="3" t="n">
        <f aca="false">F58+G58</f>
        <v>109.5</v>
      </c>
      <c r="I58" s="3" t="n">
        <f aca="false">H58/2</f>
        <v>54.75</v>
      </c>
      <c r="J58" s="3" t="n">
        <v>6</v>
      </c>
    </row>
    <row r="59" customFormat="false" ht="20.1" hidden="false" customHeight="true" outlineLevel="0" collapsed="false">
      <c r="A59" s="3" t="n">
        <v>57</v>
      </c>
      <c r="B59" s="3"/>
      <c r="C59" s="3" t="s">
        <v>142</v>
      </c>
      <c r="D59" s="4" t="s">
        <v>143</v>
      </c>
      <c r="E59" s="5" t="s">
        <v>144</v>
      </c>
      <c r="F59" s="4" t="n">
        <v>65.5</v>
      </c>
      <c r="G59" s="4" t="n">
        <v>66</v>
      </c>
      <c r="H59" s="3" t="n">
        <f aca="false">F59+G59</f>
        <v>131.5</v>
      </c>
      <c r="I59" s="3" t="n">
        <f aca="false">H59/2</f>
        <v>65.75</v>
      </c>
      <c r="J59" s="3" t="n">
        <v>1</v>
      </c>
    </row>
    <row r="60" customFormat="false" ht="20.1" hidden="false" customHeight="true" outlineLevel="0" collapsed="false">
      <c r="A60" s="3" t="n">
        <v>58</v>
      </c>
      <c r="B60" s="3"/>
      <c r="C60" s="3"/>
      <c r="D60" s="4" t="s">
        <v>145</v>
      </c>
      <c r="E60" s="5" t="s">
        <v>146</v>
      </c>
      <c r="F60" s="4" t="n">
        <v>60.5</v>
      </c>
      <c r="G60" s="4" t="n">
        <v>63</v>
      </c>
      <c r="H60" s="3" t="n">
        <f aca="false">F60+G60</f>
        <v>123.5</v>
      </c>
      <c r="I60" s="3" t="n">
        <f aca="false">H60/2</f>
        <v>61.75</v>
      </c>
      <c r="J60" s="3" t="n">
        <v>2</v>
      </c>
    </row>
    <row r="61" customFormat="false" ht="20.1" hidden="false" customHeight="true" outlineLevel="0" collapsed="false">
      <c r="A61" s="3" t="n">
        <v>59</v>
      </c>
      <c r="B61" s="3"/>
      <c r="C61" s="3"/>
      <c r="D61" s="4" t="s">
        <v>147</v>
      </c>
      <c r="E61" s="5" t="s">
        <v>148</v>
      </c>
      <c r="F61" s="4" t="n">
        <v>55.5</v>
      </c>
      <c r="G61" s="4" t="n">
        <v>65</v>
      </c>
      <c r="H61" s="3" t="n">
        <f aca="false">F61+G61</f>
        <v>120.5</v>
      </c>
      <c r="I61" s="3" t="n">
        <f aca="false">H61/2</f>
        <v>60.25</v>
      </c>
      <c r="J61" s="3" t="n">
        <v>3</v>
      </c>
    </row>
    <row r="62" customFormat="false" ht="20.1" hidden="false" customHeight="true" outlineLevel="0" collapsed="false">
      <c r="A62" s="3" t="n">
        <v>60</v>
      </c>
      <c r="B62" s="3"/>
      <c r="C62" s="3"/>
      <c r="D62" s="4" t="s">
        <v>149</v>
      </c>
      <c r="E62" s="5" t="s">
        <v>150</v>
      </c>
      <c r="F62" s="4" t="n">
        <v>57.5</v>
      </c>
      <c r="G62" s="4" t="n">
        <v>63</v>
      </c>
      <c r="H62" s="3" t="n">
        <f aca="false">F62+G62</f>
        <v>120.5</v>
      </c>
      <c r="I62" s="3" t="n">
        <f aca="false">H62/2</f>
        <v>60.25</v>
      </c>
      <c r="J62" s="3" t="n">
        <v>3</v>
      </c>
    </row>
    <row r="63" customFormat="false" ht="20.1" hidden="false" customHeight="true" outlineLevel="0" collapsed="false">
      <c r="A63" s="3" t="n">
        <v>61</v>
      </c>
      <c r="B63" s="3" t="s">
        <v>151</v>
      </c>
      <c r="C63" s="3" t="s">
        <v>152</v>
      </c>
      <c r="D63" s="4" t="s">
        <v>153</v>
      </c>
      <c r="E63" s="5" t="s">
        <v>154</v>
      </c>
      <c r="F63" s="4" t="n">
        <v>68.5</v>
      </c>
      <c r="G63" s="4" t="n">
        <v>60</v>
      </c>
      <c r="H63" s="3" t="n">
        <f aca="false">F63+G63</f>
        <v>128.5</v>
      </c>
      <c r="I63" s="3" t="n">
        <f aca="false">H63/2</f>
        <v>64.25</v>
      </c>
      <c r="J63" s="3" t="n">
        <v>1</v>
      </c>
    </row>
    <row r="64" customFormat="false" ht="20.1" hidden="false" customHeight="true" outlineLevel="0" collapsed="false">
      <c r="A64" s="3" t="n">
        <v>62</v>
      </c>
      <c r="B64" s="3"/>
      <c r="C64" s="3"/>
      <c r="D64" s="4" t="s">
        <v>155</v>
      </c>
      <c r="E64" s="5" t="s">
        <v>156</v>
      </c>
      <c r="F64" s="4" t="n">
        <v>67</v>
      </c>
      <c r="G64" s="4" t="n">
        <v>60</v>
      </c>
      <c r="H64" s="3" t="n">
        <f aca="false">F64+G64</f>
        <v>127</v>
      </c>
      <c r="I64" s="3" t="n">
        <f aca="false">H64/2</f>
        <v>63.5</v>
      </c>
      <c r="J64" s="3" t="n">
        <v>2</v>
      </c>
    </row>
    <row r="65" customFormat="false" ht="20.1" hidden="false" customHeight="true" outlineLevel="0" collapsed="false">
      <c r="A65" s="3" t="n">
        <v>63</v>
      </c>
      <c r="B65" s="3"/>
      <c r="C65" s="3"/>
      <c r="D65" s="4" t="s">
        <v>157</v>
      </c>
      <c r="E65" s="5" t="s">
        <v>158</v>
      </c>
      <c r="F65" s="4" t="n">
        <v>58.5</v>
      </c>
      <c r="G65" s="4" t="n">
        <v>68</v>
      </c>
      <c r="H65" s="3" t="n">
        <f aca="false">F65+G65</f>
        <v>126.5</v>
      </c>
      <c r="I65" s="3" t="n">
        <f aca="false">H65/2</f>
        <v>63.25</v>
      </c>
      <c r="J65" s="3" t="n">
        <v>3</v>
      </c>
    </row>
    <row r="66" customFormat="false" ht="20.1" hidden="false" customHeight="true" outlineLevel="0" collapsed="false">
      <c r="A66" s="3" t="n">
        <v>64</v>
      </c>
      <c r="B66" s="3"/>
      <c r="C66" s="3" t="s">
        <v>39</v>
      </c>
      <c r="D66" s="4" t="s">
        <v>159</v>
      </c>
      <c r="E66" s="5" t="s">
        <v>160</v>
      </c>
      <c r="F66" s="4" t="n">
        <v>67.5</v>
      </c>
      <c r="G66" s="4" t="n">
        <v>70</v>
      </c>
      <c r="H66" s="3" t="n">
        <f aca="false">F66+G66</f>
        <v>137.5</v>
      </c>
      <c r="I66" s="3" t="n">
        <f aca="false">H66/2</f>
        <v>68.75</v>
      </c>
      <c r="J66" s="3" t="n">
        <v>1</v>
      </c>
    </row>
    <row r="67" customFormat="false" ht="20.1" hidden="false" customHeight="true" outlineLevel="0" collapsed="false">
      <c r="A67" s="3" t="n">
        <v>65</v>
      </c>
      <c r="B67" s="3"/>
      <c r="C67" s="3"/>
      <c r="D67" s="4" t="s">
        <v>161</v>
      </c>
      <c r="E67" s="5" t="s">
        <v>162</v>
      </c>
      <c r="F67" s="4" t="n">
        <v>67</v>
      </c>
      <c r="G67" s="4" t="n">
        <v>69</v>
      </c>
      <c r="H67" s="3" t="n">
        <f aca="false">F67+G67</f>
        <v>136</v>
      </c>
      <c r="I67" s="3" t="n">
        <f aca="false">H67/2</f>
        <v>68</v>
      </c>
      <c r="J67" s="3" t="n">
        <v>2</v>
      </c>
    </row>
    <row r="68" customFormat="false" ht="20.1" hidden="false" customHeight="true" outlineLevel="0" collapsed="false">
      <c r="A68" s="3" t="n">
        <v>66</v>
      </c>
      <c r="B68" s="3"/>
      <c r="C68" s="3"/>
      <c r="D68" s="4" t="s">
        <v>163</v>
      </c>
      <c r="E68" s="5" t="s">
        <v>164</v>
      </c>
      <c r="F68" s="4" t="n">
        <v>60.5</v>
      </c>
      <c r="G68" s="4" t="n">
        <v>73</v>
      </c>
      <c r="H68" s="3" t="n">
        <f aca="false">F68+G68</f>
        <v>133.5</v>
      </c>
      <c r="I68" s="3" t="n">
        <f aca="false">H68/2</f>
        <v>66.75</v>
      </c>
      <c r="J68" s="3" t="n">
        <v>3</v>
      </c>
    </row>
    <row r="69" customFormat="false" ht="20.1" hidden="false" customHeight="true" outlineLevel="0" collapsed="false">
      <c r="A69" s="3" t="n">
        <v>67</v>
      </c>
      <c r="B69" s="3" t="s">
        <v>165</v>
      </c>
      <c r="C69" s="3" t="s">
        <v>83</v>
      </c>
      <c r="D69" s="4" t="s">
        <v>166</v>
      </c>
      <c r="E69" s="5" t="s">
        <v>167</v>
      </c>
      <c r="F69" s="4" t="n">
        <v>62</v>
      </c>
      <c r="G69" s="4" t="n">
        <v>64</v>
      </c>
      <c r="H69" s="3" t="n">
        <f aca="false">F69+G69</f>
        <v>126</v>
      </c>
      <c r="I69" s="3" t="n">
        <f aca="false">H69/2</f>
        <v>63</v>
      </c>
      <c r="J69" s="3" t="n">
        <v>1</v>
      </c>
    </row>
    <row r="70" customFormat="false" ht="20.1" hidden="false" customHeight="true" outlineLevel="0" collapsed="false">
      <c r="A70" s="3" t="n">
        <v>68</v>
      </c>
      <c r="B70" s="3"/>
      <c r="C70" s="3"/>
      <c r="D70" s="4" t="s">
        <v>168</v>
      </c>
      <c r="E70" s="5" t="s">
        <v>169</v>
      </c>
      <c r="F70" s="4" t="n">
        <v>56.5</v>
      </c>
      <c r="G70" s="4" t="n">
        <v>65</v>
      </c>
      <c r="H70" s="3" t="n">
        <f aca="false">F70+G70</f>
        <v>121.5</v>
      </c>
      <c r="I70" s="3" t="n">
        <f aca="false">H70/2</f>
        <v>60.75</v>
      </c>
      <c r="J70" s="3" t="n">
        <v>2</v>
      </c>
    </row>
    <row r="71" customFormat="false" ht="20.1" hidden="false" customHeight="true" outlineLevel="0" collapsed="false">
      <c r="A71" s="3" t="n">
        <v>69</v>
      </c>
      <c r="B71" s="3"/>
      <c r="C71" s="3"/>
      <c r="D71" s="4" t="s">
        <v>170</v>
      </c>
      <c r="E71" s="5" t="s">
        <v>171</v>
      </c>
      <c r="F71" s="4" t="n">
        <v>55.5</v>
      </c>
      <c r="G71" s="4" t="n">
        <v>65</v>
      </c>
      <c r="H71" s="3" t="n">
        <f aca="false">F71+G71</f>
        <v>120.5</v>
      </c>
      <c r="I71" s="3" t="n">
        <f aca="false">H71/2</f>
        <v>60.25</v>
      </c>
      <c r="J71" s="3" t="n">
        <v>3</v>
      </c>
    </row>
    <row r="72" customFormat="false" ht="20.1" hidden="false" customHeight="true" outlineLevel="0" collapsed="false">
      <c r="A72" s="3" t="n">
        <v>70</v>
      </c>
      <c r="B72" s="3" t="s">
        <v>172</v>
      </c>
      <c r="C72" s="3" t="s">
        <v>173</v>
      </c>
      <c r="D72" s="4" t="s">
        <v>174</v>
      </c>
      <c r="E72" s="5" t="s">
        <v>175</v>
      </c>
      <c r="F72" s="4" t="n">
        <v>73</v>
      </c>
      <c r="G72" s="4" t="n">
        <v>68</v>
      </c>
      <c r="H72" s="3" t="n">
        <f aca="false">F72+G72</f>
        <v>141</v>
      </c>
      <c r="I72" s="3" t="n">
        <f aca="false">H72/2</f>
        <v>70.5</v>
      </c>
      <c r="J72" s="3" t="n">
        <v>1</v>
      </c>
    </row>
    <row r="73" customFormat="false" ht="20.1" hidden="false" customHeight="true" outlineLevel="0" collapsed="false">
      <c r="A73" s="3" t="n">
        <v>71</v>
      </c>
      <c r="B73" s="3"/>
      <c r="C73" s="3"/>
      <c r="D73" s="4" t="s">
        <v>176</v>
      </c>
      <c r="E73" s="5" t="s">
        <v>177</v>
      </c>
      <c r="F73" s="4" t="n">
        <v>64</v>
      </c>
      <c r="G73" s="4" t="n">
        <v>62</v>
      </c>
      <c r="H73" s="3" t="n">
        <f aca="false">F73+G73</f>
        <v>126</v>
      </c>
      <c r="I73" s="3" t="n">
        <f aca="false">H73/2</f>
        <v>63</v>
      </c>
      <c r="J73" s="3" t="n">
        <v>2</v>
      </c>
    </row>
    <row r="74" customFormat="false" ht="20.1" hidden="false" customHeight="true" outlineLevel="0" collapsed="false">
      <c r="A74" s="3" t="n">
        <v>72</v>
      </c>
      <c r="B74" s="3"/>
      <c r="C74" s="3"/>
      <c r="D74" s="4" t="s">
        <v>178</v>
      </c>
      <c r="E74" s="5" t="s">
        <v>179</v>
      </c>
      <c r="F74" s="4" t="n">
        <v>61.5</v>
      </c>
      <c r="G74" s="4" t="n">
        <v>60</v>
      </c>
      <c r="H74" s="3" t="n">
        <f aca="false">F74+G74</f>
        <v>121.5</v>
      </c>
      <c r="I74" s="3" t="n">
        <f aca="false">H74/2</f>
        <v>60.75</v>
      </c>
      <c r="J74" s="3" t="n">
        <v>3</v>
      </c>
    </row>
    <row r="75" customFormat="false" ht="17.25" hidden="false" customHeight="true" outlineLevel="0" collapsed="false">
      <c r="A75" s="3" t="n">
        <v>73</v>
      </c>
      <c r="B75" s="3"/>
      <c r="C75" s="3" t="s">
        <v>180</v>
      </c>
      <c r="D75" s="4" t="s">
        <v>181</v>
      </c>
      <c r="E75" s="5" t="s">
        <v>182</v>
      </c>
      <c r="F75" s="4" t="n">
        <v>64</v>
      </c>
      <c r="G75" s="4" t="n">
        <v>62</v>
      </c>
      <c r="H75" s="3" t="n">
        <f aca="false">F75+G75</f>
        <v>126</v>
      </c>
      <c r="I75" s="3" t="n">
        <f aca="false">H75/2</f>
        <v>63</v>
      </c>
      <c r="J75" s="3" t="n">
        <v>1</v>
      </c>
    </row>
    <row r="76" customFormat="false" ht="18" hidden="false" customHeight="true" outlineLevel="0" collapsed="false">
      <c r="A76" s="3" t="n">
        <v>74</v>
      </c>
      <c r="B76" s="3"/>
      <c r="C76" s="3"/>
      <c r="D76" s="4" t="s">
        <v>183</v>
      </c>
      <c r="E76" s="5" t="s">
        <v>184</v>
      </c>
      <c r="F76" s="4" t="n">
        <v>59</v>
      </c>
      <c r="G76" s="4" t="n">
        <v>65</v>
      </c>
      <c r="H76" s="3" t="n">
        <f aca="false">F76+G76</f>
        <v>124</v>
      </c>
      <c r="I76" s="3" t="n">
        <f aca="false">H76/2</f>
        <v>62</v>
      </c>
      <c r="J76" s="3" t="n">
        <v>2</v>
      </c>
    </row>
    <row r="77" customFormat="false" ht="17.25" hidden="false" customHeight="true" outlineLevel="0" collapsed="false">
      <c r="A77" s="3" t="n">
        <v>75</v>
      </c>
      <c r="B77" s="3"/>
      <c r="C77" s="3"/>
      <c r="D77" s="4" t="s">
        <v>185</v>
      </c>
      <c r="E77" s="5" t="s">
        <v>186</v>
      </c>
      <c r="F77" s="4" t="n">
        <v>62</v>
      </c>
      <c r="G77" s="4" t="n">
        <v>62</v>
      </c>
      <c r="H77" s="3" t="n">
        <f aca="false">F77+G77</f>
        <v>124</v>
      </c>
      <c r="I77" s="3" t="n">
        <f aca="false">H77/2</f>
        <v>62</v>
      </c>
      <c r="J77" s="3" t="n">
        <v>2</v>
      </c>
    </row>
    <row r="78" customFormat="false" ht="17.25" hidden="false" customHeight="true" outlineLevel="0" collapsed="false">
      <c r="A78" s="3" t="n">
        <v>76</v>
      </c>
      <c r="B78" s="3"/>
      <c r="C78" s="3" t="s">
        <v>187</v>
      </c>
      <c r="D78" s="4" t="s">
        <v>188</v>
      </c>
      <c r="E78" s="5" t="s">
        <v>189</v>
      </c>
      <c r="F78" s="4" t="n">
        <v>52.5</v>
      </c>
      <c r="G78" s="4" t="n">
        <v>82</v>
      </c>
      <c r="H78" s="3" t="n">
        <f aca="false">F78+G78</f>
        <v>134.5</v>
      </c>
      <c r="I78" s="3" t="n">
        <f aca="false">H78/2</f>
        <v>67.25</v>
      </c>
      <c r="J78" s="3" t="n">
        <v>1</v>
      </c>
    </row>
    <row r="79" customFormat="false" ht="17.25" hidden="false" customHeight="true" outlineLevel="0" collapsed="false">
      <c r="A79" s="3" t="n">
        <v>77</v>
      </c>
      <c r="B79" s="3"/>
      <c r="C79" s="3"/>
      <c r="D79" s="4" t="s">
        <v>190</v>
      </c>
      <c r="E79" s="5" t="s">
        <v>191</v>
      </c>
      <c r="F79" s="4" t="n">
        <v>62.5</v>
      </c>
      <c r="G79" s="4" t="n">
        <v>71</v>
      </c>
      <c r="H79" s="3" t="n">
        <f aca="false">F79+G79</f>
        <v>133.5</v>
      </c>
      <c r="I79" s="3" t="n">
        <f aca="false">H79/2</f>
        <v>66.75</v>
      </c>
      <c r="J79" s="3" t="n">
        <v>2</v>
      </c>
    </row>
    <row r="80" customFormat="false" ht="18" hidden="false" customHeight="true" outlineLevel="0" collapsed="false">
      <c r="A80" s="3" t="n">
        <v>78</v>
      </c>
      <c r="B80" s="3"/>
      <c r="C80" s="3"/>
      <c r="D80" s="4" t="s">
        <v>192</v>
      </c>
      <c r="E80" s="5" t="s">
        <v>193</v>
      </c>
      <c r="F80" s="4" t="n">
        <v>67</v>
      </c>
      <c r="G80" s="4" t="n">
        <v>65</v>
      </c>
      <c r="H80" s="3" t="n">
        <f aca="false">F80+G80</f>
        <v>132</v>
      </c>
      <c r="I80" s="3" t="n">
        <f aca="false">H80/2</f>
        <v>66</v>
      </c>
      <c r="J80" s="3" t="n">
        <v>3</v>
      </c>
    </row>
    <row r="81" customFormat="false" ht="20.1" hidden="false" customHeight="true" outlineLevel="0" collapsed="false">
      <c r="A81" s="3" t="n">
        <v>79</v>
      </c>
      <c r="B81" s="3"/>
      <c r="C81" s="3"/>
      <c r="D81" s="4" t="s">
        <v>194</v>
      </c>
      <c r="E81" s="5" t="s">
        <v>195</v>
      </c>
      <c r="F81" s="4" t="n">
        <v>66</v>
      </c>
      <c r="G81" s="4" t="n">
        <v>66</v>
      </c>
      <c r="H81" s="3" t="n">
        <f aca="false">F81+G81</f>
        <v>132</v>
      </c>
      <c r="I81" s="3" t="n">
        <f aca="false">H81/2</f>
        <v>66</v>
      </c>
      <c r="J81" s="3" t="n">
        <v>3</v>
      </c>
    </row>
    <row r="82" customFormat="false" ht="20.1" hidden="false" customHeight="true" outlineLevel="0" collapsed="false">
      <c r="A82" s="3" t="n">
        <v>80</v>
      </c>
      <c r="B82" s="3" t="s">
        <v>196</v>
      </c>
      <c r="C82" s="3" t="s">
        <v>197</v>
      </c>
      <c r="D82" s="4" t="s">
        <v>198</v>
      </c>
      <c r="E82" s="5" t="s">
        <v>199</v>
      </c>
      <c r="F82" s="4" t="n">
        <v>60</v>
      </c>
      <c r="G82" s="4" t="n">
        <v>64</v>
      </c>
      <c r="H82" s="3" t="n">
        <f aca="false">F82+G82</f>
        <v>124</v>
      </c>
      <c r="I82" s="3" t="n">
        <f aca="false">H82/2</f>
        <v>62</v>
      </c>
      <c r="J82" s="3" t="n">
        <v>1</v>
      </c>
    </row>
    <row r="83" customFormat="false" ht="20.1" hidden="false" customHeight="true" outlineLevel="0" collapsed="false">
      <c r="A83" s="3" t="n">
        <v>81</v>
      </c>
      <c r="B83" s="3"/>
      <c r="C83" s="3"/>
      <c r="D83" s="4" t="s">
        <v>200</v>
      </c>
      <c r="E83" s="5" t="s">
        <v>201</v>
      </c>
      <c r="F83" s="4" t="n">
        <v>59.5</v>
      </c>
      <c r="G83" s="4" t="n">
        <v>64</v>
      </c>
      <c r="H83" s="3" t="n">
        <f aca="false">F83+G83</f>
        <v>123.5</v>
      </c>
      <c r="I83" s="3" t="n">
        <f aca="false">H83/2</f>
        <v>61.75</v>
      </c>
      <c r="J83" s="3" t="n">
        <v>2</v>
      </c>
    </row>
    <row r="84" customFormat="false" ht="20.1" hidden="false" customHeight="true" outlineLevel="0" collapsed="false">
      <c r="A84" s="3" t="n">
        <v>82</v>
      </c>
      <c r="B84" s="3"/>
      <c r="C84" s="3"/>
      <c r="D84" s="4" t="s">
        <v>202</v>
      </c>
      <c r="E84" s="5" t="s">
        <v>203</v>
      </c>
      <c r="F84" s="4" t="n">
        <v>65</v>
      </c>
      <c r="G84" s="4" t="n">
        <v>54</v>
      </c>
      <c r="H84" s="3" t="n">
        <f aca="false">F84+G84</f>
        <v>119</v>
      </c>
      <c r="I84" s="3" t="n">
        <f aca="false">H84/2</f>
        <v>59.5</v>
      </c>
      <c r="J84" s="3" t="n">
        <v>3</v>
      </c>
    </row>
    <row r="85" customFormat="false" ht="20.1" hidden="false" customHeight="true" outlineLevel="0" collapsed="false">
      <c r="A85" s="3" t="n">
        <v>83</v>
      </c>
      <c r="B85" s="3"/>
      <c r="C85" s="3" t="s">
        <v>187</v>
      </c>
      <c r="D85" s="4" t="s">
        <v>204</v>
      </c>
      <c r="E85" s="5" t="s">
        <v>205</v>
      </c>
      <c r="F85" s="4" t="n">
        <v>61.5</v>
      </c>
      <c r="G85" s="4" t="n">
        <v>75</v>
      </c>
      <c r="H85" s="3" t="n">
        <f aca="false">F85+G85</f>
        <v>136.5</v>
      </c>
      <c r="I85" s="3" t="n">
        <f aca="false">H85/2</f>
        <v>68.25</v>
      </c>
      <c r="J85" s="3" t="n">
        <v>1</v>
      </c>
    </row>
    <row r="86" customFormat="false" ht="20.1" hidden="false" customHeight="true" outlineLevel="0" collapsed="false">
      <c r="A86" s="3" t="n">
        <v>84</v>
      </c>
      <c r="B86" s="3"/>
      <c r="C86" s="3"/>
      <c r="D86" s="4" t="s">
        <v>206</v>
      </c>
      <c r="E86" s="5" t="s">
        <v>207</v>
      </c>
      <c r="F86" s="4" t="n">
        <v>63.5</v>
      </c>
      <c r="G86" s="4" t="n">
        <v>70</v>
      </c>
      <c r="H86" s="3" t="n">
        <f aca="false">F86+G86</f>
        <v>133.5</v>
      </c>
      <c r="I86" s="3" t="n">
        <f aca="false">H86/2</f>
        <v>66.75</v>
      </c>
      <c r="J86" s="3" t="n">
        <v>2</v>
      </c>
    </row>
    <row r="87" customFormat="false" ht="20.1" hidden="false" customHeight="true" outlineLevel="0" collapsed="false">
      <c r="A87" s="3" t="n">
        <v>85</v>
      </c>
      <c r="B87" s="3"/>
      <c r="C87" s="3"/>
      <c r="D87" s="4" t="s">
        <v>208</v>
      </c>
      <c r="E87" s="5" t="s">
        <v>209</v>
      </c>
      <c r="F87" s="4" t="n">
        <v>59</v>
      </c>
      <c r="G87" s="4" t="n">
        <v>69</v>
      </c>
      <c r="H87" s="3" t="n">
        <f aca="false">F87+G87</f>
        <v>128</v>
      </c>
      <c r="I87" s="3" t="n">
        <f aca="false">H87/2</f>
        <v>64</v>
      </c>
      <c r="J87" s="3" t="n">
        <v>3</v>
      </c>
    </row>
    <row r="88" customFormat="false" ht="20.1" hidden="false" customHeight="true" outlineLevel="0" collapsed="false">
      <c r="A88" s="3" t="n">
        <v>86</v>
      </c>
      <c r="B88" s="3" t="s">
        <v>210</v>
      </c>
      <c r="C88" s="3" t="s">
        <v>211</v>
      </c>
      <c r="D88" s="4" t="s">
        <v>212</v>
      </c>
      <c r="E88" s="5" t="s">
        <v>213</v>
      </c>
      <c r="F88" s="4" t="n">
        <v>63</v>
      </c>
      <c r="G88" s="4" t="n">
        <v>68</v>
      </c>
      <c r="H88" s="3" t="n">
        <f aca="false">F88+G88</f>
        <v>131</v>
      </c>
      <c r="I88" s="3" t="n">
        <f aca="false">H88/2</f>
        <v>65.5</v>
      </c>
      <c r="J88" s="3" t="n">
        <v>1</v>
      </c>
    </row>
    <row r="89" customFormat="false" ht="20.1" hidden="false" customHeight="true" outlineLevel="0" collapsed="false">
      <c r="A89" s="3" t="n">
        <v>87</v>
      </c>
      <c r="B89" s="3"/>
      <c r="C89" s="3"/>
      <c r="D89" s="4" t="s">
        <v>214</v>
      </c>
      <c r="E89" s="5" t="s">
        <v>215</v>
      </c>
      <c r="F89" s="4" t="n">
        <v>63</v>
      </c>
      <c r="G89" s="4" t="n">
        <v>67</v>
      </c>
      <c r="H89" s="3" t="n">
        <f aca="false">F89+G89</f>
        <v>130</v>
      </c>
      <c r="I89" s="3" t="n">
        <f aca="false">H89/2</f>
        <v>65</v>
      </c>
      <c r="J89" s="3" t="n">
        <v>2</v>
      </c>
    </row>
    <row r="90" customFormat="false" ht="20.1" hidden="false" customHeight="true" outlineLevel="0" collapsed="false">
      <c r="A90" s="3" t="n">
        <v>88</v>
      </c>
      <c r="B90" s="3"/>
      <c r="C90" s="3"/>
      <c r="D90" s="4" t="s">
        <v>216</v>
      </c>
      <c r="E90" s="5" t="s">
        <v>217</v>
      </c>
      <c r="F90" s="4" t="n">
        <v>64</v>
      </c>
      <c r="G90" s="4" t="n">
        <v>61</v>
      </c>
      <c r="H90" s="3" t="n">
        <f aca="false">F90+G90</f>
        <v>125</v>
      </c>
      <c r="I90" s="3" t="n">
        <f aca="false">H90/2</f>
        <v>62.5</v>
      </c>
      <c r="J90" s="3" t="n">
        <v>3</v>
      </c>
    </row>
    <row r="91" customFormat="false" ht="20.1" hidden="false" customHeight="true" outlineLevel="0" collapsed="false">
      <c r="A91" s="3" t="n">
        <v>89</v>
      </c>
      <c r="B91" s="3"/>
      <c r="C91" s="3" t="s">
        <v>218</v>
      </c>
      <c r="D91" s="4" t="s">
        <v>219</v>
      </c>
      <c r="E91" s="5" t="s">
        <v>220</v>
      </c>
      <c r="F91" s="4" t="n">
        <v>55</v>
      </c>
      <c r="G91" s="4" t="n">
        <v>76</v>
      </c>
      <c r="H91" s="3" t="n">
        <f aca="false">F91+G91</f>
        <v>131</v>
      </c>
      <c r="I91" s="3" t="n">
        <f aca="false">H91/2</f>
        <v>65.5</v>
      </c>
      <c r="J91" s="3" t="n">
        <v>1</v>
      </c>
    </row>
    <row r="92" customFormat="false" ht="20.1" hidden="false" customHeight="true" outlineLevel="0" collapsed="false">
      <c r="A92" s="3" t="n">
        <v>90</v>
      </c>
      <c r="B92" s="3"/>
      <c r="C92" s="3"/>
      <c r="D92" s="4" t="s">
        <v>221</v>
      </c>
      <c r="E92" s="5" t="s">
        <v>222</v>
      </c>
      <c r="F92" s="4" t="n">
        <v>61</v>
      </c>
      <c r="G92" s="4" t="n">
        <v>67</v>
      </c>
      <c r="H92" s="3" t="n">
        <f aca="false">F92+G92</f>
        <v>128</v>
      </c>
      <c r="I92" s="3" t="n">
        <f aca="false">H92/2</f>
        <v>64</v>
      </c>
      <c r="J92" s="3" t="n">
        <v>2</v>
      </c>
    </row>
    <row r="93" customFormat="false" ht="20.1" hidden="false" customHeight="true" outlineLevel="0" collapsed="false">
      <c r="A93" s="3" t="n">
        <v>91</v>
      </c>
      <c r="B93" s="3"/>
      <c r="C93" s="3"/>
      <c r="D93" s="4" t="s">
        <v>223</v>
      </c>
      <c r="E93" s="5" t="s">
        <v>224</v>
      </c>
      <c r="F93" s="4" t="n">
        <v>56</v>
      </c>
      <c r="G93" s="4" t="n">
        <v>71</v>
      </c>
      <c r="H93" s="3" t="n">
        <f aca="false">F93+G93</f>
        <v>127</v>
      </c>
      <c r="I93" s="3" t="n">
        <f aca="false">H93/2</f>
        <v>63.5</v>
      </c>
      <c r="J93" s="3" t="n">
        <v>3</v>
      </c>
    </row>
    <row r="94" customFormat="false" ht="20.1" hidden="false" customHeight="true" outlineLevel="0" collapsed="false">
      <c r="A94" s="3" t="n">
        <v>92</v>
      </c>
      <c r="B94" s="3" t="s">
        <v>225</v>
      </c>
      <c r="C94" s="3" t="s">
        <v>226</v>
      </c>
      <c r="D94" s="4" t="s">
        <v>227</v>
      </c>
      <c r="E94" s="5" t="s">
        <v>228</v>
      </c>
      <c r="F94" s="4" t="n">
        <v>68</v>
      </c>
      <c r="G94" s="4" t="n">
        <v>68</v>
      </c>
      <c r="H94" s="3" t="n">
        <f aca="false">F94+G94</f>
        <v>136</v>
      </c>
      <c r="I94" s="3" t="n">
        <f aca="false">H94/2</f>
        <v>68</v>
      </c>
      <c r="J94" s="3" t="n">
        <v>1</v>
      </c>
    </row>
    <row r="95" customFormat="false" ht="20.1" hidden="false" customHeight="true" outlineLevel="0" collapsed="false">
      <c r="A95" s="3" t="n">
        <v>93</v>
      </c>
      <c r="B95" s="3"/>
      <c r="C95" s="3"/>
      <c r="D95" s="4" t="s">
        <v>229</v>
      </c>
      <c r="E95" s="5" t="s">
        <v>230</v>
      </c>
      <c r="F95" s="4" t="n">
        <v>63.5</v>
      </c>
      <c r="G95" s="4" t="n">
        <v>72</v>
      </c>
      <c r="H95" s="3" t="n">
        <f aca="false">F95+G95</f>
        <v>135.5</v>
      </c>
      <c r="I95" s="3" t="n">
        <f aca="false">H95/2</f>
        <v>67.75</v>
      </c>
      <c r="J95" s="3" t="n">
        <v>2</v>
      </c>
    </row>
    <row r="96" customFormat="false" ht="20.1" hidden="false" customHeight="true" outlineLevel="0" collapsed="false">
      <c r="A96" s="3" t="n">
        <v>94</v>
      </c>
      <c r="B96" s="3"/>
      <c r="C96" s="3"/>
      <c r="D96" s="4" t="s">
        <v>231</v>
      </c>
      <c r="E96" s="5" t="s">
        <v>232</v>
      </c>
      <c r="F96" s="4" t="n">
        <v>66.5</v>
      </c>
      <c r="G96" s="4" t="n">
        <v>68</v>
      </c>
      <c r="H96" s="3" t="n">
        <f aca="false">F96+G96</f>
        <v>134.5</v>
      </c>
      <c r="I96" s="3" t="n">
        <f aca="false">H96/2</f>
        <v>67.25</v>
      </c>
      <c r="J96" s="3" t="n">
        <v>3</v>
      </c>
    </row>
    <row r="97" customFormat="false" ht="20.1" hidden="false" customHeight="true" outlineLevel="0" collapsed="false">
      <c r="A97" s="3" t="n">
        <v>95</v>
      </c>
      <c r="B97" s="3" t="s">
        <v>233</v>
      </c>
      <c r="C97" s="3" t="s">
        <v>83</v>
      </c>
      <c r="D97" s="4" t="s">
        <v>234</v>
      </c>
      <c r="E97" s="5" t="s">
        <v>235</v>
      </c>
      <c r="F97" s="4" t="n">
        <v>73.5</v>
      </c>
      <c r="G97" s="4" t="n">
        <v>64</v>
      </c>
      <c r="H97" s="3" t="n">
        <f aca="false">F97+G97</f>
        <v>137.5</v>
      </c>
      <c r="I97" s="3" t="n">
        <f aca="false">H97/2</f>
        <v>68.75</v>
      </c>
      <c r="J97" s="3" t="n">
        <v>1</v>
      </c>
    </row>
    <row r="98" customFormat="false" ht="20.1" hidden="false" customHeight="true" outlineLevel="0" collapsed="false">
      <c r="A98" s="3" t="n">
        <v>96</v>
      </c>
      <c r="B98" s="3"/>
      <c r="C98" s="3"/>
      <c r="D98" s="4" t="s">
        <v>236</v>
      </c>
      <c r="E98" s="5" t="s">
        <v>237</v>
      </c>
      <c r="F98" s="4" t="n">
        <v>66.5</v>
      </c>
      <c r="G98" s="4" t="n">
        <v>64</v>
      </c>
      <c r="H98" s="3" t="n">
        <f aca="false">F98+G98</f>
        <v>130.5</v>
      </c>
      <c r="I98" s="3" t="n">
        <f aca="false">H98/2</f>
        <v>65.25</v>
      </c>
      <c r="J98" s="3" t="n">
        <v>2</v>
      </c>
    </row>
    <row r="99" customFormat="false" ht="20.1" hidden="false" customHeight="true" outlineLevel="0" collapsed="false">
      <c r="A99" s="3" t="n">
        <v>97</v>
      </c>
      <c r="B99" s="3"/>
      <c r="C99" s="3"/>
      <c r="D99" s="4" t="s">
        <v>238</v>
      </c>
      <c r="E99" s="5" t="s">
        <v>239</v>
      </c>
      <c r="F99" s="4" t="n">
        <v>60</v>
      </c>
      <c r="G99" s="4" t="n">
        <v>67</v>
      </c>
      <c r="H99" s="3" t="n">
        <f aca="false">F99+G99</f>
        <v>127</v>
      </c>
      <c r="I99" s="3" t="n">
        <f aca="false">H99/2</f>
        <v>63.5</v>
      </c>
      <c r="J99" s="3" t="n">
        <v>3</v>
      </c>
    </row>
    <row r="100" customFormat="false" ht="20.1" hidden="false" customHeight="true" outlineLevel="0" collapsed="false">
      <c r="A100" s="3" t="n">
        <v>98</v>
      </c>
      <c r="B100" s="3"/>
      <c r="C100" s="3"/>
      <c r="D100" s="4" t="s">
        <v>240</v>
      </c>
      <c r="E100" s="5" t="s">
        <v>241</v>
      </c>
      <c r="F100" s="4" t="n">
        <v>66</v>
      </c>
      <c r="G100" s="4" t="n">
        <v>58</v>
      </c>
      <c r="H100" s="3" t="n">
        <f aca="false">F100+G100</f>
        <v>124</v>
      </c>
      <c r="I100" s="3" t="n">
        <f aca="false">H100/2</f>
        <v>62</v>
      </c>
      <c r="J100" s="3" t="n">
        <v>4</v>
      </c>
    </row>
    <row r="101" customFormat="false" ht="20.1" hidden="false" customHeight="true" outlineLevel="0" collapsed="false">
      <c r="A101" s="3" t="n">
        <v>99</v>
      </c>
      <c r="B101" s="3"/>
      <c r="C101" s="3"/>
      <c r="D101" s="4" t="s">
        <v>242</v>
      </c>
      <c r="E101" s="5" t="s">
        <v>243</v>
      </c>
      <c r="F101" s="4" t="n">
        <v>63</v>
      </c>
      <c r="G101" s="4" t="n">
        <v>60</v>
      </c>
      <c r="H101" s="3" t="n">
        <f aca="false">F101+G101</f>
        <v>123</v>
      </c>
      <c r="I101" s="3" t="n">
        <f aca="false">H101/2</f>
        <v>61.5</v>
      </c>
      <c r="J101" s="3" t="n">
        <v>5</v>
      </c>
    </row>
    <row r="102" customFormat="false" ht="20.1" hidden="false" customHeight="true" outlineLevel="0" collapsed="false">
      <c r="A102" s="3" t="n">
        <v>100</v>
      </c>
      <c r="B102" s="3"/>
      <c r="C102" s="3"/>
      <c r="D102" s="4" t="s">
        <v>244</v>
      </c>
      <c r="E102" s="5" t="s">
        <v>245</v>
      </c>
      <c r="F102" s="4" t="n">
        <v>62</v>
      </c>
      <c r="G102" s="4" t="n">
        <v>60</v>
      </c>
      <c r="H102" s="3" t="n">
        <f aca="false">F102+G102</f>
        <v>122</v>
      </c>
      <c r="I102" s="3" t="n">
        <f aca="false">H102/2</f>
        <v>61</v>
      </c>
      <c r="J102" s="3" t="n">
        <v>6</v>
      </c>
    </row>
    <row r="103" customFormat="false" ht="20.1" hidden="false" customHeight="true" outlineLevel="0" collapsed="false">
      <c r="A103" s="3" t="n">
        <v>101</v>
      </c>
      <c r="B103" s="3" t="s">
        <v>246</v>
      </c>
      <c r="C103" s="3" t="s">
        <v>247</v>
      </c>
      <c r="D103" s="4" t="s">
        <v>248</v>
      </c>
      <c r="E103" s="5" t="s">
        <v>249</v>
      </c>
      <c r="F103" s="4" t="n">
        <v>59</v>
      </c>
      <c r="G103" s="4" t="n">
        <v>74</v>
      </c>
      <c r="H103" s="3" t="n">
        <f aca="false">F103+G103</f>
        <v>133</v>
      </c>
      <c r="I103" s="3" t="n">
        <f aca="false">H103/2</f>
        <v>66.5</v>
      </c>
      <c r="J103" s="3" t="n">
        <v>1</v>
      </c>
    </row>
    <row r="104" customFormat="false" ht="20.1" hidden="false" customHeight="true" outlineLevel="0" collapsed="false">
      <c r="A104" s="3" t="n">
        <v>102</v>
      </c>
      <c r="B104" s="3"/>
      <c r="C104" s="3"/>
      <c r="D104" s="4" t="s">
        <v>250</v>
      </c>
      <c r="E104" s="5" t="s">
        <v>251</v>
      </c>
      <c r="F104" s="4" t="n">
        <v>60.5</v>
      </c>
      <c r="G104" s="4" t="n">
        <v>70</v>
      </c>
      <c r="H104" s="3" t="n">
        <f aca="false">F104+G104</f>
        <v>130.5</v>
      </c>
      <c r="I104" s="3" t="n">
        <f aca="false">H104/2</f>
        <v>65.25</v>
      </c>
      <c r="J104" s="3" t="n">
        <v>2</v>
      </c>
    </row>
    <row r="105" customFormat="false" ht="20.1" hidden="false" customHeight="true" outlineLevel="0" collapsed="false">
      <c r="A105" s="3" t="n">
        <v>103</v>
      </c>
      <c r="B105" s="3"/>
      <c r="C105" s="3"/>
      <c r="D105" s="4" t="s">
        <v>252</v>
      </c>
      <c r="E105" s="5" t="s">
        <v>253</v>
      </c>
      <c r="F105" s="4" t="n">
        <v>61</v>
      </c>
      <c r="G105" s="4" t="n">
        <v>66</v>
      </c>
      <c r="H105" s="3" t="n">
        <f aca="false">F105+G105</f>
        <v>127</v>
      </c>
      <c r="I105" s="3" t="n">
        <f aca="false">H105/2</f>
        <v>63.5</v>
      </c>
      <c r="J105" s="3" t="n">
        <v>3</v>
      </c>
    </row>
  </sheetData>
  <mergeCells count="46">
    <mergeCell ref="B1:J1"/>
    <mergeCell ref="B3:B8"/>
    <mergeCell ref="C3:C8"/>
    <mergeCell ref="B9:B14"/>
    <mergeCell ref="C9:C14"/>
    <mergeCell ref="B15:B22"/>
    <mergeCell ref="C15:C22"/>
    <mergeCell ref="B23:B28"/>
    <mergeCell ref="C23:C28"/>
    <mergeCell ref="B29:B31"/>
    <mergeCell ref="C29:C31"/>
    <mergeCell ref="B32:B33"/>
    <mergeCell ref="C32:C33"/>
    <mergeCell ref="B34:B36"/>
    <mergeCell ref="C34:C36"/>
    <mergeCell ref="B37:B40"/>
    <mergeCell ref="C37:C40"/>
    <mergeCell ref="B41:B43"/>
    <mergeCell ref="C41:C43"/>
    <mergeCell ref="B44:B46"/>
    <mergeCell ref="C44:C46"/>
    <mergeCell ref="B47:B62"/>
    <mergeCell ref="C47:C52"/>
    <mergeCell ref="C53:C58"/>
    <mergeCell ref="C59:C62"/>
    <mergeCell ref="B63:B68"/>
    <mergeCell ref="C63:C65"/>
    <mergeCell ref="C66:C68"/>
    <mergeCell ref="B69:B71"/>
    <mergeCell ref="C69:C71"/>
    <mergeCell ref="B72:B81"/>
    <mergeCell ref="C72:C74"/>
    <mergeCell ref="C75:C77"/>
    <mergeCell ref="C78:C81"/>
    <mergeCell ref="B82:B87"/>
    <mergeCell ref="C82:C84"/>
    <mergeCell ref="C85:C87"/>
    <mergeCell ref="B88:B93"/>
    <mergeCell ref="C88:C90"/>
    <mergeCell ref="C91:C93"/>
    <mergeCell ref="B94:B96"/>
    <mergeCell ref="C94:C96"/>
    <mergeCell ref="B97:B102"/>
    <mergeCell ref="C97:C102"/>
    <mergeCell ref="B103:B105"/>
    <mergeCell ref="C103:C10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02T06:43:27Z</dcterms:modified>
  <cp:revision>0</cp:revision>
  <dc:subject/>
  <dc:title/>
</cp:coreProperties>
</file>