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  <definedName function="false" hidden="true" localSheetId="0" name="_xlnm._FilterDatabase" vbProcedure="false">Sheet1!$A$2:$J$3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1" uniqueCount="464">
  <si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六安市金安区部分事业单位公开招聘工作人员入围面试人员名单</t>
    </r>
  </si>
  <si>
    <t xml:space="preserve">序号</t>
  </si>
  <si>
    <t xml:space="preserve">准考证号码</t>
  </si>
  <si>
    <t xml:space="preserve">姓名</t>
  </si>
  <si>
    <t xml:space="preserve">性别</t>
  </si>
  <si>
    <t xml:space="preserve">报考单位</t>
  </si>
  <si>
    <t xml:space="preserve">报考岗位（专业）</t>
  </si>
  <si>
    <t xml:space="preserve">公共知识成绩</t>
  </si>
  <si>
    <t xml:space="preserve">专业知识成绩</t>
  </si>
  <si>
    <t xml:space="preserve">笔试合成成绩</t>
  </si>
  <si>
    <t xml:space="preserve">备注</t>
  </si>
  <si>
    <t xml:space="preserve">陈悦</t>
  </si>
  <si>
    <t xml:space="preserve">女</t>
  </si>
  <si>
    <t xml:space="preserve">区委组织部             （党代表联络办）</t>
  </si>
  <si>
    <t xml:space="preserve">工作人员（汉语言文学）</t>
  </si>
  <si>
    <t xml:space="preserve">张宇</t>
  </si>
  <si>
    <t xml:space="preserve">男</t>
  </si>
  <si>
    <t xml:space="preserve">黄俊</t>
  </si>
  <si>
    <t xml:space="preserve">龚飞</t>
  </si>
  <si>
    <t xml:space="preserve">含政策性加分</t>
  </si>
  <si>
    <t xml:space="preserve">罗菊</t>
  </si>
  <si>
    <t xml:space="preserve">梁前菊</t>
  </si>
  <si>
    <t xml:space="preserve">解婷婷</t>
  </si>
  <si>
    <t xml:space="preserve">区委宣传部           （网宣办）</t>
  </si>
  <si>
    <t xml:space="preserve">邵军</t>
  </si>
  <si>
    <t xml:space="preserve">程婷婷</t>
  </si>
  <si>
    <t xml:space="preserve">陈玲</t>
  </si>
  <si>
    <t xml:space="preserve">工作人员                              （新闻学及相关专业）</t>
  </si>
  <si>
    <t xml:space="preserve">李大磊</t>
  </si>
  <si>
    <t xml:space="preserve">汪珺娴</t>
  </si>
  <si>
    <t xml:space="preserve">徐婷婷</t>
  </si>
  <si>
    <t xml:space="preserve">区委党校</t>
  </si>
  <si>
    <t xml:space="preserve">工作人员（经济学）</t>
  </si>
  <si>
    <t xml:space="preserve">郝绪跃</t>
  </si>
  <si>
    <t xml:space="preserve">张全权</t>
  </si>
  <si>
    <t xml:space="preserve">祁可圆</t>
  </si>
  <si>
    <t xml:space="preserve">张杰</t>
  </si>
  <si>
    <t xml:space="preserve">杨泳钰</t>
  </si>
  <si>
    <t xml:space="preserve">区统计局</t>
  </si>
  <si>
    <t xml:space="preserve">工作人员（统计学）</t>
  </si>
  <si>
    <t xml:space="preserve">张李</t>
  </si>
  <si>
    <t xml:space="preserve">翁露</t>
  </si>
  <si>
    <t xml:space="preserve">姜磊</t>
  </si>
  <si>
    <t xml:space="preserve">杨洁</t>
  </si>
  <si>
    <t xml:space="preserve">女 </t>
  </si>
  <si>
    <t xml:space="preserve">付娟</t>
  </si>
  <si>
    <t xml:space="preserve">曹光宽</t>
  </si>
  <si>
    <t xml:space="preserve">工作人员（法学类）</t>
  </si>
  <si>
    <t xml:space="preserve">陈春瑶</t>
  </si>
  <si>
    <t xml:space="preserve">郑启苇</t>
  </si>
  <si>
    <t xml:space="preserve">王亮</t>
  </si>
  <si>
    <t xml:space="preserve">区住建局</t>
  </si>
  <si>
    <t xml:space="preserve">工作人员（法学）</t>
  </si>
  <si>
    <t xml:space="preserve">骆晓鹏</t>
  </si>
  <si>
    <t xml:space="preserve">肖阳</t>
  </si>
  <si>
    <t xml:space="preserve">王付春</t>
  </si>
  <si>
    <t xml:space="preserve">区民政局</t>
  </si>
  <si>
    <t xml:space="preserve">工作人员                             （社会学及相关专业）</t>
  </si>
  <si>
    <t xml:space="preserve">刘杰</t>
  </si>
  <si>
    <t xml:space="preserve">戴爽</t>
  </si>
  <si>
    <t xml:space="preserve">汪群</t>
  </si>
  <si>
    <t xml:space="preserve">彭成</t>
  </si>
  <si>
    <t xml:space="preserve">舒淑琼</t>
  </si>
  <si>
    <t xml:space="preserve">刘明</t>
  </si>
  <si>
    <t xml:space="preserve">工作人员                              （计算机科学与技术）</t>
  </si>
  <si>
    <t xml:space="preserve">魏薇</t>
  </si>
  <si>
    <t xml:space="preserve">胡晓煜</t>
  </si>
  <si>
    <t xml:space="preserve">吴娇</t>
  </si>
  <si>
    <t xml:space="preserve">区劳动就业局</t>
  </si>
  <si>
    <t xml:space="preserve">张露露</t>
  </si>
  <si>
    <t xml:space="preserve">张东</t>
  </si>
  <si>
    <t xml:space="preserve">杜安存</t>
  </si>
  <si>
    <t xml:space="preserve">区人社局                 （信息中心）</t>
  </si>
  <si>
    <t xml:space="preserve">工作人员                            （网络工程及相关专业）</t>
  </si>
  <si>
    <t xml:space="preserve">张磊</t>
  </si>
  <si>
    <t xml:space="preserve">江俊杰</t>
  </si>
  <si>
    <t xml:space="preserve">潘拓</t>
  </si>
  <si>
    <t xml:space="preserve">王成娣</t>
  </si>
  <si>
    <t xml:space="preserve">袁德媛</t>
  </si>
  <si>
    <t xml:space="preserve">高思荣</t>
  </si>
  <si>
    <t xml:space="preserve">区人社局          （征缴中心）</t>
  </si>
  <si>
    <t xml:space="preserve">工作人员                             （会计学及相关专业）</t>
  </si>
  <si>
    <t xml:space="preserve">黄莉</t>
  </si>
  <si>
    <t xml:space="preserve">刘梦颖</t>
  </si>
  <si>
    <t xml:space="preserve">陈静</t>
  </si>
  <si>
    <t xml:space="preserve">工作人员                          （人力资源管理）</t>
  </si>
  <si>
    <t xml:space="preserve">刘晓庆</t>
  </si>
  <si>
    <t xml:space="preserve">聂玉梅</t>
  </si>
  <si>
    <t xml:space="preserve">李晨旭</t>
  </si>
  <si>
    <t xml:space="preserve">区审计局</t>
  </si>
  <si>
    <t xml:space="preserve">工作人员                          （计算机科学与技术）</t>
  </si>
  <si>
    <t xml:space="preserve">陈伟</t>
  </si>
  <si>
    <t xml:space="preserve">谢承俊</t>
  </si>
  <si>
    <t xml:space="preserve">张益</t>
  </si>
  <si>
    <t xml:space="preserve">张妍</t>
  </si>
  <si>
    <t xml:space="preserve">许粲</t>
  </si>
  <si>
    <t xml:space="preserve">孟薇</t>
  </si>
  <si>
    <t xml:space="preserve">工作人员（会计学）</t>
  </si>
  <si>
    <t xml:space="preserve">袁伟</t>
  </si>
  <si>
    <t xml:space="preserve">程西望</t>
  </si>
  <si>
    <t xml:space="preserve">吴自强</t>
  </si>
  <si>
    <t xml:space="preserve">许月明</t>
  </si>
  <si>
    <t xml:space="preserve">许明夏</t>
  </si>
  <si>
    <t xml:space="preserve">张国丽</t>
  </si>
  <si>
    <t xml:space="preserve">陈科</t>
  </si>
  <si>
    <t xml:space="preserve">栾昌武</t>
  </si>
  <si>
    <t xml:space="preserve">司浩</t>
  </si>
  <si>
    <t xml:space="preserve">区水利局</t>
  </si>
  <si>
    <t xml:space="preserve">高苏</t>
  </si>
  <si>
    <t xml:space="preserve">胡家永</t>
  </si>
  <si>
    <t xml:space="preserve">张传兵</t>
  </si>
  <si>
    <t xml:space="preserve">工作人员（土木工程）</t>
  </si>
  <si>
    <t xml:space="preserve">张国田</t>
  </si>
  <si>
    <t xml:space="preserve">徐晶晶</t>
  </si>
  <si>
    <t xml:space="preserve">孙庆伟</t>
  </si>
  <si>
    <t xml:space="preserve">严娟</t>
  </si>
  <si>
    <t xml:space="preserve">罗会伟</t>
  </si>
  <si>
    <t xml:space="preserve">师帅</t>
  </si>
  <si>
    <t xml:space="preserve">区林业局</t>
  </si>
  <si>
    <t xml:space="preserve">工作人员                              （园林及相关专业）</t>
  </si>
  <si>
    <t xml:space="preserve">梁进凤</t>
  </si>
  <si>
    <t xml:space="preserve">曹健</t>
  </si>
  <si>
    <t xml:space="preserve">孟晶晶</t>
  </si>
  <si>
    <t xml:space="preserve">工作人员（审计学）</t>
  </si>
  <si>
    <t xml:space="preserve">张忆宁</t>
  </si>
  <si>
    <t xml:space="preserve">冯锐</t>
  </si>
  <si>
    <t xml:space="preserve">刘闻</t>
  </si>
  <si>
    <t xml:space="preserve">范政</t>
  </si>
  <si>
    <t xml:space="preserve">金晨</t>
  </si>
  <si>
    <t xml:space="preserve">李涌泉</t>
  </si>
  <si>
    <t xml:space="preserve">工作人员                                  （水利水电工程）</t>
  </si>
  <si>
    <t xml:space="preserve">李晓宇</t>
  </si>
  <si>
    <t xml:space="preserve">李彪</t>
  </si>
  <si>
    <t xml:space="preserve">章露</t>
  </si>
  <si>
    <t xml:space="preserve">许宁</t>
  </si>
  <si>
    <t xml:space="preserve">周传俊</t>
  </si>
  <si>
    <t xml:space="preserve">刁海洋</t>
  </si>
  <si>
    <t xml:space="preserve">工作人员                            （林学及相关专业）</t>
  </si>
  <si>
    <t xml:space="preserve">孙慧</t>
  </si>
  <si>
    <t xml:space="preserve">赵丽</t>
  </si>
  <si>
    <t xml:space="preserve">张正亮</t>
  </si>
  <si>
    <t xml:space="preserve">区交通局</t>
  </si>
  <si>
    <t xml:space="preserve">汪云龙</t>
  </si>
  <si>
    <t xml:space="preserve">鲍少丽</t>
  </si>
  <si>
    <t xml:space="preserve">屈晓嫚</t>
  </si>
  <si>
    <t xml:space="preserve">李玲</t>
  </si>
  <si>
    <t xml:space="preserve">舒奇</t>
  </si>
  <si>
    <t xml:space="preserve">彭登峰</t>
  </si>
  <si>
    <t xml:space="preserve">区商务局</t>
  </si>
  <si>
    <t xml:space="preserve">工作人员                                  （计算机科学与技术）</t>
  </si>
  <si>
    <t xml:space="preserve">韩成静</t>
  </si>
  <si>
    <t xml:space="preserve">刘尧</t>
  </si>
  <si>
    <t xml:space="preserve">杨洋</t>
  </si>
  <si>
    <t xml:space="preserve">区不动产登记中心</t>
  </si>
  <si>
    <t xml:space="preserve">付磊</t>
  </si>
  <si>
    <t xml:space="preserve">缪秀峰</t>
  </si>
  <si>
    <t xml:space="preserve">胡醒醒</t>
  </si>
  <si>
    <t xml:space="preserve">工作人员                               （房地产开发与管理）</t>
  </si>
  <si>
    <t xml:space="preserve">黎天宇</t>
  </si>
  <si>
    <t xml:space="preserve">钟鹏</t>
  </si>
  <si>
    <t xml:space="preserve">陈林</t>
  </si>
  <si>
    <t xml:space="preserve">董园园</t>
  </si>
  <si>
    <t xml:space="preserve">黄昭</t>
  </si>
  <si>
    <t xml:space="preserve">李翔</t>
  </si>
  <si>
    <t xml:space="preserve">朱文葆</t>
  </si>
  <si>
    <t xml:space="preserve">胡华玲</t>
  </si>
  <si>
    <t xml:space="preserve">方敏</t>
  </si>
  <si>
    <t xml:space="preserve">刘秀</t>
  </si>
  <si>
    <t xml:space="preserve">张剑南</t>
  </si>
  <si>
    <t xml:space="preserve">姜波</t>
  </si>
  <si>
    <t xml:space="preserve">乡镇国土资源中心所</t>
  </si>
  <si>
    <t xml:space="preserve">工作人员                                  （土地资源管理）</t>
  </si>
  <si>
    <t xml:space="preserve">周平平</t>
  </si>
  <si>
    <t xml:space="preserve">张宸</t>
  </si>
  <si>
    <t xml:space="preserve">苏明阳</t>
  </si>
  <si>
    <t xml:space="preserve">李然</t>
  </si>
  <si>
    <t xml:space="preserve">雷丽娟</t>
  </si>
  <si>
    <t xml:space="preserve">曹天倩</t>
  </si>
  <si>
    <t xml:space="preserve">区土地收储中心</t>
  </si>
  <si>
    <t xml:space="preserve">工作人员                             （地理信息科学）</t>
  </si>
  <si>
    <t xml:space="preserve">方豪</t>
  </si>
  <si>
    <t xml:space="preserve">陈晓龙</t>
  </si>
  <si>
    <t xml:space="preserve">张静静</t>
  </si>
  <si>
    <t xml:space="preserve">区旅游局</t>
  </si>
  <si>
    <t xml:space="preserve">工作人员                                （新闻学及相关专业）</t>
  </si>
  <si>
    <t xml:space="preserve">廖开梅</t>
  </si>
  <si>
    <t xml:space="preserve">吴倩倩</t>
  </si>
  <si>
    <t xml:space="preserve">胡亮</t>
  </si>
  <si>
    <t xml:space="preserve">工作人员（测绘工程）</t>
  </si>
  <si>
    <t xml:space="preserve">王志刚</t>
  </si>
  <si>
    <t xml:space="preserve">杨有林</t>
  </si>
  <si>
    <t xml:space="preserve">陈明军</t>
  </si>
  <si>
    <t xml:space="preserve">区金融办</t>
  </si>
  <si>
    <t xml:space="preserve">罗其婷</t>
  </si>
  <si>
    <t xml:space="preserve">张文君</t>
  </si>
  <si>
    <t xml:space="preserve">杨维维</t>
  </si>
  <si>
    <t xml:space="preserve">张梦伟</t>
  </si>
  <si>
    <t xml:space="preserve">甄兵</t>
  </si>
  <si>
    <t xml:space="preserve">区房产局</t>
  </si>
  <si>
    <t xml:space="preserve">陈曙</t>
  </si>
  <si>
    <t xml:space="preserve">史芳倩</t>
  </si>
  <si>
    <t xml:space="preserve">张金</t>
  </si>
  <si>
    <t xml:space="preserve">示范园区</t>
  </si>
  <si>
    <t xml:space="preserve">工作人员                          （城乡规划及相关专业）</t>
  </si>
  <si>
    <t xml:space="preserve">林世鹤</t>
  </si>
  <si>
    <t xml:space="preserve">徐本涛</t>
  </si>
  <si>
    <t xml:space="preserve">李彬</t>
  </si>
  <si>
    <t xml:space="preserve">工作人员                                  （园林及相关专业）</t>
  </si>
  <si>
    <t xml:space="preserve">李雪冬</t>
  </si>
  <si>
    <t xml:space="preserve">骆葛</t>
  </si>
  <si>
    <t xml:space="preserve">刘冰清</t>
  </si>
  <si>
    <t xml:space="preserve">工作人员                                  （审计学及相关专业）</t>
  </si>
  <si>
    <t xml:space="preserve">高强</t>
  </si>
  <si>
    <t xml:space="preserve">高金雯</t>
  </si>
  <si>
    <t xml:space="preserve">刘奎</t>
  </si>
  <si>
    <t xml:space="preserve">工作人员                                （建筑电气与智能化）</t>
  </si>
  <si>
    <t xml:space="preserve">漆小双</t>
  </si>
  <si>
    <t xml:space="preserve">王柳</t>
  </si>
  <si>
    <t xml:space="preserve">鄧学智</t>
  </si>
  <si>
    <t xml:space="preserve">工作人员                             （土木工程及相关专业）</t>
  </si>
  <si>
    <t xml:space="preserve">段元超</t>
  </si>
  <si>
    <t xml:space="preserve">程玉谱</t>
  </si>
  <si>
    <t xml:space="preserve">杨学志</t>
  </si>
  <si>
    <t xml:space="preserve">工作人员                             （环境工程及相关专业）</t>
  </si>
  <si>
    <t xml:space="preserve">李蔚</t>
  </si>
  <si>
    <t xml:space="preserve">吴亚平</t>
  </si>
  <si>
    <t xml:space="preserve">周贺</t>
  </si>
  <si>
    <t xml:space="preserve">工作人员（工程管理）</t>
  </si>
  <si>
    <t xml:space="preserve">邵勇</t>
  </si>
  <si>
    <t xml:space="preserve">施华炜</t>
  </si>
  <si>
    <t xml:space="preserve">冯亚明</t>
  </si>
  <si>
    <t xml:space="preserve">南山新区</t>
  </si>
  <si>
    <t xml:space="preserve">工作人员                                （会计学及相关专业）</t>
  </si>
  <si>
    <t xml:space="preserve">刘俊男</t>
  </si>
  <si>
    <t xml:space="preserve">刘维超</t>
  </si>
  <si>
    <t xml:space="preserve">杜娟</t>
  </si>
  <si>
    <t xml:space="preserve">吴欢</t>
  </si>
  <si>
    <t xml:space="preserve">王晓炜</t>
  </si>
  <si>
    <t xml:space="preserve">邓婷婷</t>
  </si>
  <si>
    <t xml:space="preserve">区财政局</t>
  </si>
  <si>
    <t xml:space="preserve">工作人员（财务会计类）</t>
  </si>
  <si>
    <t xml:space="preserve">周辉</t>
  </si>
  <si>
    <t xml:space="preserve">巴兆瑞</t>
  </si>
  <si>
    <t xml:space="preserve">许曼曼</t>
  </si>
  <si>
    <t xml:space="preserve">陆菲菲</t>
  </si>
  <si>
    <t xml:space="preserve">陶春旭</t>
  </si>
  <si>
    <t xml:space="preserve">施梦君</t>
  </si>
  <si>
    <t xml:space="preserve">黄静</t>
  </si>
  <si>
    <t xml:space="preserve">武家红</t>
  </si>
  <si>
    <t xml:space="preserve">王雯</t>
  </si>
  <si>
    <t xml:space="preserve">金莉</t>
  </si>
  <si>
    <t xml:space="preserve">张美玲</t>
  </si>
  <si>
    <t xml:space="preserve">袁理乔</t>
  </si>
  <si>
    <t xml:space="preserve">汪蕾</t>
  </si>
  <si>
    <t xml:space="preserve">柏玉洁</t>
  </si>
  <si>
    <t xml:space="preserve">祝玉婷</t>
  </si>
  <si>
    <t xml:space="preserve">蔡磊</t>
  </si>
  <si>
    <t xml:space="preserve">广佳佳</t>
  </si>
  <si>
    <t xml:space="preserve">杜培</t>
  </si>
  <si>
    <t xml:space="preserve">徐上</t>
  </si>
  <si>
    <t xml:space="preserve">王乐</t>
  </si>
  <si>
    <t xml:space="preserve">于茜</t>
  </si>
  <si>
    <t xml:space="preserve">周俊桃</t>
  </si>
  <si>
    <t xml:space="preserve">赵娜</t>
  </si>
  <si>
    <t xml:space="preserve">林俊</t>
  </si>
  <si>
    <t xml:space="preserve">杨方</t>
  </si>
  <si>
    <t xml:space="preserve">胡梁</t>
  </si>
  <si>
    <t xml:space="preserve">徐微</t>
  </si>
  <si>
    <t xml:space="preserve">易晓方</t>
  </si>
  <si>
    <t xml:space="preserve">蔡艳</t>
  </si>
  <si>
    <t xml:space="preserve">侯晓军</t>
  </si>
  <si>
    <t xml:space="preserve">区体育局</t>
  </si>
  <si>
    <t xml:space="preserve">工作人员（专业不限）</t>
  </si>
  <si>
    <t xml:space="preserve">管丽</t>
  </si>
  <si>
    <t xml:space="preserve">杨玮明</t>
  </si>
  <si>
    <t xml:space="preserve">李晓龙</t>
  </si>
  <si>
    <t xml:space="preserve">丁明月</t>
  </si>
  <si>
    <t xml:space="preserve">王晓明</t>
  </si>
  <si>
    <t xml:space="preserve">管辉</t>
  </si>
  <si>
    <t xml:space="preserve">石佳文</t>
  </si>
  <si>
    <t xml:space="preserve">崔洁</t>
  </si>
  <si>
    <t xml:space="preserve">朱宝</t>
  </si>
  <si>
    <t xml:space="preserve">吴述栋</t>
  </si>
  <si>
    <t xml:space="preserve">汪硕</t>
  </si>
  <si>
    <t xml:space="preserve">栗文琳</t>
  </si>
  <si>
    <t xml:space="preserve">罗雨莹</t>
  </si>
  <si>
    <t xml:space="preserve">周娟</t>
  </si>
  <si>
    <t xml:space="preserve">任万银</t>
  </si>
  <si>
    <t xml:space="preserve">张明治</t>
  </si>
  <si>
    <t xml:space="preserve">黄炜</t>
  </si>
  <si>
    <t xml:space="preserve">鲍其宝</t>
  </si>
  <si>
    <t xml:space="preserve">乡镇卫生院</t>
  </si>
  <si>
    <t xml:space="preserve">卫生管理                              （公共事业管理及相关专业）</t>
  </si>
  <si>
    <t xml:space="preserve">但园园</t>
  </si>
  <si>
    <t xml:space="preserve">胡正琳</t>
  </si>
  <si>
    <t xml:space="preserve">鲍钰</t>
  </si>
  <si>
    <t xml:space="preserve">郝绪成</t>
  </si>
  <si>
    <t xml:space="preserve">丰能</t>
  </si>
  <si>
    <t xml:space="preserve">汪煜</t>
  </si>
  <si>
    <t xml:space="preserve">工作人员（专业不限）         （服务基层项目人员）</t>
  </si>
  <si>
    <t xml:space="preserve">石青松</t>
  </si>
  <si>
    <t xml:space="preserve">张玥</t>
  </si>
  <si>
    <t xml:space="preserve">刘可婷</t>
  </si>
  <si>
    <t xml:space="preserve">王淑铭</t>
  </si>
  <si>
    <t xml:space="preserve">仇宝丽</t>
  </si>
  <si>
    <t xml:space="preserve">曹锐</t>
  </si>
  <si>
    <t xml:space="preserve">区人社局                 （征缴中心）</t>
  </si>
  <si>
    <t xml:space="preserve">邓友梅</t>
  </si>
  <si>
    <t xml:space="preserve">胡倩</t>
  </si>
  <si>
    <t xml:space="preserve">涂漓鸿</t>
  </si>
  <si>
    <t xml:space="preserve">区安监局</t>
  </si>
  <si>
    <t xml:space="preserve">范彧</t>
  </si>
  <si>
    <t xml:space="preserve">班鹏</t>
  </si>
  <si>
    <t xml:space="preserve">戴立刚</t>
  </si>
  <si>
    <t xml:space="preserve">江亚婕</t>
  </si>
  <si>
    <t xml:space="preserve">殷剑秋</t>
  </si>
  <si>
    <t xml:space="preserve">金安区妇幼保健院</t>
  </si>
  <si>
    <t xml:space="preserve">临床（儿科）                      （临床医学）</t>
  </si>
  <si>
    <t xml:space="preserve">刘举利</t>
  </si>
  <si>
    <t xml:space="preserve">郝晓明</t>
  </si>
  <si>
    <t xml:space="preserve">王健</t>
  </si>
  <si>
    <t xml:space="preserve">徐子昂</t>
  </si>
  <si>
    <t xml:space="preserve">陈健</t>
  </si>
  <si>
    <t xml:space="preserve">苏亮</t>
  </si>
  <si>
    <t xml:space="preserve">陈功勋</t>
  </si>
  <si>
    <t xml:space="preserve">肖慧芳</t>
  </si>
  <si>
    <t xml:space="preserve">刘维洋</t>
  </si>
  <si>
    <t xml:space="preserve">胡光超</t>
  </si>
  <si>
    <t xml:space="preserve">唐永春</t>
  </si>
  <si>
    <t xml:space="preserve">高洋</t>
  </si>
  <si>
    <t xml:space="preserve">胡子健</t>
  </si>
  <si>
    <t xml:space="preserve">张讴</t>
  </si>
  <si>
    <t xml:space="preserve">何蕊</t>
  </si>
  <si>
    <t xml:space="preserve">临床（妇产科）（女）                     （临床医学）</t>
  </si>
  <si>
    <t xml:space="preserve">葛友娟</t>
  </si>
  <si>
    <t xml:space="preserve">方川川</t>
  </si>
  <si>
    <t xml:space="preserve">张其林</t>
  </si>
  <si>
    <t xml:space="preserve">程倩</t>
  </si>
  <si>
    <t xml:space="preserve">王文娜</t>
  </si>
  <si>
    <t xml:space="preserve">严莉</t>
  </si>
  <si>
    <t xml:space="preserve">梁玉萍</t>
  </si>
  <si>
    <t xml:space="preserve">权淑豪</t>
  </si>
  <si>
    <t xml:space="preserve">刘宁</t>
  </si>
  <si>
    <t xml:space="preserve">谢正健</t>
  </si>
  <si>
    <t xml:space="preserve">王菊</t>
  </si>
  <si>
    <t xml:space="preserve">王悦</t>
  </si>
  <si>
    <t xml:space="preserve">左晓莎</t>
  </si>
  <si>
    <t xml:space="preserve">江永清</t>
  </si>
  <si>
    <t xml:space="preserve">医学影像（医学影像学）</t>
  </si>
  <si>
    <t xml:space="preserve">裴世界</t>
  </si>
  <si>
    <t xml:space="preserve">周小宝</t>
  </si>
  <si>
    <t xml:space="preserve">刘欢</t>
  </si>
  <si>
    <t xml:space="preserve">医学麻醉（麻醉学）</t>
  </si>
  <si>
    <t xml:space="preserve">汪小飞</t>
  </si>
  <si>
    <t xml:space="preserve">朱飞跃</t>
  </si>
  <si>
    <t xml:space="preserve">李瑞</t>
  </si>
  <si>
    <t xml:space="preserve">妇幼保健                                  （妇幼保健医学）</t>
  </si>
  <si>
    <t xml:space="preserve">冯田磊</t>
  </si>
  <si>
    <t xml:space="preserve">陈萍萍</t>
  </si>
  <si>
    <t xml:space="preserve">医学检验                                （医学检验技术）</t>
  </si>
  <si>
    <t xml:space="preserve">王绘云</t>
  </si>
  <si>
    <t xml:space="preserve">王妍</t>
  </si>
  <si>
    <t xml:space="preserve">孙若娟</t>
  </si>
  <si>
    <t xml:space="preserve">药学（药学）</t>
  </si>
  <si>
    <t xml:space="preserve">田大波</t>
  </si>
  <si>
    <t xml:space="preserve">黄慧</t>
  </si>
  <si>
    <t xml:space="preserve">陈家庚</t>
  </si>
  <si>
    <t xml:space="preserve">中医（中西医结合及相关专业）</t>
  </si>
  <si>
    <t xml:space="preserve">程豹</t>
  </si>
  <si>
    <t xml:space="preserve">韩丽丽</t>
  </si>
  <si>
    <t xml:space="preserve">赵桂芳</t>
  </si>
  <si>
    <t xml:space="preserve">临床（外科）                        （临床医学） </t>
  </si>
  <si>
    <t xml:space="preserve">王本军</t>
  </si>
  <si>
    <t xml:space="preserve">张玉苗</t>
  </si>
  <si>
    <t xml:space="preserve">周小飞</t>
  </si>
  <si>
    <t xml:space="preserve">徐启琳</t>
  </si>
  <si>
    <t xml:space="preserve">临床（内科）                        （临床医学） </t>
  </si>
  <si>
    <t xml:space="preserve">付丽丽</t>
  </si>
  <si>
    <t xml:space="preserve">张士文</t>
  </si>
  <si>
    <t xml:space="preserve">宋修涛</t>
  </si>
  <si>
    <t xml:space="preserve">汪勋洋</t>
  </si>
  <si>
    <t xml:space="preserve">江晓兰</t>
  </si>
  <si>
    <t xml:space="preserve">刘有军</t>
  </si>
  <si>
    <t xml:space="preserve">李明洋</t>
  </si>
  <si>
    <t xml:space="preserve">奚新蕾</t>
  </si>
  <si>
    <t xml:space="preserve">张俊生</t>
  </si>
  <si>
    <t xml:space="preserve">鲁学文</t>
  </si>
  <si>
    <t xml:space="preserve">鲍飞</t>
  </si>
  <si>
    <t xml:space="preserve">申瑞</t>
  </si>
  <si>
    <t xml:space="preserve">高乾</t>
  </si>
  <si>
    <t xml:space="preserve">刘玉</t>
  </si>
  <si>
    <t xml:space="preserve">樊正群</t>
  </si>
  <si>
    <t xml:space="preserve">中医（中医学）</t>
  </si>
  <si>
    <t xml:space="preserve">樊发金</t>
  </si>
  <si>
    <t xml:space="preserve">陶晓玉</t>
  </si>
  <si>
    <t xml:space="preserve">郭玉珊</t>
  </si>
  <si>
    <t xml:space="preserve">医学检验                                 （医学检验技术）</t>
  </si>
  <si>
    <t xml:space="preserve">孙媛媛</t>
  </si>
  <si>
    <t xml:space="preserve">姜倩</t>
  </si>
  <si>
    <t xml:space="preserve">张亮</t>
  </si>
  <si>
    <t xml:space="preserve">文毛毛</t>
  </si>
  <si>
    <t xml:space="preserve">吴小娟</t>
  </si>
  <si>
    <t xml:space="preserve">邢勤莉</t>
  </si>
  <si>
    <t xml:space="preserve">刘慧平</t>
  </si>
  <si>
    <t xml:space="preserve">贾代焕</t>
  </si>
  <si>
    <t xml:space="preserve">公共卫生（预防医学）</t>
  </si>
  <si>
    <t xml:space="preserve">董祥祥</t>
  </si>
  <si>
    <t xml:space="preserve">杜远秋</t>
  </si>
  <si>
    <t xml:space="preserve">朱克敏</t>
  </si>
  <si>
    <t xml:space="preserve">梁晨</t>
  </si>
  <si>
    <t xml:space="preserve">孙燕子</t>
  </si>
  <si>
    <t xml:space="preserve">王林</t>
  </si>
  <si>
    <t xml:space="preserve">王维</t>
  </si>
  <si>
    <t xml:space="preserve">陈远洋</t>
  </si>
  <si>
    <t xml:space="preserve">杜红艳</t>
  </si>
  <si>
    <t xml:space="preserve">张冬梅</t>
  </si>
  <si>
    <t xml:space="preserve">毕燕</t>
  </si>
  <si>
    <t xml:space="preserve">高晓雅</t>
  </si>
  <si>
    <t xml:space="preserve">医学影像                               （医学影像技术）</t>
  </si>
  <si>
    <t xml:space="preserve">黄道远</t>
  </si>
  <si>
    <t xml:space="preserve">豆浩然</t>
  </si>
  <si>
    <t xml:space="preserve">尹晓曼</t>
  </si>
  <si>
    <t xml:space="preserve">护理（护理）</t>
  </si>
  <si>
    <t xml:space="preserve">罗玉群</t>
  </si>
  <si>
    <t xml:space="preserve">王俊</t>
  </si>
  <si>
    <t xml:space="preserve">张燕</t>
  </si>
  <si>
    <t xml:space="preserve">黄燕</t>
  </si>
  <si>
    <t xml:space="preserve">华勇</t>
  </si>
  <si>
    <t xml:space="preserve">许盟</t>
  </si>
  <si>
    <t xml:space="preserve">梁华培</t>
  </si>
  <si>
    <t xml:space="preserve">王胜男</t>
  </si>
  <si>
    <t xml:space="preserve">潘红</t>
  </si>
  <si>
    <t xml:space="preserve">丰文静</t>
  </si>
  <si>
    <t xml:space="preserve">王芳</t>
  </si>
  <si>
    <t xml:space="preserve">汪燕</t>
  </si>
  <si>
    <t xml:space="preserve">王娟</t>
  </si>
  <si>
    <t xml:space="preserve">王枝秀</t>
  </si>
  <si>
    <t xml:space="preserve">冯娟娟</t>
  </si>
  <si>
    <t xml:space="preserve">胡良娟</t>
  </si>
  <si>
    <t xml:space="preserve">陈冉</t>
  </si>
  <si>
    <t xml:space="preserve">吕晓娟</t>
  </si>
  <si>
    <t xml:space="preserve">黄玲</t>
  </si>
  <si>
    <t xml:space="preserve">张洁</t>
  </si>
  <si>
    <t xml:space="preserve">樊君</t>
  </si>
  <si>
    <t xml:space="preserve">何长莲</t>
  </si>
  <si>
    <t xml:space="preserve">刘孟丽</t>
  </si>
  <si>
    <t xml:space="preserve">徐玲玲</t>
  </si>
  <si>
    <t xml:space="preserve">吴婷婷</t>
  </si>
  <si>
    <t xml:space="preserve">陈辰</t>
  </si>
  <si>
    <t xml:space="preserve">胡婷婷</t>
  </si>
  <si>
    <t xml:space="preserve">王娜娜</t>
  </si>
  <si>
    <t xml:space="preserve">王丹</t>
  </si>
  <si>
    <t xml:space="preserve">夏文文</t>
  </si>
  <si>
    <t xml:space="preserve">李赟</t>
  </si>
  <si>
    <t xml:space="preserve">会计（会计学）</t>
  </si>
  <si>
    <t xml:space="preserve">王金凤</t>
  </si>
  <si>
    <t xml:space="preserve">马雪梅</t>
  </si>
  <si>
    <t xml:space="preserve">王庆夫</t>
  </si>
  <si>
    <t xml:space="preserve">财会（会计学）</t>
  </si>
  <si>
    <t xml:space="preserve">陶雪雪</t>
  </si>
  <si>
    <t xml:space="preserve">许淑媛</t>
  </si>
  <si>
    <t xml:space="preserve">魏光婷</t>
  </si>
  <si>
    <t xml:space="preserve">马妍君</t>
  </si>
  <si>
    <t xml:space="preserve">王兴</t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9"/>
      <name val="宋体"/>
      <family val="0"/>
      <charset val="134"/>
    </font>
    <font>
      <sz val="12"/>
      <color rgb="FF0066CC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0"/>
      <name val="仿宋_GB2312"/>
      <family val="3"/>
      <charset val="134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7" fillId="5" borderId="7" applyFont="true" applyBorder="true" applyAlignment="true" applyProtection="false">
      <alignment horizontal="general" vertical="center" textRotation="0" wrapText="false" indent="0" shrinkToFit="false"/>
    </xf>
    <xf numFmtId="164" fontId="18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5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D378" activeCellId="0" sqref="D378"/>
    </sheetView>
  </sheetViews>
  <sheetFormatPr defaultColWidth="8.99609375" defaultRowHeight="26.1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9.99"/>
    <col collapsed="false" customWidth="true" hidden="false" outlineLevel="0" max="3" min="3" style="1" width="7.62"/>
    <col collapsed="false" customWidth="true" hidden="false" outlineLevel="0" max="4" min="4" style="1" width="4.99"/>
    <col collapsed="false" customWidth="true" hidden="false" outlineLevel="0" max="5" min="5" style="2" width="14.74"/>
    <col collapsed="false" customWidth="true" hidden="false" outlineLevel="0" max="6" min="6" style="3" width="20.62"/>
    <col collapsed="false" customWidth="true" hidden="false" outlineLevel="0" max="7" min="7" style="4" width="7.62"/>
    <col collapsed="false" customWidth="true" hidden="false" outlineLevel="0" max="8" min="8" style="5" width="7.5"/>
    <col collapsed="false" customWidth="true" hidden="false" outlineLevel="0" max="9" min="9" style="5" width="8.87"/>
    <col collapsed="false" customWidth="true" hidden="false" outlineLevel="0" max="10" min="10" style="3" width="6.36"/>
    <col collapsed="false" customWidth="false" hidden="false" outlineLevel="0" max="257" min="11" style="1" width="8.99"/>
  </cols>
  <sheetData>
    <row r="1" customFormat="false" ht="26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10" customFormat="true" ht="27" hidden="false" customHeight="true" outlineLevel="0" collapsed="false">
      <c r="A2" s="7" t="s">
        <v>1</v>
      </c>
      <c r="B2" s="8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9" t="s">
        <v>10</v>
      </c>
    </row>
    <row r="3" s="10" customFormat="true" ht="26.1" hidden="false" customHeight="true" outlineLevel="0" collapsed="false">
      <c r="A3" s="11" t="n">
        <v>1</v>
      </c>
      <c r="B3" s="11" t="n">
        <v>2016100117</v>
      </c>
      <c r="C3" s="12" t="s">
        <v>11</v>
      </c>
      <c r="D3" s="12" t="s">
        <v>12</v>
      </c>
      <c r="E3" s="13" t="s">
        <v>13</v>
      </c>
      <c r="F3" s="13" t="s">
        <v>14</v>
      </c>
      <c r="G3" s="11" t="n">
        <v>98.5</v>
      </c>
      <c r="H3" s="11" t="n">
        <v>86.5</v>
      </c>
      <c r="I3" s="11" t="n">
        <f aca="false">G3*0.3+H3*0.4</f>
        <v>64.15</v>
      </c>
      <c r="J3" s="14"/>
    </row>
    <row r="4" s="10" customFormat="true" ht="26.1" hidden="false" customHeight="true" outlineLevel="0" collapsed="false">
      <c r="A4" s="11" t="n">
        <v>2</v>
      </c>
      <c r="B4" s="11" t="n">
        <v>2016100208</v>
      </c>
      <c r="C4" s="12" t="s">
        <v>15</v>
      </c>
      <c r="D4" s="12" t="s">
        <v>16</v>
      </c>
      <c r="E4" s="13" t="s">
        <v>13</v>
      </c>
      <c r="F4" s="13" t="s">
        <v>14</v>
      </c>
      <c r="G4" s="11" t="n">
        <v>97</v>
      </c>
      <c r="H4" s="11" t="n">
        <v>87</v>
      </c>
      <c r="I4" s="11" t="n">
        <f aca="false">G4*0.3+H4*0.4</f>
        <v>63.9</v>
      </c>
      <c r="J4" s="14"/>
    </row>
    <row r="5" s="10" customFormat="true" ht="26.1" hidden="false" customHeight="true" outlineLevel="0" collapsed="false">
      <c r="A5" s="11" t="n">
        <v>3</v>
      </c>
      <c r="B5" s="11" t="n">
        <v>2016100120</v>
      </c>
      <c r="C5" s="12" t="s">
        <v>17</v>
      </c>
      <c r="D5" s="12" t="s">
        <v>12</v>
      </c>
      <c r="E5" s="13" t="s">
        <v>13</v>
      </c>
      <c r="F5" s="13" t="s">
        <v>14</v>
      </c>
      <c r="G5" s="11" t="n">
        <v>96</v>
      </c>
      <c r="H5" s="11" t="n">
        <v>86</v>
      </c>
      <c r="I5" s="11" t="n">
        <f aca="false">G5*0.3+H5*0.4</f>
        <v>63.2</v>
      </c>
      <c r="J5" s="14"/>
    </row>
    <row r="6" s="10" customFormat="true" ht="26.1" hidden="false" customHeight="true" outlineLevel="0" collapsed="false">
      <c r="A6" s="11" t="n">
        <v>4</v>
      </c>
      <c r="B6" s="11" t="n">
        <v>2016100105</v>
      </c>
      <c r="C6" s="12" t="s">
        <v>18</v>
      </c>
      <c r="D6" s="12" t="s">
        <v>16</v>
      </c>
      <c r="E6" s="13" t="s">
        <v>13</v>
      </c>
      <c r="F6" s="13" t="s">
        <v>14</v>
      </c>
      <c r="G6" s="11" t="n">
        <v>93.5</v>
      </c>
      <c r="H6" s="11" t="n">
        <v>87</v>
      </c>
      <c r="I6" s="11" t="n">
        <f aca="false">G6*0.3+H6*0.4</f>
        <v>62.85</v>
      </c>
      <c r="J6" s="15" t="s">
        <v>19</v>
      </c>
    </row>
    <row r="7" s="10" customFormat="true" ht="26.1" hidden="false" customHeight="true" outlineLevel="0" collapsed="false">
      <c r="A7" s="11" t="n">
        <v>5</v>
      </c>
      <c r="B7" s="11" t="n">
        <v>2016100101</v>
      </c>
      <c r="C7" s="12" t="s">
        <v>20</v>
      </c>
      <c r="D7" s="12" t="s">
        <v>12</v>
      </c>
      <c r="E7" s="13" t="s">
        <v>13</v>
      </c>
      <c r="F7" s="13" t="s">
        <v>14</v>
      </c>
      <c r="G7" s="11" t="n">
        <v>92.5</v>
      </c>
      <c r="H7" s="11" t="n">
        <v>87</v>
      </c>
      <c r="I7" s="11" t="n">
        <f aca="false">G7*0.3+H7*0.4</f>
        <v>62.55</v>
      </c>
      <c r="J7" s="14"/>
    </row>
    <row r="8" s="10" customFormat="true" ht="26.1" hidden="false" customHeight="true" outlineLevel="0" collapsed="false">
      <c r="A8" s="11" t="n">
        <v>6</v>
      </c>
      <c r="B8" s="11" t="n">
        <v>2016100116</v>
      </c>
      <c r="C8" s="12" t="s">
        <v>21</v>
      </c>
      <c r="D8" s="12" t="s">
        <v>12</v>
      </c>
      <c r="E8" s="13" t="s">
        <v>13</v>
      </c>
      <c r="F8" s="13" t="s">
        <v>14</v>
      </c>
      <c r="G8" s="11" t="n">
        <v>100.5</v>
      </c>
      <c r="H8" s="11" t="n">
        <v>78.5</v>
      </c>
      <c r="I8" s="11" t="n">
        <f aca="false">G8*0.3+H8*0.4</f>
        <v>61.55</v>
      </c>
      <c r="J8" s="14"/>
    </row>
    <row r="9" s="10" customFormat="true" ht="26.1" hidden="false" customHeight="true" outlineLevel="0" collapsed="false">
      <c r="A9" s="11" t="n">
        <v>7</v>
      </c>
      <c r="B9" s="11" t="n">
        <v>2016100223</v>
      </c>
      <c r="C9" s="12" t="s">
        <v>22</v>
      </c>
      <c r="D9" s="12" t="s">
        <v>12</v>
      </c>
      <c r="E9" s="13" t="s">
        <v>23</v>
      </c>
      <c r="F9" s="13" t="s">
        <v>14</v>
      </c>
      <c r="G9" s="11" t="n">
        <v>97.5</v>
      </c>
      <c r="H9" s="11" t="n">
        <v>96</v>
      </c>
      <c r="I9" s="11" t="n">
        <f aca="false">G9*0.3+H9*0.4</f>
        <v>67.65</v>
      </c>
      <c r="J9" s="14"/>
    </row>
    <row r="10" s="10" customFormat="true" ht="26.1" hidden="false" customHeight="true" outlineLevel="0" collapsed="false">
      <c r="A10" s="11" t="n">
        <v>8</v>
      </c>
      <c r="B10" s="11" t="n">
        <v>2016100220</v>
      </c>
      <c r="C10" s="12" t="s">
        <v>24</v>
      </c>
      <c r="D10" s="12" t="s">
        <v>16</v>
      </c>
      <c r="E10" s="13" t="s">
        <v>23</v>
      </c>
      <c r="F10" s="13" t="s">
        <v>14</v>
      </c>
      <c r="G10" s="11" t="n">
        <v>97</v>
      </c>
      <c r="H10" s="11" t="n">
        <v>93</v>
      </c>
      <c r="I10" s="11" t="n">
        <f aca="false">G10*0.3+H10*0.4</f>
        <v>66.3</v>
      </c>
      <c r="J10" s="14"/>
    </row>
    <row r="11" s="10" customFormat="true" ht="26.1" hidden="false" customHeight="true" outlineLevel="0" collapsed="false">
      <c r="A11" s="11" t="n">
        <v>9</v>
      </c>
      <c r="B11" s="11" t="n">
        <v>2016100217</v>
      </c>
      <c r="C11" s="12" t="s">
        <v>25</v>
      </c>
      <c r="D11" s="12" t="s">
        <v>12</v>
      </c>
      <c r="E11" s="13" t="s">
        <v>23</v>
      </c>
      <c r="F11" s="13" t="s">
        <v>14</v>
      </c>
      <c r="G11" s="11" t="n">
        <v>98.5</v>
      </c>
      <c r="H11" s="11" t="n">
        <v>79</v>
      </c>
      <c r="I11" s="11" t="n">
        <f aca="false">G11*0.3+H11*0.4</f>
        <v>61.15</v>
      </c>
      <c r="J11" s="14"/>
    </row>
    <row r="12" s="10" customFormat="true" ht="26.1" hidden="false" customHeight="true" outlineLevel="0" collapsed="false">
      <c r="A12" s="11" t="n">
        <v>10</v>
      </c>
      <c r="B12" s="11" t="n">
        <v>2016100306</v>
      </c>
      <c r="C12" s="12" t="s">
        <v>26</v>
      </c>
      <c r="D12" s="12" t="s">
        <v>12</v>
      </c>
      <c r="E12" s="13" t="s">
        <v>23</v>
      </c>
      <c r="F12" s="13" t="s">
        <v>27</v>
      </c>
      <c r="G12" s="11" t="n">
        <v>97</v>
      </c>
      <c r="H12" s="11" t="n">
        <v>102.5</v>
      </c>
      <c r="I12" s="11" t="n">
        <f aca="false">G12*0.3+H12*0.4</f>
        <v>70.1</v>
      </c>
      <c r="J12" s="14"/>
    </row>
    <row r="13" s="10" customFormat="true" ht="26.1" hidden="false" customHeight="true" outlineLevel="0" collapsed="false">
      <c r="A13" s="11" t="n">
        <v>11</v>
      </c>
      <c r="B13" s="11" t="n">
        <v>2016100315</v>
      </c>
      <c r="C13" s="12" t="s">
        <v>28</v>
      </c>
      <c r="D13" s="12" t="s">
        <v>16</v>
      </c>
      <c r="E13" s="13" t="s">
        <v>23</v>
      </c>
      <c r="F13" s="13" t="s">
        <v>27</v>
      </c>
      <c r="G13" s="11" t="n">
        <v>95.5</v>
      </c>
      <c r="H13" s="11" t="n">
        <v>98.5</v>
      </c>
      <c r="I13" s="11" t="n">
        <f aca="false">G13*0.3+H13*0.4</f>
        <v>68.05</v>
      </c>
      <c r="J13" s="14"/>
    </row>
    <row r="14" s="10" customFormat="true" ht="26.1" hidden="false" customHeight="true" outlineLevel="0" collapsed="false">
      <c r="A14" s="11" t="n">
        <v>12</v>
      </c>
      <c r="B14" s="11" t="n">
        <v>2016100316</v>
      </c>
      <c r="C14" s="12" t="s">
        <v>29</v>
      </c>
      <c r="D14" s="12" t="s">
        <v>12</v>
      </c>
      <c r="E14" s="13" t="s">
        <v>23</v>
      </c>
      <c r="F14" s="13" t="s">
        <v>27</v>
      </c>
      <c r="G14" s="11" t="n">
        <v>96</v>
      </c>
      <c r="H14" s="11" t="n">
        <v>96</v>
      </c>
      <c r="I14" s="11" t="n">
        <f aca="false">G14*0.3+H14*0.4</f>
        <v>67.2</v>
      </c>
      <c r="J14" s="15" t="s">
        <v>19</v>
      </c>
    </row>
    <row r="15" s="10" customFormat="true" ht="26.1" hidden="false" customHeight="true" outlineLevel="0" collapsed="false">
      <c r="A15" s="11" t="n">
        <v>13</v>
      </c>
      <c r="B15" s="11" t="n">
        <v>2016100330</v>
      </c>
      <c r="C15" s="12" t="s">
        <v>30</v>
      </c>
      <c r="D15" s="12" t="s">
        <v>12</v>
      </c>
      <c r="E15" s="13" t="s">
        <v>31</v>
      </c>
      <c r="F15" s="13" t="s">
        <v>32</v>
      </c>
      <c r="G15" s="11" t="n">
        <v>90.5</v>
      </c>
      <c r="H15" s="11" t="n">
        <v>97</v>
      </c>
      <c r="I15" s="11" t="n">
        <f aca="false">G15*0.3+H15*0.4</f>
        <v>65.95</v>
      </c>
      <c r="J15" s="14"/>
    </row>
    <row r="16" s="10" customFormat="true" ht="26.1" hidden="false" customHeight="true" outlineLevel="0" collapsed="false">
      <c r="A16" s="11" t="n">
        <v>14</v>
      </c>
      <c r="B16" s="11" t="n">
        <v>2016100328</v>
      </c>
      <c r="C16" s="12" t="s">
        <v>33</v>
      </c>
      <c r="D16" s="12" t="s">
        <v>16</v>
      </c>
      <c r="E16" s="13" t="s">
        <v>31</v>
      </c>
      <c r="F16" s="13" t="s">
        <v>32</v>
      </c>
      <c r="G16" s="11" t="n">
        <v>83.5</v>
      </c>
      <c r="H16" s="11" t="n">
        <v>96</v>
      </c>
      <c r="I16" s="11" t="n">
        <f aca="false">G16*0.3+H16*0.4</f>
        <v>63.45</v>
      </c>
      <c r="J16" s="14"/>
    </row>
    <row r="17" s="10" customFormat="true" ht="26.1" hidden="false" customHeight="true" outlineLevel="0" collapsed="false">
      <c r="A17" s="11" t="n">
        <v>15</v>
      </c>
      <c r="B17" s="11" t="n">
        <v>2016100329</v>
      </c>
      <c r="C17" s="12" t="s">
        <v>34</v>
      </c>
      <c r="D17" s="12" t="s">
        <v>16</v>
      </c>
      <c r="E17" s="13" t="s">
        <v>31</v>
      </c>
      <c r="F17" s="13" t="s">
        <v>32</v>
      </c>
      <c r="G17" s="11" t="n">
        <v>87.5</v>
      </c>
      <c r="H17" s="11" t="n">
        <v>90</v>
      </c>
      <c r="I17" s="11" t="n">
        <f aca="false">G17*0.3+H17*0.4</f>
        <v>62.25</v>
      </c>
      <c r="J17" s="14"/>
    </row>
    <row r="18" s="10" customFormat="true" ht="26.1" hidden="false" customHeight="true" outlineLevel="0" collapsed="false">
      <c r="A18" s="11" t="n">
        <v>16</v>
      </c>
      <c r="B18" s="11" t="n">
        <v>2016100402</v>
      </c>
      <c r="C18" s="12" t="s">
        <v>15</v>
      </c>
      <c r="D18" s="12" t="s">
        <v>12</v>
      </c>
      <c r="E18" s="13" t="s">
        <v>31</v>
      </c>
      <c r="F18" s="13" t="s">
        <v>14</v>
      </c>
      <c r="G18" s="11" t="n">
        <v>94.5</v>
      </c>
      <c r="H18" s="11" t="n">
        <v>86.5</v>
      </c>
      <c r="I18" s="11" t="n">
        <f aca="false">G18*0.3+H18*0.4</f>
        <v>62.95</v>
      </c>
      <c r="J18" s="14"/>
    </row>
    <row r="19" s="10" customFormat="true" ht="26.1" hidden="false" customHeight="true" outlineLevel="0" collapsed="false">
      <c r="A19" s="11" t="n">
        <v>17</v>
      </c>
      <c r="B19" s="11" t="n">
        <v>2016100404</v>
      </c>
      <c r="C19" s="12" t="s">
        <v>35</v>
      </c>
      <c r="D19" s="12" t="s">
        <v>12</v>
      </c>
      <c r="E19" s="13" t="s">
        <v>31</v>
      </c>
      <c r="F19" s="13" t="s">
        <v>14</v>
      </c>
      <c r="G19" s="11" t="n">
        <v>93.5</v>
      </c>
      <c r="H19" s="11" t="n">
        <v>83</v>
      </c>
      <c r="I19" s="11" t="n">
        <f aca="false">G19*0.3+H19*0.4</f>
        <v>61.25</v>
      </c>
      <c r="J19" s="14"/>
    </row>
    <row r="20" s="10" customFormat="true" ht="26.1" hidden="false" customHeight="true" outlineLevel="0" collapsed="false">
      <c r="A20" s="11" t="n">
        <v>18</v>
      </c>
      <c r="B20" s="11" t="n">
        <v>2016100401</v>
      </c>
      <c r="C20" s="12" t="s">
        <v>36</v>
      </c>
      <c r="D20" s="12" t="s">
        <v>16</v>
      </c>
      <c r="E20" s="13" t="s">
        <v>31</v>
      </c>
      <c r="F20" s="13" t="s">
        <v>14</v>
      </c>
      <c r="G20" s="11" t="n">
        <v>88</v>
      </c>
      <c r="H20" s="11" t="n">
        <v>82</v>
      </c>
      <c r="I20" s="11" t="n">
        <f aca="false">G20*0.3+H20*0.4</f>
        <v>59.2</v>
      </c>
      <c r="J20" s="14"/>
    </row>
    <row r="21" s="10" customFormat="true" ht="26.1" hidden="false" customHeight="true" outlineLevel="0" collapsed="false">
      <c r="A21" s="11" t="n">
        <v>19</v>
      </c>
      <c r="B21" s="11" t="n">
        <v>2016100416</v>
      </c>
      <c r="C21" s="12" t="s">
        <v>37</v>
      </c>
      <c r="D21" s="12" t="s">
        <v>12</v>
      </c>
      <c r="E21" s="13" t="s">
        <v>38</v>
      </c>
      <c r="F21" s="13" t="s">
        <v>39</v>
      </c>
      <c r="G21" s="11" t="n">
        <v>104.5</v>
      </c>
      <c r="H21" s="11" t="n">
        <v>92</v>
      </c>
      <c r="I21" s="11" t="n">
        <f aca="false">G21*0.3+H21*0.4</f>
        <v>68.15</v>
      </c>
      <c r="J21" s="14"/>
    </row>
    <row r="22" s="10" customFormat="true" ht="26.1" hidden="false" customHeight="true" outlineLevel="0" collapsed="false">
      <c r="A22" s="11" t="n">
        <v>20</v>
      </c>
      <c r="B22" s="11" t="n">
        <v>2016100410</v>
      </c>
      <c r="C22" s="12" t="s">
        <v>40</v>
      </c>
      <c r="D22" s="12" t="s">
        <v>16</v>
      </c>
      <c r="E22" s="13" t="s">
        <v>38</v>
      </c>
      <c r="F22" s="13" t="s">
        <v>39</v>
      </c>
      <c r="G22" s="11" t="n">
        <v>91.5</v>
      </c>
      <c r="H22" s="11" t="n">
        <v>90</v>
      </c>
      <c r="I22" s="11" t="n">
        <f aca="false">G22*0.3+H22*0.4</f>
        <v>63.45</v>
      </c>
      <c r="J22" s="14"/>
    </row>
    <row r="23" s="10" customFormat="true" ht="26.1" hidden="false" customHeight="true" outlineLevel="0" collapsed="false">
      <c r="A23" s="11" t="n">
        <v>21</v>
      </c>
      <c r="B23" s="11" t="n">
        <v>2016100427</v>
      </c>
      <c r="C23" s="12" t="s">
        <v>41</v>
      </c>
      <c r="D23" s="12" t="s">
        <v>16</v>
      </c>
      <c r="E23" s="13" t="s">
        <v>38</v>
      </c>
      <c r="F23" s="13" t="s">
        <v>39</v>
      </c>
      <c r="G23" s="11" t="n">
        <v>101</v>
      </c>
      <c r="H23" s="11" t="n">
        <v>81</v>
      </c>
      <c r="I23" s="11" t="n">
        <f aca="false">G23*0.3+H23*0.4</f>
        <v>62.7</v>
      </c>
      <c r="J23" s="14"/>
    </row>
    <row r="24" s="10" customFormat="true" ht="26.1" hidden="false" customHeight="true" outlineLevel="0" collapsed="false">
      <c r="A24" s="11" t="n">
        <v>22</v>
      </c>
      <c r="B24" s="11" t="n">
        <v>2016100417</v>
      </c>
      <c r="C24" s="12" t="s">
        <v>42</v>
      </c>
      <c r="D24" s="12" t="s">
        <v>16</v>
      </c>
      <c r="E24" s="13" t="s">
        <v>38</v>
      </c>
      <c r="F24" s="13" t="s">
        <v>39</v>
      </c>
      <c r="G24" s="11" t="n">
        <v>92</v>
      </c>
      <c r="H24" s="11" t="n">
        <v>81</v>
      </c>
      <c r="I24" s="11" t="n">
        <f aca="false">G24*0.3+H24*0.4</f>
        <v>60</v>
      </c>
      <c r="J24" s="14"/>
    </row>
    <row r="25" s="10" customFormat="true" ht="26.1" hidden="false" customHeight="true" outlineLevel="0" collapsed="false">
      <c r="A25" s="11" t="n">
        <v>23</v>
      </c>
      <c r="B25" s="11" t="n">
        <v>2016100419</v>
      </c>
      <c r="C25" s="12" t="s">
        <v>43</v>
      </c>
      <c r="D25" s="12" t="s">
        <v>44</v>
      </c>
      <c r="E25" s="13" t="s">
        <v>38</v>
      </c>
      <c r="F25" s="13" t="s">
        <v>39</v>
      </c>
      <c r="G25" s="11" t="n">
        <v>89.5</v>
      </c>
      <c r="H25" s="11" t="n">
        <v>79</v>
      </c>
      <c r="I25" s="11" t="n">
        <f aca="false">G25*0.3+H25*0.4</f>
        <v>58.45</v>
      </c>
      <c r="J25" s="14"/>
    </row>
    <row r="26" s="10" customFormat="true" ht="26.1" hidden="false" customHeight="true" outlineLevel="0" collapsed="false">
      <c r="A26" s="11" t="n">
        <v>24</v>
      </c>
      <c r="B26" s="11" t="n">
        <v>2016100425</v>
      </c>
      <c r="C26" s="12" t="s">
        <v>45</v>
      </c>
      <c r="D26" s="12" t="s">
        <v>12</v>
      </c>
      <c r="E26" s="13" t="s">
        <v>38</v>
      </c>
      <c r="F26" s="13" t="s">
        <v>39</v>
      </c>
      <c r="G26" s="11" t="n">
        <v>85</v>
      </c>
      <c r="H26" s="11" t="n">
        <v>79</v>
      </c>
      <c r="I26" s="11" t="n">
        <f aca="false">G26*0.3+H26*0.4</f>
        <v>57.1</v>
      </c>
      <c r="J26" s="14"/>
    </row>
    <row r="27" s="10" customFormat="true" ht="26.1" hidden="false" customHeight="true" outlineLevel="0" collapsed="false">
      <c r="A27" s="11" t="n">
        <v>25</v>
      </c>
      <c r="B27" s="11" t="n">
        <v>2016100603</v>
      </c>
      <c r="C27" s="12" t="s">
        <v>46</v>
      </c>
      <c r="D27" s="12" t="s">
        <v>16</v>
      </c>
      <c r="E27" s="13" t="s">
        <v>31</v>
      </c>
      <c r="F27" s="13" t="s">
        <v>47</v>
      </c>
      <c r="G27" s="11" t="n">
        <v>97.5</v>
      </c>
      <c r="H27" s="11" t="n">
        <v>93</v>
      </c>
      <c r="I27" s="11" t="n">
        <f aca="false">G27*0.3+H27*0.4</f>
        <v>66.45</v>
      </c>
      <c r="J27" s="14"/>
    </row>
    <row r="28" s="10" customFormat="true" ht="26.1" hidden="false" customHeight="true" outlineLevel="0" collapsed="false">
      <c r="A28" s="11" t="n">
        <v>26</v>
      </c>
      <c r="B28" s="11" t="n">
        <v>2016100501</v>
      </c>
      <c r="C28" s="12" t="s">
        <v>48</v>
      </c>
      <c r="D28" s="12" t="s">
        <v>16</v>
      </c>
      <c r="E28" s="13" t="s">
        <v>31</v>
      </c>
      <c r="F28" s="13" t="s">
        <v>47</v>
      </c>
      <c r="G28" s="11" t="n">
        <v>100</v>
      </c>
      <c r="H28" s="11" t="n">
        <v>89.5</v>
      </c>
      <c r="I28" s="11" t="n">
        <f aca="false">G28*0.3+H28*0.4</f>
        <v>65.8</v>
      </c>
      <c r="J28" s="14"/>
    </row>
    <row r="29" s="10" customFormat="true" ht="26.1" hidden="false" customHeight="true" outlineLevel="0" collapsed="false">
      <c r="A29" s="11" t="n">
        <v>27</v>
      </c>
      <c r="B29" s="11" t="n">
        <v>2016100502</v>
      </c>
      <c r="C29" s="12" t="s">
        <v>49</v>
      </c>
      <c r="D29" s="12" t="s">
        <v>12</v>
      </c>
      <c r="E29" s="13" t="s">
        <v>31</v>
      </c>
      <c r="F29" s="13" t="s">
        <v>47</v>
      </c>
      <c r="G29" s="11" t="n">
        <v>91.5</v>
      </c>
      <c r="H29" s="11" t="n">
        <v>92.5</v>
      </c>
      <c r="I29" s="11" t="n">
        <f aca="false">G29*0.3+H29*0.4</f>
        <v>64.45</v>
      </c>
      <c r="J29" s="14"/>
    </row>
    <row r="30" s="10" customFormat="true" ht="26.1" hidden="false" customHeight="true" outlineLevel="0" collapsed="false">
      <c r="A30" s="11" t="n">
        <v>28</v>
      </c>
      <c r="B30" s="11" t="n">
        <v>2016100622</v>
      </c>
      <c r="C30" s="12" t="s">
        <v>50</v>
      </c>
      <c r="D30" s="12" t="s">
        <v>16</v>
      </c>
      <c r="E30" s="13" t="s">
        <v>51</v>
      </c>
      <c r="F30" s="13" t="s">
        <v>52</v>
      </c>
      <c r="G30" s="11" t="n">
        <v>90.5</v>
      </c>
      <c r="H30" s="11" t="n">
        <v>98.5</v>
      </c>
      <c r="I30" s="11" t="n">
        <f aca="false">G30*0.3+H30*0.4</f>
        <v>66.55</v>
      </c>
      <c r="J30" s="14"/>
    </row>
    <row r="31" s="10" customFormat="true" ht="26.1" hidden="false" customHeight="true" outlineLevel="0" collapsed="false">
      <c r="A31" s="11" t="n">
        <v>29</v>
      </c>
      <c r="B31" s="11" t="n">
        <v>2016100724</v>
      </c>
      <c r="C31" s="12" t="s">
        <v>53</v>
      </c>
      <c r="D31" s="12" t="s">
        <v>16</v>
      </c>
      <c r="E31" s="13" t="s">
        <v>51</v>
      </c>
      <c r="F31" s="13" t="s">
        <v>52</v>
      </c>
      <c r="G31" s="11" t="n">
        <v>95</v>
      </c>
      <c r="H31" s="11" t="n">
        <v>95</v>
      </c>
      <c r="I31" s="11" t="n">
        <f aca="false">G31*0.3+H31*0.4</f>
        <v>66.5</v>
      </c>
      <c r="J31" s="14"/>
    </row>
    <row r="32" s="10" customFormat="true" ht="26.1" hidden="false" customHeight="true" outlineLevel="0" collapsed="false">
      <c r="A32" s="11" t="n">
        <v>30</v>
      </c>
      <c r="B32" s="11" t="n">
        <v>2016100725</v>
      </c>
      <c r="C32" s="12" t="s">
        <v>54</v>
      </c>
      <c r="D32" s="12" t="s">
        <v>16</v>
      </c>
      <c r="E32" s="13" t="s">
        <v>51</v>
      </c>
      <c r="F32" s="13" t="s">
        <v>52</v>
      </c>
      <c r="G32" s="11" t="n">
        <v>99</v>
      </c>
      <c r="H32" s="11" t="n">
        <v>90.5</v>
      </c>
      <c r="I32" s="11" t="n">
        <f aca="false">G32*0.3+H32*0.4</f>
        <v>65.9</v>
      </c>
      <c r="J32" s="14"/>
    </row>
    <row r="33" s="10" customFormat="true" ht="26.1" hidden="false" customHeight="true" outlineLevel="0" collapsed="false">
      <c r="A33" s="11" t="n">
        <v>31</v>
      </c>
      <c r="B33" s="11" t="n">
        <v>2016100817</v>
      </c>
      <c r="C33" s="12" t="s">
        <v>55</v>
      </c>
      <c r="D33" s="12" t="s">
        <v>16</v>
      </c>
      <c r="E33" s="13" t="s">
        <v>56</v>
      </c>
      <c r="F33" s="13" t="s">
        <v>57</v>
      </c>
      <c r="G33" s="11" t="n">
        <v>94.5</v>
      </c>
      <c r="H33" s="11" t="n">
        <v>90</v>
      </c>
      <c r="I33" s="11" t="n">
        <f aca="false">G33*0.3+H33*0.4</f>
        <v>64.35</v>
      </c>
      <c r="J33" s="14"/>
    </row>
    <row r="34" s="10" customFormat="true" ht="26.1" hidden="false" customHeight="true" outlineLevel="0" collapsed="false">
      <c r="A34" s="11" t="n">
        <v>32</v>
      </c>
      <c r="B34" s="11" t="n">
        <v>2016100809</v>
      </c>
      <c r="C34" s="12" t="s">
        <v>58</v>
      </c>
      <c r="D34" s="12" t="s">
        <v>16</v>
      </c>
      <c r="E34" s="13" t="s">
        <v>56</v>
      </c>
      <c r="F34" s="13" t="s">
        <v>57</v>
      </c>
      <c r="G34" s="11" t="n">
        <v>96.5</v>
      </c>
      <c r="H34" s="11" t="n">
        <v>78</v>
      </c>
      <c r="I34" s="11" t="n">
        <f aca="false">G34*0.3+H34*0.4</f>
        <v>60.15</v>
      </c>
      <c r="J34" s="15" t="s">
        <v>19</v>
      </c>
    </row>
    <row r="35" s="10" customFormat="true" ht="26.1" hidden="false" customHeight="true" outlineLevel="0" collapsed="false">
      <c r="A35" s="11" t="n">
        <v>33</v>
      </c>
      <c r="B35" s="11" t="n">
        <v>2016100804</v>
      </c>
      <c r="C35" s="12" t="s">
        <v>59</v>
      </c>
      <c r="D35" s="12" t="s">
        <v>12</v>
      </c>
      <c r="E35" s="13" t="s">
        <v>56</v>
      </c>
      <c r="F35" s="13" t="s">
        <v>57</v>
      </c>
      <c r="G35" s="11" t="n">
        <v>93.5</v>
      </c>
      <c r="H35" s="11" t="n">
        <v>76</v>
      </c>
      <c r="I35" s="11" t="n">
        <f aca="false">G35*0.3+H35*0.4</f>
        <v>58.45</v>
      </c>
      <c r="J35" s="14"/>
    </row>
    <row r="36" s="10" customFormat="true" ht="26.1" hidden="false" customHeight="true" outlineLevel="0" collapsed="false">
      <c r="A36" s="11" t="n">
        <v>34</v>
      </c>
      <c r="B36" s="11" t="n">
        <v>2016100822</v>
      </c>
      <c r="C36" s="12" t="s">
        <v>60</v>
      </c>
      <c r="D36" s="12" t="s">
        <v>12</v>
      </c>
      <c r="E36" s="13" t="s">
        <v>56</v>
      </c>
      <c r="F36" s="13" t="s">
        <v>14</v>
      </c>
      <c r="G36" s="11" t="n">
        <v>96</v>
      </c>
      <c r="H36" s="11" t="n">
        <v>82</v>
      </c>
      <c r="I36" s="11" t="n">
        <f aca="false">G36*0.3+H36*0.4</f>
        <v>61.6</v>
      </c>
      <c r="J36" s="15" t="s">
        <v>19</v>
      </c>
    </row>
    <row r="37" s="10" customFormat="true" ht="26.1" hidden="false" customHeight="true" outlineLevel="0" collapsed="false">
      <c r="A37" s="11" t="n">
        <v>35</v>
      </c>
      <c r="B37" s="11" t="n">
        <v>2016100827</v>
      </c>
      <c r="C37" s="12" t="s">
        <v>61</v>
      </c>
      <c r="D37" s="12" t="s">
        <v>16</v>
      </c>
      <c r="E37" s="13" t="s">
        <v>56</v>
      </c>
      <c r="F37" s="13" t="s">
        <v>14</v>
      </c>
      <c r="G37" s="11" t="n">
        <v>90</v>
      </c>
      <c r="H37" s="11" t="n">
        <v>74</v>
      </c>
      <c r="I37" s="11" t="n">
        <f aca="false">G37*0.3+H37*0.4</f>
        <v>56.6</v>
      </c>
      <c r="J37" s="14"/>
    </row>
    <row r="38" s="10" customFormat="true" ht="26.1" hidden="false" customHeight="true" outlineLevel="0" collapsed="false">
      <c r="A38" s="11" t="n">
        <v>36</v>
      </c>
      <c r="B38" s="11" t="n">
        <v>2016100823</v>
      </c>
      <c r="C38" s="12" t="s">
        <v>62</v>
      </c>
      <c r="D38" s="12" t="s">
        <v>12</v>
      </c>
      <c r="E38" s="13" t="s">
        <v>56</v>
      </c>
      <c r="F38" s="13" t="s">
        <v>14</v>
      </c>
      <c r="G38" s="11" t="n">
        <v>93</v>
      </c>
      <c r="H38" s="11" t="n">
        <v>67.5</v>
      </c>
      <c r="I38" s="11" t="n">
        <f aca="false">G38*0.3+H38*0.4</f>
        <v>54.9</v>
      </c>
      <c r="J38" s="14"/>
    </row>
    <row r="39" s="10" customFormat="true" ht="26.1" hidden="false" customHeight="true" outlineLevel="0" collapsed="false">
      <c r="A39" s="11" t="n">
        <v>37</v>
      </c>
      <c r="B39" s="11" t="n">
        <v>2016100905</v>
      </c>
      <c r="C39" s="12" t="s">
        <v>63</v>
      </c>
      <c r="D39" s="12" t="s">
        <v>16</v>
      </c>
      <c r="E39" s="13" t="s">
        <v>56</v>
      </c>
      <c r="F39" s="13" t="s">
        <v>64</v>
      </c>
      <c r="G39" s="11" t="n">
        <v>88.5</v>
      </c>
      <c r="H39" s="11" t="n">
        <v>110.5</v>
      </c>
      <c r="I39" s="11" t="n">
        <f aca="false">G39*0.3+H39*0.4</f>
        <v>70.75</v>
      </c>
      <c r="J39" s="14"/>
    </row>
    <row r="40" s="10" customFormat="true" ht="26.1" hidden="false" customHeight="true" outlineLevel="0" collapsed="false">
      <c r="A40" s="11" t="n">
        <v>38</v>
      </c>
      <c r="B40" s="11" t="n">
        <v>2016100903</v>
      </c>
      <c r="C40" s="12" t="s">
        <v>65</v>
      </c>
      <c r="D40" s="12" t="s">
        <v>12</v>
      </c>
      <c r="E40" s="13" t="s">
        <v>56</v>
      </c>
      <c r="F40" s="13" t="s">
        <v>64</v>
      </c>
      <c r="G40" s="11" t="n">
        <v>85.5</v>
      </c>
      <c r="H40" s="11" t="n">
        <v>100.5</v>
      </c>
      <c r="I40" s="11" t="n">
        <f aca="false">G40*0.3+H40*0.4</f>
        <v>65.85</v>
      </c>
      <c r="J40" s="14"/>
    </row>
    <row r="41" s="10" customFormat="true" ht="26.1" hidden="false" customHeight="true" outlineLevel="0" collapsed="false">
      <c r="A41" s="11" t="n">
        <v>39</v>
      </c>
      <c r="B41" s="11" t="n">
        <v>2016100902</v>
      </c>
      <c r="C41" s="12" t="s">
        <v>66</v>
      </c>
      <c r="D41" s="12" t="s">
        <v>16</v>
      </c>
      <c r="E41" s="13" t="s">
        <v>56</v>
      </c>
      <c r="F41" s="13" t="s">
        <v>64</v>
      </c>
      <c r="G41" s="11" t="n">
        <v>89.5</v>
      </c>
      <c r="H41" s="11" t="n">
        <v>95</v>
      </c>
      <c r="I41" s="11" t="n">
        <f aca="false">G41*0.3+H41*0.4</f>
        <v>64.85</v>
      </c>
      <c r="J41" s="14"/>
    </row>
    <row r="42" s="10" customFormat="true" ht="26.1" hidden="false" customHeight="true" outlineLevel="0" collapsed="false">
      <c r="A42" s="11" t="n">
        <v>40</v>
      </c>
      <c r="B42" s="11" t="n">
        <v>2016100910</v>
      </c>
      <c r="C42" s="12" t="s">
        <v>67</v>
      </c>
      <c r="D42" s="12" t="s">
        <v>12</v>
      </c>
      <c r="E42" s="13" t="s">
        <v>68</v>
      </c>
      <c r="F42" s="13" t="s">
        <v>64</v>
      </c>
      <c r="G42" s="11" t="n">
        <v>88</v>
      </c>
      <c r="H42" s="11" t="n">
        <v>97</v>
      </c>
      <c r="I42" s="11" t="n">
        <f aca="false">G42*0.3+H42*0.4</f>
        <v>65.2</v>
      </c>
      <c r="J42" s="14"/>
    </row>
    <row r="43" s="10" customFormat="true" ht="26.1" hidden="false" customHeight="true" outlineLevel="0" collapsed="false">
      <c r="A43" s="11" t="n">
        <v>41</v>
      </c>
      <c r="B43" s="11" t="n">
        <v>2016100907</v>
      </c>
      <c r="C43" s="12" t="s">
        <v>69</v>
      </c>
      <c r="D43" s="12" t="s">
        <v>12</v>
      </c>
      <c r="E43" s="13" t="s">
        <v>68</v>
      </c>
      <c r="F43" s="13" t="s">
        <v>64</v>
      </c>
      <c r="G43" s="11" t="n">
        <v>80.5</v>
      </c>
      <c r="H43" s="11" t="n">
        <v>94</v>
      </c>
      <c r="I43" s="11" t="n">
        <f aca="false">G43*0.3+H43*0.4</f>
        <v>61.75</v>
      </c>
      <c r="J43" s="14"/>
    </row>
    <row r="44" s="10" customFormat="true" ht="26.1" hidden="false" customHeight="true" outlineLevel="0" collapsed="false">
      <c r="A44" s="11" t="n">
        <v>42</v>
      </c>
      <c r="B44" s="11" t="n">
        <v>2016100909</v>
      </c>
      <c r="C44" s="12" t="s">
        <v>70</v>
      </c>
      <c r="D44" s="12" t="s">
        <v>16</v>
      </c>
      <c r="E44" s="13" t="s">
        <v>68</v>
      </c>
      <c r="F44" s="13" t="s">
        <v>64</v>
      </c>
      <c r="G44" s="11" t="n">
        <v>80</v>
      </c>
      <c r="H44" s="11" t="n">
        <v>93</v>
      </c>
      <c r="I44" s="11" t="n">
        <f aca="false">G44*0.3+H44*0.4</f>
        <v>61.2</v>
      </c>
      <c r="J44" s="14"/>
    </row>
    <row r="45" s="10" customFormat="true" ht="26.1" hidden="false" customHeight="true" outlineLevel="0" collapsed="false">
      <c r="A45" s="11" t="n">
        <v>43</v>
      </c>
      <c r="B45" s="11" t="n">
        <v>2016100923</v>
      </c>
      <c r="C45" s="12" t="s">
        <v>71</v>
      </c>
      <c r="D45" s="12" t="s">
        <v>16</v>
      </c>
      <c r="E45" s="13" t="s">
        <v>72</v>
      </c>
      <c r="F45" s="13" t="s">
        <v>73</v>
      </c>
      <c r="G45" s="11" t="n">
        <v>87</v>
      </c>
      <c r="H45" s="11" t="n">
        <v>80.5</v>
      </c>
      <c r="I45" s="11" t="n">
        <f aca="false">G45*0.3+H45*0.4</f>
        <v>58.3</v>
      </c>
      <c r="J45" s="14"/>
    </row>
    <row r="46" s="10" customFormat="true" ht="26.1" hidden="false" customHeight="true" outlineLevel="0" collapsed="false">
      <c r="A46" s="11" t="n">
        <v>44</v>
      </c>
      <c r="B46" s="11" t="n">
        <v>2016100913</v>
      </c>
      <c r="C46" s="12" t="s">
        <v>74</v>
      </c>
      <c r="D46" s="12" t="s">
        <v>16</v>
      </c>
      <c r="E46" s="13" t="s">
        <v>72</v>
      </c>
      <c r="F46" s="13" t="s">
        <v>73</v>
      </c>
      <c r="G46" s="11" t="n">
        <v>97.5</v>
      </c>
      <c r="H46" s="11" t="n">
        <v>69</v>
      </c>
      <c r="I46" s="11" t="n">
        <f aca="false">G46*0.3+H46*0.4</f>
        <v>56.85</v>
      </c>
      <c r="J46" s="14"/>
    </row>
    <row r="47" s="10" customFormat="true" ht="26.1" hidden="false" customHeight="true" outlineLevel="0" collapsed="false">
      <c r="A47" s="11" t="n">
        <v>45</v>
      </c>
      <c r="B47" s="11" t="n">
        <v>2016100917</v>
      </c>
      <c r="C47" s="12" t="s">
        <v>75</v>
      </c>
      <c r="D47" s="12" t="s">
        <v>16</v>
      </c>
      <c r="E47" s="13" t="s">
        <v>72</v>
      </c>
      <c r="F47" s="13" t="s">
        <v>73</v>
      </c>
      <c r="G47" s="11" t="n">
        <v>100.5</v>
      </c>
      <c r="H47" s="11" t="n">
        <v>63</v>
      </c>
      <c r="I47" s="11" t="n">
        <f aca="false">G47*0.3+H47*0.4</f>
        <v>55.35</v>
      </c>
      <c r="J47" s="14"/>
    </row>
    <row r="48" s="10" customFormat="true" ht="26.1" hidden="false" customHeight="true" outlineLevel="0" collapsed="false">
      <c r="A48" s="11" t="n">
        <v>46</v>
      </c>
      <c r="B48" s="11" t="n">
        <v>2016101001</v>
      </c>
      <c r="C48" s="12" t="s">
        <v>76</v>
      </c>
      <c r="D48" s="12" t="s">
        <v>16</v>
      </c>
      <c r="E48" s="13" t="s">
        <v>72</v>
      </c>
      <c r="F48" s="13" t="s">
        <v>14</v>
      </c>
      <c r="G48" s="11" t="n">
        <v>95.5</v>
      </c>
      <c r="H48" s="11" t="n">
        <v>87.5</v>
      </c>
      <c r="I48" s="11" t="n">
        <f aca="false">G48*0.3+H48*0.4</f>
        <v>63.65</v>
      </c>
      <c r="J48" s="14"/>
    </row>
    <row r="49" s="10" customFormat="true" ht="26.1" hidden="false" customHeight="true" outlineLevel="0" collapsed="false">
      <c r="A49" s="11" t="n">
        <v>47</v>
      </c>
      <c r="B49" s="11" t="n">
        <v>2016101002</v>
      </c>
      <c r="C49" s="12" t="s">
        <v>77</v>
      </c>
      <c r="D49" s="12" t="s">
        <v>12</v>
      </c>
      <c r="E49" s="13" t="s">
        <v>72</v>
      </c>
      <c r="F49" s="13" t="s">
        <v>14</v>
      </c>
      <c r="G49" s="11" t="n">
        <v>92.5</v>
      </c>
      <c r="H49" s="11" t="n">
        <v>69</v>
      </c>
      <c r="I49" s="11" t="n">
        <f aca="false">G49*0.3+H49*0.4</f>
        <v>55.35</v>
      </c>
      <c r="J49" s="14"/>
    </row>
    <row r="50" s="10" customFormat="true" ht="26.1" hidden="false" customHeight="true" outlineLevel="0" collapsed="false">
      <c r="A50" s="11" t="n">
        <v>48</v>
      </c>
      <c r="B50" s="11" t="n">
        <v>2016101006</v>
      </c>
      <c r="C50" s="12" t="s">
        <v>78</v>
      </c>
      <c r="D50" s="12" t="s">
        <v>12</v>
      </c>
      <c r="E50" s="13" t="s">
        <v>72</v>
      </c>
      <c r="F50" s="13" t="s">
        <v>14</v>
      </c>
      <c r="G50" s="11" t="n">
        <v>93</v>
      </c>
      <c r="H50" s="11" t="n">
        <v>64</v>
      </c>
      <c r="I50" s="11" t="n">
        <f aca="false">G50*0.3+H50*0.4</f>
        <v>53.5</v>
      </c>
      <c r="J50" s="14"/>
    </row>
    <row r="51" s="10" customFormat="true" ht="26.1" hidden="false" customHeight="true" outlineLevel="0" collapsed="false">
      <c r="A51" s="11" t="n">
        <v>49</v>
      </c>
      <c r="B51" s="11" t="n">
        <v>2016101022</v>
      </c>
      <c r="C51" s="12" t="s">
        <v>79</v>
      </c>
      <c r="D51" s="12" t="s">
        <v>12</v>
      </c>
      <c r="E51" s="13" t="s">
        <v>80</v>
      </c>
      <c r="F51" s="13" t="s">
        <v>81</v>
      </c>
      <c r="G51" s="11" t="n">
        <v>68</v>
      </c>
      <c r="H51" s="11" t="n">
        <v>110</v>
      </c>
      <c r="I51" s="11" t="n">
        <f aca="false">G51*0.3+H51*0.4</f>
        <v>64.4</v>
      </c>
      <c r="J51" s="14"/>
    </row>
    <row r="52" s="10" customFormat="true" ht="26.1" hidden="false" customHeight="true" outlineLevel="0" collapsed="false">
      <c r="A52" s="11" t="n">
        <v>50</v>
      </c>
      <c r="B52" s="11" t="n">
        <v>2016101019</v>
      </c>
      <c r="C52" s="12" t="s">
        <v>82</v>
      </c>
      <c r="D52" s="12" t="s">
        <v>12</v>
      </c>
      <c r="E52" s="13" t="s">
        <v>80</v>
      </c>
      <c r="F52" s="13" t="s">
        <v>81</v>
      </c>
      <c r="G52" s="11" t="n">
        <v>89</v>
      </c>
      <c r="H52" s="11" t="n">
        <v>80</v>
      </c>
      <c r="I52" s="11" t="n">
        <f aca="false">G52*0.3+H52*0.4</f>
        <v>58.7</v>
      </c>
      <c r="J52" s="14"/>
    </row>
    <row r="53" s="10" customFormat="true" ht="26.1" hidden="false" customHeight="true" outlineLevel="0" collapsed="false">
      <c r="A53" s="11" t="n">
        <v>51</v>
      </c>
      <c r="B53" s="11" t="n">
        <v>2016101009</v>
      </c>
      <c r="C53" s="12" t="s">
        <v>83</v>
      </c>
      <c r="D53" s="12" t="s">
        <v>12</v>
      </c>
      <c r="E53" s="13" t="s">
        <v>80</v>
      </c>
      <c r="F53" s="13" t="s">
        <v>81</v>
      </c>
      <c r="G53" s="11" t="n">
        <v>80.5</v>
      </c>
      <c r="H53" s="11" t="n">
        <v>82</v>
      </c>
      <c r="I53" s="11" t="n">
        <f aca="false">G53*0.3+H53*0.4</f>
        <v>56.95</v>
      </c>
      <c r="J53" s="14"/>
    </row>
    <row r="54" s="10" customFormat="true" ht="26.1" hidden="false" customHeight="true" outlineLevel="0" collapsed="false">
      <c r="A54" s="11" t="n">
        <v>52</v>
      </c>
      <c r="B54" s="11" t="n">
        <v>2016101130</v>
      </c>
      <c r="C54" s="12" t="s">
        <v>84</v>
      </c>
      <c r="D54" s="12" t="s">
        <v>12</v>
      </c>
      <c r="E54" s="13" t="s">
        <v>80</v>
      </c>
      <c r="F54" s="13" t="s">
        <v>85</v>
      </c>
      <c r="G54" s="11" t="n">
        <v>101.5</v>
      </c>
      <c r="H54" s="11" t="n">
        <v>82.5</v>
      </c>
      <c r="I54" s="11" t="n">
        <f aca="false">G54*0.3+H54*0.4</f>
        <v>63.45</v>
      </c>
      <c r="J54" s="15" t="s">
        <v>19</v>
      </c>
    </row>
    <row r="55" s="10" customFormat="true" ht="26.1" hidden="false" customHeight="true" outlineLevel="0" collapsed="false">
      <c r="A55" s="11" t="n">
        <v>53</v>
      </c>
      <c r="B55" s="11" t="n">
        <v>2016101104</v>
      </c>
      <c r="C55" s="12" t="s">
        <v>86</v>
      </c>
      <c r="D55" s="12" t="s">
        <v>12</v>
      </c>
      <c r="E55" s="13" t="s">
        <v>80</v>
      </c>
      <c r="F55" s="13" t="s">
        <v>85</v>
      </c>
      <c r="G55" s="11" t="n">
        <v>91.5</v>
      </c>
      <c r="H55" s="11" t="n">
        <v>86</v>
      </c>
      <c r="I55" s="11" t="n">
        <f aca="false">G55*0.3+H55*0.4</f>
        <v>61.85</v>
      </c>
      <c r="J55" s="14"/>
    </row>
    <row r="56" s="10" customFormat="true" ht="26.1" hidden="false" customHeight="true" outlineLevel="0" collapsed="false">
      <c r="A56" s="11" t="n">
        <v>54</v>
      </c>
      <c r="B56" s="11" t="n">
        <v>2016101105</v>
      </c>
      <c r="C56" s="12" t="s">
        <v>87</v>
      </c>
      <c r="D56" s="12" t="s">
        <v>12</v>
      </c>
      <c r="E56" s="13" t="s">
        <v>80</v>
      </c>
      <c r="F56" s="13" t="s">
        <v>85</v>
      </c>
      <c r="G56" s="11" t="n">
        <v>86.5</v>
      </c>
      <c r="H56" s="11" t="n">
        <v>89.5</v>
      </c>
      <c r="I56" s="11" t="n">
        <f aca="false">G56*0.3+H56*0.4</f>
        <v>61.75</v>
      </c>
      <c r="J56" s="14"/>
    </row>
    <row r="57" s="10" customFormat="true" ht="26.1" hidden="false" customHeight="true" outlineLevel="0" collapsed="false">
      <c r="A57" s="11" t="n">
        <v>55</v>
      </c>
      <c r="B57" s="11" t="n">
        <v>2016101211</v>
      </c>
      <c r="C57" s="12" t="s">
        <v>88</v>
      </c>
      <c r="D57" s="12" t="s">
        <v>16</v>
      </c>
      <c r="E57" s="13" t="s">
        <v>89</v>
      </c>
      <c r="F57" s="13" t="s">
        <v>90</v>
      </c>
      <c r="G57" s="11" t="n">
        <v>88</v>
      </c>
      <c r="H57" s="11" t="n">
        <v>106</v>
      </c>
      <c r="I57" s="11" t="n">
        <f aca="false">G57*0.3+H57*0.4</f>
        <v>68.8</v>
      </c>
      <c r="J57" s="14"/>
    </row>
    <row r="58" s="10" customFormat="true" ht="26.1" hidden="false" customHeight="true" outlineLevel="0" collapsed="false">
      <c r="A58" s="11" t="n">
        <v>56</v>
      </c>
      <c r="B58" s="11" t="n">
        <v>2016101206</v>
      </c>
      <c r="C58" s="12" t="s">
        <v>91</v>
      </c>
      <c r="D58" s="12" t="s">
        <v>16</v>
      </c>
      <c r="E58" s="13" t="s">
        <v>89</v>
      </c>
      <c r="F58" s="13" t="s">
        <v>90</v>
      </c>
      <c r="G58" s="11" t="n">
        <v>88</v>
      </c>
      <c r="H58" s="11" t="n">
        <v>102</v>
      </c>
      <c r="I58" s="11" t="n">
        <f aca="false">G58*0.3+H58*0.4</f>
        <v>67.2</v>
      </c>
      <c r="J58" s="14"/>
    </row>
    <row r="59" s="10" customFormat="true" ht="26.1" hidden="false" customHeight="true" outlineLevel="0" collapsed="false">
      <c r="A59" s="11" t="n">
        <v>57</v>
      </c>
      <c r="B59" s="11" t="n">
        <v>2016101214</v>
      </c>
      <c r="C59" s="12" t="s">
        <v>92</v>
      </c>
      <c r="D59" s="12" t="s">
        <v>16</v>
      </c>
      <c r="E59" s="13" t="s">
        <v>89</v>
      </c>
      <c r="F59" s="13" t="s">
        <v>90</v>
      </c>
      <c r="G59" s="11" t="n">
        <v>88.5</v>
      </c>
      <c r="H59" s="11" t="n">
        <v>101.5</v>
      </c>
      <c r="I59" s="11" t="n">
        <f aca="false">G59*0.3+H59*0.4</f>
        <v>67.15</v>
      </c>
      <c r="J59" s="14"/>
    </row>
    <row r="60" s="10" customFormat="true" ht="26.1" hidden="false" customHeight="true" outlineLevel="0" collapsed="false">
      <c r="A60" s="11" t="n">
        <v>58</v>
      </c>
      <c r="B60" s="11" t="n">
        <v>2016101215</v>
      </c>
      <c r="C60" s="12" t="s">
        <v>93</v>
      </c>
      <c r="D60" s="12" t="s">
        <v>16</v>
      </c>
      <c r="E60" s="13" t="s">
        <v>89</v>
      </c>
      <c r="F60" s="13" t="s">
        <v>90</v>
      </c>
      <c r="G60" s="11" t="n">
        <v>89.5</v>
      </c>
      <c r="H60" s="11" t="n">
        <v>99.5</v>
      </c>
      <c r="I60" s="11" t="n">
        <f aca="false">G60*0.3+H60*0.4</f>
        <v>66.65</v>
      </c>
      <c r="J60" s="14"/>
    </row>
    <row r="61" s="10" customFormat="true" ht="26.1" hidden="false" customHeight="true" outlineLevel="0" collapsed="false">
      <c r="A61" s="11" t="n">
        <v>59</v>
      </c>
      <c r="B61" s="11" t="n">
        <v>2016101213</v>
      </c>
      <c r="C61" s="12" t="s">
        <v>94</v>
      </c>
      <c r="D61" s="12" t="s">
        <v>12</v>
      </c>
      <c r="E61" s="13" t="s">
        <v>89</v>
      </c>
      <c r="F61" s="13" t="s">
        <v>90</v>
      </c>
      <c r="G61" s="11" t="n">
        <v>95.5</v>
      </c>
      <c r="H61" s="11" t="n">
        <v>94.5</v>
      </c>
      <c r="I61" s="11" t="n">
        <f aca="false">G61*0.3+H61*0.4</f>
        <v>66.45</v>
      </c>
      <c r="J61" s="14"/>
    </row>
    <row r="62" s="10" customFormat="true" ht="26.1" hidden="false" customHeight="true" outlineLevel="0" collapsed="false">
      <c r="A62" s="11" t="n">
        <v>60</v>
      </c>
      <c r="B62" s="11" t="n">
        <v>2016101224</v>
      </c>
      <c r="C62" s="12" t="s">
        <v>95</v>
      </c>
      <c r="D62" s="12" t="s">
        <v>16</v>
      </c>
      <c r="E62" s="13" t="s">
        <v>89</v>
      </c>
      <c r="F62" s="13" t="s">
        <v>90</v>
      </c>
      <c r="G62" s="11" t="n">
        <v>90.5</v>
      </c>
      <c r="H62" s="11" t="n">
        <v>93</v>
      </c>
      <c r="I62" s="11" t="n">
        <f aca="false">G62*0.3+H62*0.4</f>
        <v>64.35</v>
      </c>
      <c r="J62" s="14"/>
    </row>
    <row r="63" s="10" customFormat="true" ht="26.1" hidden="false" customHeight="true" outlineLevel="0" collapsed="false">
      <c r="A63" s="11" t="n">
        <v>61</v>
      </c>
      <c r="B63" s="11" t="n">
        <v>2016101328</v>
      </c>
      <c r="C63" s="12" t="s">
        <v>96</v>
      </c>
      <c r="D63" s="12" t="s">
        <v>12</v>
      </c>
      <c r="E63" s="13" t="s">
        <v>89</v>
      </c>
      <c r="F63" s="13" t="s">
        <v>97</v>
      </c>
      <c r="G63" s="11" t="n">
        <v>91.5</v>
      </c>
      <c r="H63" s="11" t="n">
        <v>93</v>
      </c>
      <c r="I63" s="11" t="n">
        <f aca="false">G63*0.3+H63*0.4</f>
        <v>64.65</v>
      </c>
      <c r="J63" s="14"/>
    </row>
    <row r="64" s="10" customFormat="true" ht="26.1" hidden="false" customHeight="true" outlineLevel="0" collapsed="false">
      <c r="A64" s="11" t="n">
        <v>62</v>
      </c>
      <c r="B64" s="11" t="n">
        <v>2016101512</v>
      </c>
      <c r="C64" s="12" t="s">
        <v>98</v>
      </c>
      <c r="D64" s="12" t="s">
        <v>16</v>
      </c>
      <c r="E64" s="13" t="s">
        <v>89</v>
      </c>
      <c r="F64" s="13" t="s">
        <v>97</v>
      </c>
      <c r="G64" s="11" t="n">
        <v>89.5</v>
      </c>
      <c r="H64" s="11" t="n">
        <v>92</v>
      </c>
      <c r="I64" s="11" t="n">
        <f aca="false">G64*0.3+H64*0.4</f>
        <v>63.65</v>
      </c>
      <c r="J64" s="14"/>
    </row>
    <row r="65" s="10" customFormat="true" ht="26.1" hidden="false" customHeight="true" outlineLevel="0" collapsed="false">
      <c r="A65" s="11" t="n">
        <v>63</v>
      </c>
      <c r="B65" s="11" t="n">
        <v>2016101519</v>
      </c>
      <c r="C65" s="12" t="s">
        <v>99</v>
      </c>
      <c r="D65" s="12" t="s">
        <v>16</v>
      </c>
      <c r="E65" s="13" t="s">
        <v>89</v>
      </c>
      <c r="F65" s="13" t="s">
        <v>97</v>
      </c>
      <c r="G65" s="11" t="n">
        <v>86</v>
      </c>
      <c r="H65" s="11" t="n">
        <v>94</v>
      </c>
      <c r="I65" s="11" t="n">
        <f aca="false">G65*0.3+H65*0.4</f>
        <v>63.4</v>
      </c>
      <c r="J65" s="14"/>
    </row>
    <row r="66" s="10" customFormat="true" ht="26.1" hidden="false" customHeight="true" outlineLevel="0" collapsed="false">
      <c r="A66" s="11" t="n">
        <v>64</v>
      </c>
      <c r="B66" s="11" t="n">
        <v>2016101416</v>
      </c>
      <c r="C66" s="12" t="s">
        <v>100</v>
      </c>
      <c r="D66" s="12" t="s">
        <v>16</v>
      </c>
      <c r="E66" s="13" t="s">
        <v>89</v>
      </c>
      <c r="F66" s="13" t="s">
        <v>97</v>
      </c>
      <c r="G66" s="11" t="n">
        <v>86.5</v>
      </c>
      <c r="H66" s="11" t="n">
        <v>90</v>
      </c>
      <c r="I66" s="11" t="n">
        <f aca="false">G66*0.3+H66*0.4</f>
        <v>61.95</v>
      </c>
      <c r="J66" s="14"/>
    </row>
    <row r="67" s="10" customFormat="true" ht="26.1" hidden="false" customHeight="true" outlineLevel="0" collapsed="false">
      <c r="A67" s="11" t="n">
        <v>65</v>
      </c>
      <c r="B67" s="11" t="n">
        <v>2016101516</v>
      </c>
      <c r="C67" s="12" t="s">
        <v>101</v>
      </c>
      <c r="D67" s="12" t="s">
        <v>12</v>
      </c>
      <c r="E67" s="13" t="s">
        <v>89</v>
      </c>
      <c r="F67" s="13" t="s">
        <v>97</v>
      </c>
      <c r="G67" s="11" t="n">
        <v>98</v>
      </c>
      <c r="H67" s="11" t="n">
        <v>80</v>
      </c>
      <c r="I67" s="11" t="n">
        <f aca="false">G67*0.3+H67*0.4</f>
        <v>61.4</v>
      </c>
      <c r="J67" s="14"/>
    </row>
    <row r="68" s="10" customFormat="true" ht="26.1" hidden="false" customHeight="true" outlineLevel="0" collapsed="false">
      <c r="A68" s="11" t="n">
        <v>66</v>
      </c>
      <c r="B68" s="11" t="n">
        <v>2016101318</v>
      </c>
      <c r="C68" s="12" t="s">
        <v>102</v>
      </c>
      <c r="D68" s="12" t="s">
        <v>12</v>
      </c>
      <c r="E68" s="13" t="s">
        <v>89</v>
      </c>
      <c r="F68" s="13" t="s">
        <v>97</v>
      </c>
      <c r="G68" s="11" t="n">
        <v>102</v>
      </c>
      <c r="H68" s="11" t="n">
        <v>77</v>
      </c>
      <c r="I68" s="11" t="n">
        <f aca="false">G68*0.3+H68*0.4</f>
        <v>61.4</v>
      </c>
      <c r="J68" s="14"/>
    </row>
    <row r="69" s="10" customFormat="true" ht="26.1" hidden="false" customHeight="true" outlineLevel="0" collapsed="false">
      <c r="A69" s="11" t="n">
        <v>67</v>
      </c>
      <c r="B69" s="11" t="n">
        <v>2016101310</v>
      </c>
      <c r="C69" s="12" t="s">
        <v>103</v>
      </c>
      <c r="D69" s="12" t="s">
        <v>12</v>
      </c>
      <c r="E69" s="13" t="s">
        <v>89</v>
      </c>
      <c r="F69" s="13" t="s">
        <v>97</v>
      </c>
      <c r="G69" s="11" t="n">
        <v>97</v>
      </c>
      <c r="H69" s="11" t="n">
        <v>77</v>
      </c>
      <c r="I69" s="11" t="n">
        <f aca="false">G69*0.3+H69*0.4</f>
        <v>59.9</v>
      </c>
      <c r="J69" s="14"/>
    </row>
    <row r="70" s="10" customFormat="true" ht="26.1" hidden="false" customHeight="true" outlineLevel="0" collapsed="false">
      <c r="A70" s="11" t="n">
        <v>68</v>
      </c>
      <c r="B70" s="11" t="n">
        <v>2016101511</v>
      </c>
      <c r="C70" s="12" t="s">
        <v>104</v>
      </c>
      <c r="D70" s="12" t="s">
        <v>16</v>
      </c>
      <c r="E70" s="13" t="s">
        <v>89</v>
      </c>
      <c r="F70" s="13" t="s">
        <v>97</v>
      </c>
      <c r="G70" s="11" t="n">
        <v>84.5</v>
      </c>
      <c r="H70" s="11" t="n">
        <v>86</v>
      </c>
      <c r="I70" s="11" t="n">
        <f aca="false">G70*0.3+H70*0.4</f>
        <v>59.75</v>
      </c>
      <c r="J70" s="14"/>
    </row>
    <row r="71" s="10" customFormat="true" ht="26.1" hidden="false" customHeight="true" outlineLevel="0" collapsed="false">
      <c r="A71" s="11" t="n">
        <v>69</v>
      </c>
      <c r="B71" s="11" t="n">
        <v>2016101403</v>
      </c>
      <c r="C71" s="12" t="s">
        <v>105</v>
      </c>
      <c r="D71" s="12" t="s">
        <v>12</v>
      </c>
      <c r="E71" s="13" t="s">
        <v>89</v>
      </c>
      <c r="F71" s="13" t="s">
        <v>97</v>
      </c>
      <c r="G71" s="11" t="n">
        <v>96.5</v>
      </c>
      <c r="H71" s="11" t="n">
        <v>77</v>
      </c>
      <c r="I71" s="11" t="n">
        <f aca="false">G71*0.3+H71*0.4</f>
        <v>59.75</v>
      </c>
      <c r="J71" s="14"/>
    </row>
    <row r="72" s="10" customFormat="true" ht="26.1" hidden="false" customHeight="true" outlineLevel="0" collapsed="false">
      <c r="A72" s="11" t="n">
        <v>70</v>
      </c>
      <c r="B72" s="11" t="n">
        <v>2016101525</v>
      </c>
      <c r="C72" s="12" t="s">
        <v>106</v>
      </c>
      <c r="D72" s="12" t="s">
        <v>16</v>
      </c>
      <c r="E72" s="13" t="s">
        <v>107</v>
      </c>
      <c r="F72" s="16" t="s">
        <v>14</v>
      </c>
      <c r="G72" s="11" t="n">
        <v>89</v>
      </c>
      <c r="H72" s="11" t="n">
        <v>80.5</v>
      </c>
      <c r="I72" s="11" t="n">
        <f aca="false">G72*0.3+H72*0.4</f>
        <v>58.9</v>
      </c>
      <c r="J72" s="14"/>
    </row>
    <row r="73" s="10" customFormat="true" ht="26.1" hidden="false" customHeight="true" outlineLevel="0" collapsed="false">
      <c r="A73" s="11" t="n">
        <v>71</v>
      </c>
      <c r="B73" s="11" t="n">
        <v>2016101530</v>
      </c>
      <c r="C73" s="12" t="s">
        <v>108</v>
      </c>
      <c r="D73" s="12" t="s">
        <v>12</v>
      </c>
      <c r="E73" s="13" t="s">
        <v>107</v>
      </c>
      <c r="F73" s="16" t="s">
        <v>14</v>
      </c>
      <c r="G73" s="11" t="n">
        <v>88</v>
      </c>
      <c r="H73" s="11" t="n">
        <v>79</v>
      </c>
      <c r="I73" s="11" t="n">
        <f aca="false">G73*0.3+H73*0.4</f>
        <v>58</v>
      </c>
      <c r="J73" s="14"/>
    </row>
    <row r="74" s="10" customFormat="true" ht="26.1" hidden="false" customHeight="true" outlineLevel="0" collapsed="false">
      <c r="A74" s="11" t="n">
        <v>72</v>
      </c>
      <c r="B74" s="11" t="n">
        <v>2016101524</v>
      </c>
      <c r="C74" s="12" t="s">
        <v>109</v>
      </c>
      <c r="D74" s="12" t="s">
        <v>12</v>
      </c>
      <c r="E74" s="13" t="s">
        <v>107</v>
      </c>
      <c r="F74" s="16" t="s">
        <v>14</v>
      </c>
      <c r="G74" s="11" t="n">
        <v>85</v>
      </c>
      <c r="H74" s="11" t="n">
        <v>81</v>
      </c>
      <c r="I74" s="11" t="n">
        <f aca="false">G74*0.3+H74*0.4</f>
        <v>57.9</v>
      </c>
      <c r="J74" s="14"/>
    </row>
    <row r="75" s="10" customFormat="true" ht="26.1" hidden="false" customHeight="true" outlineLevel="0" collapsed="false">
      <c r="A75" s="11" t="n">
        <v>73</v>
      </c>
      <c r="B75" s="11" t="n">
        <v>2016101603</v>
      </c>
      <c r="C75" s="12" t="s">
        <v>110</v>
      </c>
      <c r="D75" s="12" t="s">
        <v>16</v>
      </c>
      <c r="E75" s="12" t="s">
        <v>89</v>
      </c>
      <c r="F75" s="16" t="s">
        <v>111</v>
      </c>
      <c r="G75" s="11" t="n">
        <v>94.5</v>
      </c>
      <c r="H75" s="11" t="n">
        <v>79</v>
      </c>
      <c r="I75" s="11" t="n">
        <f aca="false">G75*0.3+H75*0.4</f>
        <v>59.95</v>
      </c>
      <c r="J75" s="14"/>
    </row>
    <row r="76" s="10" customFormat="true" ht="26.1" hidden="false" customHeight="true" outlineLevel="0" collapsed="false">
      <c r="A76" s="11" t="n">
        <v>74</v>
      </c>
      <c r="B76" s="11" t="n">
        <v>2016101616</v>
      </c>
      <c r="C76" s="12" t="s">
        <v>112</v>
      </c>
      <c r="D76" s="12" t="s">
        <v>16</v>
      </c>
      <c r="E76" s="12" t="s">
        <v>89</v>
      </c>
      <c r="F76" s="16" t="s">
        <v>111</v>
      </c>
      <c r="G76" s="11" t="n">
        <v>77</v>
      </c>
      <c r="H76" s="11" t="n">
        <v>78</v>
      </c>
      <c r="I76" s="11" t="n">
        <f aca="false">G76*0.3+H76*0.4</f>
        <v>54.3</v>
      </c>
      <c r="J76" s="14"/>
    </row>
    <row r="77" s="10" customFormat="true" ht="26.1" hidden="false" customHeight="true" outlineLevel="0" collapsed="false">
      <c r="A77" s="11" t="n">
        <v>75</v>
      </c>
      <c r="B77" s="11" t="n">
        <v>2016101602</v>
      </c>
      <c r="C77" s="12" t="s">
        <v>113</v>
      </c>
      <c r="D77" s="12" t="s">
        <v>12</v>
      </c>
      <c r="E77" s="12" t="s">
        <v>89</v>
      </c>
      <c r="F77" s="16" t="s">
        <v>111</v>
      </c>
      <c r="G77" s="11" t="n">
        <v>88</v>
      </c>
      <c r="H77" s="11" t="n">
        <v>65</v>
      </c>
      <c r="I77" s="11" t="n">
        <f aca="false">G77*0.3+H77*0.4</f>
        <v>52.4</v>
      </c>
      <c r="J77" s="14"/>
    </row>
    <row r="78" s="10" customFormat="true" ht="26.1" hidden="false" customHeight="true" outlineLevel="0" collapsed="false">
      <c r="A78" s="11" t="n">
        <v>76</v>
      </c>
      <c r="B78" s="11" t="n">
        <v>2016101704</v>
      </c>
      <c r="C78" s="12" t="s">
        <v>114</v>
      </c>
      <c r="D78" s="12" t="s">
        <v>16</v>
      </c>
      <c r="E78" s="16" t="s">
        <v>107</v>
      </c>
      <c r="F78" s="16" t="s">
        <v>111</v>
      </c>
      <c r="G78" s="11" t="n">
        <v>88</v>
      </c>
      <c r="H78" s="11" t="n">
        <v>63</v>
      </c>
      <c r="I78" s="11" t="n">
        <f aca="false">G78*0.3+H78*0.4</f>
        <v>51.6</v>
      </c>
      <c r="J78" s="14"/>
    </row>
    <row r="79" s="10" customFormat="true" ht="26.1" hidden="false" customHeight="true" outlineLevel="0" collapsed="false">
      <c r="A79" s="11" t="n">
        <v>77</v>
      </c>
      <c r="B79" s="11" t="n">
        <v>2016101710</v>
      </c>
      <c r="C79" s="12" t="s">
        <v>115</v>
      </c>
      <c r="D79" s="12" t="s">
        <v>12</v>
      </c>
      <c r="E79" s="16" t="s">
        <v>107</v>
      </c>
      <c r="F79" s="16" t="s">
        <v>111</v>
      </c>
      <c r="G79" s="11" t="n">
        <v>83.5</v>
      </c>
      <c r="H79" s="11" t="n">
        <v>66</v>
      </c>
      <c r="I79" s="11" t="n">
        <f aca="false">G79*0.3+H79*0.4</f>
        <v>51.45</v>
      </c>
      <c r="J79" s="14"/>
    </row>
    <row r="80" s="10" customFormat="true" ht="26.1" hidden="false" customHeight="true" outlineLevel="0" collapsed="false">
      <c r="A80" s="11" t="n">
        <v>78</v>
      </c>
      <c r="B80" s="11" t="n">
        <v>2016101701</v>
      </c>
      <c r="C80" s="12" t="s">
        <v>116</v>
      </c>
      <c r="D80" s="12" t="s">
        <v>16</v>
      </c>
      <c r="E80" s="16" t="s">
        <v>107</v>
      </c>
      <c r="F80" s="16" t="s">
        <v>111</v>
      </c>
      <c r="G80" s="11" t="n">
        <v>83</v>
      </c>
      <c r="H80" s="11" t="n">
        <v>63.5</v>
      </c>
      <c r="I80" s="11" t="n">
        <f aca="false">G80*0.3+H80*0.4</f>
        <v>50.3</v>
      </c>
      <c r="J80" s="14"/>
    </row>
    <row r="81" s="10" customFormat="true" ht="26.1" hidden="false" customHeight="true" outlineLevel="0" collapsed="false">
      <c r="A81" s="11" t="n">
        <v>79</v>
      </c>
      <c r="B81" s="11" t="n">
        <v>2016101721</v>
      </c>
      <c r="C81" s="12" t="s">
        <v>117</v>
      </c>
      <c r="D81" s="12" t="s">
        <v>12</v>
      </c>
      <c r="E81" s="16" t="s">
        <v>118</v>
      </c>
      <c r="F81" s="16" t="s">
        <v>119</v>
      </c>
      <c r="G81" s="11" t="n">
        <v>97</v>
      </c>
      <c r="H81" s="11" t="n">
        <v>65</v>
      </c>
      <c r="I81" s="11" t="n">
        <f aca="false">G81*0.3+H81*0.4</f>
        <v>55.1</v>
      </c>
      <c r="J81" s="14"/>
    </row>
    <row r="82" s="10" customFormat="true" ht="26.1" hidden="false" customHeight="true" outlineLevel="0" collapsed="false">
      <c r="A82" s="11" t="n">
        <v>80</v>
      </c>
      <c r="B82" s="11" t="n">
        <v>2016101718</v>
      </c>
      <c r="C82" s="12" t="s">
        <v>120</v>
      </c>
      <c r="D82" s="12" t="s">
        <v>12</v>
      </c>
      <c r="E82" s="16" t="s">
        <v>118</v>
      </c>
      <c r="F82" s="16" t="s">
        <v>119</v>
      </c>
      <c r="G82" s="11" t="n">
        <v>90</v>
      </c>
      <c r="H82" s="11" t="n">
        <v>67.5</v>
      </c>
      <c r="I82" s="11" t="n">
        <f aca="false">G82*0.3+H82*0.4</f>
        <v>54</v>
      </c>
      <c r="J82" s="14"/>
    </row>
    <row r="83" s="10" customFormat="true" ht="26.1" hidden="false" customHeight="true" outlineLevel="0" collapsed="false">
      <c r="A83" s="11" t="n">
        <v>81</v>
      </c>
      <c r="B83" s="11" t="n">
        <v>2016101728</v>
      </c>
      <c r="C83" s="12" t="s">
        <v>121</v>
      </c>
      <c r="D83" s="12" t="s">
        <v>16</v>
      </c>
      <c r="E83" s="16" t="s">
        <v>118</v>
      </c>
      <c r="F83" s="16" t="s">
        <v>119</v>
      </c>
      <c r="G83" s="11" t="n">
        <v>89</v>
      </c>
      <c r="H83" s="11" t="n">
        <v>68</v>
      </c>
      <c r="I83" s="11" t="n">
        <f aca="false">G83*0.3+H83*0.4</f>
        <v>53.9</v>
      </c>
      <c r="J83" s="14"/>
    </row>
    <row r="84" s="10" customFormat="true" ht="26.1" hidden="false" customHeight="true" outlineLevel="0" collapsed="false">
      <c r="A84" s="11" t="n">
        <v>82</v>
      </c>
      <c r="B84" s="11" t="n">
        <v>2016101804</v>
      </c>
      <c r="C84" s="12" t="s">
        <v>122</v>
      </c>
      <c r="D84" s="12" t="s">
        <v>16</v>
      </c>
      <c r="E84" s="16" t="s">
        <v>89</v>
      </c>
      <c r="F84" s="16" t="s">
        <v>123</v>
      </c>
      <c r="G84" s="11" t="n">
        <v>94</v>
      </c>
      <c r="H84" s="11" t="n">
        <v>82</v>
      </c>
      <c r="I84" s="11" t="n">
        <f aca="false">G84*0.3+H84*0.4</f>
        <v>61</v>
      </c>
      <c r="J84" s="14"/>
    </row>
    <row r="85" s="10" customFormat="true" ht="26.1" hidden="false" customHeight="true" outlineLevel="0" collapsed="false">
      <c r="A85" s="11" t="n">
        <v>83</v>
      </c>
      <c r="B85" s="11" t="n">
        <v>2016101807</v>
      </c>
      <c r="C85" s="12" t="s">
        <v>124</v>
      </c>
      <c r="D85" s="12" t="s">
        <v>12</v>
      </c>
      <c r="E85" s="16" t="s">
        <v>89</v>
      </c>
      <c r="F85" s="16" t="s">
        <v>123</v>
      </c>
      <c r="G85" s="11" t="n">
        <v>96.5</v>
      </c>
      <c r="H85" s="11" t="n">
        <v>77</v>
      </c>
      <c r="I85" s="11" t="n">
        <f aca="false">G85*0.3+H85*0.4</f>
        <v>59.75</v>
      </c>
      <c r="J85" s="14"/>
    </row>
    <row r="86" s="10" customFormat="true" ht="26.1" hidden="false" customHeight="true" outlineLevel="0" collapsed="false">
      <c r="A86" s="11" t="n">
        <v>84</v>
      </c>
      <c r="B86" s="11" t="n">
        <v>2016101801</v>
      </c>
      <c r="C86" s="12" t="s">
        <v>125</v>
      </c>
      <c r="D86" s="12" t="s">
        <v>16</v>
      </c>
      <c r="E86" s="16" t="s">
        <v>89</v>
      </c>
      <c r="F86" s="16" t="s">
        <v>123</v>
      </c>
      <c r="G86" s="11" t="n">
        <v>89.5</v>
      </c>
      <c r="H86" s="11" t="n">
        <v>81</v>
      </c>
      <c r="I86" s="11" t="n">
        <f aca="false">G86*0.3+H86*0.4</f>
        <v>59.25</v>
      </c>
      <c r="J86" s="14"/>
    </row>
    <row r="87" s="10" customFormat="true" ht="26.1" hidden="false" customHeight="true" outlineLevel="0" collapsed="false">
      <c r="A87" s="11" t="n">
        <v>85</v>
      </c>
      <c r="B87" s="11" t="n">
        <v>2016101805</v>
      </c>
      <c r="C87" s="12" t="s">
        <v>126</v>
      </c>
      <c r="D87" s="12" t="s">
        <v>12</v>
      </c>
      <c r="E87" s="16" t="s">
        <v>89</v>
      </c>
      <c r="F87" s="16" t="s">
        <v>123</v>
      </c>
      <c r="G87" s="11" t="n">
        <v>91.5</v>
      </c>
      <c r="H87" s="11" t="n">
        <v>72</v>
      </c>
      <c r="I87" s="11" t="n">
        <f aca="false">G87*0.3+H87*0.4</f>
        <v>56.25</v>
      </c>
      <c r="J87" s="14"/>
    </row>
    <row r="88" s="10" customFormat="true" ht="26.1" hidden="false" customHeight="true" outlineLevel="0" collapsed="false">
      <c r="A88" s="11" t="n">
        <v>86</v>
      </c>
      <c r="B88" s="11" t="n">
        <v>2016101808</v>
      </c>
      <c r="C88" s="12" t="s">
        <v>127</v>
      </c>
      <c r="D88" s="12" t="s">
        <v>16</v>
      </c>
      <c r="E88" s="16" t="s">
        <v>89</v>
      </c>
      <c r="F88" s="16" t="s">
        <v>123</v>
      </c>
      <c r="G88" s="11" t="n">
        <v>98</v>
      </c>
      <c r="H88" s="11" t="n">
        <v>64</v>
      </c>
      <c r="I88" s="11" t="n">
        <f aca="false">G88*0.3+H88*0.4</f>
        <v>55</v>
      </c>
      <c r="J88" s="14"/>
    </row>
    <row r="89" s="10" customFormat="true" ht="26.1" hidden="false" customHeight="true" outlineLevel="0" collapsed="false">
      <c r="A89" s="11" t="n">
        <v>87</v>
      </c>
      <c r="B89" s="11" t="n">
        <v>2016101802</v>
      </c>
      <c r="C89" s="12" t="s">
        <v>128</v>
      </c>
      <c r="D89" s="12" t="s">
        <v>12</v>
      </c>
      <c r="E89" s="16" t="s">
        <v>89</v>
      </c>
      <c r="F89" s="16" t="s">
        <v>123</v>
      </c>
      <c r="G89" s="11" t="n">
        <v>90</v>
      </c>
      <c r="H89" s="11" t="n">
        <v>68</v>
      </c>
      <c r="I89" s="11" t="n">
        <f aca="false">G89*0.3+H89*0.4</f>
        <v>54.2</v>
      </c>
      <c r="J89" s="14"/>
    </row>
    <row r="90" s="10" customFormat="true" ht="26.1" hidden="false" customHeight="true" outlineLevel="0" collapsed="false">
      <c r="A90" s="11" t="n">
        <v>88</v>
      </c>
      <c r="B90" s="11" t="n">
        <v>2016101812</v>
      </c>
      <c r="C90" s="12" t="s">
        <v>129</v>
      </c>
      <c r="D90" s="12" t="s">
        <v>16</v>
      </c>
      <c r="E90" s="16" t="s">
        <v>107</v>
      </c>
      <c r="F90" s="16" t="s">
        <v>130</v>
      </c>
      <c r="G90" s="11" t="n">
        <v>91.5</v>
      </c>
      <c r="H90" s="11" t="n">
        <v>46.5</v>
      </c>
      <c r="I90" s="11" t="n">
        <f aca="false">G90*0.3+H90*0.4</f>
        <v>46.05</v>
      </c>
      <c r="J90" s="14"/>
    </row>
    <row r="91" s="10" customFormat="true" ht="26.1" hidden="false" customHeight="true" outlineLevel="0" collapsed="false">
      <c r="A91" s="11" t="n">
        <v>89</v>
      </c>
      <c r="B91" s="11" t="n">
        <v>2016101809</v>
      </c>
      <c r="C91" s="12" t="s">
        <v>131</v>
      </c>
      <c r="D91" s="12" t="s">
        <v>16</v>
      </c>
      <c r="E91" s="16" t="s">
        <v>107</v>
      </c>
      <c r="F91" s="16" t="s">
        <v>130</v>
      </c>
      <c r="G91" s="11" t="n">
        <v>87.5</v>
      </c>
      <c r="H91" s="11" t="n">
        <v>49</v>
      </c>
      <c r="I91" s="11" t="n">
        <f aca="false">G91*0.3+H91*0.4</f>
        <v>45.85</v>
      </c>
      <c r="J91" s="14"/>
    </row>
    <row r="92" s="10" customFormat="true" ht="26.1" hidden="false" customHeight="true" outlineLevel="0" collapsed="false">
      <c r="A92" s="11" t="n">
        <v>90</v>
      </c>
      <c r="B92" s="11" t="n">
        <v>2016101811</v>
      </c>
      <c r="C92" s="12" t="s">
        <v>132</v>
      </c>
      <c r="D92" s="12" t="s">
        <v>16</v>
      </c>
      <c r="E92" s="16" t="s">
        <v>107</v>
      </c>
      <c r="F92" s="16" t="s">
        <v>130</v>
      </c>
      <c r="G92" s="11" t="n">
        <v>87.5</v>
      </c>
      <c r="H92" s="11" t="n">
        <v>48</v>
      </c>
      <c r="I92" s="11" t="n">
        <f aca="false">G92*0.3+H92*0.4</f>
        <v>45.45</v>
      </c>
      <c r="J92" s="14"/>
    </row>
    <row r="93" s="10" customFormat="true" ht="26.1" hidden="false" customHeight="true" outlineLevel="0" collapsed="false">
      <c r="A93" s="11" t="n">
        <v>91</v>
      </c>
      <c r="B93" s="11" t="n">
        <v>2016101820</v>
      </c>
      <c r="C93" s="12" t="s">
        <v>133</v>
      </c>
      <c r="D93" s="12" t="s">
        <v>12</v>
      </c>
      <c r="E93" s="16" t="s">
        <v>51</v>
      </c>
      <c r="F93" s="16" t="s">
        <v>14</v>
      </c>
      <c r="G93" s="11" t="n">
        <v>95.5</v>
      </c>
      <c r="H93" s="11" t="n">
        <v>81</v>
      </c>
      <c r="I93" s="11" t="n">
        <f aca="false">G93*0.3+H93*0.4</f>
        <v>61.05</v>
      </c>
      <c r="J93" s="14"/>
    </row>
    <row r="94" s="10" customFormat="true" ht="26.1" hidden="false" customHeight="true" outlineLevel="0" collapsed="false">
      <c r="A94" s="11" t="n">
        <v>92</v>
      </c>
      <c r="B94" s="11" t="n">
        <v>2016101817</v>
      </c>
      <c r="C94" s="12" t="s">
        <v>134</v>
      </c>
      <c r="D94" s="12" t="s">
        <v>12</v>
      </c>
      <c r="E94" s="16" t="s">
        <v>51</v>
      </c>
      <c r="F94" s="16" t="s">
        <v>14</v>
      </c>
      <c r="G94" s="11" t="n">
        <v>91.5</v>
      </c>
      <c r="H94" s="11" t="n">
        <v>78</v>
      </c>
      <c r="I94" s="11" t="n">
        <f aca="false">G94*0.3+H94*0.4</f>
        <v>58.65</v>
      </c>
      <c r="J94" s="14"/>
    </row>
    <row r="95" s="10" customFormat="true" ht="26.1" hidden="false" customHeight="true" outlineLevel="0" collapsed="false">
      <c r="A95" s="11" t="n">
        <v>93</v>
      </c>
      <c r="B95" s="11" t="n">
        <v>2016101821</v>
      </c>
      <c r="C95" s="12" t="s">
        <v>135</v>
      </c>
      <c r="D95" s="12" t="s">
        <v>12</v>
      </c>
      <c r="E95" s="16" t="s">
        <v>51</v>
      </c>
      <c r="F95" s="16" t="s">
        <v>14</v>
      </c>
      <c r="G95" s="11" t="n">
        <v>95.5</v>
      </c>
      <c r="H95" s="11" t="n">
        <v>70</v>
      </c>
      <c r="I95" s="11" t="n">
        <f aca="false">G95*0.3+H95*0.4</f>
        <v>56.65</v>
      </c>
      <c r="J95" s="14"/>
    </row>
    <row r="96" s="10" customFormat="true" ht="26.1" hidden="false" customHeight="true" outlineLevel="0" collapsed="false">
      <c r="A96" s="11" t="n">
        <v>94</v>
      </c>
      <c r="B96" s="11" t="n">
        <v>2016101830</v>
      </c>
      <c r="C96" s="12" t="s">
        <v>136</v>
      </c>
      <c r="D96" s="12" t="s">
        <v>16</v>
      </c>
      <c r="E96" s="16" t="s">
        <v>118</v>
      </c>
      <c r="F96" s="16" t="s">
        <v>137</v>
      </c>
      <c r="G96" s="11" t="n">
        <v>87.5</v>
      </c>
      <c r="H96" s="11" t="n">
        <v>68</v>
      </c>
      <c r="I96" s="11" t="n">
        <f aca="false">G96*0.3+H96*0.4</f>
        <v>53.45</v>
      </c>
      <c r="J96" s="14"/>
    </row>
    <row r="97" s="10" customFormat="true" ht="26.1" hidden="false" customHeight="true" outlineLevel="0" collapsed="false">
      <c r="A97" s="11" t="n">
        <v>95</v>
      </c>
      <c r="B97" s="11" t="n">
        <v>2016101826</v>
      </c>
      <c r="C97" s="12" t="s">
        <v>138</v>
      </c>
      <c r="D97" s="12" t="s">
        <v>12</v>
      </c>
      <c r="E97" s="16" t="s">
        <v>118</v>
      </c>
      <c r="F97" s="16" t="s">
        <v>137</v>
      </c>
      <c r="G97" s="11" t="n">
        <v>92.5</v>
      </c>
      <c r="H97" s="11" t="n">
        <v>60</v>
      </c>
      <c r="I97" s="11" t="n">
        <f aca="false">G97*0.3+H97*0.4</f>
        <v>51.75</v>
      </c>
      <c r="J97" s="14"/>
    </row>
    <row r="98" s="10" customFormat="true" ht="26.1" hidden="false" customHeight="true" outlineLevel="0" collapsed="false">
      <c r="A98" s="11" t="n">
        <v>96</v>
      </c>
      <c r="B98" s="11" t="n">
        <v>2016101829</v>
      </c>
      <c r="C98" s="12" t="s">
        <v>139</v>
      </c>
      <c r="D98" s="12" t="s">
        <v>12</v>
      </c>
      <c r="E98" s="16" t="s">
        <v>118</v>
      </c>
      <c r="F98" s="16" t="s">
        <v>137</v>
      </c>
      <c r="G98" s="11" t="n">
        <v>87.5</v>
      </c>
      <c r="H98" s="11" t="n">
        <v>49</v>
      </c>
      <c r="I98" s="11" t="n">
        <f aca="false">G98*0.3+H98*0.4</f>
        <v>45.85</v>
      </c>
      <c r="J98" s="14"/>
    </row>
    <row r="99" s="10" customFormat="true" ht="26.1" hidden="false" customHeight="true" outlineLevel="0" collapsed="false">
      <c r="A99" s="11" t="n">
        <v>97</v>
      </c>
      <c r="B99" s="11" t="n">
        <v>2016101905</v>
      </c>
      <c r="C99" s="12" t="s">
        <v>140</v>
      </c>
      <c r="D99" s="12" t="s">
        <v>16</v>
      </c>
      <c r="E99" s="16" t="s">
        <v>141</v>
      </c>
      <c r="F99" s="16" t="s">
        <v>14</v>
      </c>
      <c r="G99" s="11" t="n">
        <v>92.5</v>
      </c>
      <c r="H99" s="11" t="n">
        <v>82</v>
      </c>
      <c r="I99" s="11" t="n">
        <f aca="false">G99*0.3+H99*0.4</f>
        <v>60.55</v>
      </c>
      <c r="J99" s="14"/>
    </row>
    <row r="100" s="10" customFormat="true" ht="26.1" hidden="false" customHeight="true" outlineLevel="0" collapsed="false">
      <c r="A100" s="11" t="n">
        <v>98</v>
      </c>
      <c r="B100" s="11" t="n">
        <v>2016101928</v>
      </c>
      <c r="C100" s="12" t="s">
        <v>142</v>
      </c>
      <c r="D100" s="12" t="s">
        <v>16</v>
      </c>
      <c r="E100" s="16" t="s">
        <v>141</v>
      </c>
      <c r="F100" s="16" t="s">
        <v>14</v>
      </c>
      <c r="G100" s="11" t="n">
        <v>92.5</v>
      </c>
      <c r="H100" s="11" t="n">
        <v>82</v>
      </c>
      <c r="I100" s="11" t="n">
        <f aca="false">G100*0.3+H100*0.4</f>
        <v>60.55</v>
      </c>
      <c r="J100" s="14"/>
    </row>
    <row r="101" s="10" customFormat="true" ht="26.1" hidden="false" customHeight="true" outlineLevel="0" collapsed="false">
      <c r="A101" s="11" t="n">
        <v>99</v>
      </c>
      <c r="B101" s="11" t="n">
        <v>2016101903</v>
      </c>
      <c r="C101" s="12" t="s">
        <v>143</v>
      </c>
      <c r="D101" s="12" t="s">
        <v>12</v>
      </c>
      <c r="E101" s="16" t="s">
        <v>141</v>
      </c>
      <c r="F101" s="16" t="s">
        <v>14</v>
      </c>
      <c r="G101" s="11" t="n">
        <v>81.5</v>
      </c>
      <c r="H101" s="11" t="n">
        <v>88.5</v>
      </c>
      <c r="I101" s="11" t="n">
        <f aca="false">G101*0.3+H101*0.4</f>
        <v>59.85</v>
      </c>
      <c r="J101" s="14"/>
    </row>
    <row r="102" s="10" customFormat="true" ht="26.1" hidden="false" customHeight="true" outlineLevel="0" collapsed="false">
      <c r="A102" s="11" t="n">
        <v>100</v>
      </c>
      <c r="B102" s="11" t="n">
        <v>2016101914</v>
      </c>
      <c r="C102" s="12" t="s">
        <v>144</v>
      </c>
      <c r="D102" s="12" t="s">
        <v>12</v>
      </c>
      <c r="E102" s="16" t="s">
        <v>141</v>
      </c>
      <c r="F102" s="16" t="s">
        <v>14</v>
      </c>
      <c r="G102" s="11" t="n">
        <v>90.5</v>
      </c>
      <c r="H102" s="11" t="n">
        <v>78</v>
      </c>
      <c r="I102" s="11" t="n">
        <f aca="false">G102*0.3+H102*0.4</f>
        <v>58.35</v>
      </c>
      <c r="J102" s="14"/>
    </row>
    <row r="103" s="10" customFormat="true" ht="26.1" hidden="false" customHeight="true" outlineLevel="0" collapsed="false">
      <c r="A103" s="11" t="n">
        <v>101</v>
      </c>
      <c r="B103" s="11" t="n">
        <v>2016101926</v>
      </c>
      <c r="C103" s="12" t="s">
        <v>145</v>
      </c>
      <c r="D103" s="12" t="s">
        <v>12</v>
      </c>
      <c r="E103" s="16" t="s">
        <v>141</v>
      </c>
      <c r="F103" s="16" t="s">
        <v>14</v>
      </c>
      <c r="G103" s="11" t="n">
        <v>94.5</v>
      </c>
      <c r="H103" s="11" t="n">
        <v>73.5</v>
      </c>
      <c r="I103" s="11" t="n">
        <f aca="false">G103*0.3+H103*0.4</f>
        <v>57.75</v>
      </c>
      <c r="J103" s="14"/>
    </row>
    <row r="104" s="10" customFormat="true" ht="26.1" hidden="false" customHeight="true" outlineLevel="0" collapsed="false">
      <c r="A104" s="11" t="n">
        <v>102</v>
      </c>
      <c r="B104" s="11" t="n">
        <v>2016101927</v>
      </c>
      <c r="C104" s="12" t="s">
        <v>146</v>
      </c>
      <c r="D104" s="12" t="s">
        <v>16</v>
      </c>
      <c r="E104" s="16" t="s">
        <v>141</v>
      </c>
      <c r="F104" s="16" t="s">
        <v>14</v>
      </c>
      <c r="G104" s="11" t="n">
        <v>94</v>
      </c>
      <c r="H104" s="11" t="n">
        <v>73</v>
      </c>
      <c r="I104" s="11" t="n">
        <f aca="false">G104*0.3+H104*0.4</f>
        <v>57.4</v>
      </c>
      <c r="J104" s="14"/>
    </row>
    <row r="105" s="10" customFormat="true" ht="26.1" hidden="false" customHeight="true" outlineLevel="0" collapsed="false">
      <c r="A105" s="11" t="n">
        <v>103</v>
      </c>
      <c r="B105" s="11" t="n">
        <v>2016102004</v>
      </c>
      <c r="C105" s="12" t="s">
        <v>147</v>
      </c>
      <c r="D105" s="12" t="s">
        <v>16</v>
      </c>
      <c r="E105" s="16" t="s">
        <v>148</v>
      </c>
      <c r="F105" s="16" t="s">
        <v>149</v>
      </c>
      <c r="G105" s="11" t="n">
        <v>83.5</v>
      </c>
      <c r="H105" s="11" t="n">
        <v>71</v>
      </c>
      <c r="I105" s="11" t="n">
        <f aca="false">G105*0.3+H105*0.4</f>
        <v>53.45</v>
      </c>
      <c r="J105" s="14"/>
    </row>
    <row r="106" s="10" customFormat="true" ht="26.1" hidden="false" customHeight="true" outlineLevel="0" collapsed="false">
      <c r="A106" s="11" t="n">
        <v>104</v>
      </c>
      <c r="B106" s="11" t="n">
        <v>2016102005</v>
      </c>
      <c r="C106" s="12" t="s">
        <v>150</v>
      </c>
      <c r="D106" s="12" t="s">
        <v>12</v>
      </c>
      <c r="E106" s="16" t="s">
        <v>148</v>
      </c>
      <c r="F106" s="16" t="s">
        <v>149</v>
      </c>
      <c r="G106" s="11" t="n">
        <v>84</v>
      </c>
      <c r="H106" s="11" t="n">
        <v>64</v>
      </c>
      <c r="I106" s="11" t="n">
        <f aca="false">G106*0.3+H106*0.4</f>
        <v>50.8</v>
      </c>
      <c r="J106" s="14"/>
    </row>
    <row r="107" s="10" customFormat="true" ht="26.1" hidden="false" customHeight="true" outlineLevel="0" collapsed="false">
      <c r="A107" s="11" t="n">
        <v>105</v>
      </c>
      <c r="B107" s="11" t="n">
        <v>2016102003</v>
      </c>
      <c r="C107" s="12" t="s">
        <v>151</v>
      </c>
      <c r="D107" s="12" t="s">
        <v>16</v>
      </c>
      <c r="E107" s="16" t="s">
        <v>148</v>
      </c>
      <c r="F107" s="16" t="s">
        <v>149</v>
      </c>
      <c r="G107" s="11" t="n">
        <v>79.5</v>
      </c>
      <c r="H107" s="11" t="n">
        <v>63</v>
      </c>
      <c r="I107" s="11" t="n">
        <f aca="false">G107*0.3+H107*0.4</f>
        <v>49.05</v>
      </c>
      <c r="J107" s="14"/>
    </row>
    <row r="108" s="10" customFormat="true" ht="26.1" hidden="false" customHeight="true" outlineLevel="0" collapsed="false">
      <c r="A108" s="11" t="n">
        <v>106</v>
      </c>
      <c r="B108" s="11" t="n">
        <v>2016102013</v>
      </c>
      <c r="C108" s="12" t="s">
        <v>152</v>
      </c>
      <c r="D108" s="12" t="s">
        <v>12</v>
      </c>
      <c r="E108" s="16" t="s">
        <v>153</v>
      </c>
      <c r="F108" s="16" t="s">
        <v>149</v>
      </c>
      <c r="G108" s="11" t="n">
        <v>94</v>
      </c>
      <c r="H108" s="11" t="n">
        <v>91.5</v>
      </c>
      <c r="I108" s="11" t="n">
        <f aca="false">G108*0.3+H108*0.4</f>
        <v>64.8</v>
      </c>
      <c r="J108" s="14"/>
    </row>
    <row r="109" s="10" customFormat="true" ht="26.1" hidden="false" customHeight="true" outlineLevel="0" collapsed="false">
      <c r="A109" s="11" t="n">
        <v>107</v>
      </c>
      <c r="B109" s="11" t="n">
        <v>2016102012</v>
      </c>
      <c r="C109" s="12" t="s">
        <v>154</v>
      </c>
      <c r="D109" s="12" t="s">
        <v>16</v>
      </c>
      <c r="E109" s="16" t="s">
        <v>153</v>
      </c>
      <c r="F109" s="16" t="s">
        <v>149</v>
      </c>
      <c r="G109" s="11" t="n">
        <v>84</v>
      </c>
      <c r="H109" s="11" t="n">
        <v>88.5</v>
      </c>
      <c r="I109" s="11" t="n">
        <f aca="false">G109*0.3+H109*0.4</f>
        <v>60.6</v>
      </c>
      <c r="J109" s="14"/>
    </row>
    <row r="110" s="10" customFormat="true" ht="26.1" hidden="false" customHeight="true" outlineLevel="0" collapsed="false">
      <c r="A110" s="11" t="n">
        <v>108</v>
      </c>
      <c r="B110" s="11" t="n">
        <v>2016102009</v>
      </c>
      <c r="C110" s="12" t="s">
        <v>155</v>
      </c>
      <c r="D110" s="12" t="s">
        <v>16</v>
      </c>
      <c r="E110" s="16" t="s">
        <v>153</v>
      </c>
      <c r="F110" s="16" t="s">
        <v>149</v>
      </c>
      <c r="G110" s="11" t="n">
        <v>92</v>
      </c>
      <c r="H110" s="11" t="n">
        <v>78.5</v>
      </c>
      <c r="I110" s="11" t="n">
        <f aca="false">G110*0.3+H110*0.4</f>
        <v>59</v>
      </c>
      <c r="J110" s="14"/>
    </row>
    <row r="111" s="10" customFormat="true" ht="26.1" hidden="false" customHeight="true" outlineLevel="0" collapsed="false">
      <c r="A111" s="11" t="n">
        <v>109</v>
      </c>
      <c r="B111" s="11" t="n">
        <v>2016102025</v>
      </c>
      <c r="C111" s="12" t="s">
        <v>156</v>
      </c>
      <c r="D111" s="12" t="s">
        <v>16</v>
      </c>
      <c r="E111" s="16" t="s">
        <v>153</v>
      </c>
      <c r="F111" s="16" t="s">
        <v>157</v>
      </c>
      <c r="G111" s="11" t="n">
        <v>91</v>
      </c>
      <c r="H111" s="11" t="n">
        <v>77.5</v>
      </c>
      <c r="I111" s="11" t="n">
        <f aca="false">G111*0.3+H111*0.4</f>
        <v>58.3</v>
      </c>
      <c r="J111" s="14"/>
    </row>
    <row r="112" s="10" customFormat="true" ht="26.1" hidden="false" customHeight="true" outlineLevel="0" collapsed="false">
      <c r="A112" s="11" t="n">
        <v>110</v>
      </c>
      <c r="B112" s="11" t="n">
        <v>2016102015</v>
      </c>
      <c r="C112" s="12" t="s">
        <v>158</v>
      </c>
      <c r="D112" s="12" t="s">
        <v>16</v>
      </c>
      <c r="E112" s="16" t="s">
        <v>153</v>
      </c>
      <c r="F112" s="16" t="s">
        <v>157</v>
      </c>
      <c r="G112" s="11" t="n">
        <v>90.5</v>
      </c>
      <c r="H112" s="11" t="n">
        <v>68</v>
      </c>
      <c r="I112" s="11" t="n">
        <f aca="false">G112*0.3+H112*0.4</f>
        <v>54.35</v>
      </c>
      <c r="J112" s="14"/>
    </row>
    <row r="113" s="10" customFormat="true" ht="26.1" hidden="false" customHeight="true" outlineLevel="0" collapsed="false">
      <c r="A113" s="11" t="n">
        <v>111</v>
      </c>
      <c r="B113" s="11" t="n">
        <v>2016102021</v>
      </c>
      <c r="C113" s="12" t="s">
        <v>159</v>
      </c>
      <c r="D113" s="12" t="s">
        <v>16</v>
      </c>
      <c r="E113" s="16" t="s">
        <v>153</v>
      </c>
      <c r="F113" s="16" t="s">
        <v>157</v>
      </c>
      <c r="G113" s="11" t="n">
        <v>93.5</v>
      </c>
      <c r="H113" s="11" t="n">
        <v>65.5</v>
      </c>
      <c r="I113" s="11" t="n">
        <f aca="false">G113*0.3+H113*0.4</f>
        <v>54.25</v>
      </c>
      <c r="J113" s="14"/>
    </row>
    <row r="114" s="10" customFormat="true" ht="26.1" hidden="false" customHeight="true" outlineLevel="0" collapsed="false">
      <c r="A114" s="11" t="n">
        <v>112</v>
      </c>
      <c r="B114" s="11" t="n">
        <v>2016102026</v>
      </c>
      <c r="C114" s="12" t="s">
        <v>160</v>
      </c>
      <c r="D114" s="12" t="s">
        <v>12</v>
      </c>
      <c r="E114" s="16" t="s">
        <v>153</v>
      </c>
      <c r="F114" s="16" t="s">
        <v>157</v>
      </c>
      <c r="G114" s="11" t="n">
        <v>77.5</v>
      </c>
      <c r="H114" s="11" t="n">
        <v>65.5</v>
      </c>
      <c r="I114" s="11" t="n">
        <f aca="false">G114*0.3+H114*0.4</f>
        <v>49.45</v>
      </c>
      <c r="J114" s="14"/>
    </row>
    <row r="115" s="10" customFormat="true" ht="26.1" hidden="false" customHeight="true" outlineLevel="0" collapsed="false">
      <c r="A115" s="11" t="n">
        <v>113</v>
      </c>
      <c r="B115" s="11" t="n">
        <v>2016102019</v>
      </c>
      <c r="C115" s="12" t="s">
        <v>161</v>
      </c>
      <c r="D115" s="12" t="s">
        <v>12</v>
      </c>
      <c r="E115" s="16" t="s">
        <v>153</v>
      </c>
      <c r="F115" s="16" t="s">
        <v>157</v>
      </c>
      <c r="G115" s="11" t="n">
        <v>85.5</v>
      </c>
      <c r="H115" s="11" t="n">
        <v>57</v>
      </c>
      <c r="I115" s="11" t="n">
        <f aca="false">G115*0.3+H115*0.4</f>
        <v>48.45</v>
      </c>
      <c r="J115" s="14"/>
    </row>
    <row r="116" s="10" customFormat="true" ht="26.1" hidden="false" customHeight="true" outlineLevel="0" collapsed="false">
      <c r="A116" s="11" t="n">
        <v>114</v>
      </c>
      <c r="B116" s="11" t="n">
        <v>2016102018</v>
      </c>
      <c r="C116" s="12" t="s">
        <v>162</v>
      </c>
      <c r="D116" s="12" t="s">
        <v>16</v>
      </c>
      <c r="E116" s="16" t="s">
        <v>153</v>
      </c>
      <c r="F116" s="16" t="s">
        <v>157</v>
      </c>
      <c r="G116" s="11" t="n">
        <v>74</v>
      </c>
      <c r="H116" s="11" t="n">
        <v>63</v>
      </c>
      <c r="I116" s="11" t="n">
        <f aca="false">G116*0.3+H116*0.4</f>
        <v>47.4</v>
      </c>
      <c r="J116" s="14"/>
    </row>
    <row r="117" s="10" customFormat="true" ht="26.1" hidden="false" customHeight="true" outlineLevel="0" collapsed="false">
      <c r="A117" s="11" t="n">
        <v>115</v>
      </c>
      <c r="B117" s="11" t="n">
        <v>2016102016</v>
      </c>
      <c r="C117" s="12" t="s">
        <v>163</v>
      </c>
      <c r="D117" s="12" t="s">
        <v>16</v>
      </c>
      <c r="E117" s="16" t="s">
        <v>153</v>
      </c>
      <c r="F117" s="16" t="s">
        <v>157</v>
      </c>
      <c r="G117" s="11" t="n">
        <v>88</v>
      </c>
      <c r="H117" s="11" t="n">
        <v>50</v>
      </c>
      <c r="I117" s="11" t="n">
        <f aca="false">G117*0.3+H117*0.4</f>
        <v>46.4</v>
      </c>
      <c r="J117" s="14"/>
    </row>
    <row r="118" s="10" customFormat="true" ht="26.1" hidden="false" customHeight="true" outlineLevel="0" collapsed="false">
      <c r="A118" s="11" t="n">
        <v>116</v>
      </c>
      <c r="B118" s="11" t="n">
        <v>2016102017</v>
      </c>
      <c r="C118" s="12" t="s">
        <v>164</v>
      </c>
      <c r="D118" s="12" t="s">
        <v>16</v>
      </c>
      <c r="E118" s="16" t="s">
        <v>153</v>
      </c>
      <c r="F118" s="16" t="s">
        <v>157</v>
      </c>
      <c r="G118" s="11" t="n">
        <v>80</v>
      </c>
      <c r="H118" s="11" t="n">
        <v>50.5</v>
      </c>
      <c r="I118" s="11" t="n">
        <f aca="false">G118*0.3+H118*0.4</f>
        <v>44.2</v>
      </c>
      <c r="J118" s="14"/>
    </row>
    <row r="119" s="10" customFormat="true" ht="26.1" hidden="false" customHeight="true" outlineLevel="0" collapsed="false">
      <c r="A119" s="11" t="n">
        <v>117</v>
      </c>
      <c r="B119" s="11" t="n">
        <v>2016102023</v>
      </c>
      <c r="C119" s="12" t="s">
        <v>165</v>
      </c>
      <c r="D119" s="12" t="s">
        <v>12</v>
      </c>
      <c r="E119" s="16" t="s">
        <v>153</v>
      </c>
      <c r="F119" s="16" t="s">
        <v>157</v>
      </c>
      <c r="G119" s="11" t="n">
        <v>87</v>
      </c>
      <c r="H119" s="11" t="n">
        <v>35.5</v>
      </c>
      <c r="I119" s="11" t="n">
        <f aca="false">G119*0.3+H119*0.4</f>
        <v>40.3</v>
      </c>
      <c r="J119" s="14"/>
    </row>
    <row r="120" s="10" customFormat="true" ht="26.1" hidden="false" customHeight="true" outlineLevel="0" collapsed="false">
      <c r="A120" s="11" t="n">
        <v>118</v>
      </c>
      <c r="B120" s="11" t="n">
        <v>2016102112</v>
      </c>
      <c r="C120" s="12" t="s">
        <v>166</v>
      </c>
      <c r="D120" s="12" t="s">
        <v>12</v>
      </c>
      <c r="E120" s="16" t="s">
        <v>153</v>
      </c>
      <c r="F120" s="16" t="s">
        <v>97</v>
      </c>
      <c r="G120" s="11" t="n">
        <v>92</v>
      </c>
      <c r="H120" s="11" t="n">
        <v>86</v>
      </c>
      <c r="I120" s="11" t="n">
        <f aca="false">G120*0.3+H120*0.4</f>
        <v>62</v>
      </c>
      <c r="J120" s="14"/>
    </row>
    <row r="121" s="10" customFormat="true" ht="26.1" hidden="false" customHeight="true" outlineLevel="0" collapsed="false">
      <c r="A121" s="11" t="n">
        <v>119</v>
      </c>
      <c r="B121" s="11" t="n">
        <v>2016102121</v>
      </c>
      <c r="C121" s="12" t="s">
        <v>167</v>
      </c>
      <c r="D121" s="12" t="s">
        <v>12</v>
      </c>
      <c r="E121" s="16" t="s">
        <v>153</v>
      </c>
      <c r="F121" s="16" t="s">
        <v>97</v>
      </c>
      <c r="G121" s="11" t="n">
        <v>96</v>
      </c>
      <c r="H121" s="11" t="n">
        <v>70</v>
      </c>
      <c r="I121" s="11" t="n">
        <f aca="false">G121*0.3+H121*0.4</f>
        <v>56.8</v>
      </c>
      <c r="J121" s="15" t="s">
        <v>19</v>
      </c>
    </row>
    <row r="122" s="10" customFormat="true" ht="26.1" hidden="false" customHeight="true" outlineLevel="0" collapsed="false">
      <c r="A122" s="11" t="n">
        <v>120</v>
      </c>
      <c r="B122" s="11" t="n">
        <v>2016102115</v>
      </c>
      <c r="C122" s="12" t="s">
        <v>168</v>
      </c>
      <c r="D122" s="12" t="s">
        <v>16</v>
      </c>
      <c r="E122" s="16" t="s">
        <v>153</v>
      </c>
      <c r="F122" s="16" t="s">
        <v>97</v>
      </c>
      <c r="G122" s="11" t="n">
        <v>90</v>
      </c>
      <c r="H122" s="11" t="n">
        <v>74</v>
      </c>
      <c r="I122" s="11" t="n">
        <f aca="false">G122*0.3+H122*0.4</f>
        <v>56.6</v>
      </c>
      <c r="J122" s="14"/>
    </row>
    <row r="123" s="10" customFormat="true" ht="26.1" hidden="false" customHeight="true" outlineLevel="0" collapsed="false">
      <c r="A123" s="11" t="n">
        <v>121</v>
      </c>
      <c r="B123" s="11" t="n">
        <v>2016102127</v>
      </c>
      <c r="C123" s="12" t="s">
        <v>169</v>
      </c>
      <c r="D123" s="12" t="s">
        <v>16</v>
      </c>
      <c r="E123" s="13" t="s">
        <v>170</v>
      </c>
      <c r="F123" s="16" t="s">
        <v>171</v>
      </c>
      <c r="G123" s="11" t="n">
        <v>92.5</v>
      </c>
      <c r="H123" s="11" t="n">
        <v>80</v>
      </c>
      <c r="I123" s="11" t="n">
        <f aca="false">G123*0.3+H123*0.4</f>
        <v>59.75</v>
      </c>
      <c r="J123" s="14"/>
    </row>
    <row r="124" s="10" customFormat="true" ht="26.1" hidden="false" customHeight="true" outlineLevel="0" collapsed="false">
      <c r="A124" s="11" t="n">
        <v>122</v>
      </c>
      <c r="B124" s="11" t="n">
        <v>2016102128</v>
      </c>
      <c r="C124" s="12" t="s">
        <v>172</v>
      </c>
      <c r="D124" s="12" t="s">
        <v>12</v>
      </c>
      <c r="E124" s="13" t="s">
        <v>170</v>
      </c>
      <c r="F124" s="16" t="s">
        <v>171</v>
      </c>
      <c r="G124" s="11" t="n">
        <v>85.5</v>
      </c>
      <c r="H124" s="11" t="n">
        <v>78.5</v>
      </c>
      <c r="I124" s="11" t="n">
        <f aca="false">G124*0.3+H124*0.4</f>
        <v>57.05</v>
      </c>
      <c r="J124" s="14"/>
    </row>
    <row r="125" s="10" customFormat="true" ht="26.1" hidden="false" customHeight="true" outlineLevel="0" collapsed="false">
      <c r="A125" s="11" t="n">
        <v>123</v>
      </c>
      <c r="B125" s="11" t="n">
        <v>2016102129</v>
      </c>
      <c r="C125" s="12" t="s">
        <v>173</v>
      </c>
      <c r="D125" s="12" t="s">
        <v>16</v>
      </c>
      <c r="E125" s="13" t="s">
        <v>170</v>
      </c>
      <c r="F125" s="16" t="s">
        <v>171</v>
      </c>
      <c r="G125" s="11" t="n">
        <v>83.5</v>
      </c>
      <c r="H125" s="11" t="n">
        <v>69</v>
      </c>
      <c r="I125" s="11" t="n">
        <f aca="false">G125*0.3+H125*0.4</f>
        <v>52.65</v>
      </c>
      <c r="J125" s="14"/>
    </row>
    <row r="126" s="10" customFormat="true" ht="26.1" hidden="false" customHeight="true" outlineLevel="0" collapsed="false">
      <c r="A126" s="11" t="n">
        <v>124</v>
      </c>
      <c r="B126" s="11" t="n">
        <v>2016102124</v>
      </c>
      <c r="C126" s="12" t="s">
        <v>174</v>
      </c>
      <c r="D126" s="12" t="s">
        <v>16</v>
      </c>
      <c r="E126" s="13" t="s">
        <v>170</v>
      </c>
      <c r="F126" s="16" t="s">
        <v>171</v>
      </c>
      <c r="G126" s="11" t="n">
        <v>84</v>
      </c>
      <c r="H126" s="11" t="n">
        <v>63.5</v>
      </c>
      <c r="I126" s="11" t="n">
        <f aca="false">G126*0.3+H126*0.4</f>
        <v>50.6</v>
      </c>
      <c r="J126" s="14"/>
    </row>
    <row r="127" s="10" customFormat="true" ht="26.1" hidden="false" customHeight="true" outlineLevel="0" collapsed="false">
      <c r="A127" s="11" t="n">
        <v>125</v>
      </c>
      <c r="B127" s="11" t="n">
        <v>2016102125</v>
      </c>
      <c r="C127" s="12" t="s">
        <v>175</v>
      </c>
      <c r="D127" s="12" t="s">
        <v>16</v>
      </c>
      <c r="E127" s="13" t="s">
        <v>170</v>
      </c>
      <c r="F127" s="16" t="s">
        <v>171</v>
      </c>
      <c r="G127" s="11" t="n">
        <v>88</v>
      </c>
      <c r="H127" s="11" t="n">
        <v>59.5</v>
      </c>
      <c r="I127" s="11" t="n">
        <f aca="false">G127*0.3+H127*0.4</f>
        <v>50.2</v>
      </c>
      <c r="J127" s="14"/>
    </row>
    <row r="128" s="10" customFormat="true" ht="26.1" hidden="false" customHeight="true" outlineLevel="0" collapsed="false">
      <c r="A128" s="11" t="n">
        <v>126</v>
      </c>
      <c r="B128" s="11" t="n">
        <v>2016102126</v>
      </c>
      <c r="C128" s="12" t="s">
        <v>176</v>
      </c>
      <c r="D128" s="12" t="s">
        <v>12</v>
      </c>
      <c r="E128" s="13" t="s">
        <v>170</v>
      </c>
      <c r="F128" s="16" t="s">
        <v>171</v>
      </c>
      <c r="G128" s="11" t="n">
        <v>85.5</v>
      </c>
      <c r="H128" s="11" t="n">
        <v>59.5</v>
      </c>
      <c r="I128" s="11" t="n">
        <f aca="false">G128*0.3+H128*0.4</f>
        <v>49.45</v>
      </c>
      <c r="J128" s="14"/>
    </row>
    <row r="129" s="10" customFormat="true" ht="26.1" hidden="false" customHeight="true" outlineLevel="0" collapsed="false">
      <c r="A129" s="11" t="n">
        <v>127</v>
      </c>
      <c r="B129" s="11" t="n">
        <v>2016102202</v>
      </c>
      <c r="C129" s="12" t="s">
        <v>177</v>
      </c>
      <c r="D129" s="12" t="s">
        <v>12</v>
      </c>
      <c r="E129" s="13" t="s">
        <v>178</v>
      </c>
      <c r="F129" s="16" t="s">
        <v>179</v>
      </c>
      <c r="G129" s="11" t="n">
        <v>82</v>
      </c>
      <c r="H129" s="11" t="n">
        <v>79</v>
      </c>
      <c r="I129" s="11" t="n">
        <f aca="false">G129*0.3+H129*0.4</f>
        <v>56.2</v>
      </c>
      <c r="J129" s="14"/>
    </row>
    <row r="130" s="10" customFormat="true" ht="26.1" hidden="false" customHeight="true" outlineLevel="0" collapsed="false">
      <c r="A130" s="11" t="n">
        <v>128</v>
      </c>
      <c r="B130" s="11" t="n">
        <v>2016102207</v>
      </c>
      <c r="C130" s="12" t="s">
        <v>180</v>
      </c>
      <c r="D130" s="12" t="s">
        <v>16</v>
      </c>
      <c r="E130" s="13" t="s">
        <v>178</v>
      </c>
      <c r="F130" s="16" t="s">
        <v>179</v>
      </c>
      <c r="G130" s="11" t="n">
        <v>91.5</v>
      </c>
      <c r="H130" s="11" t="n">
        <v>65</v>
      </c>
      <c r="I130" s="11" t="n">
        <f aca="false">G130*0.3+H130*0.4</f>
        <v>53.45</v>
      </c>
      <c r="J130" s="14"/>
    </row>
    <row r="131" s="10" customFormat="true" ht="26.1" hidden="false" customHeight="true" outlineLevel="0" collapsed="false">
      <c r="A131" s="11" t="n">
        <v>129</v>
      </c>
      <c r="B131" s="11" t="n">
        <v>2016102205</v>
      </c>
      <c r="C131" s="12" t="s">
        <v>181</v>
      </c>
      <c r="D131" s="12" t="s">
        <v>16</v>
      </c>
      <c r="E131" s="13" t="s">
        <v>178</v>
      </c>
      <c r="F131" s="16" t="s">
        <v>179</v>
      </c>
      <c r="G131" s="11" t="n">
        <v>80</v>
      </c>
      <c r="H131" s="11" t="n">
        <v>70</v>
      </c>
      <c r="I131" s="11" t="n">
        <f aca="false">G131*0.3+H131*0.4</f>
        <v>52</v>
      </c>
      <c r="J131" s="14"/>
    </row>
    <row r="132" s="10" customFormat="true" ht="26.1" hidden="false" customHeight="true" outlineLevel="0" collapsed="false">
      <c r="A132" s="11" t="n">
        <v>130</v>
      </c>
      <c r="B132" s="11" t="n">
        <v>2016102216</v>
      </c>
      <c r="C132" s="12" t="s">
        <v>182</v>
      </c>
      <c r="D132" s="12" t="s">
        <v>12</v>
      </c>
      <c r="E132" s="16" t="s">
        <v>183</v>
      </c>
      <c r="F132" s="16" t="s">
        <v>184</v>
      </c>
      <c r="G132" s="11" t="n">
        <v>96.5</v>
      </c>
      <c r="H132" s="11" t="n">
        <v>98</v>
      </c>
      <c r="I132" s="11" t="n">
        <f aca="false">G132*0.3+H132*0.4</f>
        <v>68.15</v>
      </c>
      <c r="J132" s="14"/>
    </row>
    <row r="133" s="10" customFormat="true" ht="26.1" hidden="false" customHeight="true" outlineLevel="0" collapsed="false">
      <c r="A133" s="11" t="n">
        <v>131</v>
      </c>
      <c r="B133" s="11" t="n">
        <v>2016102227</v>
      </c>
      <c r="C133" s="12" t="s">
        <v>185</v>
      </c>
      <c r="D133" s="12" t="s">
        <v>12</v>
      </c>
      <c r="E133" s="16" t="s">
        <v>183</v>
      </c>
      <c r="F133" s="16" t="s">
        <v>184</v>
      </c>
      <c r="G133" s="11" t="n">
        <v>88</v>
      </c>
      <c r="H133" s="11" t="n">
        <v>100</v>
      </c>
      <c r="I133" s="11" t="n">
        <f aca="false">G133*0.3+H133*0.4</f>
        <v>66.4</v>
      </c>
      <c r="J133" s="14"/>
    </row>
    <row r="134" s="10" customFormat="true" ht="26.1" hidden="false" customHeight="true" outlineLevel="0" collapsed="false">
      <c r="A134" s="11" t="n">
        <v>132</v>
      </c>
      <c r="B134" s="11" t="n">
        <v>2016102215</v>
      </c>
      <c r="C134" s="12" t="s">
        <v>186</v>
      </c>
      <c r="D134" s="12" t="s">
        <v>12</v>
      </c>
      <c r="E134" s="16" t="s">
        <v>183</v>
      </c>
      <c r="F134" s="16" t="s">
        <v>184</v>
      </c>
      <c r="G134" s="11" t="n">
        <v>87.5</v>
      </c>
      <c r="H134" s="11" t="n">
        <v>99.5</v>
      </c>
      <c r="I134" s="11" t="n">
        <f aca="false">G134*0.3+H134*0.4</f>
        <v>66.05</v>
      </c>
      <c r="J134" s="14"/>
    </row>
    <row r="135" s="10" customFormat="true" ht="26.1" hidden="false" customHeight="true" outlineLevel="0" collapsed="false">
      <c r="A135" s="11" t="n">
        <v>133</v>
      </c>
      <c r="B135" s="11" t="n">
        <v>2016102314</v>
      </c>
      <c r="C135" s="12" t="s">
        <v>187</v>
      </c>
      <c r="D135" s="12" t="s">
        <v>16</v>
      </c>
      <c r="E135" s="16" t="s">
        <v>178</v>
      </c>
      <c r="F135" s="16" t="s">
        <v>188</v>
      </c>
      <c r="G135" s="11" t="n">
        <v>83</v>
      </c>
      <c r="H135" s="11" t="n">
        <v>99</v>
      </c>
      <c r="I135" s="11" t="n">
        <f aca="false">G135*0.3+H135*0.4</f>
        <v>64.5</v>
      </c>
      <c r="J135" s="14"/>
    </row>
    <row r="136" s="10" customFormat="true" ht="26.1" hidden="false" customHeight="true" outlineLevel="0" collapsed="false">
      <c r="A136" s="11" t="n">
        <v>134</v>
      </c>
      <c r="B136" s="11" t="n">
        <v>2016102317</v>
      </c>
      <c r="C136" s="12" t="s">
        <v>189</v>
      </c>
      <c r="D136" s="12" t="s">
        <v>16</v>
      </c>
      <c r="E136" s="16" t="s">
        <v>178</v>
      </c>
      <c r="F136" s="16" t="s">
        <v>188</v>
      </c>
      <c r="G136" s="11" t="n">
        <v>84.5</v>
      </c>
      <c r="H136" s="11" t="n">
        <v>86</v>
      </c>
      <c r="I136" s="11" t="n">
        <f aca="false">G136*0.3+H136*0.4</f>
        <v>59.75</v>
      </c>
      <c r="J136" s="14"/>
    </row>
    <row r="137" s="10" customFormat="true" ht="26.1" hidden="false" customHeight="true" outlineLevel="0" collapsed="false">
      <c r="A137" s="11" t="n">
        <v>135</v>
      </c>
      <c r="B137" s="11" t="n">
        <v>2016102303</v>
      </c>
      <c r="C137" s="12" t="s">
        <v>190</v>
      </c>
      <c r="D137" s="12" t="s">
        <v>16</v>
      </c>
      <c r="E137" s="16" t="s">
        <v>178</v>
      </c>
      <c r="F137" s="16" t="s">
        <v>188</v>
      </c>
      <c r="G137" s="11" t="n">
        <v>81.5</v>
      </c>
      <c r="H137" s="11" t="n">
        <v>86</v>
      </c>
      <c r="I137" s="11" t="n">
        <f aca="false">G137*0.3+H137*0.4</f>
        <v>58.85</v>
      </c>
      <c r="J137" s="14"/>
    </row>
    <row r="138" s="10" customFormat="true" ht="26.1" hidden="false" customHeight="true" outlineLevel="0" collapsed="false">
      <c r="A138" s="11" t="n">
        <v>136</v>
      </c>
      <c r="B138" s="11" t="n">
        <v>2016102326</v>
      </c>
      <c r="C138" s="12" t="s">
        <v>191</v>
      </c>
      <c r="D138" s="12" t="s">
        <v>16</v>
      </c>
      <c r="E138" s="16" t="s">
        <v>192</v>
      </c>
      <c r="F138" s="16" t="s">
        <v>14</v>
      </c>
      <c r="G138" s="11" t="n">
        <v>91</v>
      </c>
      <c r="H138" s="11" t="n">
        <v>87</v>
      </c>
      <c r="I138" s="11" t="n">
        <f aca="false">G138*0.3+H138*0.4</f>
        <v>62.1</v>
      </c>
      <c r="J138" s="14"/>
    </row>
    <row r="139" s="10" customFormat="true" ht="26.1" hidden="false" customHeight="true" outlineLevel="0" collapsed="false">
      <c r="A139" s="11" t="n">
        <v>137</v>
      </c>
      <c r="B139" s="11" t="n">
        <v>2016102322</v>
      </c>
      <c r="C139" s="12" t="s">
        <v>193</v>
      </c>
      <c r="D139" s="12" t="s">
        <v>12</v>
      </c>
      <c r="E139" s="16" t="s">
        <v>192</v>
      </c>
      <c r="F139" s="16" t="s">
        <v>14</v>
      </c>
      <c r="G139" s="11" t="n">
        <v>94</v>
      </c>
      <c r="H139" s="11" t="n">
        <v>74</v>
      </c>
      <c r="I139" s="11" t="n">
        <f aca="false">G139*0.3+H139*0.4</f>
        <v>57.8</v>
      </c>
      <c r="J139" s="15" t="s">
        <v>19</v>
      </c>
    </row>
    <row r="140" s="10" customFormat="true" ht="26.1" hidden="false" customHeight="true" outlineLevel="0" collapsed="false">
      <c r="A140" s="11" t="n">
        <v>138</v>
      </c>
      <c r="B140" s="11" t="n">
        <v>2016102330</v>
      </c>
      <c r="C140" s="12" t="s">
        <v>194</v>
      </c>
      <c r="D140" s="12" t="s">
        <v>12</v>
      </c>
      <c r="E140" s="16" t="s">
        <v>192</v>
      </c>
      <c r="F140" s="16" t="s">
        <v>14</v>
      </c>
      <c r="G140" s="11" t="n">
        <v>90</v>
      </c>
      <c r="H140" s="11" t="n">
        <v>76.5</v>
      </c>
      <c r="I140" s="11" t="n">
        <f aca="false">G140*0.3+H140*0.4</f>
        <v>57.6</v>
      </c>
      <c r="J140" s="14"/>
    </row>
    <row r="141" s="10" customFormat="true" ht="26.1" hidden="false" customHeight="true" outlineLevel="0" collapsed="false">
      <c r="A141" s="11" t="n">
        <v>139</v>
      </c>
      <c r="B141" s="11" t="n">
        <v>2016102407</v>
      </c>
      <c r="C141" s="12" t="s">
        <v>195</v>
      </c>
      <c r="D141" s="12" t="s">
        <v>12</v>
      </c>
      <c r="E141" s="16" t="s">
        <v>192</v>
      </c>
      <c r="F141" s="16" t="s">
        <v>97</v>
      </c>
      <c r="G141" s="11" t="n">
        <v>88</v>
      </c>
      <c r="H141" s="11" t="n">
        <v>93</v>
      </c>
      <c r="I141" s="11" t="n">
        <f aca="false">G141*0.3+H141*0.4</f>
        <v>63.6</v>
      </c>
      <c r="J141" s="14"/>
    </row>
    <row r="142" s="10" customFormat="true" ht="26.1" hidden="false" customHeight="true" outlineLevel="0" collapsed="false">
      <c r="A142" s="11" t="n">
        <v>140</v>
      </c>
      <c r="B142" s="11" t="n">
        <v>2016102406</v>
      </c>
      <c r="C142" s="12" t="s">
        <v>196</v>
      </c>
      <c r="D142" s="12" t="s">
        <v>12</v>
      </c>
      <c r="E142" s="16" t="s">
        <v>192</v>
      </c>
      <c r="F142" s="16" t="s">
        <v>97</v>
      </c>
      <c r="G142" s="11" t="n">
        <v>91.5</v>
      </c>
      <c r="H142" s="11" t="n">
        <v>88</v>
      </c>
      <c r="I142" s="11" t="n">
        <f aca="false">G142*0.3+H142*0.4</f>
        <v>62.65</v>
      </c>
      <c r="J142" s="14"/>
    </row>
    <row r="143" s="10" customFormat="true" ht="26.1" hidden="false" customHeight="true" outlineLevel="0" collapsed="false">
      <c r="A143" s="11" t="n">
        <v>141</v>
      </c>
      <c r="B143" s="11" t="n">
        <v>2016102424</v>
      </c>
      <c r="C143" s="12" t="s">
        <v>197</v>
      </c>
      <c r="D143" s="12" t="s">
        <v>16</v>
      </c>
      <c r="E143" s="16" t="s">
        <v>192</v>
      </c>
      <c r="F143" s="16" t="s">
        <v>97</v>
      </c>
      <c r="G143" s="11" t="n">
        <v>87.5</v>
      </c>
      <c r="H143" s="11" t="n">
        <v>90</v>
      </c>
      <c r="I143" s="11" t="n">
        <f aca="false">G143*0.3+H143*0.4</f>
        <v>62.25</v>
      </c>
      <c r="J143" s="14"/>
    </row>
    <row r="144" s="10" customFormat="true" ht="26.1" hidden="false" customHeight="true" outlineLevel="0" collapsed="false">
      <c r="A144" s="11" t="n">
        <v>142</v>
      </c>
      <c r="B144" s="11" t="n">
        <v>2016102525</v>
      </c>
      <c r="C144" s="12" t="s">
        <v>94</v>
      </c>
      <c r="D144" s="12" t="s">
        <v>12</v>
      </c>
      <c r="E144" s="16" t="s">
        <v>198</v>
      </c>
      <c r="F144" s="16" t="s">
        <v>97</v>
      </c>
      <c r="G144" s="11" t="n">
        <v>82</v>
      </c>
      <c r="H144" s="11" t="n">
        <v>111</v>
      </c>
      <c r="I144" s="11" t="n">
        <f aca="false">G144*0.3+H144*0.4</f>
        <v>69</v>
      </c>
      <c r="J144" s="14"/>
    </row>
    <row r="145" s="10" customFormat="true" ht="26.1" hidden="false" customHeight="true" outlineLevel="0" collapsed="false">
      <c r="A145" s="11" t="n">
        <v>143</v>
      </c>
      <c r="B145" s="11" t="n">
        <v>2016102528</v>
      </c>
      <c r="C145" s="12" t="s">
        <v>199</v>
      </c>
      <c r="D145" s="12" t="s">
        <v>16</v>
      </c>
      <c r="E145" s="16" t="s">
        <v>198</v>
      </c>
      <c r="F145" s="16" t="s">
        <v>97</v>
      </c>
      <c r="G145" s="11" t="n">
        <v>87.5</v>
      </c>
      <c r="H145" s="11" t="n">
        <v>100</v>
      </c>
      <c r="I145" s="11" t="n">
        <f aca="false">G145*0.3+H145*0.4</f>
        <v>66.25</v>
      </c>
      <c r="J145" s="14"/>
    </row>
    <row r="146" s="10" customFormat="true" ht="26.1" hidden="false" customHeight="true" outlineLevel="0" collapsed="false">
      <c r="A146" s="11" t="n">
        <v>144</v>
      </c>
      <c r="B146" s="17" t="n">
        <v>2016102516</v>
      </c>
      <c r="C146" s="18" t="s">
        <v>200</v>
      </c>
      <c r="D146" s="18" t="s">
        <v>12</v>
      </c>
      <c r="E146" s="16" t="s">
        <v>198</v>
      </c>
      <c r="F146" s="16" t="s">
        <v>97</v>
      </c>
      <c r="G146" s="17" t="n">
        <v>84.5</v>
      </c>
      <c r="H146" s="17" t="n">
        <v>76</v>
      </c>
      <c r="I146" s="17" t="n">
        <f aca="false">G146*0.3+H146*0.4</f>
        <v>55.75</v>
      </c>
      <c r="J146" s="19"/>
    </row>
    <row r="147" s="10" customFormat="true" ht="26.1" hidden="false" customHeight="true" outlineLevel="0" collapsed="false">
      <c r="A147" s="11" t="n">
        <v>145</v>
      </c>
      <c r="B147" s="11" t="n">
        <v>2016102606</v>
      </c>
      <c r="C147" s="12" t="s">
        <v>201</v>
      </c>
      <c r="D147" s="12" t="s">
        <v>12</v>
      </c>
      <c r="E147" s="13" t="s">
        <v>202</v>
      </c>
      <c r="F147" s="13" t="s">
        <v>203</v>
      </c>
      <c r="G147" s="11" t="n">
        <v>95.5</v>
      </c>
      <c r="H147" s="11" t="n">
        <v>88</v>
      </c>
      <c r="I147" s="11" t="n">
        <f aca="false">G147*0.3+H147*0.4</f>
        <v>63.85</v>
      </c>
      <c r="J147" s="14"/>
    </row>
    <row r="148" s="10" customFormat="true" ht="26.1" hidden="false" customHeight="true" outlineLevel="0" collapsed="false">
      <c r="A148" s="11" t="n">
        <v>146</v>
      </c>
      <c r="B148" s="11" t="n">
        <v>2016102605</v>
      </c>
      <c r="C148" s="12" t="s">
        <v>204</v>
      </c>
      <c r="D148" s="12" t="s">
        <v>16</v>
      </c>
      <c r="E148" s="13" t="s">
        <v>202</v>
      </c>
      <c r="F148" s="13" t="s">
        <v>203</v>
      </c>
      <c r="G148" s="11" t="n">
        <v>90</v>
      </c>
      <c r="H148" s="11" t="n">
        <v>82.5</v>
      </c>
      <c r="I148" s="11" t="n">
        <f aca="false">G148*0.3+H148*0.4</f>
        <v>60</v>
      </c>
      <c r="J148" s="14"/>
    </row>
    <row r="149" s="10" customFormat="true" ht="26.1" hidden="false" customHeight="true" outlineLevel="0" collapsed="false">
      <c r="A149" s="11" t="n">
        <v>147</v>
      </c>
      <c r="B149" s="11" t="n">
        <v>2016102617</v>
      </c>
      <c r="C149" s="12" t="s">
        <v>205</v>
      </c>
      <c r="D149" s="12" t="s">
        <v>16</v>
      </c>
      <c r="E149" s="13" t="s">
        <v>202</v>
      </c>
      <c r="F149" s="13" t="s">
        <v>203</v>
      </c>
      <c r="G149" s="11" t="n">
        <v>83</v>
      </c>
      <c r="H149" s="11" t="n">
        <v>78</v>
      </c>
      <c r="I149" s="11" t="n">
        <f aca="false">G149*0.3+H149*0.4</f>
        <v>56.1</v>
      </c>
      <c r="J149" s="14"/>
    </row>
    <row r="150" s="10" customFormat="true" ht="26.1" hidden="false" customHeight="true" outlineLevel="0" collapsed="false">
      <c r="A150" s="11" t="n">
        <v>148</v>
      </c>
      <c r="B150" s="11" t="n">
        <v>2016102629</v>
      </c>
      <c r="C150" s="12" t="s">
        <v>206</v>
      </c>
      <c r="D150" s="12" t="s">
        <v>16</v>
      </c>
      <c r="E150" s="13" t="s">
        <v>202</v>
      </c>
      <c r="F150" s="13" t="s">
        <v>207</v>
      </c>
      <c r="G150" s="11" t="n">
        <v>95.5</v>
      </c>
      <c r="H150" s="11" t="n">
        <v>72</v>
      </c>
      <c r="I150" s="11" t="n">
        <f aca="false">G150*0.3+H150*0.4</f>
        <v>57.45</v>
      </c>
      <c r="J150" s="14"/>
    </row>
    <row r="151" s="10" customFormat="true" ht="26.1" hidden="false" customHeight="true" outlineLevel="0" collapsed="false">
      <c r="A151" s="11" t="n">
        <v>149</v>
      </c>
      <c r="B151" s="11" t="n">
        <v>2016102622</v>
      </c>
      <c r="C151" s="12" t="s">
        <v>208</v>
      </c>
      <c r="D151" s="12" t="s">
        <v>12</v>
      </c>
      <c r="E151" s="13" t="s">
        <v>202</v>
      </c>
      <c r="F151" s="13" t="s">
        <v>207</v>
      </c>
      <c r="G151" s="11" t="n">
        <v>87.5</v>
      </c>
      <c r="H151" s="11" t="n">
        <v>72</v>
      </c>
      <c r="I151" s="11" t="n">
        <f aca="false">G151*0.3+H151*0.4</f>
        <v>55.05</v>
      </c>
      <c r="J151" s="14"/>
    </row>
    <row r="152" s="10" customFormat="true" ht="26.1" hidden="false" customHeight="true" outlineLevel="0" collapsed="false">
      <c r="A152" s="11" t="n">
        <v>150</v>
      </c>
      <c r="B152" s="11" t="n">
        <v>2016102625</v>
      </c>
      <c r="C152" s="12" t="s">
        <v>209</v>
      </c>
      <c r="D152" s="12" t="s">
        <v>16</v>
      </c>
      <c r="E152" s="13" t="s">
        <v>202</v>
      </c>
      <c r="F152" s="13" t="s">
        <v>207</v>
      </c>
      <c r="G152" s="11" t="n">
        <v>90</v>
      </c>
      <c r="H152" s="11" t="n">
        <v>63.5</v>
      </c>
      <c r="I152" s="11" t="n">
        <f aca="false">G152*0.3+H152*0.4</f>
        <v>52.4</v>
      </c>
      <c r="J152" s="14"/>
    </row>
    <row r="153" s="10" customFormat="true" ht="26.1" hidden="false" customHeight="true" outlineLevel="0" collapsed="false">
      <c r="A153" s="11" t="n">
        <v>151</v>
      </c>
      <c r="B153" s="11" t="n">
        <v>2016102703</v>
      </c>
      <c r="C153" s="12" t="s">
        <v>210</v>
      </c>
      <c r="D153" s="12" t="s">
        <v>12</v>
      </c>
      <c r="E153" s="13" t="s">
        <v>202</v>
      </c>
      <c r="F153" s="13" t="s">
        <v>211</v>
      </c>
      <c r="G153" s="11" t="n">
        <v>89</v>
      </c>
      <c r="H153" s="11" t="n">
        <v>73</v>
      </c>
      <c r="I153" s="11" t="n">
        <f aca="false">G153*0.3+H153*0.4</f>
        <v>55.9</v>
      </c>
      <c r="J153" s="14"/>
    </row>
    <row r="154" s="10" customFormat="true" ht="26.1" hidden="false" customHeight="true" outlineLevel="0" collapsed="false">
      <c r="A154" s="11" t="n">
        <v>152</v>
      </c>
      <c r="B154" s="11" t="n">
        <v>2016102701</v>
      </c>
      <c r="C154" s="12" t="s">
        <v>212</v>
      </c>
      <c r="D154" s="12" t="s">
        <v>16</v>
      </c>
      <c r="E154" s="13" t="s">
        <v>202</v>
      </c>
      <c r="F154" s="13" t="s">
        <v>211</v>
      </c>
      <c r="G154" s="11" t="n">
        <v>83.5</v>
      </c>
      <c r="H154" s="11" t="n">
        <v>77</v>
      </c>
      <c r="I154" s="11" t="n">
        <f aca="false">G154*0.3+H154*0.4</f>
        <v>55.85</v>
      </c>
      <c r="J154" s="14"/>
    </row>
    <row r="155" s="10" customFormat="true" ht="26.1" hidden="false" customHeight="true" outlineLevel="0" collapsed="false">
      <c r="A155" s="11" t="n">
        <v>153</v>
      </c>
      <c r="B155" s="11" t="n">
        <v>2016102704</v>
      </c>
      <c r="C155" s="12" t="s">
        <v>213</v>
      </c>
      <c r="D155" s="12" t="s">
        <v>12</v>
      </c>
      <c r="E155" s="13" t="s">
        <v>202</v>
      </c>
      <c r="F155" s="13" t="s">
        <v>211</v>
      </c>
      <c r="G155" s="11" t="n">
        <v>81.5</v>
      </c>
      <c r="H155" s="11" t="n">
        <v>69</v>
      </c>
      <c r="I155" s="11" t="n">
        <f aca="false">G155*0.3+H155*0.4</f>
        <v>52.05</v>
      </c>
      <c r="J155" s="14"/>
    </row>
    <row r="156" s="10" customFormat="true" ht="26.1" hidden="false" customHeight="true" outlineLevel="0" collapsed="false">
      <c r="A156" s="11" t="n">
        <v>154</v>
      </c>
      <c r="B156" s="11" t="n">
        <v>2016102708</v>
      </c>
      <c r="C156" s="12" t="s">
        <v>214</v>
      </c>
      <c r="D156" s="12" t="s">
        <v>16</v>
      </c>
      <c r="E156" s="12" t="s">
        <v>202</v>
      </c>
      <c r="F156" s="13" t="s">
        <v>215</v>
      </c>
      <c r="G156" s="11" t="n">
        <v>91.5</v>
      </c>
      <c r="H156" s="11" t="n">
        <v>60</v>
      </c>
      <c r="I156" s="11" t="n">
        <f aca="false">G156*0.3+H156*0.4</f>
        <v>51.45</v>
      </c>
      <c r="J156" s="14"/>
    </row>
    <row r="157" s="10" customFormat="true" ht="26.1" hidden="false" customHeight="true" outlineLevel="0" collapsed="false">
      <c r="A157" s="11" t="n">
        <v>155</v>
      </c>
      <c r="B157" s="11" t="n">
        <v>2016102707</v>
      </c>
      <c r="C157" s="12" t="s">
        <v>216</v>
      </c>
      <c r="D157" s="12" t="s">
        <v>16</v>
      </c>
      <c r="E157" s="12" t="s">
        <v>202</v>
      </c>
      <c r="F157" s="13" t="s">
        <v>215</v>
      </c>
      <c r="G157" s="11" t="n">
        <v>93.5</v>
      </c>
      <c r="H157" s="11" t="n">
        <v>55.5</v>
      </c>
      <c r="I157" s="11" t="n">
        <f aca="false">G157*0.3+H157*0.4</f>
        <v>50.25</v>
      </c>
      <c r="J157" s="14"/>
    </row>
    <row r="158" s="10" customFormat="true" ht="26.1" hidden="false" customHeight="true" outlineLevel="0" collapsed="false">
      <c r="A158" s="11" t="n">
        <v>156</v>
      </c>
      <c r="B158" s="11" t="n">
        <v>2016102709</v>
      </c>
      <c r="C158" s="12" t="s">
        <v>217</v>
      </c>
      <c r="D158" s="12" t="s">
        <v>12</v>
      </c>
      <c r="E158" s="13" t="s">
        <v>202</v>
      </c>
      <c r="F158" s="13" t="s">
        <v>215</v>
      </c>
      <c r="G158" s="11" t="n">
        <v>85.5</v>
      </c>
      <c r="H158" s="11" t="n">
        <v>50</v>
      </c>
      <c r="I158" s="11" t="n">
        <f aca="false">G158*0.3+H158*0.4</f>
        <v>45.65</v>
      </c>
      <c r="J158" s="14"/>
    </row>
    <row r="159" s="10" customFormat="true" ht="26.1" hidden="false" customHeight="true" outlineLevel="0" collapsed="false">
      <c r="A159" s="11" t="n">
        <v>157</v>
      </c>
      <c r="B159" s="11" t="n">
        <v>2016102718</v>
      </c>
      <c r="C159" s="12" t="s">
        <v>218</v>
      </c>
      <c r="D159" s="12" t="s">
        <v>16</v>
      </c>
      <c r="E159" s="13" t="s">
        <v>202</v>
      </c>
      <c r="F159" s="13" t="s">
        <v>219</v>
      </c>
      <c r="G159" s="11" t="n">
        <v>94</v>
      </c>
      <c r="H159" s="11" t="n">
        <v>55.5</v>
      </c>
      <c r="I159" s="11" t="n">
        <f aca="false">G159*0.3+H159*0.4</f>
        <v>50.4</v>
      </c>
      <c r="J159" s="14"/>
    </row>
    <row r="160" s="10" customFormat="true" ht="26.1" hidden="false" customHeight="true" outlineLevel="0" collapsed="false">
      <c r="A160" s="11" t="n">
        <v>158</v>
      </c>
      <c r="B160" s="11" t="n">
        <v>2016102724</v>
      </c>
      <c r="C160" s="12" t="s">
        <v>220</v>
      </c>
      <c r="D160" s="12" t="s">
        <v>16</v>
      </c>
      <c r="E160" s="13" t="s">
        <v>202</v>
      </c>
      <c r="F160" s="13" t="s">
        <v>219</v>
      </c>
      <c r="G160" s="11" t="n">
        <v>75</v>
      </c>
      <c r="H160" s="11" t="n">
        <v>69</v>
      </c>
      <c r="I160" s="11" t="n">
        <f aca="false">G160*0.3+H160*0.4</f>
        <v>50.1</v>
      </c>
      <c r="J160" s="14"/>
    </row>
    <row r="161" s="10" customFormat="true" ht="26.1" hidden="false" customHeight="true" outlineLevel="0" collapsed="false">
      <c r="A161" s="11" t="n">
        <v>159</v>
      </c>
      <c r="B161" s="11" t="n">
        <v>2016102726</v>
      </c>
      <c r="C161" s="12" t="s">
        <v>221</v>
      </c>
      <c r="D161" s="12" t="s">
        <v>16</v>
      </c>
      <c r="E161" s="13" t="s">
        <v>202</v>
      </c>
      <c r="F161" s="13" t="s">
        <v>219</v>
      </c>
      <c r="G161" s="11" t="n">
        <v>91</v>
      </c>
      <c r="H161" s="11" t="n">
        <v>56</v>
      </c>
      <c r="I161" s="11" t="n">
        <f aca="false">G161*0.3+H161*0.4</f>
        <v>49.7</v>
      </c>
      <c r="J161" s="14"/>
    </row>
    <row r="162" s="10" customFormat="true" ht="26.1" hidden="false" customHeight="true" outlineLevel="0" collapsed="false">
      <c r="A162" s="11" t="n">
        <v>160</v>
      </c>
      <c r="B162" s="11" t="n">
        <v>2016102902</v>
      </c>
      <c r="C162" s="13" t="s">
        <v>222</v>
      </c>
      <c r="D162" s="13" t="s">
        <v>16</v>
      </c>
      <c r="E162" s="13" t="s">
        <v>202</v>
      </c>
      <c r="F162" s="13" t="s">
        <v>223</v>
      </c>
      <c r="G162" s="11" t="n">
        <v>102.5</v>
      </c>
      <c r="H162" s="11" t="n">
        <v>80</v>
      </c>
      <c r="I162" s="11" t="n">
        <f aca="false">G162*0.3+H162*0.4</f>
        <v>62.75</v>
      </c>
      <c r="J162" s="14"/>
    </row>
    <row r="163" s="10" customFormat="true" ht="26.1" hidden="false" customHeight="true" outlineLevel="0" collapsed="false">
      <c r="A163" s="11" t="n">
        <v>161</v>
      </c>
      <c r="B163" s="11" t="n">
        <v>2016102826</v>
      </c>
      <c r="C163" s="13" t="s">
        <v>224</v>
      </c>
      <c r="D163" s="13" t="s">
        <v>16</v>
      </c>
      <c r="E163" s="13" t="s">
        <v>202</v>
      </c>
      <c r="F163" s="13" t="s">
        <v>223</v>
      </c>
      <c r="G163" s="11" t="n">
        <v>91.5</v>
      </c>
      <c r="H163" s="11" t="n">
        <v>73.5</v>
      </c>
      <c r="I163" s="11" t="n">
        <f aca="false">G163*0.3+H163*0.4</f>
        <v>56.85</v>
      </c>
      <c r="J163" s="14"/>
    </row>
    <row r="164" s="10" customFormat="true" ht="26.1" hidden="false" customHeight="true" outlineLevel="0" collapsed="false">
      <c r="A164" s="11" t="n">
        <v>162</v>
      </c>
      <c r="B164" s="11" t="n">
        <v>2016102809</v>
      </c>
      <c r="C164" s="13" t="s">
        <v>225</v>
      </c>
      <c r="D164" s="13" t="s">
        <v>12</v>
      </c>
      <c r="E164" s="13" t="s">
        <v>202</v>
      </c>
      <c r="F164" s="13" t="s">
        <v>223</v>
      </c>
      <c r="G164" s="11" t="n">
        <v>82.5</v>
      </c>
      <c r="H164" s="11" t="n">
        <v>80</v>
      </c>
      <c r="I164" s="11" t="n">
        <f aca="false">G164*0.3+H164*0.4</f>
        <v>56.75</v>
      </c>
      <c r="J164" s="14"/>
    </row>
    <row r="165" s="10" customFormat="true" ht="26.1" hidden="false" customHeight="true" outlineLevel="0" collapsed="false">
      <c r="A165" s="11" t="n">
        <v>163</v>
      </c>
      <c r="B165" s="11" t="n">
        <v>2016102910</v>
      </c>
      <c r="C165" s="13" t="s">
        <v>226</v>
      </c>
      <c r="D165" s="13" t="s">
        <v>16</v>
      </c>
      <c r="E165" s="13" t="s">
        <v>202</v>
      </c>
      <c r="F165" s="13" t="s">
        <v>227</v>
      </c>
      <c r="G165" s="11" t="n">
        <v>85</v>
      </c>
      <c r="H165" s="11" t="n">
        <v>96</v>
      </c>
      <c r="I165" s="11" t="n">
        <f aca="false">G165*0.3+H165*0.4</f>
        <v>63.9</v>
      </c>
      <c r="J165" s="14"/>
    </row>
    <row r="166" s="10" customFormat="true" ht="26.1" hidden="false" customHeight="true" outlineLevel="0" collapsed="false">
      <c r="A166" s="11" t="n">
        <v>164</v>
      </c>
      <c r="B166" s="11" t="n">
        <v>2016102914</v>
      </c>
      <c r="C166" s="13" t="s">
        <v>228</v>
      </c>
      <c r="D166" s="13" t="s">
        <v>16</v>
      </c>
      <c r="E166" s="13" t="s">
        <v>202</v>
      </c>
      <c r="F166" s="13" t="s">
        <v>227</v>
      </c>
      <c r="G166" s="11" t="n">
        <v>92.5</v>
      </c>
      <c r="H166" s="11" t="n">
        <v>88.5</v>
      </c>
      <c r="I166" s="11" t="n">
        <f aca="false">G166*0.3+H166*0.4</f>
        <v>63.15</v>
      </c>
      <c r="J166" s="14"/>
    </row>
    <row r="167" s="10" customFormat="true" ht="26.1" hidden="false" customHeight="true" outlineLevel="0" collapsed="false">
      <c r="A167" s="11" t="n">
        <v>165</v>
      </c>
      <c r="B167" s="11" t="n">
        <v>2016102913</v>
      </c>
      <c r="C167" s="13" t="s">
        <v>229</v>
      </c>
      <c r="D167" s="13" t="s">
        <v>16</v>
      </c>
      <c r="E167" s="13" t="s">
        <v>202</v>
      </c>
      <c r="F167" s="13" t="s">
        <v>227</v>
      </c>
      <c r="G167" s="11" t="n">
        <v>84.5</v>
      </c>
      <c r="H167" s="11" t="n">
        <v>93.5</v>
      </c>
      <c r="I167" s="11" t="n">
        <f aca="false">G167*0.3+H167*0.4</f>
        <v>62.75</v>
      </c>
      <c r="J167" s="14"/>
    </row>
    <row r="168" s="10" customFormat="true" ht="26.1" hidden="false" customHeight="true" outlineLevel="0" collapsed="false">
      <c r="A168" s="11" t="n">
        <v>166</v>
      </c>
      <c r="B168" s="11" t="n">
        <v>2016103105</v>
      </c>
      <c r="C168" s="13" t="s">
        <v>230</v>
      </c>
      <c r="D168" s="13" t="s">
        <v>16</v>
      </c>
      <c r="E168" s="13" t="s">
        <v>231</v>
      </c>
      <c r="F168" s="13" t="s">
        <v>232</v>
      </c>
      <c r="G168" s="11" t="n">
        <v>85.5</v>
      </c>
      <c r="H168" s="11" t="n">
        <v>111</v>
      </c>
      <c r="I168" s="11" t="n">
        <f aca="false">G168*0.3+H168*0.4</f>
        <v>70.05</v>
      </c>
      <c r="J168" s="14"/>
    </row>
    <row r="169" s="10" customFormat="true" ht="26.1" hidden="false" customHeight="true" outlineLevel="0" collapsed="false">
      <c r="A169" s="11" t="n">
        <v>167</v>
      </c>
      <c r="B169" s="11" t="n">
        <v>2016103024</v>
      </c>
      <c r="C169" s="13" t="s">
        <v>233</v>
      </c>
      <c r="D169" s="13" t="s">
        <v>16</v>
      </c>
      <c r="E169" s="13" t="s">
        <v>231</v>
      </c>
      <c r="F169" s="13" t="s">
        <v>232</v>
      </c>
      <c r="G169" s="11" t="n">
        <v>89.5</v>
      </c>
      <c r="H169" s="11" t="n">
        <v>84</v>
      </c>
      <c r="I169" s="11" t="n">
        <f aca="false">G169*0.3+H169*0.4</f>
        <v>60.45</v>
      </c>
      <c r="J169" s="14"/>
    </row>
    <row r="170" s="10" customFormat="true" ht="26.1" hidden="false" customHeight="true" outlineLevel="0" collapsed="false">
      <c r="A170" s="11" t="n">
        <v>168</v>
      </c>
      <c r="B170" s="11" t="n">
        <v>2016103009</v>
      </c>
      <c r="C170" s="13" t="s">
        <v>234</v>
      </c>
      <c r="D170" s="13" t="s">
        <v>16</v>
      </c>
      <c r="E170" s="13" t="s">
        <v>231</v>
      </c>
      <c r="F170" s="13" t="s">
        <v>232</v>
      </c>
      <c r="G170" s="11" t="n">
        <v>101</v>
      </c>
      <c r="H170" s="11" t="n">
        <v>73</v>
      </c>
      <c r="I170" s="11" t="n">
        <f aca="false">G170*0.3+H170*0.4</f>
        <v>59.5</v>
      </c>
      <c r="J170" s="14"/>
    </row>
    <row r="171" s="10" customFormat="true" ht="26.1" hidden="false" customHeight="true" outlineLevel="0" collapsed="false">
      <c r="A171" s="11" t="n">
        <v>169</v>
      </c>
      <c r="B171" s="11" t="n">
        <v>2016103016</v>
      </c>
      <c r="C171" s="13" t="s">
        <v>235</v>
      </c>
      <c r="D171" s="13" t="s">
        <v>12</v>
      </c>
      <c r="E171" s="13" t="s">
        <v>231</v>
      </c>
      <c r="F171" s="13" t="s">
        <v>232</v>
      </c>
      <c r="G171" s="11" t="n">
        <v>91</v>
      </c>
      <c r="H171" s="11" t="n">
        <v>80</v>
      </c>
      <c r="I171" s="11" t="n">
        <f aca="false">G171*0.3+H171*0.4</f>
        <v>59.3</v>
      </c>
      <c r="J171" s="14"/>
    </row>
    <row r="172" s="10" customFormat="true" ht="26.1" hidden="false" customHeight="true" outlineLevel="0" collapsed="false">
      <c r="A172" s="11" t="n">
        <v>170</v>
      </c>
      <c r="B172" s="11" t="n">
        <v>2016103103</v>
      </c>
      <c r="C172" s="13" t="s">
        <v>236</v>
      </c>
      <c r="D172" s="13" t="s">
        <v>12</v>
      </c>
      <c r="E172" s="13" t="s">
        <v>231</v>
      </c>
      <c r="F172" s="13" t="s">
        <v>232</v>
      </c>
      <c r="G172" s="11" t="n">
        <v>87.5</v>
      </c>
      <c r="H172" s="11" t="n">
        <v>72</v>
      </c>
      <c r="I172" s="11" t="n">
        <f aca="false">G172*0.3+H172*0.4</f>
        <v>55.05</v>
      </c>
      <c r="J172" s="14"/>
    </row>
    <row r="173" s="10" customFormat="true" ht="26.1" hidden="false" customHeight="true" outlineLevel="0" collapsed="false">
      <c r="A173" s="11" t="n">
        <v>171</v>
      </c>
      <c r="B173" s="11" t="n">
        <v>2016103108</v>
      </c>
      <c r="C173" s="13" t="s">
        <v>237</v>
      </c>
      <c r="D173" s="13" t="s">
        <v>12</v>
      </c>
      <c r="E173" s="13" t="s">
        <v>231</v>
      </c>
      <c r="F173" s="13" t="s">
        <v>232</v>
      </c>
      <c r="G173" s="11" t="n">
        <v>92</v>
      </c>
      <c r="H173" s="11" t="n">
        <v>66</v>
      </c>
      <c r="I173" s="11" t="n">
        <f aca="false">G173*0.3+H173*0.4</f>
        <v>54</v>
      </c>
      <c r="J173" s="14"/>
    </row>
    <row r="174" s="10" customFormat="true" ht="26.1" hidden="false" customHeight="true" outlineLevel="0" collapsed="false">
      <c r="A174" s="11" t="n">
        <v>172</v>
      </c>
      <c r="B174" s="11" t="n">
        <v>2016103412</v>
      </c>
      <c r="C174" s="13" t="s">
        <v>238</v>
      </c>
      <c r="D174" s="13" t="s">
        <v>12</v>
      </c>
      <c r="E174" s="13" t="s">
        <v>239</v>
      </c>
      <c r="F174" s="13" t="s">
        <v>240</v>
      </c>
      <c r="G174" s="11" t="n">
        <v>98</v>
      </c>
      <c r="H174" s="11" t="n">
        <v>116</v>
      </c>
      <c r="I174" s="11" t="n">
        <f aca="false">G174*0.3+H174*0.4</f>
        <v>75.8</v>
      </c>
      <c r="J174" s="14"/>
    </row>
    <row r="175" s="10" customFormat="true" ht="26.1" hidden="false" customHeight="true" outlineLevel="0" collapsed="false">
      <c r="A175" s="11" t="n">
        <v>173</v>
      </c>
      <c r="B175" s="11" t="n">
        <v>2016103318</v>
      </c>
      <c r="C175" s="13" t="s">
        <v>241</v>
      </c>
      <c r="D175" s="13" t="s">
        <v>16</v>
      </c>
      <c r="E175" s="13" t="s">
        <v>239</v>
      </c>
      <c r="F175" s="13" t="s">
        <v>240</v>
      </c>
      <c r="G175" s="11" t="n">
        <v>90.5</v>
      </c>
      <c r="H175" s="11" t="n">
        <v>117</v>
      </c>
      <c r="I175" s="11" t="n">
        <f aca="false">G175*0.3+H175*0.4</f>
        <v>73.95</v>
      </c>
      <c r="J175" s="14"/>
    </row>
    <row r="176" s="10" customFormat="true" ht="26.1" hidden="false" customHeight="true" outlineLevel="0" collapsed="false">
      <c r="A176" s="11" t="n">
        <v>174</v>
      </c>
      <c r="B176" s="11" t="n">
        <v>2016103427</v>
      </c>
      <c r="C176" s="13" t="s">
        <v>242</v>
      </c>
      <c r="D176" s="13" t="s">
        <v>12</v>
      </c>
      <c r="E176" s="13" t="s">
        <v>239</v>
      </c>
      <c r="F176" s="13" t="s">
        <v>240</v>
      </c>
      <c r="G176" s="11" t="n">
        <v>90</v>
      </c>
      <c r="H176" s="11" t="n">
        <v>117</v>
      </c>
      <c r="I176" s="11" t="n">
        <f aca="false">G176*0.3+H176*0.4</f>
        <v>73.8</v>
      </c>
      <c r="J176" s="14"/>
    </row>
    <row r="177" s="10" customFormat="true" ht="26.1" hidden="false" customHeight="true" outlineLevel="0" collapsed="false">
      <c r="A177" s="11" t="n">
        <v>175</v>
      </c>
      <c r="B177" s="11" t="n">
        <v>2016103920</v>
      </c>
      <c r="C177" s="13" t="s">
        <v>243</v>
      </c>
      <c r="D177" s="13" t="s">
        <v>12</v>
      </c>
      <c r="E177" s="13" t="s">
        <v>239</v>
      </c>
      <c r="F177" s="13" t="s">
        <v>240</v>
      </c>
      <c r="G177" s="11" t="n">
        <v>89</v>
      </c>
      <c r="H177" s="11" t="n">
        <v>116</v>
      </c>
      <c r="I177" s="11" t="n">
        <f aca="false">G177*0.3+H177*0.4</f>
        <v>73.1</v>
      </c>
      <c r="J177" s="14"/>
    </row>
    <row r="178" s="10" customFormat="true" ht="26.1" hidden="false" customHeight="true" outlineLevel="0" collapsed="false">
      <c r="A178" s="11" t="n">
        <v>176</v>
      </c>
      <c r="B178" s="11" t="n">
        <v>2016103916</v>
      </c>
      <c r="C178" s="13" t="s">
        <v>244</v>
      </c>
      <c r="D178" s="13" t="s">
        <v>12</v>
      </c>
      <c r="E178" s="13" t="s">
        <v>239</v>
      </c>
      <c r="F178" s="13" t="s">
        <v>240</v>
      </c>
      <c r="G178" s="11" t="n">
        <v>90.5</v>
      </c>
      <c r="H178" s="11" t="n">
        <v>113</v>
      </c>
      <c r="I178" s="11" t="n">
        <f aca="false">G178*0.3+H178*0.4</f>
        <v>72.35</v>
      </c>
      <c r="J178" s="14"/>
    </row>
    <row r="179" s="10" customFormat="true" ht="26.1" hidden="false" customHeight="true" outlineLevel="0" collapsed="false">
      <c r="A179" s="11" t="n">
        <v>177</v>
      </c>
      <c r="B179" s="11" t="n">
        <v>2016103425</v>
      </c>
      <c r="C179" s="13" t="s">
        <v>245</v>
      </c>
      <c r="D179" s="13" t="s">
        <v>12</v>
      </c>
      <c r="E179" s="13" t="s">
        <v>239</v>
      </c>
      <c r="F179" s="13" t="s">
        <v>240</v>
      </c>
      <c r="G179" s="11" t="n">
        <v>89.5</v>
      </c>
      <c r="H179" s="11" t="n">
        <v>113</v>
      </c>
      <c r="I179" s="11" t="n">
        <f aca="false">G179*0.3+H179*0.4</f>
        <v>72.05</v>
      </c>
      <c r="J179" s="14"/>
    </row>
    <row r="180" s="10" customFormat="true" ht="26.1" hidden="false" customHeight="true" outlineLevel="0" collapsed="false">
      <c r="A180" s="11" t="n">
        <v>178</v>
      </c>
      <c r="B180" s="11" t="n">
        <v>2016103327</v>
      </c>
      <c r="C180" s="13" t="s">
        <v>246</v>
      </c>
      <c r="D180" s="13" t="s">
        <v>12</v>
      </c>
      <c r="E180" s="13" t="s">
        <v>239</v>
      </c>
      <c r="F180" s="13" t="s">
        <v>240</v>
      </c>
      <c r="G180" s="11" t="n">
        <v>91.5</v>
      </c>
      <c r="H180" s="11" t="n">
        <v>108</v>
      </c>
      <c r="I180" s="11" t="n">
        <f aca="false">G180*0.3+H180*0.4</f>
        <v>70.65</v>
      </c>
      <c r="J180" s="14"/>
    </row>
    <row r="181" s="10" customFormat="true" ht="26.1" hidden="false" customHeight="true" outlineLevel="0" collapsed="false">
      <c r="A181" s="11" t="n">
        <v>179</v>
      </c>
      <c r="B181" s="11" t="n">
        <v>2016103924</v>
      </c>
      <c r="C181" s="13" t="s">
        <v>247</v>
      </c>
      <c r="D181" s="13" t="s">
        <v>12</v>
      </c>
      <c r="E181" s="13" t="s">
        <v>239</v>
      </c>
      <c r="F181" s="13" t="s">
        <v>240</v>
      </c>
      <c r="G181" s="11" t="n">
        <v>84.5</v>
      </c>
      <c r="H181" s="11" t="n">
        <v>113</v>
      </c>
      <c r="I181" s="11" t="n">
        <f aca="false">G181*0.3+H181*0.4</f>
        <v>70.55</v>
      </c>
      <c r="J181" s="14"/>
    </row>
    <row r="182" s="10" customFormat="true" ht="26.1" hidden="false" customHeight="true" outlineLevel="0" collapsed="false">
      <c r="A182" s="11" t="n">
        <v>180</v>
      </c>
      <c r="B182" s="11" t="n">
        <v>2016103217</v>
      </c>
      <c r="C182" s="13" t="s">
        <v>248</v>
      </c>
      <c r="D182" s="13" t="s">
        <v>12</v>
      </c>
      <c r="E182" s="13" t="s">
        <v>239</v>
      </c>
      <c r="F182" s="13" t="s">
        <v>240</v>
      </c>
      <c r="G182" s="11" t="n">
        <v>90</v>
      </c>
      <c r="H182" s="11" t="n">
        <v>108</v>
      </c>
      <c r="I182" s="11" t="n">
        <f aca="false">G182*0.3+H182*0.4</f>
        <v>70.2</v>
      </c>
      <c r="J182" s="14"/>
    </row>
    <row r="183" s="10" customFormat="true" ht="26.1" hidden="false" customHeight="true" outlineLevel="0" collapsed="false">
      <c r="A183" s="11" t="n">
        <v>181</v>
      </c>
      <c r="B183" s="11" t="n">
        <v>2016103418</v>
      </c>
      <c r="C183" s="13" t="s">
        <v>249</v>
      </c>
      <c r="D183" s="13" t="s">
        <v>12</v>
      </c>
      <c r="E183" s="13" t="s">
        <v>239</v>
      </c>
      <c r="F183" s="13" t="s">
        <v>240</v>
      </c>
      <c r="G183" s="11" t="n">
        <v>82</v>
      </c>
      <c r="H183" s="11" t="n">
        <v>111</v>
      </c>
      <c r="I183" s="11" t="n">
        <f aca="false">G183*0.3+H183*0.4</f>
        <v>69</v>
      </c>
      <c r="J183" s="14"/>
    </row>
    <row r="184" s="10" customFormat="true" ht="26.1" hidden="false" customHeight="true" outlineLevel="0" collapsed="false">
      <c r="A184" s="11" t="n">
        <v>182</v>
      </c>
      <c r="B184" s="11" t="n">
        <v>2016103222</v>
      </c>
      <c r="C184" s="13" t="s">
        <v>250</v>
      </c>
      <c r="D184" s="13" t="s">
        <v>12</v>
      </c>
      <c r="E184" s="13" t="s">
        <v>239</v>
      </c>
      <c r="F184" s="13" t="s">
        <v>240</v>
      </c>
      <c r="G184" s="11" t="n">
        <v>85</v>
      </c>
      <c r="H184" s="11" t="n">
        <v>107</v>
      </c>
      <c r="I184" s="11" t="n">
        <f aca="false">G184*0.3+H184*0.4</f>
        <v>68.3</v>
      </c>
      <c r="J184" s="14"/>
    </row>
    <row r="185" s="10" customFormat="true" ht="26.1" hidden="false" customHeight="true" outlineLevel="0" collapsed="false">
      <c r="A185" s="11" t="n">
        <v>183</v>
      </c>
      <c r="B185" s="11" t="n">
        <v>2016103807</v>
      </c>
      <c r="C185" s="13" t="s">
        <v>251</v>
      </c>
      <c r="D185" s="13" t="s">
        <v>12</v>
      </c>
      <c r="E185" s="13" t="s">
        <v>239</v>
      </c>
      <c r="F185" s="13" t="s">
        <v>240</v>
      </c>
      <c r="G185" s="11" t="n">
        <v>87.5</v>
      </c>
      <c r="H185" s="11" t="n">
        <v>105</v>
      </c>
      <c r="I185" s="11" t="n">
        <f aca="false">G185*0.3+H185*0.4</f>
        <v>68.25</v>
      </c>
      <c r="J185" s="14"/>
    </row>
    <row r="186" s="10" customFormat="true" ht="26.1" hidden="false" customHeight="true" outlineLevel="0" collapsed="false">
      <c r="A186" s="11" t="n">
        <v>184</v>
      </c>
      <c r="B186" s="11" t="n">
        <v>2016103401</v>
      </c>
      <c r="C186" s="13" t="s">
        <v>252</v>
      </c>
      <c r="D186" s="13" t="s">
        <v>12</v>
      </c>
      <c r="E186" s="13" t="s">
        <v>239</v>
      </c>
      <c r="F186" s="13" t="s">
        <v>240</v>
      </c>
      <c r="G186" s="11" t="n">
        <v>95.5</v>
      </c>
      <c r="H186" s="11" t="n">
        <v>99</v>
      </c>
      <c r="I186" s="11" t="n">
        <f aca="false">G186*0.3+H186*0.4</f>
        <v>68.25</v>
      </c>
      <c r="J186" s="14"/>
    </row>
    <row r="187" s="10" customFormat="true" ht="26.1" hidden="false" customHeight="true" outlineLevel="0" collapsed="false">
      <c r="A187" s="11" t="n">
        <v>185</v>
      </c>
      <c r="B187" s="11" t="n">
        <v>2016103803</v>
      </c>
      <c r="C187" s="13" t="s">
        <v>253</v>
      </c>
      <c r="D187" s="13" t="s">
        <v>12</v>
      </c>
      <c r="E187" s="13" t="s">
        <v>239</v>
      </c>
      <c r="F187" s="13" t="s">
        <v>240</v>
      </c>
      <c r="G187" s="11" t="n">
        <v>96.5</v>
      </c>
      <c r="H187" s="11" t="n">
        <v>97</v>
      </c>
      <c r="I187" s="11" t="n">
        <f aca="false">G187*0.3+H187*0.4</f>
        <v>67.75</v>
      </c>
      <c r="J187" s="14"/>
    </row>
    <row r="188" s="10" customFormat="true" ht="26.1" hidden="false" customHeight="true" outlineLevel="0" collapsed="false">
      <c r="A188" s="11" t="n">
        <v>186</v>
      </c>
      <c r="B188" s="11" t="n">
        <v>2016103204</v>
      </c>
      <c r="C188" s="13" t="s">
        <v>254</v>
      </c>
      <c r="D188" s="13" t="s">
        <v>12</v>
      </c>
      <c r="E188" s="13" t="s">
        <v>239</v>
      </c>
      <c r="F188" s="13" t="s">
        <v>240</v>
      </c>
      <c r="G188" s="11" t="n">
        <v>92</v>
      </c>
      <c r="H188" s="11" t="n">
        <v>100</v>
      </c>
      <c r="I188" s="11" t="n">
        <f aca="false">G188*0.3+H188*0.4</f>
        <v>67.6</v>
      </c>
      <c r="J188" s="14"/>
    </row>
    <row r="189" s="10" customFormat="true" ht="26.1" hidden="false" customHeight="true" outlineLevel="0" collapsed="false">
      <c r="A189" s="11" t="n">
        <v>187</v>
      </c>
      <c r="B189" s="11" t="n">
        <v>2016104115</v>
      </c>
      <c r="C189" s="13" t="s">
        <v>255</v>
      </c>
      <c r="D189" s="13" t="s">
        <v>12</v>
      </c>
      <c r="E189" s="13" t="s">
        <v>239</v>
      </c>
      <c r="F189" s="13" t="s">
        <v>240</v>
      </c>
      <c r="G189" s="11" t="n">
        <v>91.5</v>
      </c>
      <c r="H189" s="11" t="n">
        <v>100</v>
      </c>
      <c r="I189" s="11" t="n">
        <f aca="false">G189*0.3+H189*0.4</f>
        <v>67.45</v>
      </c>
      <c r="J189" s="14"/>
    </row>
    <row r="190" s="10" customFormat="true" ht="26.1" hidden="false" customHeight="true" outlineLevel="0" collapsed="false">
      <c r="A190" s="11" t="n">
        <v>188</v>
      </c>
      <c r="B190" s="11" t="n">
        <v>2016104107</v>
      </c>
      <c r="C190" s="13" t="s">
        <v>256</v>
      </c>
      <c r="D190" s="13" t="s">
        <v>16</v>
      </c>
      <c r="E190" s="13" t="s">
        <v>239</v>
      </c>
      <c r="F190" s="13" t="s">
        <v>240</v>
      </c>
      <c r="G190" s="11" t="n">
        <v>86</v>
      </c>
      <c r="H190" s="11" t="n">
        <v>104</v>
      </c>
      <c r="I190" s="11" t="n">
        <f aca="false">G190*0.3+H190*0.4</f>
        <v>67.4</v>
      </c>
      <c r="J190" s="14"/>
    </row>
    <row r="191" s="10" customFormat="true" ht="26.1" hidden="false" customHeight="true" outlineLevel="0" collapsed="false">
      <c r="A191" s="11" t="n">
        <v>189</v>
      </c>
      <c r="B191" s="11" t="n">
        <v>2016104010</v>
      </c>
      <c r="C191" s="13" t="s">
        <v>257</v>
      </c>
      <c r="D191" s="13" t="s">
        <v>12</v>
      </c>
      <c r="E191" s="13" t="s">
        <v>239</v>
      </c>
      <c r="F191" s="13" t="s">
        <v>240</v>
      </c>
      <c r="G191" s="11" t="n">
        <v>96.5</v>
      </c>
      <c r="H191" s="11" t="n">
        <v>96</v>
      </c>
      <c r="I191" s="11" t="n">
        <f aca="false">G191*0.3+H191*0.4</f>
        <v>67.35</v>
      </c>
      <c r="J191" s="14"/>
    </row>
    <row r="192" s="10" customFormat="true" ht="26.1" hidden="false" customHeight="true" outlineLevel="0" collapsed="false">
      <c r="A192" s="11" t="n">
        <v>190</v>
      </c>
      <c r="B192" s="11" t="n">
        <v>2016103616</v>
      </c>
      <c r="C192" s="13" t="s">
        <v>258</v>
      </c>
      <c r="D192" s="13" t="s">
        <v>12</v>
      </c>
      <c r="E192" s="13" t="s">
        <v>239</v>
      </c>
      <c r="F192" s="13" t="s">
        <v>240</v>
      </c>
      <c r="G192" s="11" t="n">
        <v>96</v>
      </c>
      <c r="H192" s="11" t="n">
        <v>96</v>
      </c>
      <c r="I192" s="11" t="n">
        <f aca="false">G192*0.3+H192*0.4</f>
        <v>67.2</v>
      </c>
      <c r="J192" s="14"/>
    </row>
    <row r="193" s="10" customFormat="true" ht="26.1" hidden="false" customHeight="true" outlineLevel="0" collapsed="false">
      <c r="A193" s="11" t="n">
        <v>191</v>
      </c>
      <c r="B193" s="11" t="n">
        <v>2016103729</v>
      </c>
      <c r="C193" s="13" t="s">
        <v>259</v>
      </c>
      <c r="D193" s="13" t="s">
        <v>12</v>
      </c>
      <c r="E193" s="13" t="s">
        <v>239</v>
      </c>
      <c r="F193" s="13" t="s">
        <v>240</v>
      </c>
      <c r="G193" s="11" t="n">
        <v>98.5</v>
      </c>
      <c r="H193" s="11" t="n">
        <v>94</v>
      </c>
      <c r="I193" s="11" t="n">
        <f aca="false">G193*0.3+H193*0.4</f>
        <v>67.15</v>
      </c>
      <c r="J193" s="14"/>
    </row>
    <row r="194" s="10" customFormat="true" ht="26.1" hidden="false" customHeight="true" outlineLevel="0" collapsed="false">
      <c r="A194" s="11" t="n">
        <v>192</v>
      </c>
      <c r="B194" s="11" t="n">
        <v>2016103818</v>
      </c>
      <c r="C194" s="13" t="s">
        <v>260</v>
      </c>
      <c r="D194" s="13" t="s">
        <v>16</v>
      </c>
      <c r="E194" s="13" t="s">
        <v>239</v>
      </c>
      <c r="F194" s="13" t="s">
        <v>240</v>
      </c>
      <c r="G194" s="11" t="n">
        <v>94</v>
      </c>
      <c r="H194" s="11" t="n">
        <v>97</v>
      </c>
      <c r="I194" s="11" t="n">
        <f aca="false">G194*0.3+H194*0.4</f>
        <v>67</v>
      </c>
      <c r="J194" s="14"/>
    </row>
    <row r="195" s="10" customFormat="true" ht="26.1" hidden="false" customHeight="true" outlineLevel="0" collapsed="false">
      <c r="A195" s="11" t="n">
        <v>193</v>
      </c>
      <c r="B195" s="11" t="n">
        <v>2016103403</v>
      </c>
      <c r="C195" s="13" t="s">
        <v>261</v>
      </c>
      <c r="D195" s="13" t="s">
        <v>12</v>
      </c>
      <c r="E195" s="13" t="s">
        <v>239</v>
      </c>
      <c r="F195" s="13" t="s">
        <v>240</v>
      </c>
      <c r="G195" s="11" t="n">
        <v>91</v>
      </c>
      <c r="H195" s="11" t="n">
        <v>99</v>
      </c>
      <c r="I195" s="11" t="n">
        <f aca="false">G195*0.3+H195*0.4</f>
        <v>66.9</v>
      </c>
      <c r="J195" s="14"/>
    </row>
    <row r="196" s="10" customFormat="true" ht="26.1" hidden="false" customHeight="true" outlineLevel="0" collapsed="false">
      <c r="A196" s="11" t="n">
        <v>194</v>
      </c>
      <c r="B196" s="11" t="n">
        <v>2016104014</v>
      </c>
      <c r="C196" s="13" t="s">
        <v>262</v>
      </c>
      <c r="D196" s="13" t="s">
        <v>16</v>
      </c>
      <c r="E196" s="13" t="s">
        <v>239</v>
      </c>
      <c r="F196" s="13" t="s">
        <v>240</v>
      </c>
      <c r="G196" s="11" t="n">
        <v>92</v>
      </c>
      <c r="H196" s="11" t="n">
        <v>98</v>
      </c>
      <c r="I196" s="11" t="n">
        <f aca="false">G196*0.3+H196*0.4</f>
        <v>66.8</v>
      </c>
      <c r="J196" s="14"/>
    </row>
    <row r="197" s="10" customFormat="true" ht="26.1" hidden="false" customHeight="true" outlineLevel="0" collapsed="false">
      <c r="A197" s="11" t="n">
        <v>195</v>
      </c>
      <c r="B197" s="11" t="n">
        <v>2016103422</v>
      </c>
      <c r="C197" s="13" t="s">
        <v>263</v>
      </c>
      <c r="D197" s="13" t="s">
        <v>12</v>
      </c>
      <c r="E197" s="13" t="s">
        <v>239</v>
      </c>
      <c r="F197" s="13" t="s">
        <v>240</v>
      </c>
      <c r="G197" s="11" t="n">
        <v>88</v>
      </c>
      <c r="H197" s="11" t="n">
        <v>100</v>
      </c>
      <c r="I197" s="11" t="n">
        <f aca="false">G197*0.3+H197*0.4</f>
        <v>66.4</v>
      </c>
      <c r="J197" s="14"/>
    </row>
    <row r="198" s="10" customFormat="true" ht="26.1" hidden="false" customHeight="true" outlineLevel="0" collapsed="false">
      <c r="A198" s="11" t="n">
        <v>196</v>
      </c>
      <c r="B198" s="11" t="n">
        <v>2016103223</v>
      </c>
      <c r="C198" s="13" t="s">
        <v>264</v>
      </c>
      <c r="D198" s="13" t="s">
        <v>12</v>
      </c>
      <c r="E198" s="13" t="s">
        <v>239</v>
      </c>
      <c r="F198" s="13" t="s">
        <v>240</v>
      </c>
      <c r="G198" s="11" t="n">
        <v>86.5</v>
      </c>
      <c r="H198" s="11" t="n">
        <v>101</v>
      </c>
      <c r="I198" s="11" t="n">
        <f aca="false">G198*0.3+H198*0.4</f>
        <v>66.35</v>
      </c>
      <c r="J198" s="14"/>
    </row>
    <row r="199" s="10" customFormat="true" ht="26.1" hidden="false" customHeight="true" outlineLevel="0" collapsed="false">
      <c r="A199" s="11" t="n">
        <v>197</v>
      </c>
      <c r="B199" s="11" t="n">
        <v>2016103523</v>
      </c>
      <c r="C199" s="13" t="s">
        <v>265</v>
      </c>
      <c r="D199" s="13" t="s">
        <v>12</v>
      </c>
      <c r="E199" s="13" t="s">
        <v>239</v>
      </c>
      <c r="F199" s="13" t="s">
        <v>240</v>
      </c>
      <c r="G199" s="11" t="n">
        <v>79.5</v>
      </c>
      <c r="H199" s="11" t="n">
        <v>106</v>
      </c>
      <c r="I199" s="11" t="n">
        <f aca="false">G199*0.3+H199*0.4</f>
        <v>66.25</v>
      </c>
      <c r="J199" s="14"/>
    </row>
    <row r="200" s="10" customFormat="true" ht="26.1" hidden="false" customHeight="true" outlineLevel="0" collapsed="false">
      <c r="A200" s="11" t="n">
        <v>198</v>
      </c>
      <c r="B200" s="11" t="n">
        <v>2016104004</v>
      </c>
      <c r="C200" s="13" t="s">
        <v>266</v>
      </c>
      <c r="D200" s="13" t="s">
        <v>16</v>
      </c>
      <c r="E200" s="13" t="s">
        <v>239</v>
      </c>
      <c r="F200" s="13" t="s">
        <v>240</v>
      </c>
      <c r="G200" s="11" t="n">
        <v>87</v>
      </c>
      <c r="H200" s="11" t="n">
        <v>100</v>
      </c>
      <c r="I200" s="11" t="n">
        <f aca="false">G200*0.3+H200*0.4</f>
        <v>66.1</v>
      </c>
      <c r="J200" s="14"/>
    </row>
    <row r="201" s="10" customFormat="true" ht="26.1" hidden="false" customHeight="true" outlineLevel="0" collapsed="false">
      <c r="A201" s="11" t="n">
        <v>199</v>
      </c>
      <c r="B201" s="11" t="n">
        <v>2016103829</v>
      </c>
      <c r="C201" s="13" t="s">
        <v>267</v>
      </c>
      <c r="D201" s="13" t="s">
        <v>12</v>
      </c>
      <c r="E201" s="13" t="s">
        <v>239</v>
      </c>
      <c r="F201" s="13" t="s">
        <v>240</v>
      </c>
      <c r="G201" s="11" t="n">
        <v>91</v>
      </c>
      <c r="H201" s="11" t="n">
        <v>97</v>
      </c>
      <c r="I201" s="11" t="n">
        <f aca="false">G201*0.3+H201*0.4</f>
        <v>66.1</v>
      </c>
      <c r="J201" s="14"/>
    </row>
    <row r="202" s="10" customFormat="true" ht="26.1" hidden="false" customHeight="true" outlineLevel="0" collapsed="false">
      <c r="A202" s="11" t="n">
        <v>200</v>
      </c>
      <c r="B202" s="11" t="n">
        <v>2016104104</v>
      </c>
      <c r="C202" s="13" t="s">
        <v>268</v>
      </c>
      <c r="D202" s="13" t="s">
        <v>12</v>
      </c>
      <c r="E202" s="13" t="s">
        <v>239</v>
      </c>
      <c r="F202" s="13" t="s">
        <v>240</v>
      </c>
      <c r="G202" s="11" t="n">
        <v>88</v>
      </c>
      <c r="H202" s="11" t="n">
        <v>99</v>
      </c>
      <c r="I202" s="11" t="n">
        <f aca="false">G202*0.3+H202*0.4</f>
        <v>66</v>
      </c>
      <c r="J202" s="14"/>
    </row>
    <row r="203" s="10" customFormat="true" ht="26.1" hidden="false" customHeight="true" outlineLevel="0" collapsed="false">
      <c r="A203" s="11" t="n">
        <v>201</v>
      </c>
      <c r="B203" s="11" t="n">
        <v>2016103319</v>
      </c>
      <c r="C203" s="13" t="s">
        <v>269</v>
      </c>
      <c r="D203" s="13" t="s">
        <v>12</v>
      </c>
      <c r="E203" s="13" t="s">
        <v>239</v>
      </c>
      <c r="F203" s="13" t="s">
        <v>240</v>
      </c>
      <c r="G203" s="11" t="n">
        <v>92</v>
      </c>
      <c r="H203" s="11" t="n">
        <v>96</v>
      </c>
      <c r="I203" s="11" t="n">
        <f aca="false">G203*0.3+H203*0.4</f>
        <v>66</v>
      </c>
      <c r="J203" s="14"/>
    </row>
    <row r="204" s="10" customFormat="true" ht="26.1" hidden="false" customHeight="true" outlineLevel="0" collapsed="false">
      <c r="A204" s="11" t="n">
        <v>202</v>
      </c>
      <c r="B204" s="11" t="n">
        <v>2016104303</v>
      </c>
      <c r="C204" s="13" t="s">
        <v>270</v>
      </c>
      <c r="D204" s="13" t="s">
        <v>12</v>
      </c>
      <c r="E204" s="13" t="s">
        <v>271</v>
      </c>
      <c r="F204" s="13" t="s">
        <v>272</v>
      </c>
      <c r="G204" s="11" t="n">
        <v>87.5</v>
      </c>
      <c r="H204" s="11" t="n">
        <v>86.5</v>
      </c>
      <c r="I204" s="11" t="n">
        <f aca="false">G204*0.3+H204*0.4</f>
        <v>60.85</v>
      </c>
      <c r="J204" s="14"/>
    </row>
    <row r="205" s="10" customFormat="true" ht="26.1" hidden="false" customHeight="true" outlineLevel="0" collapsed="false">
      <c r="A205" s="11" t="n">
        <v>203</v>
      </c>
      <c r="B205" s="11" t="n">
        <v>2016104603</v>
      </c>
      <c r="C205" s="13" t="s">
        <v>273</v>
      </c>
      <c r="D205" s="13" t="s">
        <v>12</v>
      </c>
      <c r="E205" s="13" t="s">
        <v>271</v>
      </c>
      <c r="F205" s="13" t="s">
        <v>272</v>
      </c>
      <c r="G205" s="11" t="n">
        <v>94.5</v>
      </c>
      <c r="H205" s="11" t="n">
        <v>80.5</v>
      </c>
      <c r="I205" s="11" t="n">
        <f aca="false">G205*0.3+H205*0.4</f>
        <v>60.55</v>
      </c>
      <c r="J205" s="14"/>
    </row>
    <row r="206" s="10" customFormat="true" ht="26.1" hidden="false" customHeight="true" outlineLevel="0" collapsed="false">
      <c r="A206" s="11" t="n">
        <v>204</v>
      </c>
      <c r="B206" s="11" t="n">
        <v>2016104523</v>
      </c>
      <c r="C206" s="13" t="s">
        <v>274</v>
      </c>
      <c r="D206" s="13" t="s">
        <v>12</v>
      </c>
      <c r="E206" s="13" t="s">
        <v>271</v>
      </c>
      <c r="F206" s="13" t="s">
        <v>272</v>
      </c>
      <c r="G206" s="11" t="n">
        <v>93.5</v>
      </c>
      <c r="H206" s="11" t="n">
        <v>81</v>
      </c>
      <c r="I206" s="11" t="n">
        <f aca="false">G206*0.3+H206*0.4</f>
        <v>60.45</v>
      </c>
      <c r="J206" s="14"/>
    </row>
    <row r="207" s="10" customFormat="true" ht="26.1" hidden="false" customHeight="true" outlineLevel="0" collapsed="false">
      <c r="A207" s="11" t="n">
        <v>205</v>
      </c>
      <c r="B207" s="11" t="n">
        <v>2016104502</v>
      </c>
      <c r="C207" s="13" t="s">
        <v>275</v>
      </c>
      <c r="D207" s="13" t="s">
        <v>16</v>
      </c>
      <c r="E207" s="13" t="s">
        <v>271</v>
      </c>
      <c r="F207" s="13" t="s">
        <v>272</v>
      </c>
      <c r="G207" s="11" t="n">
        <v>94.5</v>
      </c>
      <c r="H207" s="11" t="n">
        <v>80</v>
      </c>
      <c r="I207" s="11" t="n">
        <f aca="false">G207*0.3+H207*0.4</f>
        <v>60.35</v>
      </c>
      <c r="J207" s="14"/>
    </row>
    <row r="208" s="10" customFormat="true" ht="26.1" hidden="false" customHeight="true" outlineLevel="0" collapsed="false">
      <c r="A208" s="11" t="n">
        <v>206</v>
      </c>
      <c r="B208" s="11" t="n">
        <v>2016104520</v>
      </c>
      <c r="C208" s="13" t="s">
        <v>276</v>
      </c>
      <c r="D208" s="13" t="s">
        <v>12</v>
      </c>
      <c r="E208" s="13" t="s">
        <v>271</v>
      </c>
      <c r="F208" s="13" t="s">
        <v>272</v>
      </c>
      <c r="G208" s="11" t="n">
        <v>97</v>
      </c>
      <c r="H208" s="11" t="n">
        <v>76</v>
      </c>
      <c r="I208" s="11" t="n">
        <f aca="false">G208*0.3+H208*0.4</f>
        <v>59.5</v>
      </c>
      <c r="J208" s="14"/>
    </row>
    <row r="209" s="10" customFormat="true" ht="26.1" hidden="false" customHeight="true" outlineLevel="0" collapsed="false">
      <c r="A209" s="11" t="n">
        <v>207</v>
      </c>
      <c r="B209" s="11" t="n">
        <v>2016104614</v>
      </c>
      <c r="C209" s="13" t="s">
        <v>277</v>
      </c>
      <c r="D209" s="13" t="s">
        <v>16</v>
      </c>
      <c r="E209" s="13" t="s">
        <v>271</v>
      </c>
      <c r="F209" s="13" t="s">
        <v>272</v>
      </c>
      <c r="G209" s="11" t="n">
        <v>88.5</v>
      </c>
      <c r="H209" s="11" t="n">
        <v>81</v>
      </c>
      <c r="I209" s="11" t="n">
        <f aca="false">G209*0.3+H209*0.4</f>
        <v>58.95</v>
      </c>
      <c r="J209" s="14"/>
    </row>
    <row r="210" s="10" customFormat="true" ht="26.1" hidden="false" customHeight="true" outlineLevel="0" collapsed="false">
      <c r="A210" s="11" t="n">
        <v>208</v>
      </c>
      <c r="B210" s="11" t="n">
        <v>2016104911</v>
      </c>
      <c r="C210" s="13" t="s">
        <v>278</v>
      </c>
      <c r="D210" s="13" t="s">
        <v>16</v>
      </c>
      <c r="E210" s="13" t="s">
        <v>183</v>
      </c>
      <c r="F210" s="13" t="s">
        <v>272</v>
      </c>
      <c r="G210" s="11" t="n">
        <v>91</v>
      </c>
      <c r="H210" s="11" t="n">
        <v>95</v>
      </c>
      <c r="I210" s="11" t="n">
        <f aca="false">G210*0.3+H210*0.4</f>
        <v>65.3</v>
      </c>
      <c r="J210" s="15" t="s">
        <v>19</v>
      </c>
    </row>
    <row r="211" s="10" customFormat="true" ht="26.1" hidden="false" customHeight="true" outlineLevel="0" collapsed="false">
      <c r="A211" s="11" t="n">
        <v>209</v>
      </c>
      <c r="B211" s="11" t="n">
        <v>2016104909</v>
      </c>
      <c r="C211" s="13" t="s">
        <v>279</v>
      </c>
      <c r="D211" s="13" t="s">
        <v>12</v>
      </c>
      <c r="E211" s="13" t="s">
        <v>183</v>
      </c>
      <c r="F211" s="13" t="s">
        <v>272</v>
      </c>
      <c r="G211" s="11" t="n">
        <v>96.5</v>
      </c>
      <c r="H211" s="11" t="n">
        <v>76</v>
      </c>
      <c r="I211" s="11" t="n">
        <f aca="false">G211*0.3+H211*0.4</f>
        <v>59.35</v>
      </c>
      <c r="J211" s="14"/>
    </row>
    <row r="212" s="10" customFormat="true" ht="26.1" hidden="false" customHeight="true" outlineLevel="0" collapsed="false">
      <c r="A212" s="11" t="n">
        <v>210</v>
      </c>
      <c r="B212" s="11" t="n">
        <v>2016105028</v>
      </c>
      <c r="C212" s="13" t="s">
        <v>280</v>
      </c>
      <c r="D212" s="13" t="s">
        <v>12</v>
      </c>
      <c r="E212" s="13" t="s">
        <v>183</v>
      </c>
      <c r="F212" s="13" t="s">
        <v>272</v>
      </c>
      <c r="G212" s="11" t="n">
        <v>97.5</v>
      </c>
      <c r="H212" s="11" t="n">
        <v>74</v>
      </c>
      <c r="I212" s="11" t="n">
        <f aca="false">G212*0.3+H212*0.4</f>
        <v>58.85</v>
      </c>
      <c r="J212" s="14"/>
    </row>
    <row r="213" s="10" customFormat="true" ht="26.1" hidden="false" customHeight="true" outlineLevel="0" collapsed="false">
      <c r="A213" s="11" t="n">
        <v>211</v>
      </c>
      <c r="B213" s="11" t="n">
        <v>2016106107</v>
      </c>
      <c r="C213" s="13" t="s">
        <v>281</v>
      </c>
      <c r="D213" s="13" t="s">
        <v>16</v>
      </c>
      <c r="E213" s="13" t="s">
        <v>198</v>
      </c>
      <c r="F213" s="13" t="s">
        <v>272</v>
      </c>
      <c r="G213" s="11" t="n">
        <v>96.5</v>
      </c>
      <c r="H213" s="11" t="n">
        <v>88</v>
      </c>
      <c r="I213" s="11" t="n">
        <f aca="false">G213*0.3+H213*0.4</f>
        <v>64.15</v>
      </c>
      <c r="J213" s="14"/>
    </row>
    <row r="214" s="10" customFormat="true" ht="26.1" hidden="false" customHeight="true" outlineLevel="0" collapsed="false">
      <c r="A214" s="11" t="n">
        <v>212</v>
      </c>
      <c r="B214" s="11" t="n">
        <v>2016106616</v>
      </c>
      <c r="C214" s="13" t="s">
        <v>282</v>
      </c>
      <c r="D214" s="13" t="s">
        <v>16</v>
      </c>
      <c r="E214" s="13" t="s">
        <v>198</v>
      </c>
      <c r="F214" s="13" t="s">
        <v>272</v>
      </c>
      <c r="G214" s="11" t="n">
        <v>94.5</v>
      </c>
      <c r="H214" s="11" t="n">
        <v>85</v>
      </c>
      <c r="I214" s="11" t="n">
        <f aca="false">G214*0.3+H214*0.4</f>
        <v>62.35</v>
      </c>
      <c r="J214" s="20"/>
    </row>
    <row r="215" s="10" customFormat="true" ht="26.1" hidden="false" customHeight="true" outlineLevel="0" collapsed="false">
      <c r="A215" s="11" t="n">
        <v>213</v>
      </c>
      <c r="B215" s="11" t="n">
        <v>2016106529</v>
      </c>
      <c r="C215" s="13" t="s">
        <v>283</v>
      </c>
      <c r="D215" s="13" t="s">
        <v>16</v>
      </c>
      <c r="E215" s="13" t="s">
        <v>198</v>
      </c>
      <c r="F215" s="13" t="s">
        <v>272</v>
      </c>
      <c r="G215" s="11" t="n">
        <v>99</v>
      </c>
      <c r="H215" s="11" t="n">
        <v>81</v>
      </c>
      <c r="I215" s="11" t="n">
        <f aca="false">G215*0.3+H215*0.4</f>
        <v>62.1</v>
      </c>
      <c r="J215" s="14"/>
    </row>
    <row r="216" s="10" customFormat="true" ht="26.1" hidden="false" customHeight="true" outlineLevel="0" collapsed="false">
      <c r="A216" s="11" t="n">
        <v>214</v>
      </c>
      <c r="B216" s="11" t="n">
        <v>2016105405</v>
      </c>
      <c r="C216" s="13" t="s">
        <v>284</v>
      </c>
      <c r="D216" s="13" t="s">
        <v>12</v>
      </c>
      <c r="E216" s="13" t="s">
        <v>198</v>
      </c>
      <c r="F216" s="13" t="s">
        <v>272</v>
      </c>
      <c r="G216" s="11" t="n">
        <v>98</v>
      </c>
      <c r="H216" s="11" t="n">
        <v>81</v>
      </c>
      <c r="I216" s="11" t="n">
        <f aca="false">G216*0.3+H216*0.4</f>
        <v>61.8</v>
      </c>
      <c r="J216" s="14"/>
    </row>
    <row r="217" s="10" customFormat="true" ht="26.1" hidden="false" customHeight="true" outlineLevel="0" collapsed="false">
      <c r="A217" s="11" t="n">
        <v>215</v>
      </c>
      <c r="B217" s="11" t="n">
        <v>2016106201</v>
      </c>
      <c r="C217" s="13" t="s">
        <v>285</v>
      </c>
      <c r="D217" s="13" t="s">
        <v>12</v>
      </c>
      <c r="E217" s="13" t="s">
        <v>198</v>
      </c>
      <c r="F217" s="13" t="s">
        <v>272</v>
      </c>
      <c r="G217" s="11" t="n">
        <v>97</v>
      </c>
      <c r="H217" s="11" t="n">
        <v>81</v>
      </c>
      <c r="I217" s="11" t="n">
        <f aca="false">G217*0.3+H217*0.4</f>
        <v>61.5</v>
      </c>
      <c r="J217" s="14"/>
    </row>
    <row r="218" s="10" customFormat="true" ht="26.1" hidden="false" customHeight="true" outlineLevel="0" collapsed="false">
      <c r="A218" s="11" t="n">
        <v>216</v>
      </c>
      <c r="B218" s="11" t="n">
        <v>2016105413</v>
      </c>
      <c r="C218" s="13" t="s">
        <v>286</v>
      </c>
      <c r="D218" s="13" t="s">
        <v>12</v>
      </c>
      <c r="E218" s="13" t="s">
        <v>198</v>
      </c>
      <c r="F218" s="13" t="s">
        <v>272</v>
      </c>
      <c r="G218" s="11" t="n">
        <v>94.5</v>
      </c>
      <c r="H218" s="11" t="n">
        <v>81.5</v>
      </c>
      <c r="I218" s="11" t="n">
        <f aca="false">G218*0.3+H218*0.4</f>
        <v>60.95</v>
      </c>
      <c r="J218" s="14"/>
    </row>
    <row r="219" s="10" customFormat="true" ht="26.1" hidden="false" customHeight="true" outlineLevel="0" collapsed="false">
      <c r="A219" s="11" t="n">
        <v>217</v>
      </c>
      <c r="B219" s="11" t="n">
        <v>2016106602</v>
      </c>
      <c r="C219" s="13" t="s">
        <v>287</v>
      </c>
      <c r="D219" s="13" t="s">
        <v>12</v>
      </c>
      <c r="E219" s="13" t="s">
        <v>198</v>
      </c>
      <c r="F219" s="13" t="s">
        <v>272</v>
      </c>
      <c r="G219" s="11" t="n">
        <v>96</v>
      </c>
      <c r="H219" s="11" t="n">
        <v>80</v>
      </c>
      <c r="I219" s="11" t="n">
        <f aca="false">G219*0.3+H219*0.4</f>
        <v>60.8</v>
      </c>
      <c r="J219" s="20"/>
    </row>
    <row r="220" s="10" customFormat="true" ht="26.1" hidden="false" customHeight="true" outlineLevel="0" collapsed="false">
      <c r="A220" s="11" t="n">
        <v>218</v>
      </c>
      <c r="B220" s="11" t="n">
        <v>2016105417</v>
      </c>
      <c r="C220" s="13" t="s">
        <v>288</v>
      </c>
      <c r="D220" s="13" t="s">
        <v>12</v>
      </c>
      <c r="E220" s="13" t="s">
        <v>198</v>
      </c>
      <c r="F220" s="13" t="s">
        <v>272</v>
      </c>
      <c r="G220" s="11" t="n">
        <v>100</v>
      </c>
      <c r="H220" s="11" t="n">
        <v>77</v>
      </c>
      <c r="I220" s="11" t="n">
        <f aca="false">G220*0.3+H220*0.4</f>
        <v>60.8</v>
      </c>
      <c r="J220" s="14"/>
    </row>
    <row r="221" s="10" customFormat="true" ht="26.1" hidden="false" customHeight="true" outlineLevel="0" collapsed="false">
      <c r="A221" s="11" t="n">
        <v>219</v>
      </c>
      <c r="B221" s="11" t="n">
        <v>2016106025</v>
      </c>
      <c r="C221" s="13" t="s">
        <v>289</v>
      </c>
      <c r="D221" s="13" t="s">
        <v>16</v>
      </c>
      <c r="E221" s="13" t="s">
        <v>198</v>
      </c>
      <c r="F221" s="13" t="s">
        <v>272</v>
      </c>
      <c r="G221" s="11" t="n">
        <v>94.5</v>
      </c>
      <c r="H221" s="11" t="n">
        <v>81</v>
      </c>
      <c r="I221" s="11" t="n">
        <f aca="false">G221*0.3+H221*0.4</f>
        <v>60.75</v>
      </c>
      <c r="J221" s="14"/>
    </row>
    <row r="222" customFormat="false" ht="26.1" hidden="false" customHeight="true" outlineLevel="0" collapsed="false">
      <c r="A222" s="11" t="n">
        <v>220</v>
      </c>
      <c r="B222" s="11" t="n">
        <v>2016106704</v>
      </c>
      <c r="C222" s="13" t="s">
        <v>290</v>
      </c>
      <c r="D222" s="13" t="s">
        <v>16</v>
      </c>
      <c r="E222" s="13" t="s">
        <v>291</v>
      </c>
      <c r="F222" s="13" t="s">
        <v>292</v>
      </c>
      <c r="G222" s="11" t="n">
        <v>88</v>
      </c>
      <c r="H222" s="11" t="n">
        <v>66</v>
      </c>
      <c r="I222" s="11" t="n">
        <f aca="false">G222*0.3+H222*0.4</f>
        <v>52.8</v>
      </c>
      <c r="J222" s="20"/>
    </row>
    <row r="223" customFormat="false" ht="26.1" hidden="false" customHeight="true" outlineLevel="0" collapsed="false">
      <c r="A223" s="11" t="n">
        <v>221</v>
      </c>
      <c r="B223" s="11" t="n">
        <v>2016106707</v>
      </c>
      <c r="C223" s="13" t="s">
        <v>293</v>
      </c>
      <c r="D223" s="13" t="s">
        <v>12</v>
      </c>
      <c r="E223" s="13" t="s">
        <v>291</v>
      </c>
      <c r="F223" s="13" t="s">
        <v>292</v>
      </c>
      <c r="G223" s="11" t="n">
        <v>85</v>
      </c>
      <c r="H223" s="11" t="n">
        <v>67</v>
      </c>
      <c r="I223" s="11" t="n">
        <f aca="false">G223*0.3+H223*0.4</f>
        <v>52.3</v>
      </c>
      <c r="J223" s="20"/>
    </row>
    <row r="224" customFormat="false" ht="26.1" hidden="false" customHeight="true" outlineLevel="0" collapsed="false">
      <c r="A224" s="11" t="n">
        <v>222</v>
      </c>
      <c r="B224" s="11" t="n">
        <v>2016106701</v>
      </c>
      <c r="C224" s="13" t="s">
        <v>294</v>
      </c>
      <c r="D224" s="13" t="s">
        <v>12</v>
      </c>
      <c r="E224" s="13" t="s">
        <v>291</v>
      </c>
      <c r="F224" s="13" t="s">
        <v>292</v>
      </c>
      <c r="G224" s="11" t="n">
        <v>87.5</v>
      </c>
      <c r="H224" s="11" t="n">
        <v>62</v>
      </c>
      <c r="I224" s="11" t="n">
        <f aca="false">G224*0.3+H224*0.4</f>
        <v>51.05</v>
      </c>
      <c r="J224" s="20"/>
    </row>
    <row r="225" customFormat="false" ht="26.1" hidden="false" customHeight="true" outlineLevel="0" collapsed="false">
      <c r="A225" s="11" t="n">
        <v>223</v>
      </c>
      <c r="B225" s="11" t="n">
        <v>2016106726</v>
      </c>
      <c r="C225" s="13" t="s">
        <v>295</v>
      </c>
      <c r="D225" s="13" t="s">
        <v>12</v>
      </c>
      <c r="E225" s="13" t="s">
        <v>231</v>
      </c>
      <c r="F225" s="13" t="s">
        <v>203</v>
      </c>
      <c r="G225" s="11" t="n">
        <v>91.5</v>
      </c>
      <c r="H225" s="11" t="n">
        <v>95</v>
      </c>
      <c r="I225" s="11" t="n">
        <f aca="false">G225*0.3+H225*0.4</f>
        <v>65.45</v>
      </c>
      <c r="J225" s="20"/>
    </row>
    <row r="226" customFormat="false" ht="26.1" hidden="false" customHeight="true" outlineLevel="0" collapsed="false">
      <c r="A226" s="11" t="n">
        <v>224</v>
      </c>
      <c r="B226" s="11" t="n">
        <v>2016106715</v>
      </c>
      <c r="C226" s="13" t="s">
        <v>296</v>
      </c>
      <c r="D226" s="13" t="s">
        <v>16</v>
      </c>
      <c r="E226" s="13" t="s">
        <v>231</v>
      </c>
      <c r="F226" s="13" t="s">
        <v>203</v>
      </c>
      <c r="G226" s="11" t="n">
        <v>88.5</v>
      </c>
      <c r="H226" s="11" t="n">
        <v>95</v>
      </c>
      <c r="I226" s="11" t="n">
        <f aca="false">G226*0.3+H226*0.4</f>
        <v>64.55</v>
      </c>
      <c r="J226" s="20"/>
    </row>
    <row r="227" customFormat="false" ht="26.1" hidden="false" customHeight="true" outlineLevel="0" collapsed="false">
      <c r="A227" s="11" t="n">
        <v>225</v>
      </c>
      <c r="B227" s="11" t="n">
        <v>2016106719</v>
      </c>
      <c r="C227" s="13" t="s">
        <v>297</v>
      </c>
      <c r="D227" s="13" t="s">
        <v>16</v>
      </c>
      <c r="E227" s="13" t="s">
        <v>231</v>
      </c>
      <c r="F227" s="13" t="s">
        <v>203</v>
      </c>
      <c r="G227" s="11" t="n">
        <v>84.5</v>
      </c>
      <c r="H227" s="11" t="n">
        <v>77.5</v>
      </c>
      <c r="I227" s="11" t="n">
        <f aca="false">G227*0.3+H227*0.4</f>
        <v>56.35</v>
      </c>
      <c r="J227" s="20"/>
    </row>
    <row r="228" customFormat="false" ht="26.1" hidden="false" customHeight="true" outlineLevel="0" collapsed="false">
      <c r="A228" s="11" t="n">
        <v>226</v>
      </c>
      <c r="B228" s="11" t="n">
        <v>2016106821</v>
      </c>
      <c r="C228" s="13" t="s">
        <v>298</v>
      </c>
      <c r="D228" s="13" t="s">
        <v>16</v>
      </c>
      <c r="E228" s="13" t="s">
        <v>148</v>
      </c>
      <c r="F228" s="13" t="s">
        <v>299</v>
      </c>
      <c r="G228" s="11" t="n">
        <v>95.5</v>
      </c>
      <c r="H228" s="11" t="n">
        <v>86</v>
      </c>
      <c r="I228" s="11" t="n">
        <f aca="false">G228*0.3+H228*0.4</f>
        <v>63.05</v>
      </c>
      <c r="J228" s="20"/>
    </row>
    <row r="229" customFormat="false" ht="26.1" hidden="false" customHeight="true" outlineLevel="0" collapsed="false">
      <c r="A229" s="11" t="n">
        <v>227</v>
      </c>
      <c r="B229" s="11" t="n">
        <v>2016106828</v>
      </c>
      <c r="C229" s="13" t="s">
        <v>300</v>
      </c>
      <c r="D229" s="13" t="s">
        <v>16</v>
      </c>
      <c r="E229" s="13" t="s">
        <v>148</v>
      </c>
      <c r="F229" s="13" t="s">
        <v>299</v>
      </c>
      <c r="G229" s="11" t="n">
        <v>100.5</v>
      </c>
      <c r="H229" s="11" t="n">
        <v>76</v>
      </c>
      <c r="I229" s="11" t="n">
        <f aca="false">G229*0.3+H229*0.4</f>
        <v>60.55</v>
      </c>
      <c r="J229" s="20"/>
    </row>
    <row r="230" customFormat="false" ht="26.1" hidden="false" customHeight="true" outlineLevel="0" collapsed="false">
      <c r="A230" s="11" t="n">
        <v>228</v>
      </c>
      <c r="B230" s="11" t="n">
        <v>2016106811</v>
      </c>
      <c r="C230" s="13" t="s">
        <v>301</v>
      </c>
      <c r="D230" s="13" t="s">
        <v>12</v>
      </c>
      <c r="E230" s="13" t="s">
        <v>148</v>
      </c>
      <c r="F230" s="13" t="s">
        <v>299</v>
      </c>
      <c r="G230" s="11" t="n">
        <v>97</v>
      </c>
      <c r="H230" s="11" t="n">
        <v>74.5</v>
      </c>
      <c r="I230" s="11" t="n">
        <f aca="false">G230*0.3+H230*0.4</f>
        <v>58.9</v>
      </c>
      <c r="J230" s="20"/>
    </row>
    <row r="231" customFormat="false" ht="26.1" hidden="false" customHeight="true" outlineLevel="0" collapsed="false">
      <c r="A231" s="11" t="n">
        <v>229</v>
      </c>
      <c r="B231" s="11" t="n">
        <v>2016106805</v>
      </c>
      <c r="C231" s="13" t="s">
        <v>302</v>
      </c>
      <c r="D231" s="13" t="s">
        <v>12</v>
      </c>
      <c r="E231" s="13" t="s">
        <v>148</v>
      </c>
      <c r="F231" s="13" t="s">
        <v>299</v>
      </c>
      <c r="G231" s="11" t="n">
        <v>90.5</v>
      </c>
      <c r="H231" s="11" t="n">
        <v>78</v>
      </c>
      <c r="I231" s="11" t="n">
        <f aca="false">G231*0.3+H231*0.4</f>
        <v>58.35</v>
      </c>
      <c r="J231" s="20"/>
    </row>
    <row r="232" customFormat="false" ht="26.1" hidden="false" customHeight="true" outlineLevel="0" collapsed="false">
      <c r="A232" s="11" t="n">
        <v>230</v>
      </c>
      <c r="B232" s="11" t="n">
        <v>2016106824</v>
      </c>
      <c r="C232" s="13" t="s">
        <v>303</v>
      </c>
      <c r="D232" s="13" t="s">
        <v>16</v>
      </c>
      <c r="E232" s="13" t="s">
        <v>148</v>
      </c>
      <c r="F232" s="13" t="s">
        <v>299</v>
      </c>
      <c r="G232" s="11" t="n">
        <v>85</v>
      </c>
      <c r="H232" s="11" t="n">
        <v>81</v>
      </c>
      <c r="I232" s="11" t="n">
        <f aca="false">G232*0.3+H232*0.4</f>
        <v>57.9</v>
      </c>
      <c r="J232" s="20"/>
    </row>
    <row r="233" customFormat="false" ht="26.1" hidden="false" customHeight="true" outlineLevel="0" collapsed="false">
      <c r="A233" s="11" t="n">
        <v>231</v>
      </c>
      <c r="B233" s="11" t="n">
        <v>2016106827</v>
      </c>
      <c r="C233" s="13" t="s">
        <v>304</v>
      </c>
      <c r="D233" s="13" t="s">
        <v>12</v>
      </c>
      <c r="E233" s="13" t="s">
        <v>148</v>
      </c>
      <c r="F233" s="13" t="s">
        <v>299</v>
      </c>
      <c r="G233" s="11" t="n">
        <v>95.5</v>
      </c>
      <c r="H233" s="11" t="n">
        <v>72.5</v>
      </c>
      <c r="I233" s="11" t="n">
        <f aca="false">G233*0.3+H233*0.4</f>
        <v>57.65</v>
      </c>
      <c r="J233" s="20"/>
    </row>
    <row r="234" customFormat="false" ht="26.1" hidden="false" customHeight="true" outlineLevel="0" collapsed="false">
      <c r="A234" s="11" t="n">
        <v>232</v>
      </c>
      <c r="B234" s="11" t="n">
        <v>2016106914</v>
      </c>
      <c r="C234" s="13" t="s">
        <v>305</v>
      </c>
      <c r="D234" s="13" t="s">
        <v>16</v>
      </c>
      <c r="E234" s="13" t="s">
        <v>306</v>
      </c>
      <c r="F234" s="13" t="s">
        <v>299</v>
      </c>
      <c r="G234" s="11" t="n">
        <v>94</v>
      </c>
      <c r="H234" s="11" t="n">
        <v>88</v>
      </c>
      <c r="I234" s="11" t="n">
        <f aca="false">G234*0.3+H234*0.4</f>
        <v>63.4</v>
      </c>
      <c r="J234" s="20"/>
    </row>
    <row r="235" customFormat="false" ht="26.1" hidden="false" customHeight="true" outlineLevel="0" collapsed="false">
      <c r="A235" s="11" t="n">
        <v>233</v>
      </c>
      <c r="B235" s="11" t="n">
        <v>2016106918</v>
      </c>
      <c r="C235" s="13" t="s">
        <v>307</v>
      </c>
      <c r="D235" s="13" t="s">
        <v>12</v>
      </c>
      <c r="E235" s="13" t="s">
        <v>306</v>
      </c>
      <c r="F235" s="13" t="s">
        <v>299</v>
      </c>
      <c r="G235" s="11" t="n">
        <v>98.5</v>
      </c>
      <c r="H235" s="11" t="n">
        <v>83</v>
      </c>
      <c r="I235" s="11" t="n">
        <f aca="false">G235*0.3+H235*0.4</f>
        <v>62.75</v>
      </c>
      <c r="J235" s="20"/>
    </row>
    <row r="236" customFormat="false" ht="26.1" hidden="false" customHeight="true" outlineLevel="0" collapsed="false">
      <c r="A236" s="11" t="n">
        <v>234</v>
      </c>
      <c r="B236" s="11" t="n">
        <v>2016106913</v>
      </c>
      <c r="C236" s="13" t="s">
        <v>308</v>
      </c>
      <c r="D236" s="13" t="s">
        <v>12</v>
      </c>
      <c r="E236" s="13" t="s">
        <v>306</v>
      </c>
      <c r="F236" s="13" t="s">
        <v>299</v>
      </c>
      <c r="G236" s="11" t="n">
        <v>94</v>
      </c>
      <c r="H236" s="11" t="n">
        <v>75.5</v>
      </c>
      <c r="I236" s="11" t="n">
        <f aca="false">G236*0.3+H236*0.4</f>
        <v>58.4</v>
      </c>
      <c r="J236" s="20"/>
    </row>
    <row r="237" customFormat="false" ht="26.1" hidden="false" customHeight="true" outlineLevel="0" collapsed="false">
      <c r="A237" s="11" t="n">
        <v>235</v>
      </c>
      <c r="B237" s="11" t="n">
        <v>2016107017</v>
      </c>
      <c r="C237" s="13" t="s">
        <v>309</v>
      </c>
      <c r="D237" s="13" t="s">
        <v>12</v>
      </c>
      <c r="E237" s="13" t="s">
        <v>310</v>
      </c>
      <c r="F237" s="13" t="s">
        <v>299</v>
      </c>
      <c r="G237" s="11" t="n">
        <v>85</v>
      </c>
      <c r="H237" s="11" t="n">
        <v>92.5</v>
      </c>
      <c r="I237" s="11" t="n">
        <f aca="false">G237*0.3+H237*0.4</f>
        <v>62.5</v>
      </c>
      <c r="J237" s="20"/>
    </row>
    <row r="238" customFormat="false" ht="26.1" hidden="false" customHeight="true" outlineLevel="0" collapsed="false">
      <c r="A238" s="11" t="n">
        <v>236</v>
      </c>
      <c r="B238" s="11" t="n">
        <v>2016107002</v>
      </c>
      <c r="C238" s="13" t="s">
        <v>311</v>
      </c>
      <c r="D238" s="13" t="s">
        <v>12</v>
      </c>
      <c r="E238" s="13" t="s">
        <v>310</v>
      </c>
      <c r="F238" s="13" t="s">
        <v>299</v>
      </c>
      <c r="G238" s="11" t="n">
        <v>94.5</v>
      </c>
      <c r="H238" s="11" t="n">
        <v>82</v>
      </c>
      <c r="I238" s="11" t="n">
        <f aca="false">G238*0.3+H238*0.4</f>
        <v>61.15</v>
      </c>
      <c r="J238" s="20"/>
    </row>
    <row r="239" customFormat="false" ht="26.1" hidden="false" customHeight="true" outlineLevel="0" collapsed="false">
      <c r="A239" s="11" t="n">
        <v>237</v>
      </c>
      <c r="B239" s="11" t="n">
        <v>2016106925</v>
      </c>
      <c r="C239" s="13" t="s">
        <v>312</v>
      </c>
      <c r="D239" s="13" t="s">
        <v>16</v>
      </c>
      <c r="E239" s="13" t="s">
        <v>310</v>
      </c>
      <c r="F239" s="13" t="s">
        <v>299</v>
      </c>
      <c r="G239" s="11" t="n">
        <v>96.5</v>
      </c>
      <c r="H239" s="11" t="n">
        <v>76</v>
      </c>
      <c r="I239" s="11" t="n">
        <f aca="false">G239*0.3+H239*0.4</f>
        <v>59.35</v>
      </c>
      <c r="J239" s="20"/>
      <c r="K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</row>
    <row r="240" customFormat="false" ht="26.1" hidden="false" customHeight="true" outlineLevel="0" collapsed="false">
      <c r="A240" s="11" t="n">
        <v>238</v>
      </c>
      <c r="B240" s="11" t="n">
        <v>2016107012</v>
      </c>
      <c r="C240" s="13" t="s">
        <v>313</v>
      </c>
      <c r="D240" s="13" t="s">
        <v>16</v>
      </c>
      <c r="E240" s="13" t="s">
        <v>310</v>
      </c>
      <c r="F240" s="13" t="s">
        <v>299</v>
      </c>
      <c r="G240" s="11" t="n">
        <v>85</v>
      </c>
      <c r="H240" s="11" t="n">
        <v>84</v>
      </c>
      <c r="I240" s="11" t="n">
        <f aca="false">G240*0.3+H240*0.4</f>
        <v>59.1</v>
      </c>
      <c r="J240" s="20"/>
    </row>
    <row r="241" customFormat="false" ht="26.1" hidden="false" customHeight="true" outlineLevel="0" collapsed="false">
      <c r="A241" s="11" t="n">
        <v>239</v>
      </c>
      <c r="B241" s="11" t="n">
        <v>2016107003</v>
      </c>
      <c r="C241" s="13" t="s">
        <v>314</v>
      </c>
      <c r="D241" s="13" t="s">
        <v>12</v>
      </c>
      <c r="E241" s="13" t="s">
        <v>310</v>
      </c>
      <c r="F241" s="13" t="s">
        <v>299</v>
      </c>
      <c r="G241" s="11" t="n">
        <v>96.5</v>
      </c>
      <c r="H241" s="11" t="n">
        <v>75</v>
      </c>
      <c r="I241" s="11" t="n">
        <f aca="false">G241*0.3+H241*0.4</f>
        <v>58.95</v>
      </c>
      <c r="J241" s="20"/>
      <c r="K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</row>
    <row r="242" customFormat="false" ht="26.1" hidden="false" customHeight="true" outlineLevel="0" collapsed="false">
      <c r="A242" s="11" t="n">
        <v>240</v>
      </c>
      <c r="B242" s="11" t="n">
        <v>2016107015</v>
      </c>
      <c r="C242" s="13" t="s">
        <v>50</v>
      </c>
      <c r="D242" s="13" t="s">
        <v>16</v>
      </c>
      <c r="E242" s="13" t="s">
        <v>310</v>
      </c>
      <c r="F242" s="13" t="s">
        <v>299</v>
      </c>
      <c r="G242" s="11" t="n">
        <v>94.5</v>
      </c>
      <c r="H242" s="11" t="n">
        <v>74</v>
      </c>
      <c r="I242" s="11" t="n">
        <f aca="false">G242*0.3+H242*0.4</f>
        <v>57.95</v>
      </c>
      <c r="J242" s="20"/>
      <c r="K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</row>
    <row r="243" customFormat="false" ht="26.1" hidden="false" customHeight="true" outlineLevel="0" collapsed="false">
      <c r="A243" s="11" t="n">
        <v>241</v>
      </c>
      <c r="B243" s="11" t="n">
        <v>2016107101</v>
      </c>
      <c r="C243" s="13" t="s">
        <v>315</v>
      </c>
      <c r="D243" s="13" t="s">
        <v>16</v>
      </c>
      <c r="E243" s="13" t="s">
        <v>316</v>
      </c>
      <c r="F243" s="13" t="s">
        <v>317</v>
      </c>
      <c r="G243" s="21" t="n">
        <v>108.5</v>
      </c>
      <c r="H243" s="11" t="n">
        <v>100</v>
      </c>
      <c r="I243" s="11" t="n">
        <f aca="false">G243*0.3+H243*0.4</f>
        <v>72.55</v>
      </c>
      <c r="J243" s="20"/>
    </row>
    <row r="244" customFormat="false" ht="26.1" hidden="false" customHeight="true" outlineLevel="0" collapsed="false">
      <c r="A244" s="11" t="n">
        <v>242</v>
      </c>
      <c r="B244" s="11" t="n">
        <v>2016107102</v>
      </c>
      <c r="C244" s="13" t="s">
        <v>318</v>
      </c>
      <c r="D244" s="13" t="s">
        <v>16</v>
      </c>
      <c r="E244" s="13" t="s">
        <v>316</v>
      </c>
      <c r="F244" s="13" t="s">
        <v>317</v>
      </c>
      <c r="G244" s="21" t="n">
        <v>89.5</v>
      </c>
      <c r="H244" s="11" t="n">
        <v>96</v>
      </c>
      <c r="I244" s="11" t="n">
        <f aca="false">G244*0.3+H244*0.4</f>
        <v>65.25</v>
      </c>
      <c r="J244" s="20"/>
    </row>
    <row r="245" customFormat="false" ht="26.1" hidden="false" customHeight="true" outlineLevel="0" collapsed="false">
      <c r="A245" s="11" t="n">
        <v>243</v>
      </c>
      <c r="B245" s="11" t="n">
        <v>2016107121</v>
      </c>
      <c r="C245" s="13" t="s">
        <v>319</v>
      </c>
      <c r="D245" s="13" t="s">
        <v>16</v>
      </c>
      <c r="E245" s="13" t="s">
        <v>316</v>
      </c>
      <c r="F245" s="13" t="s">
        <v>317</v>
      </c>
      <c r="G245" s="21" t="n">
        <v>99.5</v>
      </c>
      <c r="H245" s="11" t="n">
        <v>86</v>
      </c>
      <c r="I245" s="11" t="n">
        <f aca="false">G245*0.3+H245*0.4</f>
        <v>64.25</v>
      </c>
      <c r="J245" s="20"/>
    </row>
    <row r="246" customFormat="false" ht="26.1" hidden="false" customHeight="true" outlineLevel="0" collapsed="false">
      <c r="A246" s="11" t="n">
        <v>244</v>
      </c>
      <c r="B246" s="11" t="n">
        <v>2016107109</v>
      </c>
      <c r="C246" s="13" t="s">
        <v>320</v>
      </c>
      <c r="D246" s="13" t="s">
        <v>16</v>
      </c>
      <c r="E246" s="13" t="s">
        <v>316</v>
      </c>
      <c r="F246" s="13" t="s">
        <v>317</v>
      </c>
      <c r="G246" s="21" t="n">
        <v>95</v>
      </c>
      <c r="H246" s="11" t="n">
        <v>89</v>
      </c>
      <c r="I246" s="11" t="n">
        <f aca="false">G246*0.3+H246*0.4</f>
        <v>64.1</v>
      </c>
      <c r="J246" s="20"/>
    </row>
    <row r="247" customFormat="false" ht="26.1" hidden="false" customHeight="true" outlineLevel="0" collapsed="false">
      <c r="A247" s="11" t="n">
        <v>245</v>
      </c>
      <c r="B247" s="11" t="n">
        <v>2016107125</v>
      </c>
      <c r="C247" s="13" t="s">
        <v>321</v>
      </c>
      <c r="D247" s="13" t="s">
        <v>16</v>
      </c>
      <c r="E247" s="13" t="s">
        <v>316</v>
      </c>
      <c r="F247" s="13" t="s">
        <v>317</v>
      </c>
      <c r="G247" s="21" t="n">
        <v>89.5</v>
      </c>
      <c r="H247" s="11" t="n">
        <v>92</v>
      </c>
      <c r="I247" s="11" t="n">
        <f aca="false">G247*0.3+H247*0.4</f>
        <v>63.65</v>
      </c>
      <c r="J247" s="20"/>
    </row>
    <row r="248" customFormat="false" ht="26.1" hidden="false" customHeight="true" outlineLevel="0" collapsed="false">
      <c r="A248" s="11" t="n">
        <v>246</v>
      </c>
      <c r="B248" s="11" t="n">
        <v>2016107105</v>
      </c>
      <c r="C248" s="13" t="s">
        <v>322</v>
      </c>
      <c r="D248" s="13" t="s">
        <v>16</v>
      </c>
      <c r="E248" s="13" t="s">
        <v>316</v>
      </c>
      <c r="F248" s="13" t="s">
        <v>317</v>
      </c>
      <c r="G248" s="21" t="n">
        <v>90</v>
      </c>
      <c r="H248" s="11" t="n">
        <v>90</v>
      </c>
      <c r="I248" s="11" t="n">
        <f aca="false">G248*0.3+H248*0.4</f>
        <v>63</v>
      </c>
      <c r="J248" s="20"/>
    </row>
    <row r="249" customFormat="false" ht="26.1" hidden="false" customHeight="true" outlineLevel="0" collapsed="false">
      <c r="A249" s="11" t="n">
        <v>247</v>
      </c>
      <c r="B249" s="11" t="n">
        <v>2016107112</v>
      </c>
      <c r="C249" s="13" t="s">
        <v>323</v>
      </c>
      <c r="D249" s="13" t="s">
        <v>16</v>
      </c>
      <c r="E249" s="13" t="s">
        <v>316</v>
      </c>
      <c r="F249" s="13" t="s">
        <v>317</v>
      </c>
      <c r="G249" s="21" t="n">
        <v>86</v>
      </c>
      <c r="H249" s="11" t="n">
        <v>90</v>
      </c>
      <c r="I249" s="11" t="n">
        <f aca="false">G249*0.3+H249*0.4</f>
        <v>61.8</v>
      </c>
      <c r="J249" s="20"/>
    </row>
    <row r="250" customFormat="false" ht="26.1" hidden="false" customHeight="true" outlineLevel="0" collapsed="false">
      <c r="A250" s="11" t="n">
        <v>248</v>
      </c>
      <c r="B250" s="11" t="n">
        <v>2016107104</v>
      </c>
      <c r="C250" s="13" t="s">
        <v>324</v>
      </c>
      <c r="D250" s="13" t="s">
        <v>16</v>
      </c>
      <c r="E250" s="13" t="s">
        <v>316</v>
      </c>
      <c r="F250" s="13" t="s">
        <v>317</v>
      </c>
      <c r="G250" s="21" t="n">
        <v>91</v>
      </c>
      <c r="H250" s="11" t="n">
        <v>84</v>
      </c>
      <c r="I250" s="11" t="n">
        <f aca="false">G250*0.3+H250*0.4</f>
        <v>60.9</v>
      </c>
      <c r="J250" s="20"/>
    </row>
    <row r="251" customFormat="false" ht="26.1" hidden="false" customHeight="true" outlineLevel="0" collapsed="false">
      <c r="A251" s="11" t="n">
        <v>249</v>
      </c>
      <c r="B251" s="11" t="n">
        <v>2016107103</v>
      </c>
      <c r="C251" s="13" t="s">
        <v>325</v>
      </c>
      <c r="D251" s="13" t="s">
        <v>12</v>
      </c>
      <c r="E251" s="13" t="s">
        <v>316</v>
      </c>
      <c r="F251" s="13" t="s">
        <v>317</v>
      </c>
      <c r="G251" s="21" t="n">
        <v>81.5</v>
      </c>
      <c r="H251" s="11" t="n">
        <v>89</v>
      </c>
      <c r="I251" s="11" t="n">
        <f aca="false">G251*0.3+H251*0.4</f>
        <v>60.05</v>
      </c>
      <c r="J251" s="20"/>
    </row>
    <row r="252" customFormat="false" ht="26.1" hidden="false" customHeight="true" outlineLevel="0" collapsed="false">
      <c r="A252" s="11" t="n">
        <v>250</v>
      </c>
      <c r="B252" s="11" t="n">
        <v>2016107113</v>
      </c>
      <c r="C252" s="13" t="s">
        <v>326</v>
      </c>
      <c r="D252" s="13" t="s">
        <v>16</v>
      </c>
      <c r="E252" s="13" t="s">
        <v>316</v>
      </c>
      <c r="F252" s="13" t="s">
        <v>317</v>
      </c>
      <c r="G252" s="21" t="n">
        <v>91</v>
      </c>
      <c r="H252" s="11" t="n">
        <v>80</v>
      </c>
      <c r="I252" s="11" t="n">
        <f aca="false">G252*0.3+H252*0.4</f>
        <v>59.3</v>
      </c>
      <c r="J252" s="20"/>
    </row>
    <row r="253" customFormat="false" ht="26.1" hidden="false" customHeight="true" outlineLevel="0" collapsed="false">
      <c r="A253" s="11" t="n">
        <v>251</v>
      </c>
      <c r="B253" s="11" t="n">
        <v>2016107118</v>
      </c>
      <c r="C253" s="13" t="s">
        <v>327</v>
      </c>
      <c r="D253" s="13" t="s">
        <v>16</v>
      </c>
      <c r="E253" s="13" t="s">
        <v>316</v>
      </c>
      <c r="F253" s="13" t="s">
        <v>317</v>
      </c>
      <c r="G253" s="21" t="n">
        <v>89.5</v>
      </c>
      <c r="H253" s="11" t="n">
        <v>81</v>
      </c>
      <c r="I253" s="11" t="n">
        <f aca="false">G253*0.3+H253*0.4</f>
        <v>59.25</v>
      </c>
      <c r="J253" s="20"/>
    </row>
    <row r="254" customFormat="false" ht="26.1" hidden="false" customHeight="true" outlineLevel="0" collapsed="false">
      <c r="A254" s="11" t="n">
        <v>252</v>
      </c>
      <c r="B254" s="11" t="n">
        <v>2016107116</v>
      </c>
      <c r="C254" s="13" t="s">
        <v>328</v>
      </c>
      <c r="D254" s="13" t="s">
        <v>16</v>
      </c>
      <c r="E254" s="13" t="s">
        <v>316</v>
      </c>
      <c r="F254" s="13" t="s">
        <v>317</v>
      </c>
      <c r="G254" s="21" t="n">
        <v>83</v>
      </c>
      <c r="H254" s="11" t="n">
        <v>85</v>
      </c>
      <c r="I254" s="11" t="n">
        <f aca="false">G254*0.3+H254*0.4</f>
        <v>58.9</v>
      </c>
      <c r="J254" s="20"/>
    </row>
    <row r="255" customFormat="false" ht="26.1" hidden="false" customHeight="true" outlineLevel="0" collapsed="false">
      <c r="A255" s="11" t="n">
        <v>253</v>
      </c>
      <c r="B255" s="11" t="n">
        <v>2016107106</v>
      </c>
      <c r="C255" s="13" t="s">
        <v>329</v>
      </c>
      <c r="D255" s="13" t="s">
        <v>16</v>
      </c>
      <c r="E255" s="13" t="s">
        <v>316</v>
      </c>
      <c r="F255" s="13" t="s">
        <v>317</v>
      </c>
      <c r="G255" s="21" t="n">
        <v>84.5</v>
      </c>
      <c r="H255" s="11" t="n">
        <v>80</v>
      </c>
      <c r="I255" s="11" t="n">
        <f aca="false">G255*0.3+H255*0.4</f>
        <v>57.35</v>
      </c>
      <c r="J255" s="20"/>
    </row>
    <row r="256" customFormat="false" ht="26.1" hidden="false" customHeight="true" outlineLevel="0" collapsed="false">
      <c r="A256" s="11" t="n">
        <v>254</v>
      </c>
      <c r="B256" s="11" t="n">
        <v>2016107111</v>
      </c>
      <c r="C256" s="13" t="s">
        <v>330</v>
      </c>
      <c r="D256" s="13" t="s">
        <v>16</v>
      </c>
      <c r="E256" s="13" t="s">
        <v>316</v>
      </c>
      <c r="F256" s="13" t="s">
        <v>317</v>
      </c>
      <c r="G256" s="21" t="n">
        <v>89</v>
      </c>
      <c r="H256" s="11" t="n">
        <v>75</v>
      </c>
      <c r="I256" s="11" t="n">
        <f aca="false">G256*0.3+H256*0.4</f>
        <v>56.7</v>
      </c>
      <c r="J256" s="20"/>
    </row>
    <row r="257" customFormat="false" ht="26.1" hidden="false" customHeight="true" outlineLevel="0" collapsed="false">
      <c r="A257" s="11" t="n">
        <v>255</v>
      </c>
      <c r="B257" s="11" t="n">
        <v>2016107127</v>
      </c>
      <c r="C257" s="13" t="s">
        <v>331</v>
      </c>
      <c r="D257" s="13" t="s">
        <v>12</v>
      </c>
      <c r="E257" s="13" t="s">
        <v>316</v>
      </c>
      <c r="F257" s="13" t="s">
        <v>317</v>
      </c>
      <c r="G257" s="21" t="n">
        <v>90.5</v>
      </c>
      <c r="H257" s="11" t="n">
        <v>72</v>
      </c>
      <c r="I257" s="11" t="n">
        <f aca="false">G257*0.3+H257*0.4</f>
        <v>55.95</v>
      </c>
      <c r="J257" s="20"/>
    </row>
    <row r="258" customFormat="false" ht="26.1" hidden="false" customHeight="true" outlineLevel="0" collapsed="false">
      <c r="A258" s="11" t="n">
        <v>256</v>
      </c>
      <c r="B258" s="11" t="n">
        <v>2016107210</v>
      </c>
      <c r="C258" s="13" t="s">
        <v>332</v>
      </c>
      <c r="D258" s="13" t="s">
        <v>12</v>
      </c>
      <c r="E258" s="13" t="s">
        <v>316</v>
      </c>
      <c r="F258" s="13" t="s">
        <v>333</v>
      </c>
      <c r="G258" s="21" t="n">
        <v>89.5</v>
      </c>
      <c r="H258" s="11" t="n">
        <v>93</v>
      </c>
      <c r="I258" s="11" t="n">
        <f aca="false">G258*0.3+H258*0.4</f>
        <v>64.05</v>
      </c>
      <c r="J258" s="20"/>
    </row>
    <row r="259" customFormat="false" ht="26.1" hidden="false" customHeight="true" outlineLevel="0" collapsed="false">
      <c r="A259" s="11" t="n">
        <v>257</v>
      </c>
      <c r="B259" s="11" t="n">
        <v>2016107206</v>
      </c>
      <c r="C259" s="13" t="s">
        <v>334</v>
      </c>
      <c r="D259" s="13" t="s">
        <v>12</v>
      </c>
      <c r="E259" s="13" t="s">
        <v>316</v>
      </c>
      <c r="F259" s="13" t="s">
        <v>333</v>
      </c>
      <c r="G259" s="21" t="n">
        <v>90</v>
      </c>
      <c r="H259" s="11" t="n">
        <v>89</v>
      </c>
      <c r="I259" s="11" t="n">
        <f aca="false">G259*0.3+H259*0.4</f>
        <v>62.6</v>
      </c>
      <c r="J259" s="20"/>
    </row>
    <row r="260" customFormat="false" ht="26.1" hidden="false" customHeight="true" outlineLevel="0" collapsed="false">
      <c r="A260" s="11" t="n">
        <v>258</v>
      </c>
      <c r="B260" s="11" t="n">
        <v>2016107219</v>
      </c>
      <c r="C260" s="13" t="s">
        <v>335</v>
      </c>
      <c r="D260" s="13" t="s">
        <v>12</v>
      </c>
      <c r="E260" s="13" t="s">
        <v>316</v>
      </c>
      <c r="F260" s="13" t="s">
        <v>333</v>
      </c>
      <c r="G260" s="21" t="n">
        <v>93</v>
      </c>
      <c r="H260" s="11" t="n">
        <v>84</v>
      </c>
      <c r="I260" s="11" t="n">
        <f aca="false">G260*0.3+H260*0.4</f>
        <v>61.5</v>
      </c>
      <c r="J260" s="20"/>
    </row>
    <row r="261" customFormat="false" ht="26.1" hidden="false" customHeight="true" outlineLevel="0" collapsed="false">
      <c r="A261" s="11" t="n">
        <v>259</v>
      </c>
      <c r="B261" s="11" t="n">
        <v>2016107203</v>
      </c>
      <c r="C261" s="13" t="s">
        <v>336</v>
      </c>
      <c r="D261" s="13" t="s">
        <v>12</v>
      </c>
      <c r="E261" s="13" t="s">
        <v>316</v>
      </c>
      <c r="F261" s="13" t="s">
        <v>333</v>
      </c>
      <c r="G261" s="21" t="n">
        <v>94.5</v>
      </c>
      <c r="H261" s="11" t="n">
        <v>81</v>
      </c>
      <c r="I261" s="11" t="n">
        <f aca="false">G261*0.3+H261*0.4</f>
        <v>60.75</v>
      </c>
      <c r="J261" s="20"/>
    </row>
    <row r="262" customFormat="false" ht="26.1" hidden="false" customHeight="true" outlineLevel="0" collapsed="false">
      <c r="A262" s="11" t="n">
        <v>260</v>
      </c>
      <c r="B262" s="11" t="n">
        <v>2016107204</v>
      </c>
      <c r="C262" s="13" t="s">
        <v>337</v>
      </c>
      <c r="D262" s="13" t="s">
        <v>12</v>
      </c>
      <c r="E262" s="13" t="s">
        <v>316</v>
      </c>
      <c r="F262" s="13" t="s">
        <v>333</v>
      </c>
      <c r="G262" s="21" t="n">
        <v>87.5</v>
      </c>
      <c r="H262" s="11" t="n">
        <v>86</v>
      </c>
      <c r="I262" s="11" t="n">
        <f aca="false">G262*0.3+H262*0.4</f>
        <v>60.65</v>
      </c>
      <c r="J262" s="20"/>
    </row>
    <row r="263" customFormat="false" ht="26.1" hidden="false" customHeight="true" outlineLevel="0" collapsed="false">
      <c r="A263" s="11" t="n">
        <v>261</v>
      </c>
      <c r="B263" s="11" t="n">
        <v>2016107202</v>
      </c>
      <c r="C263" s="13" t="s">
        <v>338</v>
      </c>
      <c r="D263" s="13" t="s">
        <v>12</v>
      </c>
      <c r="E263" s="13" t="s">
        <v>316</v>
      </c>
      <c r="F263" s="13" t="s">
        <v>333</v>
      </c>
      <c r="G263" s="21" t="n">
        <v>81.5</v>
      </c>
      <c r="H263" s="11" t="n">
        <v>90</v>
      </c>
      <c r="I263" s="11" t="n">
        <f aca="false">G263*0.3+H263*0.4</f>
        <v>60.45</v>
      </c>
      <c r="J263" s="20"/>
    </row>
    <row r="264" customFormat="false" ht="26.1" hidden="false" customHeight="true" outlineLevel="0" collapsed="false">
      <c r="A264" s="11" t="n">
        <v>262</v>
      </c>
      <c r="B264" s="11" t="n">
        <v>2016107217</v>
      </c>
      <c r="C264" s="13" t="s">
        <v>339</v>
      </c>
      <c r="D264" s="13" t="s">
        <v>12</v>
      </c>
      <c r="E264" s="13" t="s">
        <v>316</v>
      </c>
      <c r="F264" s="13" t="s">
        <v>333</v>
      </c>
      <c r="G264" s="21" t="n">
        <v>84.5</v>
      </c>
      <c r="H264" s="11" t="n">
        <v>87</v>
      </c>
      <c r="I264" s="11" t="n">
        <f aca="false">G264*0.3+H264*0.4</f>
        <v>60.15</v>
      </c>
      <c r="J264" s="20"/>
    </row>
    <row r="265" customFormat="false" ht="26.1" hidden="false" customHeight="true" outlineLevel="0" collapsed="false">
      <c r="A265" s="11" t="n">
        <v>263</v>
      </c>
      <c r="B265" s="11" t="n">
        <v>2016107205</v>
      </c>
      <c r="C265" s="13" t="s">
        <v>340</v>
      </c>
      <c r="D265" s="13" t="s">
        <v>12</v>
      </c>
      <c r="E265" s="13" t="s">
        <v>316</v>
      </c>
      <c r="F265" s="13" t="s">
        <v>333</v>
      </c>
      <c r="G265" s="21" t="n">
        <v>89</v>
      </c>
      <c r="H265" s="11" t="n">
        <v>77</v>
      </c>
      <c r="I265" s="11" t="n">
        <f aca="false">G265*0.3+H265*0.4</f>
        <v>57.5</v>
      </c>
      <c r="J265" s="20"/>
    </row>
    <row r="266" customFormat="false" ht="26.1" hidden="false" customHeight="true" outlineLevel="0" collapsed="false">
      <c r="A266" s="11" t="n">
        <v>264</v>
      </c>
      <c r="B266" s="11" t="n">
        <v>2016107201</v>
      </c>
      <c r="C266" s="13" t="s">
        <v>341</v>
      </c>
      <c r="D266" s="13" t="s">
        <v>12</v>
      </c>
      <c r="E266" s="13" t="s">
        <v>316</v>
      </c>
      <c r="F266" s="13" t="s">
        <v>333</v>
      </c>
      <c r="G266" s="21" t="n">
        <v>86</v>
      </c>
      <c r="H266" s="11" t="n">
        <v>76</v>
      </c>
      <c r="I266" s="11" t="n">
        <f aca="false">G266*0.3+H266*0.4</f>
        <v>56.2</v>
      </c>
      <c r="J266" s="20"/>
    </row>
    <row r="267" customFormat="false" ht="26.1" hidden="false" customHeight="true" outlineLevel="0" collapsed="false">
      <c r="A267" s="11" t="n">
        <v>265</v>
      </c>
      <c r="B267" s="11" t="n">
        <v>2016107212</v>
      </c>
      <c r="C267" s="13" t="s">
        <v>342</v>
      </c>
      <c r="D267" s="13" t="s">
        <v>12</v>
      </c>
      <c r="E267" s="13" t="s">
        <v>316</v>
      </c>
      <c r="F267" s="13" t="s">
        <v>333</v>
      </c>
      <c r="G267" s="21" t="n">
        <v>72.5</v>
      </c>
      <c r="H267" s="11" t="n">
        <v>86</v>
      </c>
      <c r="I267" s="11" t="n">
        <f aca="false">G267*0.3+H267*0.4</f>
        <v>56.15</v>
      </c>
      <c r="J267" s="20"/>
    </row>
    <row r="268" customFormat="false" ht="26.1" hidden="false" customHeight="true" outlineLevel="0" collapsed="false">
      <c r="A268" s="11" t="n">
        <v>266</v>
      </c>
      <c r="B268" s="11" t="n">
        <v>2016107214</v>
      </c>
      <c r="C268" s="13" t="s">
        <v>343</v>
      </c>
      <c r="D268" s="13" t="s">
        <v>12</v>
      </c>
      <c r="E268" s="13" t="s">
        <v>316</v>
      </c>
      <c r="F268" s="13" t="s">
        <v>333</v>
      </c>
      <c r="G268" s="21" t="n">
        <v>73</v>
      </c>
      <c r="H268" s="11" t="n">
        <v>84</v>
      </c>
      <c r="I268" s="11" t="n">
        <f aca="false">G268*0.3+H268*0.4</f>
        <v>55.5</v>
      </c>
      <c r="J268" s="20"/>
    </row>
    <row r="269" customFormat="false" ht="26.1" hidden="false" customHeight="true" outlineLevel="0" collapsed="false">
      <c r="A269" s="11" t="n">
        <v>267</v>
      </c>
      <c r="B269" s="11" t="n">
        <v>2016107218</v>
      </c>
      <c r="C269" s="13" t="s">
        <v>344</v>
      </c>
      <c r="D269" s="13" t="s">
        <v>12</v>
      </c>
      <c r="E269" s="13" t="s">
        <v>316</v>
      </c>
      <c r="F269" s="13" t="s">
        <v>333</v>
      </c>
      <c r="G269" s="21" t="n">
        <v>85</v>
      </c>
      <c r="H269" s="11" t="n">
        <v>75</v>
      </c>
      <c r="I269" s="11" t="n">
        <f aca="false">G269*0.3+H269*0.4</f>
        <v>55.5</v>
      </c>
      <c r="J269" s="20"/>
    </row>
    <row r="270" customFormat="false" ht="26.1" hidden="false" customHeight="true" outlineLevel="0" collapsed="false">
      <c r="A270" s="11" t="n">
        <v>268</v>
      </c>
      <c r="B270" s="11" t="n">
        <v>2016107209</v>
      </c>
      <c r="C270" s="13" t="s">
        <v>58</v>
      </c>
      <c r="D270" s="13" t="s">
        <v>12</v>
      </c>
      <c r="E270" s="13" t="s">
        <v>316</v>
      </c>
      <c r="F270" s="13" t="s">
        <v>333</v>
      </c>
      <c r="G270" s="21" t="n">
        <v>82</v>
      </c>
      <c r="H270" s="11" t="n">
        <v>77</v>
      </c>
      <c r="I270" s="11" t="n">
        <f aca="false">G270*0.3+H270*0.4</f>
        <v>55.4</v>
      </c>
      <c r="J270" s="20"/>
    </row>
    <row r="271" customFormat="false" ht="26.1" hidden="false" customHeight="true" outlineLevel="0" collapsed="false">
      <c r="A271" s="11" t="n">
        <v>269</v>
      </c>
      <c r="B271" s="11" t="n">
        <v>2016107208</v>
      </c>
      <c r="C271" s="13" t="s">
        <v>345</v>
      </c>
      <c r="D271" s="13" t="s">
        <v>12</v>
      </c>
      <c r="E271" s="13" t="s">
        <v>316</v>
      </c>
      <c r="F271" s="13" t="s">
        <v>333</v>
      </c>
      <c r="G271" s="21" t="n">
        <v>75.5</v>
      </c>
      <c r="H271" s="11" t="n">
        <v>74</v>
      </c>
      <c r="I271" s="11" t="n">
        <f aca="false">G271*0.3+H271*0.4</f>
        <v>52.25</v>
      </c>
      <c r="J271" s="20"/>
    </row>
    <row r="272" customFormat="false" ht="26.1" hidden="false" customHeight="true" outlineLevel="0" collapsed="false">
      <c r="A272" s="11" t="n">
        <v>270</v>
      </c>
      <c r="B272" s="11" t="n">
        <v>2016107216</v>
      </c>
      <c r="C272" s="13" t="s">
        <v>346</v>
      </c>
      <c r="D272" s="13" t="s">
        <v>12</v>
      </c>
      <c r="E272" s="13" t="s">
        <v>316</v>
      </c>
      <c r="F272" s="13" t="s">
        <v>333</v>
      </c>
      <c r="G272" s="21" t="n">
        <v>82</v>
      </c>
      <c r="H272" s="11" t="n">
        <v>68</v>
      </c>
      <c r="I272" s="11" t="n">
        <f aca="false">G272*0.3+H272*0.4</f>
        <v>51.8</v>
      </c>
      <c r="J272" s="20"/>
    </row>
    <row r="273" customFormat="false" ht="26.1" hidden="false" customHeight="true" outlineLevel="0" collapsed="false">
      <c r="A273" s="11" t="n">
        <v>271</v>
      </c>
      <c r="B273" s="11" t="n">
        <v>2016107224</v>
      </c>
      <c r="C273" s="13" t="s">
        <v>347</v>
      </c>
      <c r="D273" s="13" t="s">
        <v>16</v>
      </c>
      <c r="E273" s="13" t="s">
        <v>316</v>
      </c>
      <c r="F273" s="13" t="s">
        <v>348</v>
      </c>
      <c r="G273" s="21" t="n">
        <v>103.5</v>
      </c>
      <c r="H273" s="11" t="n">
        <v>64</v>
      </c>
      <c r="I273" s="11" t="n">
        <f aca="false">G273*0.3+H273*0.4</f>
        <v>56.65</v>
      </c>
      <c r="J273" s="20"/>
    </row>
    <row r="274" customFormat="false" ht="26.1" hidden="false" customHeight="true" outlineLevel="0" collapsed="false">
      <c r="A274" s="11" t="n">
        <v>272</v>
      </c>
      <c r="B274" s="11" t="n">
        <v>2016107221</v>
      </c>
      <c r="C274" s="13" t="s">
        <v>349</v>
      </c>
      <c r="D274" s="13" t="s">
        <v>16</v>
      </c>
      <c r="E274" s="13" t="s">
        <v>316</v>
      </c>
      <c r="F274" s="13" t="s">
        <v>348</v>
      </c>
      <c r="G274" s="21" t="n">
        <v>70</v>
      </c>
      <c r="H274" s="11" t="n">
        <v>59</v>
      </c>
      <c r="I274" s="11" t="n">
        <f aca="false">G274*0.3+H274*0.4</f>
        <v>44.6</v>
      </c>
      <c r="J274" s="20"/>
    </row>
    <row r="275" customFormat="false" ht="26.1" hidden="false" customHeight="true" outlineLevel="0" collapsed="false">
      <c r="A275" s="11" t="n">
        <v>273</v>
      </c>
      <c r="B275" s="11" t="n">
        <v>2016107222</v>
      </c>
      <c r="C275" s="13" t="s">
        <v>350</v>
      </c>
      <c r="D275" s="13" t="s">
        <v>16</v>
      </c>
      <c r="E275" s="13" t="s">
        <v>316</v>
      </c>
      <c r="F275" s="13" t="s">
        <v>348</v>
      </c>
      <c r="G275" s="21" t="n">
        <v>73</v>
      </c>
      <c r="H275" s="11" t="n">
        <v>54</v>
      </c>
      <c r="I275" s="11" t="n">
        <f aca="false">G275*0.3+H275*0.4</f>
        <v>43.5</v>
      </c>
      <c r="J275" s="20"/>
    </row>
    <row r="276" customFormat="false" ht="26.1" hidden="false" customHeight="true" outlineLevel="0" collapsed="false">
      <c r="A276" s="11" t="n">
        <v>274</v>
      </c>
      <c r="B276" s="11" t="n">
        <v>2016107225</v>
      </c>
      <c r="C276" s="13" t="s">
        <v>351</v>
      </c>
      <c r="D276" s="13" t="s">
        <v>12</v>
      </c>
      <c r="E276" s="13" t="s">
        <v>316</v>
      </c>
      <c r="F276" s="13" t="s">
        <v>352</v>
      </c>
      <c r="G276" s="21" t="n">
        <v>98</v>
      </c>
      <c r="H276" s="11" t="n">
        <v>81</v>
      </c>
      <c r="I276" s="11" t="n">
        <f aca="false">G276*0.3+H276*0.4</f>
        <v>61.8</v>
      </c>
      <c r="J276" s="20"/>
    </row>
    <row r="277" customFormat="false" ht="26.1" hidden="false" customHeight="true" outlineLevel="0" collapsed="false">
      <c r="A277" s="11" t="n">
        <v>275</v>
      </c>
      <c r="B277" s="11" t="n">
        <v>2016107226</v>
      </c>
      <c r="C277" s="13" t="s">
        <v>353</v>
      </c>
      <c r="D277" s="13" t="s">
        <v>16</v>
      </c>
      <c r="E277" s="13" t="s">
        <v>316</v>
      </c>
      <c r="F277" s="13" t="s">
        <v>352</v>
      </c>
      <c r="G277" s="21" t="n">
        <v>88.5</v>
      </c>
      <c r="H277" s="11" t="n">
        <v>77</v>
      </c>
      <c r="I277" s="11" t="n">
        <f aca="false">G277*0.3+H277*0.4</f>
        <v>57.35</v>
      </c>
      <c r="J277" s="20"/>
    </row>
    <row r="278" customFormat="false" ht="26.1" hidden="false" customHeight="true" outlineLevel="0" collapsed="false">
      <c r="A278" s="11" t="n">
        <v>276</v>
      </c>
      <c r="B278" s="11" t="n">
        <v>2016107227</v>
      </c>
      <c r="C278" s="13" t="s">
        <v>354</v>
      </c>
      <c r="D278" s="13" t="s">
        <v>16</v>
      </c>
      <c r="E278" s="13" t="s">
        <v>316</v>
      </c>
      <c r="F278" s="13" t="s">
        <v>352</v>
      </c>
      <c r="G278" s="21" t="n">
        <v>65</v>
      </c>
      <c r="H278" s="11" t="n">
        <v>69</v>
      </c>
      <c r="I278" s="11" t="n">
        <f aca="false">G278*0.3+H278*0.4</f>
        <v>47.1</v>
      </c>
      <c r="J278" s="20"/>
    </row>
    <row r="279" customFormat="false" ht="26.1" hidden="false" customHeight="true" outlineLevel="0" collapsed="false">
      <c r="A279" s="11" t="n">
        <v>277</v>
      </c>
      <c r="B279" s="11" t="n">
        <v>2016107229</v>
      </c>
      <c r="C279" s="13" t="s">
        <v>355</v>
      </c>
      <c r="D279" s="13" t="s">
        <v>16</v>
      </c>
      <c r="E279" s="13" t="s">
        <v>316</v>
      </c>
      <c r="F279" s="13" t="s">
        <v>356</v>
      </c>
      <c r="G279" s="21" t="n">
        <v>69.5</v>
      </c>
      <c r="H279" s="11" t="n">
        <v>75.5</v>
      </c>
      <c r="I279" s="11" t="n">
        <f aca="false">G279*0.3+H279*0.4</f>
        <v>51.05</v>
      </c>
      <c r="J279" s="20"/>
    </row>
    <row r="280" customFormat="false" ht="26.1" hidden="false" customHeight="true" outlineLevel="0" collapsed="false">
      <c r="A280" s="11" t="n">
        <v>278</v>
      </c>
      <c r="B280" s="11" t="n">
        <v>2016107230</v>
      </c>
      <c r="C280" s="13" t="s">
        <v>357</v>
      </c>
      <c r="D280" s="13" t="s">
        <v>16</v>
      </c>
      <c r="E280" s="13" t="s">
        <v>316</v>
      </c>
      <c r="F280" s="13" t="s">
        <v>356</v>
      </c>
      <c r="G280" s="21" t="n">
        <v>69</v>
      </c>
      <c r="H280" s="11" t="n">
        <v>62</v>
      </c>
      <c r="I280" s="11" t="n">
        <f aca="false">G280*0.3+H280*0.4</f>
        <v>45.5</v>
      </c>
      <c r="J280" s="20"/>
    </row>
    <row r="281" customFormat="false" ht="26.1" hidden="false" customHeight="true" outlineLevel="0" collapsed="false">
      <c r="A281" s="11" t="n">
        <v>279</v>
      </c>
      <c r="B281" s="11" t="n">
        <v>2016107301</v>
      </c>
      <c r="C281" s="13" t="s">
        <v>358</v>
      </c>
      <c r="D281" s="13" t="s">
        <v>12</v>
      </c>
      <c r="E281" s="13" t="s">
        <v>316</v>
      </c>
      <c r="F281" s="13" t="s">
        <v>359</v>
      </c>
      <c r="G281" s="21" t="n">
        <v>88</v>
      </c>
      <c r="H281" s="11" t="n">
        <v>98</v>
      </c>
      <c r="I281" s="11" t="n">
        <f aca="false">G281*0.3+H281*0.4</f>
        <v>65.6</v>
      </c>
      <c r="J281" s="20"/>
    </row>
    <row r="282" customFormat="false" ht="26.1" hidden="false" customHeight="true" outlineLevel="0" collapsed="false">
      <c r="A282" s="11" t="n">
        <v>280</v>
      </c>
      <c r="B282" s="11" t="n">
        <v>2016107309</v>
      </c>
      <c r="C282" s="13" t="s">
        <v>360</v>
      </c>
      <c r="D282" s="13" t="s">
        <v>12</v>
      </c>
      <c r="E282" s="13" t="s">
        <v>316</v>
      </c>
      <c r="F282" s="13" t="s">
        <v>359</v>
      </c>
      <c r="G282" s="21" t="n">
        <v>82.5</v>
      </c>
      <c r="H282" s="11" t="n">
        <v>101</v>
      </c>
      <c r="I282" s="11" t="n">
        <f aca="false">G282*0.3+H282*0.4</f>
        <v>65.15</v>
      </c>
      <c r="J282" s="20"/>
    </row>
    <row r="283" customFormat="false" ht="26.1" hidden="false" customHeight="true" outlineLevel="0" collapsed="false">
      <c r="A283" s="11" t="n">
        <v>281</v>
      </c>
      <c r="B283" s="11" t="n">
        <v>2016107307</v>
      </c>
      <c r="C283" s="13" t="s">
        <v>361</v>
      </c>
      <c r="D283" s="13" t="s">
        <v>12</v>
      </c>
      <c r="E283" s="13" t="s">
        <v>316</v>
      </c>
      <c r="F283" s="13" t="s">
        <v>359</v>
      </c>
      <c r="G283" s="21" t="n">
        <v>91</v>
      </c>
      <c r="H283" s="11" t="n">
        <v>92</v>
      </c>
      <c r="I283" s="11" t="n">
        <f aca="false">G283*0.3+H283*0.4</f>
        <v>64.1</v>
      </c>
      <c r="J283" s="20"/>
    </row>
    <row r="284" customFormat="false" ht="26.1" hidden="false" customHeight="true" outlineLevel="0" collapsed="false">
      <c r="A284" s="11" t="n">
        <v>282</v>
      </c>
      <c r="B284" s="11" t="n">
        <v>2016107318</v>
      </c>
      <c r="C284" s="13" t="s">
        <v>362</v>
      </c>
      <c r="D284" s="13" t="s">
        <v>12</v>
      </c>
      <c r="E284" s="13" t="s">
        <v>316</v>
      </c>
      <c r="F284" s="13" t="s">
        <v>363</v>
      </c>
      <c r="G284" s="21" t="n">
        <v>78</v>
      </c>
      <c r="H284" s="11" t="n">
        <v>84</v>
      </c>
      <c r="I284" s="11" t="n">
        <f aca="false">G284*0.3+H284*0.4</f>
        <v>57</v>
      </c>
      <c r="J284" s="20"/>
    </row>
    <row r="285" customFormat="false" ht="26.1" hidden="false" customHeight="true" outlineLevel="0" collapsed="false">
      <c r="A285" s="11" t="n">
        <v>283</v>
      </c>
      <c r="B285" s="11" t="n">
        <v>2016107315</v>
      </c>
      <c r="C285" s="13" t="s">
        <v>364</v>
      </c>
      <c r="D285" s="13" t="s">
        <v>16</v>
      </c>
      <c r="E285" s="13" t="s">
        <v>316</v>
      </c>
      <c r="F285" s="13" t="s">
        <v>363</v>
      </c>
      <c r="G285" s="21" t="n">
        <v>79.5</v>
      </c>
      <c r="H285" s="11" t="n">
        <v>82</v>
      </c>
      <c r="I285" s="11" t="n">
        <f aca="false">G285*0.3+H285*0.4</f>
        <v>56.65</v>
      </c>
      <c r="J285" s="20"/>
    </row>
    <row r="286" customFormat="false" ht="26.1" hidden="false" customHeight="true" outlineLevel="0" collapsed="false">
      <c r="A286" s="11" t="n">
        <v>284</v>
      </c>
      <c r="B286" s="11" t="n">
        <v>2016107319</v>
      </c>
      <c r="C286" s="13" t="s">
        <v>365</v>
      </c>
      <c r="D286" s="13" t="s">
        <v>12</v>
      </c>
      <c r="E286" s="13" t="s">
        <v>316</v>
      </c>
      <c r="F286" s="13" t="s">
        <v>363</v>
      </c>
      <c r="G286" s="21" t="n">
        <v>72.5</v>
      </c>
      <c r="H286" s="11" t="n">
        <v>81</v>
      </c>
      <c r="I286" s="11" t="n">
        <f aca="false">G286*0.3+H286*0.4</f>
        <v>54.15</v>
      </c>
      <c r="J286" s="20"/>
    </row>
    <row r="287" customFormat="false" ht="26.1" hidden="false" customHeight="true" outlineLevel="0" collapsed="false">
      <c r="A287" s="11" t="n">
        <v>285</v>
      </c>
      <c r="B287" s="11" t="n">
        <v>2016107321</v>
      </c>
      <c r="C287" s="13" t="s">
        <v>366</v>
      </c>
      <c r="D287" s="13" t="s">
        <v>16</v>
      </c>
      <c r="E287" s="13" t="s">
        <v>291</v>
      </c>
      <c r="F287" s="13" t="s">
        <v>367</v>
      </c>
      <c r="G287" s="21" t="n">
        <v>94</v>
      </c>
      <c r="H287" s="11" t="n">
        <v>82</v>
      </c>
      <c r="I287" s="11" t="n">
        <f aca="false">G287*0.3+H287*0.4</f>
        <v>61</v>
      </c>
      <c r="J287" s="20"/>
    </row>
    <row r="288" customFormat="false" ht="26.1" hidden="false" customHeight="true" outlineLevel="0" collapsed="false">
      <c r="A288" s="11" t="n">
        <v>286</v>
      </c>
      <c r="B288" s="11" t="n">
        <v>2016107324</v>
      </c>
      <c r="C288" s="13" t="s">
        <v>368</v>
      </c>
      <c r="D288" s="13" t="s">
        <v>16</v>
      </c>
      <c r="E288" s="13" t="s">
        <v>291</v>
      </c>
      <c r="F288" s="13" t="s">
        <v>367</v>
      </c>
      <c r="G288" s="21" t="n">
        <v>94</v>
      </c>
      <c r="H288" s="11" t="n">
        <v>81.5</v>
      </c>
      <c r="I288" s="11" t="n">
        <f aca="false">G288*0.3+H288*0.4</f>
        <v>60.8</v>
      </c>
      <c r="J288" s="20"/>
    </row>
    <row r="289" customFormat="false" ht="26.1" hidden="false" customHeight="true" outlineLevel="0" collapsed="false">
      <c r="A289" s="11" t="n">
        <v>287</v>
      </c>
      <c r="B289" s="11" t="n">
        <v>2016107323</v>
      </c>
      <c r="C289" s="13" t="s">
        <v>369</v>
      </c>
      <c r="D289" s="13" t="s">
        <v>12</v>
      </c>
      <c r="E289" s="13" t="s">
        <v>291</v>
      </c>
      <c r="F289" s="13" t="s">
        <v>367</v>
      </c>
      <c r="G289" s="21" t="n">
        <v>86</v>
      </c>
      <c r="H289" s="11" t="n">
        <v>82</v>
      </c>
      <c r="I289" s="11" t="n">
        <f aca="false">G289*0.3+H289*0.4</f>
        <v>58.6</v>
      </c>
      <c r="J289" s="20"/>
    </row>
    <row r="290" customFormat="false" ht="26.1" hidden="false" customHeight="true" outlineLevel="0" collapsed="false">
      <c r="A290" s="11" t="n">
        <v>288</v>
      </c>
      <c r="B290" s="11" t="n">
        <v>2016107405</v>
      </c>
      <c r="C290" s="13" t="s">
        <v>370</v>
      </c>
      <c r="D290" s="13" t="s">
        <v>12</v>
      </c>
      <c r="E290" s="13" t="s">
        <v>291</v>
      </c>
      <c r="F290" s="13" t="s">
        <v>371</v>
      </c>
      <c r="G290" s="21" t="n">
        <v>85</v>
      </c>
      <c r="H290" s="11" t="n">
        <v>99</v>
      </c>
      <c r="I290" s="11" t="n">
        <f aca="false">G290*0.3+H290*0.4</f>
        <v>65.1</v>
      </c>
      <c r="J290" s="20"/>
    </row>
    <row r="291" customFormat="false" ht="26.1" hidden="false" customHeight="true" outlineLevel="0" collapsed="false">
      <c r="A291" s="11" t="n">
        <v>289</v>
      </c>
      <c r="B291" s="11" t="n">
        <v>2016107402</v>
      </c>
      <c r="C291" s="13" t="s">
        <v>372</v>
      </c>
      <c r="D291" s="13" t="s">
        <v>16</v>
      </c>
      <c r="E291" s="13" t="s">
        <v>291</v>
      </c>
      <c r="F291" s="13" t="s">
        <v>371</v>
      </c>
      <c r="G291" s="21" t="n">
        <v>74.5</v>
      </c>
      <c r="H291" s="11" t="n">
        <v>97</v>
      </c>
      <c r="I291" s="11" t="n">
        <f aca="false">G291*0.3+H291*0.4</f>
        <v>61.15</v>
      </c>
      <c r="J291" s="20"/>
    </row>
    <row r="292" customFormat="false" ht="26.1" hidden="false" customHeight="true" outlineLevel="0" collapsed="false">
      <c r="A292" s="11" t="n">
        <v>290</v>
      </c>
      <c r="B292" s="11" t="n">
        <v>2016107403</v>
      </c>
      <c r="C292" s="13" t="s">
        <v>373</v>
      </c>
      <c r="D292" s="13" t="s">
        <v>16</v>
      </c>
      <c r="E292" s="13" t="s">
        <v>291</v>
      </c>
      <c r="F292" s="13" t="s">
        <v>371</v>
      </c>
      <c r="G292" s="21" t="n">
        <v>77.5</v>
      </c>
      <c r="H292" s="11" t="n">
        <v>89</v>
      </c>
      <c r="I292" s="11" t="n">
        <f aca="false">G292*0.3+H292*0.4</f>
        <v>58.85</v>
      </c>
      <c r="J292" s="20"/>
    </row>
    <row r="293" customFormat="false" ht="26.1" hidden="false" customHeight="true" outlineLevel="0" collapsed="false">
      <c r="A293" s="11" t="n">
        <v>291</v>
      </c>
      <c r="B293" s="11" t="n">
        <v>2016107401</v>
      </c>
      <c r="C293" s="13" t="s">
        <v>374</v>
      </c>
      <c r="D293" s="13" t="s">
        <v>16</v>
      </c>
      <c r="E293" s="13" t="s">
        <v>291</v>
      </c>
      <c r="F293" s="13" t="s">
        <v>371</v>
      </c>
      <c r="G293" s="21" t="n">
        <v>74.5</v>
      </c>
      <c r="H293" s="11" t="n">
        <v>79</v>
      </c>
      <c r="I293" s="11" t="n">
        <f aca="false">G293*0.3+H293*0.4</f>
        <v>53.95</v>
      </c>
      <c r="J293" s="20"/>
    </row>
    <row r="294" customFormat="false" ht="26.1" hidden="false" customHeight="true" outlineLevel="0" collapsed="false">
      <c r="A294" s="11" t="n">
        <v>292</v>
      </c>
      <c r="B294" s="11" t="n">
        <v>2016107419</v>
      </c>
      <c r="C294" s="13" t="s">
        <v>375</v>
      </c>
      <c r="D294" s="13" t="s">
        <v>12</v>
      </c>
      <c r="E294" s="13" t="s">
        <v>291</v>
      </c>
      <c r="F294" s="13" t="s">
        <v>376</v>
      </c>
      <c r="G294" s="21" t="n">
        <v>86.5</v>
      </c>
      <c r="H294" s="11" t="n">
        <v>94</v>
      </c>
      <c r="I294" s="11" t="n">
        <f aca="false">G294*0.3+H294*0.4</f>
        <v>63.55</v>
      </c>
      <c r="J294" s="20"/>
    </row>
    <row r="295" customFormat="false" ht="26.1" hidden="false" customHeight="true" outlineLevel="0" collapsed="false">
      <c r="A295" s="11" t="n">
        <v>293</v>
      </c>
      <c r="B295" s="11" t="n">
        <v>2016107417</v>
      </c>
      <c r="C295" s="13" t="s">
        <v>377</v>
      </c>
      <c r="D295" s="13" t="s">
        <v>12</v>
      </c>
      <c r="E295" s="13" t="s">
        <v>291</v>
      </c>
      <c r="F295" s="13" t="s">
        <v>376</v>
      </c>
      <c r="G295" s="21" t="n">
        <v>79</v>
      </c>
      <c r="H295" s="11" t="n">
        <v>96</v>
      </c>
      <c r="I295" s="11" t="n">
        <f aca="false">G295*0.3+H295*0.4</f>
        <v>62.1</v>
      </c>
      <c r="J295" s="20"/>
    </row>
    <row r="296" customFormat="false" ht="26.1" hidden="false" customHeight="true" outlineLevel="0" collapsed="false">
      <c r="A296" s="11" t="n">
        <v>294</v>
      </c>
      <c r="B296" s="11" t="n">
        <v>2016107408</v>
      </c>
      <c r="C296" s="13" t="s">
        <v>378</v>
      </c>
      <c r="D296" s="13" t="s">
        <v>12</v>
      </c>
      <c r="E296" s="13" t="s">
        <v>291</v>
      </c>
      <c r="F296" s="13" t="s">
        <v>376</v>
      </c>
      <c r="G296" s="21" t="n">
        <v>81.5</v>
      </c>
      <c r="H296" s="11" t="n">
        <v>90</v>
      </c>
      <c r="I296" s="11" t="n">
        <f aca="false">G296*0.3+H296*0.4</f>
        <v>60.45</v>
      </c>
      <c r="J296" s="20"/>
    </row>
    <row r="297" customFormat="false" ht="26.1" hidden="false" customHeight="true" outlineLevel="0" collapsed="false">
      <c r="A297" s="11" t="n">
        <v>295</v>
      </c>
      <c r="B297" s="11" t="n">
        <v>2016107416</v>
      </c>
      <c r="C297" s="13" t="s">
        <v>379</v>
      </c>
      <c r="D297" s="13" t="s">
        <v>16</v>
      </c>
      <c r="E297" s="13" t="s">
        <v>291</v>
      </c>
      <c r="F297" s="13" t="s">
        <v>376</v>
      </c>
      <c r="G297" s="21" t="n">
        <v>78.5</v>
      </c>
      <c r="H297" s="11" t="n">
        <v>91</v>
      </c>
      <c r="I297" s="11" t="n">
        <f aca="false">G297*0.3+H297*0.4</f>
        <v>59.95</v>
      </c>
      <c r="J297" s="20"/>
    </row>
    <row r="298" customFormat="false" ht="26.1" hidden="false" customHeight="true" outlineLevel="0" collapsed="false">
      <c r="A298" s="11" t="n">
        <v>296</v>
      </c>
      <c r="B298" s="11" t="n">
        <v>2016107414</v>
      </c>
      <c r="C298" s="13" t="s">
        <v>380</v>
      </c>
      <c r="D298" s="13" t="s">
        <v>16</v>
      </c>
      <c r="E298" s="13" t="s">
        <v>291</v>
      </c>
      <c r="F298" s="13" t="s">
        <v>376</v>
      </c>
      <c r="G298" s="21" t="n">
        <v>85</v>
      </c>
      <c r="H298" s="11" t="n">
        <v>85</v>
      </c>
      <c r="I298" s="11" t="n">
        <f aca="false">G298*0.3+H298*0.4</f>
        <v>59.5</v>
      </c>
      <c r="J298" s="20"/>
    </row>
    <row r="299" customFormat="false" ht="26.1" hidden="false" customHeight="true" outlineLevel="0" collapsed="false">
      <c r="A299" s="11" t="n">
        <v>297</v>
      </c>
      <c r="B299" s="11" t="n">
        <v>2016107415</v>
      </c>
      <c r="C299" s="13" t="s">
        <v>381</v>
      </c>
      <c r="D299" s="13" t="s">
        <v>12</v>
      </c>
      <c r="E299" s="13" t="s">
        <v>291</v>
      </c>
      <c r="F299" s="13" t="s">
        <v>376</v>
      </c>
      <c r="G299" s="21" t="n">
        <v>78</v>
      </c>
      <c r="H299" s="11" t="n">
        <v>90</v>
      </c>
      <c r="I299" s="11" t="n">
        <f aca="false">G299*0.3+H299*0.4</f>
        <v>59.4</v>
      </c>
      <c r="J299" s="20"/>
    </row>
    <row r="300" customFormat="false" ht="26.1" hidden="false" customHeight="true" outlineLevel="0" collapsed="false">
      <c r="A300" s="11" t="n">
        <v>298</v>
      </c>
      <c r="B300" s="11" t="n">
        <v>2016107411</v>
      </c>
      <c r="C300" s="13" t="s">
        <v>382</v>
      </c>
      <c r="D300" s="13" t="s">
        <v>16</v>
      </c>
      <c r="E300" s="13" t="s">
        <v>291</v>
      </c>
      <c r="F300" s="13" t="s">
        <v>376</v>
      </c>
      <c r="G300" s="21" t="n">
        <v>71</v>
      </c>
      <c r="H300" s="11" t="n">
        <v>95</v>
      </c>
      <c r="I300" s="11" t="n">
        <f aca="false">G300*0.3+H300*0.4</f>
        <v>59.3</v>
      </c>
      <c r="J300" s="20"/>
    </row>
    <row r="301" customFormat="false" ht="26.1" hidden="false" customHeight="true" outlineLevel="0" collapsed="false">
      <c r="A301" s="11" t="n">
        <v>299</v>
      </c>
      <c r="B301" s="11" t="n">
        <v>2016107420</v>
      </c>
      <c r="C301" s="13" t="s">
        <v>383</v>
      </c>
      <c r="D301" s="13" t="s">
        <v>16</v>
      </c>
      <c r="E301" s="13" t="s">
        <v>291</v>
      </c>
      <c r="F301" s="13" t="s">
        <v>376</v>
      </c>
      <c r="G301" s="21" t="n">
        <v>68.5</v>
      </c>
      <c r="H301" s="11" t="n">
        <v>89</v>
      </c>
      <c r="I301" s="11" t="n">
        <f aca="false">G301*0.3+H301*0.4</f>
        <v>56.15</v>
      </c>
      <c r="J301" s="20"/>
    </row>
    <row r="302" customFormat="false" ht="26.1" hidden="false" customHeight="true" outlineLevel="0" collapsed="false">
      <c r="A302" s="11" t="n">
        <v>300</v>
      </c>
      <c r="B302" s="11" t="n">
        <v>2016107409</v>
      </c>
      <c r="C302" s="13" t="s">
        <v>384</v>
      </c>
      <c r="D302" s="13" t="s">
        <v>12</v>
      </c>
      <c r="E302" s="13" t="s">
        <v>291</v>
      </c>
      <c r="F302" s="13" t="s">
        <v>376</v>
      </c>
      <c r="G302" s="21" t="n">
        <v>77.5</v>
      </c>
      <c r="H302" s="11" t="n">
        <v>81</v>
      </c>
      <c r="I302" s="11" t="n">
        <f aca="false">G302*0.3+H302*0.4</f>
        <v>55.65</v>
      </c>
      <c r="J302" s="20"/>
    </row>
    <row r="303" customFormat="false" ht="26.1" hidden="false" customHeight="true" outlineLevel="0" collapsed="false">
      <c r="A303" s="11" t="n">
        <v>301</v>
      </c>
      <c r="B303" s="11" t="n">
        <v>2016107413</v>
      </c>
      <c r="C303" s="13" t="s">
        <v>385</v>
      </c>
      <c r="D303" s="13" t="s">
        <v>16</v>
      </c>
      <c r="E303" s="13" t="s">
        <v>291</v>
      </c>
      <c r="F303" s="13" t="s">
        <v>376</v>
      </c>
      <c r="G303" s="21" t="n">
        <v>75.5</v>
      </c>
      <c r="H303" s="11" t="n">
        <v>80</v>
      </c>
      <c r="I303" s="11" t="n">
        <f aca="false">G303*0.3+H303*0.4</f>
        <v>54.65</v>
      </c>
      <c r="J303" s="20"/>
    </row>
    <row r="304" customFormat="false" ht="26.1" hidden="false" customHeight="true" outlineLevel="0" collapsed="false">
      <c r="A304" s="11" t="n">
        <v>302</v>
      </c>
      <c r="B304" s="11" t="n">
        <v>2016107418</v>
      </c>
      <c r="C304" s="13" t="s">
        <v>386</v>
      </c>
      <c r="D304" s="13" t="s">
        <v>16</v>
      </c>
      <c r="E304" s="13" t="s">
        <v>291</v>
      </c>
      <c r="F304" s="13" t="s">
        <v>376</v>
      </c>
      <c r="G304" s="21" t="n">
        <v>77.5</v>
      </c>
      <c r="H304" s="11" t="n">
        <v>76</v>
      </c>
      <c r="I304" s="11" t="n">
        <f aca="false">G304*0.3+H304*0.4</f>
        <v>53.65</v>
      </c>
      <c r="J304" s="20"/>
    </row>
    <row r="305" customFormat="false" ht="26.1" hidden="false" customHeight="true" outlineLevel="0" collapsed="false">
      <c r="A305" s="11" t="n">
        <v>303</v>
      </c>
      <c r="B305" s="11" t="n">
        <v>2016107410</v>
      </c>
      <c r="C305" s="13" t="s">
        <v>387</v>
      </c>
      <c r="D305" s="13" t="s">
        <v>16</v>
      </c>
      <c r="E305" s="13" t="s">
        <v>291</v>
      </c>
      <c r="F305" s="13" t="s">
        <v>376</v>
      </c>
      <c r="G305" s="21" t="n">
        <v>68</v>
      </c>
      <c r="H305" s="11" t="n">
        <v>77</v>
      </c>
      <c r="I305" s="11" t="n">
        <f aca="false">G305*0.3+H305*0.4</f>
        <v>51.2</v>
      </c>
      <c r="J305" s="20"/>
    </row>
    <row r="306" customFormat="false" ht="26.1" hidden="false" customHeight="true" outlineLevel="0" collapsed="false">
      <c r="A306" s="11" t="n">
        <v>304</v>
      </c>
      <c r="B306" s="11" t="n">
        <v>2016107412</v>
      </c>
      <c r="C306" s="13" t="s">
        <v>388</v>
      </c>
      <c r="D306" s="13" t="s">
        <v>16</v>
      </c>
      <c r="E306" s="13" t="s">
        <v>291</v>
      </c>
      <c r="F306" s="13" t="s">
        <v>376</v>
      </c>
      <c r="G306" s="21" t="n">
        <v>62.5</v>
      </c>
      <c r="H306" s="11" t="n">
        <v>77</v>
      </c>
      <c r="I306" s="11" t="n">
        <f aca="false">G306*0.3+H306*0.4</f>
        <v>49.55</v>
      </c>
      <c r="J306" s="20"/>
    </row>
    <row r="307" customFormat="false" ht="26.1" hidden="false" customHeight="true" outlineLevel="0" collapsed="false">
      <c r="A307" s="11" t="n">
        <v>305</v>
      </c>
      <c r="B307" s="11" t="n">
        <v>2016107407</v>
      </c>
      <c r="C307" s="13" t="s">
        <v>389</v>
      </c>
      <c r="D307" s="13" t="s">
        <v>16</v>
      </c>
      <c r="E307" s="13" t="s">
        <v>291</v>
      </c>
      <c r="F307" s="13" t="s">
        <v>376</v>
      </c>
      <c r="G307" s="21" t="n">
        <v>65</v>
      </c>
      <c r="H307" s="11" t="n">
        <v>65</v>
      </c>
      <c r="I307" s="11" t="n">
        <f aca="false">G307*0.3+H307*0.4</f>
        <v>45.5</v>
      </c>
      <c r="J307" s="20"/>
    </row>
    <row r="308" customFormat="false" ht="26.1" hidden="false" customHeight="true" outlineLevel="0" collapsed="false">
      <c r="A308" s="11" t="n">
        <v>306</v>
      </c>
      <c r="B308" s="11" t="n">
        <v>2016107406</v>
      </c>
      <c r="C308" s="13" t="s">
        <v>390</v>
      </c>
      <c r="D308" s="13" t="s">
        <v>12</v>
      </c>
      <c r="E308" s="13" t="s">
        <v>291</v>
      </c>
      <c r="F308" s="13" t="s">
        <v>376</v>
      </c>
      <c r="G308" s="21" t="n">
        <v>66</v>
      </c>
      <c r="H308" s="11" t="n">
        <v>62</v>
      </c>
      <c r="I308" s="11" t="n">
        <f aca="false">G308*0.3+H308*0.4</f>
        <v>44.6</v>
      </c>
      <c r="J308" s="20"/>
    </row>
    <row r="309" customFormat="false" ht="26.1" hidden="false" customHeight="true" outlineLevel="0" collapsed="false">
      <c r="A309" s="11" t="n">
        <v>307</v>
      </c>
      <c r="B309" s="11" t="n">
        <v>2016107423</v>
      </c>
      <c r="C309" s="13" t="s">
        <v>391</v>
      </c>
      <c r="D309" s="13" t="s">
        <v>12</v>
      </c>
      <c r="E309" s="13" t="s">
        <v>291</v>
      </c>
      <c r="F309" s="13" t="s">
        <v>392</v>
      </c>
      <c r="G309" s="21" t="n">
        <v>88.5</v>
      </c>
      <c r="H309" s="11" t="n">
        <v>95.5</v>
      </c>
      <c r="I309" s="11" t="n">
        <f aca="false">G309*0.3+H309*0.4</f>
        <v>64.75</v>
      </c>
      <c r="J309" s="20"/>
    </row>
    <row r="310" customFormat="false" ht="26.1" hidden="false" customHeight="true" outlineLevel="0" collapsed="false">
      <c r="A310" s="11" t="n">
        <v>308</v>
      </c>
      <c r="B310" s="11" t="n">
        <v>2016107422</v>
      </c>
      <c r="C310" s="13" t="s">
        <v>393</v>
      </c>
      <c r="D310" s="13" t="s">
        <v>16</v>
      </c>
      <c r="E310" s="13" t="s">
        <v>291</v>
      </c>
      <c r="F310" s="13" t="s">
        <v>392</v>
      </c>
      <c r="G310" s="21" t="n">
        <v>92.5</v>
      </c>
      <c r="H310" s="11" t="n">
        <v>86.5</v>
      </c>
      <c r="I310" s="11" t="n">
        <f aca="false">G310*0.3+H310*0.4</f>
        <v>62.35</v>
      </c>
      <c r="J310" s="20"/>
    </row>
    <row r="311" customFormat="false" ht="26.1" hidden="false" customHeight="true" outlineLevel="0" collapsed="false">
      <c r="A311" s="11" t="n">
        <v>309</v>
      </c>
      <c r="B311" s="11" t="n">
        <v>2016107427</v>
      </c>
      <c r="C311" s="13" t="s">
        <v>394</v>
      </c>
      <c r="D311" s="13" t="s">
        <v>12</v>
      </c>
      <c r="E311" s="13" t="s">
        <v>291</v>
      </c>
      <c r="F311" s="13" t="s">
        <v>392</v>
      </c>
      <c r="G311" s="21" t="n">
        <v>72</v>
      </c>
      <c r="H311" s="11" t="n">
        <v>88.5</v>
      </c>
      <c r="I311" s="11" t="n">
        <f aca="false">G311*0.3+H311*0.4</f>
        <v>57</v>
      </c>
      <c r="J311" s="20"/>
    </row>
    <row r="312" customFormat="false" ht="26.1" hidden="false" customHeight="true" outlineLevel="0" collapsed="false">
      <c r="A312" s="11" t="n">
        <v>310</v>
      </c>
      <c r="B312" s="11" t="n">
        <v>2016107523</v>
      </c>
      <c r="C312" s="13" t="s">
        <v>395</v>
      </c>
      <c r="D312" s="13" t="s">
        <v>12</v>
      </c>
      <c r="E312" s="13" t="s">
        <v>291</v>
      </c>
      <c r="F312" s="13" t="s">
        <v>396</v>
      </c>
      <c r="G312" s="21" t="n">
        <v>72.5</v>
      </c>
      <c r="H312" s="11" t="n">
        <v>104</v>
      </c>
      <c r="I312" s="11" t="n">
        <f aca="false">G312*0.3+H312*0.4</f>
        <v>63.35</v>
      </c>
      <c r="J312" s="20"/>
    </row>
    <row r="313" customFormat="false" ht="26.1" hidden="false" customHeight="true" outlineLevel="0" collapsed="false">
      <c r="A313" s="11" t="n">
        <v>311</v>
      </c>
      <c r="B313" s="11" t="n">
        <v>2016107501</v>
      </c>
      <c r="C313" s="13" t="s">
        <v>397</v>
      </c>
      <c r="D313" s="13" t="s">
        <v>12</v>
      </c>
      <c r="E313" s="13" t="s">
        <v>291</v>
      </c>
      <c r="F313" s="13" t="s">
        <v>396</v>
      </c>
      <c r="G313" s="21" t="n">
        <v>87</v>
      </c>
      <c r="H313" s="11" t="n">
        <v>91</v>
      </c>
      <c r="I313" s="11" t="n">
        <f aca="false">G313*0.3+H313*0.4</f>
        <v>62.5</v>
      </c>
      <c r="J313" s="20"/>
    </row>
    <row r="314" customFormat="false" ht="26.1" hidden="false" customHeight="true" outlineLevel="0" collapsed="false">
      <c r="A314" s="11" t="n">
        <v>312</v>
      </c>
      <c r="B314" s="11" t="n">
        <v>2016107519</v>
      </c>
      <c r="C314" s="13" t="s">
        <v>43</v>
      </c>
      <c r="D314" s="13" t="s">
        <v>12</v>
      </c>
      <c r="E314" s="13" t="s">
        <v>291</v>
      </c>
      <c r="F314" s="13" t="s">
        <v>396</v>
      </c>
      <c r="G314" s="21" t="n">
        <v>77</v>
      </c>
      <c r="H314" s="11" t="n">
        <v>98</v>
      </c>
      <c r="I314" s="11" t="n">
        <f aca="false">G314*0.3+H314*0.4</f>
        <v>62.3</v>
      </c>
      <c r="J314" s="20"/>
    </row>
    <row r="315" customFormat="false" ht="26.1" hidden="false" customHeight="true" outlineLevel="0" collapsed="false">
      <c r="A315" s="11" t="n">
        <v>313</v>
      </c>
      <c r="B315" s="11" t="n">
        <v>2016107504</v>
      </c>
      <c r="C315" s="13" t="s">
        <v>398</v>
      </c>
      <c r="D315" s="13" t="s">
        <v>12</v>
      </c>
      <c r="E315" s="13" t="s">
        <v>291</v>
      </c>
      <c r="F315" s="13" t="s">
        <v>396</v>
      </c>
      <c r="G315" s="21" t="n">
        <v>78</v>
      </c>
      <c r="H315" s="11" t="n">
        <v>91</v>
      </c>
      <c r="I315" s="11" t="n">
        <f aca="false">G315*0.3+H315*0.4</f>
        <v>59.8</v>
      </c>
      <c r="J315" s="20"/>
    </row>
    <row r="316" customFormat="false" ht="26.1" hidden="false" customHeight="true" outlineLevel="0" collapsed="false">
      <c r="A316" s="11" t="n">
        <v>314</v>
      </c>
      <c r="B316" s="11" t="n">
        <v>2016107511</v>
      </c>
      <c r="C316" s="13" t="s">
        <v>399</v>
      </c>
      <c r="D316" s="13" t="s">
        <v>16</v>
      </c>
      <c r="E316" s="13" t="s">
        <v>291</v>
      </c>
      <c r="F316" s="13" t="s">
        <v>396</v>
      </c>
      <c r="G316" s="21" t="n">
        <v>67</v>
      </c>
      <c r="H316" s="11" t="n">
        <v>98</v>
      </c>
      <c r="I316" s="11" t="n">
        <f aca="false">G316*0.3+H316*0.4</f>
        <v>59.3</v>
      </c>
      <c r="J316" s="20"/>
    </row>
    <row r="317" customFormat="false" ht="26.1" hidden="false" customHeight="true" outlineLevel="0" collapsed="false">
      <c r="A317" s="11" t="n">
        <v>315</v>
      </c>
      <c r="B317" s="11" t="n">
        <v>2016107505</v>
      </c>
      <c r="C317" s="13" t="s">
        <v>400</v>
      </c>
      <c r="D317" s="13" t="s">
        <v>12</v>
      </c>
      <c r="E317" s="13" t="s">
        <v>291</v>
      </c>
      <c r="F317" s="13" t="s">
        <v>396</v>
      </c>
      <c r="G317" s="21" t="n">
        <v>78.5</v>
      </c>
      <c r="H317" s="11" t="n">
        <v>84</v>
      </c>
      <c r="I317" s="11" t="n">
        <f aca="false">G317*0.3+H317*0.4</f>
        <v>57.15</v>
      </c>
      <c r="J317" s="20"/>
    </row>
    <row r="318" customFormat="false" ht="26.1" hidden="false" customHeight="true" outlineLevel="0" collapsed="false">
      <c r="A318" s="11" t="n">
        <v>316</v>
      </c>
      <c r="B318" s="11" t="n">
        <v>2016107509</v>
      </c>
      <c r="C318" s="13" t="s">
        <v>401</v>
      </c>
      <c r="D318" s="13" t="s">
        <v>12</v>
      </c>
      <c r="E318" s="13" t="s">
        <v>291</v>
      </c>
      <c r="F318" s="13" t="s">
        <v>396</v>
      </c>
      <c r="G318" s="21" t="n">
        <v>72</v>
      </c>
      <c r="H318" s="11" t="n">
        <v>87</v>
      </c>
      <c r="I318" s="11" t="n">
        <f aca="false">G318*0.3+H318*0.4</f>
        <v>56.4</v>
      </c>
      <c r="J318" s="20"/>
    </row>
    <row r="319" customFormat="false" ht="26.1" hidden="false" customHeight="true" outlineLevel="0" collapsed="false">
      <c r="A319" s="11" t="n">
        <v>317</v>
      </c>
      <c r="B319" s="11" t="n">
        <v>2016107525</v>
      </c>
      <c r="C319" s="13" t="s">
        <v>402</v>
      </c>
      <c r="D319" s="13" t="s">
        <v>12</v>
      </c>
      <c r="E319" s="13" t="s">
        <v>291</v>
      </c>
      <c r="F319" s="13" t="s">
        <v>396</v>
      </c>
      <c r="G319" s="21" t="n">
        <v>67</v>
      </c>
      <c r="H319" s="11" t="n">
        <v>90</v>
      </c>
      <c r="I319" s="11" t="n">
        <f aca="false">G319*0.3+H319*0.4</f>
        <v>56.1</v>
      </c>
      <c r="J319" s="20"/>
    </row>
    <row r="320" customFormat="false" ht="26.1" hidden="false" customHeight="true" outlineLevel="0" collapsed="false">
      <c r="A320" s="11" t="n">
        <v>318</v>
      </c>
      <c r="B320" s="11" t="n">
        <v>2016107516</v>
      </c>
      <c r="C320" s="13" t="s">
        <v>403</v>
      </c>
      <c r="D320" s="13" t="s">
        <v>12</v>
      </c>
      <c r="E320" s="13" t="s">
        <v>291</v>
      </c>
      <c r="F320" s="13" t="s">
        <v>396</v>
      </c>
      <c r="G320" s="21" t="n">
        <v>75</v>
      </c>
      <c r="H320" s="11" t="n">
        <v>84</v>
      </c>
      <c r="I320" s="11" t="n">
        <f aca="false">G320*0.3+H320*0.4</f>
        <v>56.1</v>
      </c>
      <c r="J320" s="20"/>
    </row>
    <row r="321" customFormat="false" ht="26.1" hidden="false" customHeight="true" outlineLevel="0" collapsed="false">
      <c r="A321" s="11" t="n">
        <v>319</v>
      </c>
      <c r="B321" s="11" t="n">
        <v>2016107601</v>
      </c>
      <c r="C321" s="13" t="s">
        <v>404</v>
      </c>
      <c r="D321" s="13" t="s">
        <v>12</v>
      </c>
      <c r="E321" s="13" t="s">
        <v>291</v>
      </c>
      <c r="F321" s="13" t="s">
        <v>405</v>
      </c>
      <c r="G321" s="21" t="n">
        <v>78</v>
      </c>
      <c r="H321" s="11" t="n">
        <v>76</v>
      </c>
      <c r="I321" s="11" t="n">
        <f aca="false">G321*0.3+H321*0.4</f>
        <v>53.8</v>
      </c>
      <c r="J321" s="20"/>
    </row>
    <row r="322" customFormat="false" ht="26.1" hidden="false" customHeight="true" outlineLevel="0" collapsed="false">
      <c r="A322" s="11" t="n">
        <v>320</v>
      </c>
      <c r="B322" s="11" t="n">
        <v>2016107604</v>
      </c>
      <c r="C322" s="13" t="s">
        <v>406</v>
      </c>
      <c r="D322" s="13" t="s">
        <v>16</v>
      </c>
      <c r="E322" s="13" t="s">
        <v>291</v>
      </c>
      <c r="F322" s="13" t="s">
        <v>405</v>
      </c>
      <c r="G322" s="21" t="n">
        <v>63.5</v>
      </c>
      <c r="H322" s="11" t="n">
        <v>77</v>
      </c>
      <c r="I322" s="11" t="n">
        <f aca="false">G322*0.3+H322*0.4</f>
        <v>49.85</v>
      </c>
      <c r="J322" s="20"/>
    </row>
    <row r="323" customFormat="false" ht="26.1" hidden="false" customHeight="true" outlineLevel="0" collapsed="false">
      <c r="A323" s="11" t="n">
        <v>321</v>
      </c>
      <c r="B323" s="11" t="n">
        <v>2016107602</v>
      </c>
      <c r="C323" s="13" t="s">
        <v>407</v>
      </c>
      <c r="D323" s="13" t="s">
        <v>12</v>
      </c>
      <c r="E323" s="13" t="s">
        <v>291</v>
      </c>
      <c r="F323" s="13" t="s">
        <v>405</v>
      </c>
      <c r="G323" s="21" t="n">
        <v>66.5</v>
      </c>
      <c r="H323" s="11" t="n">
        <v>73</v>
      </c>
      <c r="I323" s="11" t="n">
        <f aca="false">G323*0.3+H323*0.4</f>
        <v>49.15</v>
      </c>
      <c r="J323" s="20"/>
    </row>
    <row r="324" customFormat="false" ht="26.1" hidden="false" customHeight="true" outlineLevel="0" collapsed="false">
      <c r="A324" s="11" t="n">
        <v>322</v>
      </c>
      <c r="B324" s="11" t="n">
        <v>2016107619</v>
      </c>
      <c r="C324" s="13" t="s">
        <v>408</v>
      </c>
      <c r="D324" s="13" t="s">
        <v>12</v>
      </c>
      <c r="E324" s="13" t="s">
        <v>291</v>
      </c>
      <c r="F324" s="13" t="s">
        <v>363</v>
      </c>
      <c r="G324" s="21" t="n">
        <v>85.5</v>
      </c>
      <c r="H324" s="11" t="n">
        <v>88</v>
      </c>
      <c r="I324" s="11" t="n">
        <f aca="false">G324*0.3+H324*0.4</f>
        <v>60.85</v>
      </c>
      <c r="J324" s="20"/>
    </row>
    <row r="325" customFormat="false" ht="26.1" hidden="false" customHeight="true" outlineLevel="0" collapsed="false">
      <c r="A325" s="11" t="n">
        <v>323</v>
      </c>
      <c r="B325" s="11" t="n">
        <v>2016107609</v>
      </c>
      <c r="C325" s="13" t="s">
        <v>409</v>
      </c>
      <c r="D325" s="13" t="s">
        <v>12</v>
      </c>
      <c r="E325" s="13" t="s">
        <v>291</v>
      </c>
      <c r="F325" s="13" t="s">
        <v>363</v>
      </c>
      <c r="G325" s="21" t="n">
        <v>78.5</v>
      </c>
      <c r="H325" s="11" t="n">
        <v>88</v>
      </c>
      <c r="I325" s="11" t="n">
        <f aca="false">G325*0.3+H325*0.4</f>
        <v>58.75</v>
      </c>
      <c r="J325" s="20"/>
    </row>
    <row r="326" customFormat="false" ht="26.1" hidden="false" customHeight="true" outlineLevel="0" collapsed="false">
      <c r="A326" s="11" t="n">
        <v>324</v>
      </c>
      <c r="B326" s="11" t="n">
        <v>2016107624</v>
      </c>
      <c r="C326" s="13" t="s">
        <v>410</v>
      </c>
      <c r="D326" s="13" t="s">
        <v>12</v>
      </c>
      <c r="E326" s="13" t="s">
        <v>291</v>
      </c>
      <c r="F326" s="13" t="s">
        <v>363</v>
      </c>
      <c r="G326" s="21" t="n">
        <v>80.5</v>
      </c>
      <c r="H326" s="11" t="n">
        <v>86</v>
      </c>
      <c r="I326" s="11" t="n">
        <f aca="false">G326*0.3+H326*0.4</f>
        <v>58.55</v>
      </c>
      <c r="J326" s="20"/>
    </row>
    <row r="327" customFormat="false" ht="26.1" hidden="false" customHeight="true" outlineLevel="0" collapsed="false">
      <c r="A327" s="11" t="n">
        <v>325</v>
      </c>
      <c r="B327" s="11" t="n">
        <v>2016107612</v>
      </c>
      <c r="C327" s="13" t="s">
        <v>411</v>
      </c>
      <c r="D327" s="13" t="s">
        <v>12</v>
      </c>
      <c r="E327" s="13" t="s">
        <v>291</v>
      </c>
      <c r="F327" s="13" t="s">
        <v>363</v>
      </c>
      <c r="G327" s="21" t="n">
        <v>74</v>
      </c>
      <c r="H327" s="11" t="n">
        <v>81</v>
      </c>
      <c r="I327" s="11" t="n">
        <f aca="false">G327*0.3+H327*0.4</f>
        <v>54.6</v>
      </c>
      <c r="J327" s="20"/>
    </row>
    <row r="328" customFormat="false" ht="26.1" hidden="false" customHeight="true" outlineLevel="0" collapsed="false">
      <c r="A328" s="11" t="n">
        <v>326</v>
      </c>
      <c r="B328" s="11" t="n">
        <v>2016107608</v>
      </c>
      <c r="C328" s="13" t="s">
        <v>412</v>
      </c>
      <c r="D328" s="13" t="s">
        <v>16</v>
      </c>
      <c r="E328" s="13" t="s">
        <v>291</v>
      </c>
      <c r="F328" s="13" t="s">
        <v>363</v>
      </c>
      <c r="G328" s="21" t="n">
        <v>76</v>
      </c>
      <c r="H328" s="11" t="n">
        <v>78</v>
      </c>
      <c r="I328" s="11" t="n">
        <f aca="false">G328*0.3+H328*0.4</f>
        <v>54</v>
      </c>
      <c r="J328" s="20"/>
    </row>
    <row r="329" customFormat="false" ht="26.1" hidden="false" customHeight="true" outlineLevel="0" collapsed="false">
      <c r="A329" s="11" t="n">
        <v>327</v>
      </c>
      <c r="B329" s="11" t="n">
        <v>2016107605</v>
      </c>
      <c r="C329" s="13" t="s">
        <v>413</v>
      </c>
      <c r="D329" s="13" t="s">
        <v>16</v>
      </c>
      <c r="E329" s="13" t="s">
        <v>291</v>
      </c>
      <c r="F329" s="13" t="s">
        <v>363</v>
      </c>
      <c r="G329" s="21" t="n">
        <v>63.5</v>
      </c>
      <c r="H329" s="11" t="n">
        <v>76</v>
      </c>
      <c r="I329" s="11" t="n">
        <f aca="false">G329*0.3+H329*0.4</f>
        <v>49.45</v>
      </c>
      <c r="J329" s="20"/>
    </row>
    <row r="330" customFormat="false" ht="26.1" hidden="false" customHeight="true" outlineLevel="0" collapsed="false">
      <c r="A330" s="11" t="n">
        <v>328</v>
      </c>
      <c r="B330" s="11" t="n">
        <v>2016107618</v>
      </c>
      <c r="C330" s="13" t="s">
        <v>414</v>
      </c>
      <c r="D330" s="13" t="s">
        <v>12</v>
      </c>
      <c r="E330" s="13" t="s">
        <v>291</v>
      </c>
      <c r="F330" s="13" t="s">
        <v>363</v>
      </c>
      <c r="G330" s="21" t="n">
        <v>70.5</v>
      </c>
      <c r="H330" s="11" t="n">
        <v>70</v>
      </c>
      <c r="I330" s="11" t="n">
        <f aca="false">G330*0.3+H330*0.4</f>
        <v>49.15</v>
      </c>
      <c r="J330" s="20"/>
    </row>
    <row r="331" customFormat="false" ht="26.1" hidden="false" customHeight="true" outlineLevel="0" collapsed="false">
      <c r="A331" s="11" t="n">
        <v>329</v>
      </c>
      <c r="B331" s="11" t="n">
        <v>2016107621</v>
      </c>
      <c r="C331" s="13" t="s">
        <v>415</v>
      </c>
      <c r="D331" s="13" t="s">
        <v>12</v>
      </c>
      <c r="E331" s="13" t="s">
        <v>291</v>
      </c>
      <c r="F331" s="13" t="s">
        <v>363</v>
      </c>
      <c r="G331" s="21" t="n">
        <v>72</v>
      </c>
      <c r="H331" s="11" t="n">
        <v>66</v>
      </c>
      <c r="I331" s="11" t="n">
        <f aca="false">G331*0.3+H331*0.4</f>
        <v>48</v>
      </c>
      <c r="J331" s="20"/>
    </row>
    <row r="332" customFormat="false" ht="26.1" hidden="false" customHeight="true" outlineLevel="0" collapsed="false">
      <c r="A332" s="11" t="n">
        <v>330</v>
      </c>
      <c r="B332" s="11" t="n">
        <v>2016107617</v>
      </c>
      <c r="C332" s="13" t="s">
        <v>416</v>
      </c>
      <c r="D332" s="13" t="s">
        <v>12</v>
      </c>
      <c r="E332" s="13" t="s">
        <v>291</v>
      </c>
      <c r="F332" s="13" t="s">
        <v>363</v>
      </c>
      <c r="G332" s="21" t="n">
        <v>58.5</v>
      </c>
      <c r="H332" s="11" t="n">
        <v>74</v>
      </c>
      <c r="I332" s="11" t="n">
        <f aca="false">G332*0.3+H332*0.4</f>
        <v>47.15</v>
      </c>
      <c r="J332" s="20"/>
    </row>
    <row r="333" customFormat="false" ht="26.1" hidden="false" customHeight="true" outlineLevel="0" collapsed="false">
      <c r="A333" s="11" t="n">
        <v>331</v>
      </c>
      <c r="B333" s="11" t="n">
        <v>2016107627</v>
      </c>
      <c r="C333" s="13" t="s">
        <v>417</v>
      </c>
      <c r="D333" s="13" t="s">
        <v>12</v>
      </c>
      <c r="E333" s="13" t="s">
        <v>291</v>
      </c>
      <c r="F333" s="13" t="s">
        <v>418</v>
      </c>
      <c r="G333" s="21" t="n">
        <v>77</v>
      </c>
      <c r="H333" s="11" t="n">
        <v>92</v>
      </c>
      <c r="I333" s="11" t="n">
        <f aca="false">G333*0.3+H333*0.4</f>
        <v>59.9</v>
      </c>
      <c r="J333" s="20"/>
    </row>
    <row r="334" customFormat="false" ht="26.1" hidden="false" customHeight="true" outlineLevel="0" collapsed="false">
      <c r="A334" s="11" t="n">
        <v>332</v>
      </c>
      <c r="B334" s="11" t="n">
        <v>2016107630</v>
      </c>
      <c r="C334" s="13" t="s">
        <v>419</v>
      </c>
      <c r="D334" s="13" t="s">
        <v>16</v>
      </c>
      <c r="E334" s="13" t="s">
        <v>291</v>
      </c>
      <c r="F334" s="13" t="s">
        <v>418</v>
      </c>
      <c r="G334" s="21" t="n">
        <v>61.5</v>
      </c>
      <c r="H334" s="11" t="n">
        <v>85</v>
      </c>
      <c r="I334" s="11" t="n">
        <f aca="false">G334*0.3+H334*0.4</f>
        <v>52.45</v>
      </c>
      <c r="J334" s="20"/>
    </row>
    <row r="335" customFormat="false" ht="26.1" hidden="false" customHeight="true" outlineLevel="0" collapsed="false">
      <c r="A335" s="11" t="n">
        <v>333</v>
      </c>
      <c r="B335" s="11" t="n">
        <v>2016107628</v>
      </c>
      <c r="C335" s="13" t="s">
        <v>420</v>
      </c>
      <c r="D335" s="13" t="s">
        <v>16</v>
      </c>
      <c r="E335" s="13" t="s">
        <v>291</v>
      </c>
      <c r="F335" s="13" t="s">
        <v>418</v>
      </c>
      <c r="G335" s="21" t="n">
        <v>61</v>
      </c>
      <c r="H335" s="11" t="n">
        <v>84</v>
      </c>
      <c r="I335" s="11" t="n">
        <f aca="false">G335*0.3+H335*0.4</f>
        <v>51.9</v>
      </c>
      <c r="J335" s="20"/>
    </row>
    <row r="336" customFormat="false" ht="26.1" hidden="false" customHeight="true" outlineLevel="0" collapsed="false">
      <c r="A336" s="11" t="n">
        <v>334</v>
      </c>
      <c r="B336" s="11" t="n">
        <v>2016108025</v>
      </c>
      <c r="C336" s="13" t="s">
        <v>421</v>
      </c>
      <c r="D336" s="13" t="s">
        <v>12</v>
      </c>
      <c r="E336" s="13" t="s">
        <v>291</v>
      </c>
      <c r="F336" s="13" t="s">
        <v>422</v>
      </c>
      <c r="G336" s="21" t="n">
        <v>90</v>
      </c>
      <c r="H336" s="11" t="n">
        <v>95</v>
      </c>
      <c r="I336" s="11" t="n">
        <f aca="false">G336*0.3+H336*0.4</f>
        <v>65</v>
      </c>
      <c r="J336" s="20"/>
    </row>
    <row r="337" customFormat="false" ht="26.1" hidden="false" customHeight="true" outlineLevel="0" collapsed="false">
      <c r="A337" s="11" t="n">
        <v>335</v>
      </c>
      <c r="B337" s="11" t="n">
        <v>2016107804</v>
      </c>
      <c r="C337" s="13" t="s">
        <v>423</v>
      </c>
      <c r="D337" s="13" t="s">
        <v>12</v>
      </c>
      <c r="E337" s="13" t="s">
        <v>291</v>
      </c>
      <c r="F337" s="13" t="s">
        <v>422</v>
      </c>
      <c r="G337" s="21" t="n">
        <v>81</v>
      </c>
      <c r="H337" s="11" t="n">
        <v>100</v>
      </c>
      <c r="I337" s="11" t="n">
        <f aca="false">G337*0.3+H337*0.4</f>
        <v>64.3</v>
      </c>
      <c r="J337" s="20"/>
    </row>
    <row r="338" customFormat="false" ht="26.1" hidden="false" customHeight="true" outlineLevel="0" collapsed="false">
      <c r="A338" s="11" t="n">
        <v>336</v>
      </c>
      <c r="B338" s="11" t="n">
        <v>2016107822</v>
      </c>
      <c r="C338" s="13" t="s">
        <v>424</v>
      </c>
      <c r="D338" s="13" t="s">
        <v>12</v>
      </c>
      <c r="E338" s="13" t="s">
        <v>291</v>
      </c>
      <c r="F338" s="13" t="s">
        <v>422</v>
      </c>
      <c r="G338" s="21" t="n">
        <v>83.5</v>
      </c>
      <c r="H338" s="11" t="n">
        <v>98</v>
      </c>
      <c r="I338" s="11" t="n">
        <f aca="false">G338*0.3+H338*0.4</f>
        <v>64.25</v>
      </c>
      <c r="J338" s="20"/>
    </row>
    <row r="339" customFormat="false" ht="26.1" hidden="false" customHeight="true" outlineLevel="0" collapsed="false">
      <c r="A339" s="11" t="n">
        <v>337</v>
      </c>
      <c r="B339" s="11" t="n">
        <v>2016107818</v>
      </c>
      <c r="C339" s="13" t="s">
        <v>425</v>
      </c>
      <c r="D339" s="13" t="s">
        <v>12</v>
      </c>
      <c r="E339" s="13" t="s">
        <v>291</v>
      </c>
      <c r="F339" s="13" t="s">
        <v>422</v>
      </c>
      <c r="G339" s="21" t="n">
        <v>79</v>
      </c>
      <c r="H339" s="11" t="n">
        <v>99</v>
      </c>
      <c r="I339" s="11" t="n">
        <f aca="false">G339*0.3+H339*0.4</f>
        <v>63.3</v>
      </c>
      <c r="J339" s="20"/>
    </row>
    <row r="340" customFormat="false" ht="26.1" hidden="false" customHeight="true" outlineLevel="0" collapsed="false">
      <c r="A340" s="11" t="n">
        <v>338</v>
      </c>
      <c r="B340" s="11" t="n">
        <v>2016107914</v>
      </c>
      <c r="C340" s="13" t="s">
        <v>426</v>
      </c>
      <c r="D340" s="13" t="s">
        <v>12</v>
      </c>
      <c r="E340" s="13" t="s">
        <v>291</v>
      </c>
      <c r="F340" s="13" t="s">
        <v>422</v>
      </c>
      <c r="G340" s="21" t="n">
        <v>79</v>
      </c>
      <c r="H340" s="11" t="n">
        <v>99</v>
      </c>
      <c r="I340" s="11" t="n">
        <f aca="false">G340*0.3+H340*0.4</f>
        <v>63.3</v>
      </c>
      <c r="J340" s="20"/>
    </row>
    <row r="341" customFormat="false" ht="26.1" hidden="false" customHeight="true" outlineLevel="0" collapsed="false">
      <c r="A341" s="11" t="n">
        <v>339</v>
      </c>
      <c r="B341" s="11" t="n">
        <v>2016108030</v>
      </c>
      <c r="C341" s="13" t="s">
        <v>427</v>
      </c>
      <c r="D341" s="13" t="s">
        <v>16</v>
      </c>
      <c r="E341" s="13" t="s">
        <v>291</v>
      </c>
      <c r="F341" s="13" t="s">
        <v>422</v>
      </c>
      <c r="G341" s="21" t="n">
        <v>85.5</v>
      </c>
      <c r="H341" s="11" t="n">
        <v>94</v>
      </c>
      <c r="I341" s="11" t="n">
        <f aca="false">G341*0.3+H341*0.4</f>
        <v>63.25</v>
      </c>
      <c r="J341" s="20"/>
    </row>
    <row r="342" customFormat="false" ht="26.1" hidden="false" customHeight="true" outlineLevel="0" collapsed="false">
      <c r="A342" s="11" t="n">
        <v>340</v>
      </c>
      <c r="B342" s="11" t="n">
        <v>2016108003</v>
      </c>
      <c r="C342" s="13" t="s">
        <v>428</v>
      </c>
      <c r="D342" s="13" t="s">
        <v>12</v>
      </c>
      <c r="E342" s="13" t="s">
        <v>291</v>
      </c>
      <c r="F342" s="13" t="s">
        <v>422</v>
      </c>
      <c r="G342" s="21" t="n">
        <v>83</v>
      </c>
      <c r="H342" s="11" t="n">
        <v>95</v>
      </c>
      <c r="I342" s="11" t="n">
        <f aca="false">G342*0.3+H342*0.4</f>
        <v>62.9</v>
      </c>
      <c r="J342" s="20"/>
    </row>
    <row r="343" customFormat="false" ht="26.1" hidden="false" customHeight="true" outlineLevel="0" collapsed="false">
      <c r="A343" s="11" t="n">
        <v>341</v>
      </c>
      <c r="B343" s="11" t="n">
        <v>2016108019</v>
      </c>
      <c r="C343" s="13" t="s">
        <v>429</v>
      </c>
      <c r="D343" s="13" t="s">
        <v>12</v>
      </c>
      <c r="E343" s="13" t="s">
        <v>291</v>
      </c>
      <c r="F343" s="13" t="s">
        <v>422</v>
      </c>
      <c r="G343" s="21" t="n">
        <v>76</v>
      </c>
      <c r="H343" s="11" t="n">
        <v>100</v>
      </c>
      <c r="I343" s="11" t="n">
        <f aca="false">G343*0.3+H343*0.4</f>
        <v>62.8</v>
      </c>
      <c r="J343" s="20"/>
    </row>
    <row r="344" customFormat="false" ht="26.1" hidden="false" customHeight="true" outlineLevel="0" collapsed="false">
      <c r="A344" s="11" t="n">
        <v>342</v>
      </c>
      <c r="B344" s="11" t="n">
        <v>2016107910</v>
      </c>
      <c r="C344" s="13" t="s">
        <v>430</v>
      </c>
      <c r="D344" s="13" t="s">
        <v>12</v>
      </c>
      <c r="E344" s="13" t="s">
        <v>291</v>
      </c>
      <c r="F344" s="13" t="s">
        <v>422</v>
      </c>
      <c r="G344" s="21" t="n">
        <v>73.5</v>
      </c>
      <c r="H344" s="11" t="n">
        <v>101</v>
      </c>
      <c r="I344" s="11" t="n">
        <f aca="false">G344*0.3+H344*0.4</f>
        <v>62.45</v>
      </c>
      <c r="J344" s="20"/>
    </row>
    <row r="345" customFormat="false" ht="26.1" hidden="false" customHeight="true" outlineLevel="0" collapsed="false">
      <c r="A345" s="11" t="n">
        <v>343</v>
      </c>
      <c r="B345" s="11" t="n">
        <v>2016107812</v>
      </c>
      <c r="C345" s="13" t="s">
        <v>431</v>
      </c>
      <c r="D345" s="13" t="s">
        <v>12</v>
      </c>
      <c r="E345" s="13" t="s">
        <v>291</v>
      </c>
      <c r="F345" s="13" t="s">
        <v>422</v>
      </c>
      <c r="G345" s="21" t="n">
        <v>71.5</v>
      </c>
      <c r="H345" s="11" t="n">
        <v>100</v>
      </c>
      <c r="I345" s="11" t="n">
        <f aca="false">G345*0.3+H345*0.4</f>
        <v>61.45</v>
      </c>
      <c r="J345" s="20"/>
    </row>
    <row r="346" customFormat="false" ht="26.1" hidden="false" customHeight="true" outlineLevel="0" collapsed="false">
      <c r="A346" s="11" t="n">
        <v>344</v>
      </c>
      <c r="B346" s="11" t="n">
        <v>2016108015</v>
      </c>
      <c r="C346" s="13" t="s">
        <v>432</v>
      </c>
      <c r="D346" s="13" t="s">
        <v>12</v>
      </c>
      <c r="E346" s="13" t="s">
        <v>291</v>
      </c>
      <c r="F346" s="13" t="s">
        <v>422</v>
      </c>
      <c r="G346" s="21" t="n">
        <v>81.5</v>
      </c>
      <c r="H346" s="11" t="n">
        <v>91</v>
      </c>
      <c r="I346" s="11" t="n">
        <f aca="false">G346*0.3+H346*0.4</f>
        <v>60.85</v>
      </c>
      <c r="J346" s="20"/>
    </row>
    <row r="347" customFormat="false" ht="26.1" hidden="false" customHeight="true" outlineLevel="0" collapsed="false">
      <c r="A347" s="11" t="n">
        <v>345</v>
      </c>
      <c r="B347" s="11" t="n">
        <v>2016107725</v>
      </c>
      <c r="C347" s="13" t="s">
        <v>433</v>
      </c>
      <c r="D347" s="13" t="s">
        <v>12</v>
      </c>
      <c r="E347" s="13" t="s">
        <v>291</v>
      </c>
      <c r="F347" s="13" t="s">
        <v>422</v>
      </c>
      <c r="G347" s="21" t="n">
        <v>78</v>
      </c>
      <c r="H347" s="11" t="n">
        <v>92</v>
      </c>
      <c r="I347" s="11" t="n">
        <f aca="false">G347*0.3+H347*0.4</f>
        <v>60.2</v>
      </c>
      <c r="J347" s="20"/>
    </row>
    <row r="348" customFormat="false" ht="26.1" hidden="false" customHeight="true" outlineLevel="0" collapsed="false">
      <c r="A348" s="11" t="n">
        <v>346</v>
      </c>
      <c r="B348" s="11" t="n">
        <v>2016107709</v>
      </c>
      <c r="C348" s="13" t="s">
        <v>434</v>
      </c>
      <c r="D348" s="13" t="s">
        <v>12</v>
      </c>
      <c r="E348" s="13" t="s">
        <v>291</v>
      </c>
      <c r="F348" s="13" t="s">
        <v>422</v>
      </c>
      <c r="G348" s="21" t="n">
        <v>83</v>
      </c>
      <c r="H348" s="11" t="n">
        <v>88</v>
      </c>
      <c r="I348" s="11" t="n">
        <f aca="false">G348*0.3+H348*0.4</f>
        <v>60.1</v>
      </c>
      <c r="J348" s="20"/>
    </row>
    <row r="349" customFormat="false" ht="26.1" hidden="false" customHeight="true" outlineLevel="0" collapsed="false">
      <c r="A349" s="11" t="n">
        <v>347</v>
      </c>
      <c r="B349" s="11" t="n">
        <v>2016107823</v>
      </c>
      <c r="C349" s="13" t="s">
        <v>435</v>
      </c>
      <c r="D349" s="13" t="s">
        <v>12</v>
      </c>
      <c r="E349" s="13" t="s">
        <v>291</v>
      </c>
      <c r="F349" s="13" t="s">
        <v>422</v>
      </c>
      <c r="G349" s="21" t="n">
        <v>70.5</v>
      </c>
      <c r="H349" s="11" t="n">
        <v>97</v>
      </c>
      <c r="I349" s="11" t="n">
        <f aca="false">G349*0.3+H349*0.4</f>
        <v>59.95</v>
      </c>
      <c r="J349" s="20"/>
    </row>
    <row r="350" customFormat="false" ht="26.1" hidden="false" customHeight="true" outlineLevel="0" collapsed="false">
      <c r="A350" s="11" t="n">
        <v>348</v>
      </c>
      <c r="B350" s="11" t="n">
        <v>2016107714</v>
      </c>
      <c r="C350" s="13" t="s">
        <v>436</v>
      </c>
      <c r="D350" s="13" t="s">
        <v>12</v>
      </c>
      <c r="E350" s="13" t="s">
        <v>291</v>
      </c>
      <c r="F350" s="13" t="s">
        <v>422</v>
      </c>
      <c r="G350" s="21" t="n">
        <v>81</v>
      </c>
      <c r="H350" s="11" t="n">
        <v>88</v>
      </c>
      <c r="I350" s="11" t="n">
        <f aca="false">G350*0.3+H350*0.4</f>
        <v>59.5</v>
      </c>
      <c r="J350" s="20"/>
    </row>
    <row r="351" customFormat="false" ht="26.1" hidden="false" customHeight="true" outlineLevel="0" collapsed="false">
      <c r="A351" s="11" t="n">
        <v>349</v>
      </c>
      <c r="B351" s="11" t="n">
        <v>2016107927</v>
      </c>
      <c r="C351" s="13" t="s">
        <v>437</v>
      </c>
      <c r="D351" s="13" t="s">
        <v>12</v>
      </c>
      <c r="E351" s="13" t="s">
        <v>291</v>
      </c>
      <c r="F351" s="13" t="s">
        <v>422</v>
      </c>
      <c r="G351" s="21" t="n">
        <v>68</v>
      </c>
      <c r="H351" s="11" t="n">
        <v>97</v>
      </c>
      <c r="I351" s="11" t="n">
        <f aca="false">G351*0.3+H351*0.4</f>
        <v>59.2</v>
      </c>
      <c r="J351" s="20"/>
    </row>
    <row r="352" customFormat="false" ht="26.1" hidden="false" customHeight="true" outlineLevel="0" collapsed="false">
      <c r="A352" s="11" t="n">
        <v>350</v>
      </c>
      <c r="B352" s="11" t="n">
        <v>2016108117</v>
      </c>
      <c r="C352" s="13" t="s">
        <v>438</v>
      </c>
      <c r="D352" s="13" t="s">
        <v>12</v>
      </c>
      <c r="E352" s="13" t="s">
        <v>291</v>
      </c>
      <c r="F352" s="13" t="s">
        <v>422</v>
      </c>
      <c r="G352" s="21" t="n">
        <v>76.5</v>
      </c>
      <c r="H352" s="11" t="n">
        <v>90</v>
      </c>
      <c r="I352" s="11" t="n">
        <f aca="false">G352*0.3+H352*0.4</f>
        <v>58.95</v>
      </c>
      <c r="J352" s="20"/>
    </row>
    <row r="353" customFormat="false" ht="26.1" hidden="false" customHeight="true" outlineLevel="0" collapsed="false">
      <c r="A353" s="11" t="n">
        <v>351</v>
      </c>
      <c r="B353" s="11" t="n">
        <v>2016108014</v>
      </c>
      <c r="C353" s="13" t="s">
        <v>439</v>
      </c>
      <c r="D353" s="13" t="s">
        <v>12</v>
      </c>
      <c r="E353" s="13" t="s">
        <v>291</v>
      </c>
      <c r="F353" s="13" t="s">
        <v>422</v>
      </c>
      <c r="G353" s="21" t="n">
        <v>76</v>
      </c>
      <c r="H353" s="11" t="n">
        <v>90</v>
      </c>
      <c r="I353" s="11" t="n">
        <f aca="false">G353*0.3+H353*0.4</f>
        <v>58.8</v>
      </c>
      <c r="J353" s="20"/>
    </row>
    <row r="354" customFormat="false" ht="26.1" hidden="false" customHeight="true" outlineLevel="0" collapsed="false">
      <c r="A354" s="11" t="n">
        <v>352</v>
      </c>
      <c r="B354" s="11" t="n">
        <v>2016107817</v>
      </c>
      <c r="C354" s="13" t="s">
        <v>440</v>
      </c>
      <c r="D354" s="13" t="s">
        <v>12</v>
      </c>
      <c r="E354" s="13" t="s">
        <v>291</v>
      </c>
      <c r="F354" s="13" t="s">
        <v>422</v>
      </c>
      <c r="G354" s="21" t="n">
        <v>74.5</v>
      </c>
      <c r="H354" s="11" t="n">
        <v>91</v>
      </c>
      <c r="I354" s="11" t="n">
        <f aca="false">G354*0.3+H354*0.4</f>
        <v>58.75</v>
      </c>
      <c r="J354" s="20"/>
    </row>
    <row r="355" customFormat="false" ht="26.1" hidden="false" customHeight="true" outlineLevel="0" collapsed="false">
      <c r="A355" s="11" t="n">
        <v>353</v>
      </c>
      <c r="B355" s="11" t="n">
        <v>2016107921</v>
      </c>
      <c r="C355" s="13" t="s">
        <v>441</v>
      </c>
      <c r="D355" s="13" t="s">
        <v>12</v>
      </c>
      <c r="E355" s="13" t="s">
        <v>291</v>
      </c>
      <c r="F355" s="13" t="s">
        <v>422</v>
      </c>
      <c r="G355" s="21" t="n">
        <v>73.5</v>
      </c>
      <c r="H355" s="11" t="n">
        <v>91</v>
      </c>
      <c r="I355" s="11" t="n">
        <f aca="false">G355*0.3+H355*0.4</f>
        <v>58.45</v>
      </c>
      <c r="J355" s="20"/>
    </row>
    <row r="356" customFormat="false" ht="26.1" hidden="false" customHeight="true" outlineLevel="0" collapsed="false">
      <c r="A356" s="11" t="n">
        <v>354</v>
      </c>
      <c r="B356" s="11" t="n">
        <v>2016107716</v>
      </c>
      <c r="C356" s="13" t="s">
        <v>442</v>
      </c>
      <c r="D356" s="13" t="s">
        <v>12</v>
      </c>
      <c r="E356" s="13" t="s">
        <v>291</v>
      </c>
      <c r="F356" s="13" t="s">
        <v>422</v>
      </c>
      <c r="G356" s="21" t="n">
        <v>68</v>
      </c>
      <c r="H356" s="11" t="n">
        <v>95</v>
      </c>
      <c r="I356" s="11" t="n">
        <f aca="false">G356*0.3+H356*0.4</f>
        <v>58.4</v>
      </c>
      <c r="J356" s="20"/>
    </row>
    <row r="357" customFormat="false" ht="26.1" hidden="false" customHeight="true" outlineLevel="0" collapsed="false">
      <c r="A357" s="11" t="n">
        <v>355</v>
      </c>
      <c r="B357" s="11" t="n">
        <v>2016107730</v>
      </c>
      <c r="C357" s="13" t="s">
        <v>443</v>
      </c>
      <c r="D357" s="13" t="s">
        <v>12</v>
      </c>
      <c r="E357" s="13" t="s">
        <v>291</v>
      </c>
      <c r="F357" s="13" t="s">
        <v>422</v>
      </c>
      <c r="G357" s="21" t="n">
        <v>71.5</v>
      </c>
      <c r="H357" s="11" t="n">
        <v>92</v>
      </c>
      <c r="I357" s="11" t="n">
        <f aca="false">G357*0.3+H357*0.4</f>
        <v>58.25</v>
      </c>
      <c r="J357" s="20"/>
    </row>
    <row r="358" customFormat="false" ht="26.1" hidden="false" customHeight="true" outlineLevel="0" collapsed="false">
      <c r="A358" s="11" t="n">
        <v>356</v>
      </c>
      <c r="B358" s="11" t="n">
        <v>2016108013</v>
      </c>
      <c r="C358" s="13" t="s">
        <v>444</v>
      </c>
      <c r="D358" s="13" t="s">
        <v>12</v>
      </c>
      <c r="E358" s="13" t="s">
        <v>291</v>
      </c>
      <c r="F358" s="13" t="s">
        <v>422</v>
      </c>
      <c r="G358" s="21" t="n">
        <v>71</v>
      </c>
      <c r="H358" s="11" t="n">
        <v>92</v>
      </c>
      <c r="I358" s="11" t="n">
        <f aca="false">G358*0.3+H358*0.4</f>
        <v>58.1</v>
      </c>
      <c r="J358" s="20"/>
    </row>
    <row r="359" customFormat="false" ht="26.1" hidden="false" customHeight="true" outlineLevel="0" collapsed="false">
      <c r="A359" s="11" t="n">
        <v>357</v>
      </c>
      <c r="B359" s="11" t="n">
        <v>2016107703</v>
      </c>
      <c r="C359" s="13" t="s">
        <v>445</v>
      </c>
      <c r="D359" s="13" t="s">
        <v>12</v>
      </c>
      <c r="E359" s="13" t="s">
        <v>291</v>
      </c>
      <c r="F359" s="13" t="s">
        <v>422</v>
      </c>
      <c r="G359" s="21" t="n">
        <v>79.5</v>
      </c>
      <c r="H359" s="11" t="n">
        <v>85</v>
      </c>
      <c r="I359" s="11" t="n">
        <f aca="false">G359*0.3+H359*0.4</f>
        <v>57.85</v>
      </c>
      <c r="J359" s="20"/>
    </row>
    <row r="360" customFormat="false" ht="26.1" hidden="false" customHeight="true" outlineLevel="0" collapsed="false">
      <c r="A360" s="11" t="n">
        <v>358</v>
      </c>
      <c r="B360" s="11" t="n">
        <v>2016108108</v>
      </c>
      <c r="C360" s="13" t="s">
        <v>446</v>
      </c>
      <c r="D360" s="13" t="s">
        <v>12</v>
      </c>
      <c r="E360" s="13" t="s">
        <v>291</v>
      </c>
      <c r="F360" s="13" t="s">
        <v>422</v>
      </c>
      <c r="G360" s="21" t="n">
        <v>74</v>
      </c>
      <c r="H360" s="11" t="n">
        <v>89</v>
      </c>
      <c r="I360" s="11" t="n">
        <f aca="false">G360*0.3+H360*0.4</f>
        <v>57.8</v>
      </c>
      <c r="J360" s="20"/>
    </row>
    <row r="361" customFormat="false" ht="26.1" hidden="false" customHeight="true" outlineLevel="0" collapsed="false">
      <c r="A361" s="11" t="n">
        <v>359</v>
      </c>
      <c r="B361" s="11" t="n">
        <v>2016107701</v>
      </c>
      <c r="C361" s="13" t="s">
        <v>447</v>
      </c>
      <c r="D361" s="13" t="s">
        <v>12</v>
      </c>
      <c r="E361" s="13" t="s">
        <v>291</v>
      </c>
      <c r="F361" s="13" t="s">
        <v>422</v>
      </c>
      <c r="G361" s="21" t="n">
        <v>68.5</v>
      </c>
      <c r="H361" s="11" t="n">
        <v>93</v>
      </c>
      <c r="I361" s="11" t="n">
        <f aca="false">G361*0.3+H361*0.4</f>
        <v>57.75</v>
      </c>
      <c r="J361" s="20"/>
    </row>
    <row r="362" customFormat="false" ht="26.1" hidden="false" customHeight="true" outlineLevel="0" collapsed="false">
      <c r="A362" s="11" t="n">
        <v>360</v>
      </c>
      <c r="B362" s="11" t="n">
        <v>2016107830</v>
      </c>
      <c r="C362" s="13" t="s">
        <v>448</v>
      </c>
      <c r="D362" s="13" t="s">
        <v>12</v>
      </c>
      <c r="E362" s="13" t="s">
        <v>291</v>
      </c>
      <c r="F362" s="13" t="s">
        <v>422</v>
      </c>
      <c r="G362" s="21" t="n">
        <v>67</v>
      </c>
      <c r="H362" s="11" t="n">
        <v>94</v>
      </c>
      <c r="I362" s="11" t="n">
        <f aca="false">G362*0.3+H362*0.4</f>
        <v>57.7</v>
      </c>
      <c r="J362" s="20"/>
    </row>
    <row r="363" customFormat="false" ht="26.1" hidden="false" customHeight="true" outlineLevel="0" collapsed="false">
      <c r="A363" s="11" t="n">
        <v>361</v>
      </c>
      <c r="B363" s="11" t="n">
        <v>2016107805</v>
      </c>
      <c r="C363" s="13" t="s">
        <v>449</v>
      </c>
      <c r="D363" s="13" t="s">
        <v>12</v>
      </c>
      <c r="E363" s="13" t="s">
        <v>291</v>
      </c>
      <c r="F363" s="13" t="s">
        <v>422</v>
      </c>
      <c r="G363" s="21" t="n">
        <v>80</v>
      </c>
      <c r="H363" s="11" t="n">
        <v>84</v>
      </c>
      <c r="I363" s="11" t="n">
        <f aca="false">G363*0.3+H363*0.4</f>
        <v>57.6</v>
      </c>
      <c r="J363" s="20"/>
    </row>
    <row r="364" customFormat="false" ht="26.1" hidden="false" customHeight="true" outlineLevel="0" collapsed="false">
      <c r="A364" s="11" t="n">
        <v>362</v>
      </c>
      <c r="B364" s="11" t="n">
        <v>2016107911</v>
      </c>
      <c r="C364" s="13" t="s">
        <v>450</v>
      </c>
      <c r="D364" s="13" t="s">
        <v>12</v>
      </c>
      <c r="E364" s="13" t="s">
        <v>291</v>
      </c>
      <c r="F364" s="13" t="s">
        <v>422</v>
      </c>
      <c r="G364" s="21" t="n">
        <v>68.5</v>
      </c>
      <c r="H364" s="11" t="n">
        <v>92</v>
      </c>
      <c r="I364" s="11" t="n">
        <f aca="false">G364*0.3+H364*0.4</f>
        <v>57.35</v>
      </c>
      <c r="J364" s="20"/>
    </row>
    <row r="365" customFormat="false" ht="26.1" hidden="false" customHeight="true" outlineLevel="0" collapsed="false">
      <c r="A365" s="11" t="n">
        <v>363</v>
      </c>
      <c r="B365" s="11" t="n">
        <v>2016107811</v>
      </c>
      <c r="C365" s="13" t="s">
        <v>451</v>
      </c>
      <c r="D365" s="13" t="s">
        <v>12</v>
      </c>
      <c r="E365" s="13" t="s">
        <v>291</v>
      </c>
      <c r="F365" s="13" t="s">
        <v>422</v>
      </c>
      <c r="G365" s="21" t="n">
        <v>79</v>
      </c>
      <c r="H365" s="11" t="n">
        <v>84</v>
      </c>
      <c r="I365" s="11" t="n">
        <f aca="false">G365*0.3+H365*0.4</f>
        <v>57.3</v>
      </c>
      <c r="J365" s="20"/>
    </row>
    <row r="366" customFormat="false" ht="26.1" hidden="false" customHeight="true" outlineLevel="0" collapsed="false">
      <c r="A366" s="11" t="n">
        <v>364</v>
      </c>
      <c r="B366" s="11" t="n">
        <v>2016108107</v>
      </c>
      <c r="C366" s="13" t="s">
        <v>452</v>
      </c>
      <c r="D366" s="13" t="s">
        <v>12</v>
      </c>
      <c r="E366" s="13" t="s">
        <v>291</v>
      </c>
      <c r="F366" s="13" t="s">
        <v>422</v>
      </c>
      <c r="G366" s="21" t="n">
        <v>79</v>
      </c>
      <c r="H366" s="11" t="n">
        <v>84</v>
      </c>
      <c r="I366" s="11" t="n">
        <f aca="false">G366*0.3+H366*0.4</f>
        <v>57.3</v>
      </c>
      <c r="J366" s="20"/>
    </row>
    <row r="367" customFormat="false" ht="26.1" hidden="false" customHeight="true" outlineLevel="0" collapsed="false">
      <c r="A367" s="11" t="n">
        <v>365</v>
      </c>
      <c r="B367" s="11" t="n">
        <v>2016108210</v>
      </c>
      <c r="C367" s="13" t="s">
        <v>453</v>
      </c>
      <c r="D367" s="13" t="s">
        <v>12</v>
      </c>
      <c r="E367" s="13" t="s">
        <v>316</v>
      </c>
      <c r="F367" s="13" t="s">
        <v>454</v>
      </c>
      <c r="G367" s="11" t="n">
        <v>83</v>
      </c>
      <c r="H367" s="11" t="n">
        <v>96</v>
      </c>
      <c r="I367" s="11" t="n">
        <f aca="false">G367*0.3+H367*0.4</f>
        <v>63.3</v>
      </c>
      <c r="J367" s="20"/>
    </row>
    <row r="368" customFormat="false" ht="26.1" hidden="false" customHeight="true" outlineLevel="0" collapsed="false">
      <c r="A368" s="11" t="n">
        <v>366</v>
      </c>
      <c r="B368" s="11" t="n">
        <v>2016108209</v>
      </c>
      <c r="C368" s="13" t="s">
        <v>455</v>
      </c>
      <c r="D368" s="13" t="s">
        <v>12</v>
      </c>
      <c r="E368" s="13" t="s">
        <v>316</v>
      </c>
      <c r="F368" s="13" t="s">
        <v>454</v>
      </c>
      <c r="G368" s="11" t="n">
        <v>88</v>
      </c>
      <c r="H368" s="11" t="n">
        <v>65</v>
      </c>
      <c r="I368" s="11" t="n">
        <f aca="false">G368*0.3+H368*0.4</f>
        <v>52.4</v>
      </c>
      <c r="J368" s="20"/>
    </row>
    <row r="369" customFormat="false" ht="26.1" hidden="false" customHeight="true" outlineLevel="0" collapsed="false">
      <c r="A369" s="11" t="n">
        <v>367</v>
      </c>
      <c r="B369" s="11" t="n">
        <v>2016108205</v>
      </c>
      <c r="C369" s="13" t="s">
        <v>456</v>
      </c>
      <c r="D369" s="13" t="s">
        <v>12</v>
      </c>
      <c r="E369" s="13" t="s">
        <v>316</v>
      </c>
      <c r="F369" s="13" t="s">
        <v>454</v>
      </c>
      <c r="G369" s="11" t="n">
        <v>91</v>
      </c>
      <c r="H369" s="11" t="n">
        <v>60</v>
      </c>
      <c r="I369" s="11" t="n">
        <f aca="false">G369*0.3+H369*0.4</f>
        <v>51.3</v>
      </c>
      <c r="J369" s="20"/>
    </row>
    <row r="370" customFormat="false" ht="26.1" hidden="false" customHeight="true" outlineLevel="0" collapsed="false">
      <c r="A370" s="11" t="n">
        <v>368</v>
      </c>
      <c r="B370" s="11" t="n">
        <v>2016108219</v>
      </c>
      <c r="C370" s="13" t="s">
        <v>457</v>
      </c>
      <c r="D370" s="13" t="s">
        <v>16</v>
      </c>
      <c r="E370" s="13" t="s">
        <v>291</v>
      </c>
      <c r="F370" s="13" t="s">
        <v>458</v>
      </c>
      <c r="G370" s="11" t="n">
        <v>91</v>
      </c>
      <c r="H370" s="11" t="n">
        <v>105</v>
      </c>
      <c r="I370" s="11" t="n">
        <f aca="false">G370*0.3+H370*0.4</f>
        <v>69.3</v>
      </c>
      <c r="J370" s="20"/>
    </row>
    <row r="371" customFormat="false" ht="26.1" hidden="false" customHeight="true" outlineLevel="0" collapsed="false">
      <c r="A371" s="11" t="n">
        <v>369</v>
      </c>
      <c r="B371" s="11" t="n">
        <v>2016108212</v>
      </c>
      <c r="C371" s="13" t="s">
        <v>459</v>
      </c>
      <c r="D371" s="13" t="s">
        <v>12</v>
      </c>
      <c r="E371" s="13" t="s">
        <v>291</v>
      </c>
      <c r="F371" s="13" t="s">
        <v>458</v>
      </c>
      <c r="G371" s="11" t="n">
        <v>89</v>
      </c>
      <c r="H371" s="11" t="n">
        <v>90</v>
      </c>
      <c r="I371" s="11" t="n">
        <f aca="false">G371*0.3+H371*0.4</f>
        <v>62.7</v>
      </c>
      <c r="J371" s="20"/>
    </row>
    <row r="372" customFormat="false" ht="26.1" hidden="false" customHeight="true" outlineLevel="0" collapsed="false">
      <c r="A372" s="11" t="n">
        <v>370</v>
      </c>
      <c r="B372" s="11" t="n">
        <v>2016108221</v>
      </c>
      <c r="C372" s="13" t="s">
        <v>460</v>
      </c>
      <c r="D372" s="13" t="s">
        <v>12</v>
      </c>
      <c r="E372" s="13" t="s">
        <v>291</v>
      </c>
      <c r="F372" s="13" t="s">
        <v>458</v>
      </c>
      <c r="G372" s="11" t="n">
        <v>91</v>
      </c>
      <c r="H372" s="11" t="n">
        <v>84</v>
      </c>
      <c r="I372" s="11" t="n">
        <f aca="false">G372*0.3+H372*0.4</f>
        <v>60.9</v>
      </c>
      <c r="J372" s="20"/>
    </row>
    <row r="373" customFormat="false" ht="26.1" hidden="false" customHeight="true" outlineLevel="0" collapsed="false">
      <c r="A373" s="11" t="n">
        <v>371</v>
      </c>
      <c r="B373" s="11" t="n">
        <v>2016108218</v>
      </c>
      <c r="C373" s="13" t="s">
        <v>461</v>
      </c>
      <c r="D373" s="13" t="s">
        <v>12</v>
      </c>
      <c r="E373" s="13" t="s">
        <v>291</v>
      </c>
      <c r="F373" s="13" t="s">
        <v>458</v>
      </c>
      <c r="G373" s="11" t="n">
        <v>88.5</v>
      </c>
      <c r="H373" s="11" t="n">
        <v>80</v>
      </c>
      <c r="I373" s="11" t="n">
        <f aca="false">G373*0.3+H373*0.4</f>
        <v>58.55</v>
      </c>
      <c r="J373" s="20"/>
    </row>
    <row r="374" customFormat="false" ht="26.1" hidden="false" customHeight="true" outlineLevel="0" collapsed="false">
      <c r="A374" s="11" t="n">
        <v>372</v>
      </c>
      <c r="B374" s="11" t="n">
        <v>2016108222</v>
      </c>
      <c r="C374" s="13" t="s">
        <v>462</v>
      </c>
      <c r="D374" s="13" t="s">
        <v>12</v>
      </c>
      <c r="E374" s="13" t="s">
        <v>291</v>
      </c>
      <c r="F374" s="13" t="s">
        <v>458</v>
      </c>
      <c r="G374" s="11" t="n">
        <v>88</v>
      </c>
      <c r="H374" s="11" t="n">
        <v>77</v>
      </c>
      <c r="I374" s="11" t="n">
        <f aca="false">G374*0.3+H374*0.4</f>
        <v>57.2</v>
      </c>
      <c r="J374" s="20"/>
    </row>
    <row r="375" customFormat="false" ht="26.1" hidden="false" customHeight="true" outlineLevel="0" collapsed="false">
      <c r="A375" s="11" t="n">
        <v>373</v>
      </c>
      <c r="B375" s="11" t="n">
        <v>2016108220</v>
      </c>
      <c r="C375" s="13" t="s">
        <v>463</v>
      </c>
      <c r="D375" s="13" t="s">
        <v>12</v>
      </c>
      <c r="E375" s="13" t="s">
        <v>291</v>
      </c>
      <c r="F375" s="13" t="s">
        <v>458</v>
      </c>
      <c r="G375" s="11" t="n">
        <v>91.5</v>
      </c>
      <c r="H375" s="11" t="n">
        <v>55</v>
      </c>
      <c r="I375" s="11" t="n">
        <f aca="false">G375*0.3+H375*0.4</f>
        <v>49.45</v>
      </c>
      <c r="J375" s="20"/>
    </row>
    <row r="517" customFormat="false" ht="27.95" hidden="false" customHeight="true" outlineLevel="0" collapsed="false"/>
    <row r="518" customFormat="false" ht="27.95" hidden="false" customHeight="true" outlineLevel="0" collapsed="false"/>
    <row r="519" customFormat="false" ht="27.95" hidden="false" customHeight="true" outlineLevel="0" collapsed="false"/>
    <row r="520" customFormat="false" ht="27.95" hidden="false" customHeight="true" outlineLevel="0" collapsed="false"/>
    <row r="521" customFormat="false" ht="27.95" hidden="false" customHeight="true" outlineLevel="0" collapsed="false"/>
    <row r="522" customFormat="false" ht="27.95" hidden="false" customHeight="true" outlineLevel="0" collapsed="false"/>
  </sheetData>
  <autoFilter ref="A2:J375"/>
  <mergeCells count="1">
    <mergeCell ref="A1:J1"/>
  </mergeCells>
  <printOptions headings="false" gridLines="false" gridLinesSet="true" horizontalCentered="true" verticalCentered="false"/>
  <pageMargins left="0" right="0" top="0.429861111111111" bottom="0.4" header="0.511811023622047" footer="0.1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8T07:47:17Z</dcterms:created>
  <dc:creator>12</dc:creator>
  <dc:description/>
  <cp:keywords/>
  <dc:language>en-US</dc:language>
  <cp:lastModifiedBy>toshiba</cp:lastModifiedBy>
  <cp:lastPrinted>2016-10-26T07:08:03Z</cp:lastPrinted>
  <dcterms:modified xsi:type="dcterms:W3CDTF">2016-11-02T13:05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9</vt:lpwstr>
  </property>
</Properties>
</file>