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5面试人员各项成绩表" sheetId="1" state="visible" r:id="rId2"/>
  </sheets>
  <definedNames>
    <definedName function="false" hidden="false" localSheetId="0" name="_xlnm.Print_Titles" vbProcedure="false">'11.5面试人员各项成绩表'!$2:$2</definedName>
    <definedName function="false" hidden="false" localSheetId="0" name="Excel_BuiltIn__FilterDatabase" vbProcedure="false">'11.5面试人员各项成绩表'!$A$2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8">
  <si>
    <r>
      <rPr>
        <sz val="18"/>
        <rFont val="Noto Sans"/>
        <family val="2"/>
      </rPr>
      <t xml:space="preserve">万州区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半年公开招聘事业单位工作人员
面试人员各项成绩表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）</t>
    </r>
  </si>
  <si>
    <t xml:space="preserve">考号</t>
  </si>
  <si>
    <t xml:space="preserve">姓名</t>
  </si>
  <si>
    <t xml:space="preserve">报考单位</t>
  </si>
  <si>
    <t xml:space="preserve">报考岗位</t>
  </si>
  <si>
    <t xml:space="preserve">专业</t>
  </si>
  <si>
    <t xml:space="preserve">综合</t>
  </si>
  <si>
    <t xml:space="preserve">面试成绩</t>
  </si>
  <si>
    <t xml:space="preserve">总成绩</t>
  </si>
  <si>
    <t xml:space="preserve">20430230102</t>
  </si>
  <si>
    <t xml:space="preserve">寇先琼</t>
  </si>
  <si>
    <t xml:space="preserve">区公路管理局</t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综合管理岗位</t>
    </r>
  </si>
  <si>
    <t xml:space="preserve">20630240106</t>
  </si>
  <si>
    <t xml:space="preserve">舒东</t>
  </si>
  <si>
    <t xml:space="preserve">土地开发整理中心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工程管理</t>
    </r>
  </si>
  <si>
    <t xml:space="preserve">10130224225</t>
  </si>
  <si>
    <t xml:space="preserve">杨云春</t>
  </si>
  <si>
    <r>
      <rPr>
        <sz val="12"/>
        <rFont val="Noto Sans"/>
        <family val="2"/>
      </rPr>
      <t xml:space="preserve">村镇建设环保管理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具体招聘单位为：普子乡、恒合乡、梨树乡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村镇建设岗位</t>
    </r>
    <r>
      <rPr>
        <sz val="12"/>
        <rFont val="Times New Roman"/>
        <family val="1"/>
      </rPr>
      <t xml:space="preserve">1</t>
    </r>
  </si>
  <si>
    <t xml:space="preserve">10130222611</t>
  </si>
  <si>
    <t xml:space="preserve">罗杰</t>
  </si>
  <si>
    <t xml:space="preserve">10130221328</t>
  </si>
  <si>
    <t xml:space="preserve">黄垒</t>
  </si>
  <si>
    <t xml:space="preserve">10130224317</t>
  </si>
  <si>
    <t xml:space="preserve">向志</t>
  </si>
  <si>
    <t xml:space="preserve">10130221817</t>
  </si>
  <si>
    <t xml:space="preserve">高振琴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村镇建设岗位</t>
    </r>
    <r>
      <rPr>
        <sz val="12"/>
        <rFont val="Times New Roman"/>
        <family val="1"/>
      </rPr>
      <t xml:space="preserve">2</t>
    </r>
  </si>
  <si>
    <t xml:space="preserve">10130220816</t>
  </si>
  <si>
    <t xml:space="preserve">周洁</t>
  </si>
  <si>
    <t xml:space="preserve">10130224011</t>
  </si>
  <si>
    <t xml:space="preserve">田淼</t>
  </si>
  <si>
    <t xml:space="preserve">村镇建设环保管理所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村镇建设岗位</t>
    </r>
  </si>
  <si>
    <t xml:space="preserve">10130221224</t>
  </si>
  <si>
    <t xml:space="preserve">张世广</t>
  </si>
  <si>
    <t xml:space="preserve">农业服务中心</t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农业技术岗位</t>
    </r>
  </si>
  <si>
    <t xml:space="preserve">10130220826</t>
  </si>
  <si>
    <t xml:space="preserve">郑发春</t>
  </si>
  <si>
    <t xml:space="preserve">10130221728</t>
  </si>
  <si>
    <t xml:space="preserve">王益顺</t>
  </si>
  <si>
    <r>
      <rPr>
        <sz val="12"/>
        <rFont val="Noto Sans"/>
        <family val="2"/>
      </rPr>
      <t xml:space="preserve">农业服务中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具体招聘单位为后山镇、弹子镇、白土镇、普子乡、恒合乡、地宝乡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农业技术岗位</t>
    </r>
    <r>
      <rPr>
        <sz val="12"/>
        <rFont val="Times New Roman"/>
        <family val="1"/>
      </rPr>
      <t xml:space="preserve">1</t>
    </r>
  </si>
  <si>
    <t xml:space="preserve">10130222711</t>
  </si>
  <si>
    <t xml:space="preserve">刘红亮</t>
  </si>
  <si>
    <t xml:space="preserve">10130224229</t>
  </si>
  <si>
    <t xml:space="preserve">杨淞</t>
  </si>
  <si>
    <t xml:space="preserve">10130223023</t>
  </si>
  <si>
    <t xml:space="preserve">杨阳</t>
  </si>
  <si>
    <t xml:space="preserve">10130221403</t>
  </si>
  <si>
    <t xml:space="preserve">黄国发</t>
  </si>
  <si>
    <t xml:space="preserve">10130223010</t>
  </si>
  <si>
    <t xml:space="preserve">何谊东</t>
  </si>
  <si>
    <t xml:space="preserve">10130224312</t>
  </si>
  <si>
    <t xml:space="preserve">李杰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农业技术岗位</t>
    </r>
    <r>
      <rPr>
        <sz val="12"/>
        <rFont val="Times New Roman"/>
        <family val="1"/>
      </rPr>
      <t xml:space="preserve">2</t>
    </r>
  </si>
  <si>
    <t xml:space="preserve">10130220411</t>
  </si>
  <si>
    <t xml:space="preserve">张余</t>
  </si>
  <si>
    <t xml:space="preserve">10130228303</t>
  </si>
  <si>
    <t xml:space="preserve">吴益梅</t>
  </si>
  <si>
    <t xml:space="preserve">10130222904</t>
  </si>
  <si>
    <t xml:space="preserve">李雪娇</t>
  </si>
  <si>
    <t xml:space="preserve">10130222919</t>
  </si>
  <si>
    <t xml:space="preserve">周旭玉</t>
  </si>
  <si>
    <t xml:space="preserve">10130223116</t>
  </si>
  <si>
    <t xml:space="preserve">唐迷</t>
  </si>
  <si>
    <t xml:space="preserve">10130223707</t>
  </si>
  <si>
    <t xml:space="preserve">董雪</t>
  </si>
  <si>
    <t xml:space="preserve">后山镇文化服务中心</t>
  </si>
  <si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综合管理</t>
    </r>
  </si>
  <si>
    <t xml:space="preserve">10130222107</t>
  </si>
  <si>
    <t xml:space="preserve">来酰龙</t>
  </si>
  <si>
    <t xml:space="preserve">10130220129</t>
  </si>
  <si>
    <t xml:space="preserve">姚梦琳</t>
  </si>
  <si>
    <t xml:space="preserve">国有文化资产管理中心</t>
  </si>
  <si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综合管理</t>
    </r>
  </si>
  <si>
    <t xml:space="preserve">10130223710</t>
  </si>
  <si>
    <t xml:space="preserve">王梅</t>
  </si>
  <si>
    <t xml:space="preserve">10130221428</t>
  </si>
  <si>
    <t xml:space="preserve">黄營</t>
  </si>
  <si>
    <t xml:space="preserve">城建工程管理处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行政管理</t>
    </r>
  </si>
  <si>
    <t xml:space="preserve">10130220917</t>
  </si>
  <si>
    <t xml:space="preserve">马彬钞</t>
  </si>
  <si>
    <t xml:space="preserve">10130223402</t>
  </si>
  <si>
    <t xml:space="preserve">谭小娟</t>
  </si>
  <si>
    <t xml:space="preserve">公路养护一段</t>
  </si>
  <si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道路与桥梁工程技术岗位</t>
    </r>
  </si>
  <si>
    <t xml:space="preserve">10130222530</t>
  </si>
  <si>
    <t xml:space="preserve">熊静</t>
  </si>
  <si>
    <t xml:space="preserve">10130221708</t>
  </si>
  <si>
    <t xml:space="preserve">陈露</t>
  </si>
  <si>
    <t xml:space="preserve">公路养护三段</t>
  </si>
  <si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道路与桥梁工程技术岗位</t>
    </r>
  </si>
  <si>
    <t xml:space="preserve">10130221530</t>
  </si>
  <si>
    <t xml:space="preserve">林巧</t>
  </si>
  <si>
    <t xml:space="preserve">10130223905</t>
  </si>
  <si>
    <t xml:space="preserve">鞠丽萍</t>
  </si>
  <si>
    <t xml:space="preserve">多经站</t>
  </si>
  <si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专技岗位</t>
    </r>
  </si>
  <si>
    <t xml:space="preserve">10130224302</t>
  </si>
  <si>
    <t xml:space="preserve">曾龙航</t>
  </si>
  <si>
    <t xml:space="preserve">统一征地办公室</t>
  </si>
  <si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综合管理</t>
    </r>
  </si>
  <si>
    <t xml:space="preserve">10130223924</t>
  </si>
  <si>
    <t xml:space="preserve">龚小雪</t>
  </si>
  <si>
    <t xml:space="preserve">10130222010</t>
  </si>
  <si>
    <t xml:space="preserve">冯霞</t>
  </si>
  <si>
    <t xml:space="preserve">科技信息中心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财会</t>
    </r>
  </si>
  <si>
    <t xml:space="preserve">10130221001</t>
  </si>
  <si>
    <t xml:space="preserve">朱燕燕</t>
  </si>
  <si>
    <t xml:space="preserve">10130220809</t>
  </si>
  <si>
    <t xml:space="preserve">汤小平</t>
  </si>
  <si>
    <t xml:space="preserve">环卫处</t>
  </si>
  <si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环卫综合管理</t>
    </r>
  </si>
  <si>
    <t xml:space="preserve">10130223630</t>
  </si>
  <si>
    <t xml:space="preserve">倪龙娜</t>
  </si>
  <si>
    <t xml:space="preserve">10130220119</t>
  </si>
  <si>
    <t xml:space="preserve">桂杰</t>
  </si>
  <si>
    <t xml:space="preserve">水质监测站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专业技术</t>
    </r>
  </si>
  <si>
    <t xml:space="preserve">10130223314</t>
  </si>
  <si>
    <t xml:space="preserve">兰小平</t>
  </si>
  <si>
    <t xml:space="preserve">10130223519</t>
  </si>
  <si>
    <t xml:space="preserve">吴波</t>
  </si>
  <si>
    <t xml:space="preserve">粮油质监站</t>
  </si>
  <si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粮油检测</t>
    </r>
  </si>
  <si>
    <t xml:space="preserve">10130220322</t>
  </si>
  <si>
    <t xml:space="preserve">冯荷娟</t>
  </si>
  <si>
    <t xml:space="preserve">10130220216</t>
  </si>
  <si>
    <t xml:space="preserve">李建明</t>
  </si>
  <si>
    <t xml:space="preserve">劳动人事争议仲裁院</t>
  </si>
  <si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仲裁员</t>
    </r>
  </si>
  <si>
    <t xml:space="preserve">10130221104</t>
  </si>
  <si>
    <t xml:space="preserve">牟超</t>
  </si>
  <si>
    <t xml:space="preserve">10330228010</t>
  </si>
  <si>
    <t xml:space="preserve">谭三平</t>
  </si>
  <si>
    <t xml:space="preserve">重庆市万州区疾病预防控制中心</t>
  </si>
  <si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医生</t>
    </r>
  </si>
  <si>
    <t xml:space="preserve">10330228004</t>
  </si>
  <si>
    <t xml:space="preserve">谭亚东</t>
  </si>
  <si>
    <t xml:space="preserve">10330228011</t>
  </si>
  <si>
    <t xml:space="preserve">刘洁</t>
  </si>
  <si>
    <t xml:space="preserve">万州区保健院</t>
  </si>
  <si>
    <r>
      <rPr>
        <sz val="12"/>
        <rFont val="Times New Roman"/>
        <family val="1"/>
      </rPr>
      <t xml:space="preserve">47</t>
    </r>
    <r>
      <rPr>
        <sz val="12"/>
        <rFont val="Noto Sans"/>
        <family val="2"/>
      </rPr>
      <t xml:space="preserve">临床医学、麻醉学医生</t>
    </r>
  </si>
  <si>
    <t xml:space="preserve">10330228026</t>
  </si>
  <si>
    <t xml:space="preserve">李静</t>
  </si>
  <si>
    <t xml:space="preserve">10330228021</t>
  </si>
  <si>
    <t xml:space="preserve">邓晓佳</t>
  </si>
  <si>
    <t xml:space="preserve">10330228013</t>
  </si>
  <si>
    <t xml:space="preserve">张蕾</t>
  </si>
  <si>
    <t xml:space="preserve">缺考</t>
  </si>
  <si>
    <t xml:space="preserve">10330228415</t>
  </si>
  <si>
    <t xml:space="preserve">毕红</t>
  </si>
  <si>
    <t xml:space="preserve">万州区中医院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中西医临床医学医生</t>
    </r>
  </si>
  <si>
    <t xml:space="preserve">10330228404</t>
  </si>
  <si>
    <t xml:space="preserve">刘平宗</t>
  </si>
  <si>
    <t xml:space="preserve">10330228412</t>
  </si>
  <si>
    <t xml:space="preserve">骆艳霞</t>
  </si>
  <si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医学影像学医生</t>
    </r>
  </si>
  <si>
    <t xml:space="preserve">10330228406</t>
  </si>
  <si>
    <t xml:space="preserve">蓝千千</t>
  </si>
  <si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护士</t>
    </r>
  </si>
  <si>
    <t xml:space="preserve">10330228003</t>
  </si>
  <si>
    <t xml:space="preserve">张中馨</t>
  </si>
  <si>
    <t xml:space="preserve">10330228023</t>
  </si>
  <si>
    <t xml:space="preserve">郎天成</t>
  </si>
  <si>
    <t xml:space="preserve">响水镇中心卫生院</t>
  </si>
  <si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医生</t>
    </r>
  </si>
  <si>
    <t xml:space="preserve">10430228211</t>
  </si>
  <si>
    <t xml:space="preserve">贺晓琴</t>
  </si>
  <si>
    <t xml:space="preserve">地宝乡社保所</t>
  </si>
  <si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综合管理</t>
    </r>
  </si>
  <si>
    <t xml:space="preserve">10430228229</t>
  </si>
  <si>
    <t xml:space="preserve">向文琼</t>
  </si>
  <si>
    <r>
      <rPr>
        <sz val="18"/>
        <rFont val="Noto Sans"/>
        <family val="2"/>
      </rPr>
      <t xml:space="preserve">万州区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半年区外公开选聘事业单位工作人员
面试人员各项成绩表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）</t>
    </r>
  </si>
  <si>
    <t xml:space="preserve">10130223418</t>
  </si>
  <si>
    <t xml:space="preserve">陈琳</t>
  </si>
  <si>
    <t xml:space="preserve">武陵镇农服中心</t>
  </si>
  <si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综合管理</t>
    </r>
  </si>
  <si>
    <t xml:space="preserve">10130222816</t>
  </si>
  <si>
    <t xml:space="preserve">袁媛</t>
  </si>
  <si>
    <t xml:space="preserve">10130220116</t>
  </si>
  <si>
    <t xml:space="preserve">李珠苹</t>
  </si>
  <si>
    <r>
      <rPr>
        <sz val="18"/>
        <rFont val="Noto Sans"/>
        <family val="2"/>
      </rPr>
      <t xml:space="preserve">万州区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半年区内公开选聘事业单位工作人员
面试人员各项成绩表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）</t>
    </r>
  </si>
  <si>
    <t xml:space="preserve">袁越</t>
  </si>
  <si>
    <t xml:space="preserve">牌楼街道社区服务中心</t>
  </si>
  <si>
    <t xml:space="preserve">管理</t>
  </si>
  <si>
    <t xml:space="preserve">宦勇</t>
  </si>
  <si>
    <t xml:space="preserve">邓会春</t>
  </si>
  <si>
    <t xml:space="preserve">唐育明</t>
  </si>
  <si>
    <t xml:space="preserve">钟鼓楼街道社区服务中心</t>
  </si>
  <si>
    <t xml:space="preserve">社区服务</t>
  </si>
  <si>
    <t xml:space="preserve">牟东玲</t>
  </si>
  <si>
    <t xml:space="preserve">龙都街道社会保障服务所</t>
  </si>
  <si>
    <t xml:space="preserve">综合管理</t>
  </si>
  <si>
    <t xml:space="preserve">张燕</t>
  </si>
  <si>
    <t xml:space="preserve">万州区房屋管理中心</t>
  </si>
  <si>
    <t xml:space="preserve">王度芳</t>
  </si>
  <si>
    <t xml:space="preserve">郭燕</t>
  </si>
  <si>
    <t xml:space="preserve">黄燕</t>
  </si>
  <si>
    <t xml:space="preserve">常海英</t>
  </si>
  <si>
    <t xml:space="preserve">黄丽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2" activeCellId="0" sqref="A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2" width="22.62"/>
    <col collapsed="false" customWidth="true" hidden="false" outlineLevel="0" max="4" min="4" style="2" width="11.99"/>
    <col collapsed="false" customWidth="true" hidden="false" outlineLevel="0" max="5" min="5" style="2" width="5.5"/>
    <col collapsed="false" customWidth="true" hidden="false" outlineLevel="0" max="6" min="6" style="2" width="5.11"/>
    <col collapsed="false" customWidth="false" hidden="false" outlineLevel="0" max="7" min="7" style="2" width="8.99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0" customFormat="true" ht="48" hidden="false" customHeight="true" outlineLevel="0" collapsed="false">
      <c r="A3" s="6" t="s">
        <v>9</v>
      </c>
      <c r="B3" s="7" t="s">
        <v>10</v>
      </c>
      <c r="C3" s="7" t="s">
        <v>11</v>
      </c>
      <c r="D3" s="8" t="s">
        <v>12</v>
      </c>
      <c r="E3" s="8"/>
      <c r="F3" s="8"/>
      <c r="G3" s="8" t="n">
        <v>81.2</v>
      </c>
      <c r="H3" s="9" t="n">
        <f aca="false">G3</f>
        <v>81.2</v>
      </c>
    </row>
    <row r="4" s="10" customFormat="true" ht="48" hidden="false" customHeight="true" outlineLevel="0" collapsed="false">
      <c r="A4" s="6" t="s">
        <v>13</v>
      </c>
      <c r="B4" s="7" t="s">
        <v>14</v>
      </c>
      <c r="C4" s="7" t="s">
        <v>15</v>
      </c>
      <c r="D4" s="8" t="s">
        <v>16</v>
      </c>
      <c r="E4" s="8"/>
      <c r="F4" s="8"/>
      <c r="G4" s="8" t="n">
        <v>76</v>
      </c>
      <c r="H4" s="9" t="n">
        <f aca="false">G4</f>
        <v>76</v>
      </c>
    </row>
    <row r="5" s="11" customFormat="true" ht="48.75" hidden="false" customHeight="true" outlineLevel="0" collapsed="false">
      <c r="A5" s="6" t="s">
        <v>17</v>
      </c>
      <c r="B5" s="7" t="s">
        <v>18</v>
      </c>
      <c r="C5" s="7" t="s">
        <v>19</v>
      </c>
      <c r="D5" s="8" t="s">
        <v>20</v>
      </c>
      <c r="E5" s="8" t="n">
        <v>94.5</v>
      </c>
      <c r="F5" s="8" t="n">
        <v>81</v>
      </c>
      <c r="G5" s="8" t="n">
        <v>74.4</v>
      </c>
      <c r="H5" s="9" t="n">
        <f aca="false">E5*30%+F5*30%+G5*40%</f>
        <v>82.41</v>
      </c>
    </row>
    <row r="6" s="11" customFormat="true" ht="48.75" hidden="false" customHeight="true" outlineLevel="0" collapsed="false">
      <c r="A6" s="6" t="s">
        <v>21</v>
      </c>
      <c r="B6" s="7" t="s">
        <v>22</v>
      </c>
      <c r="C6" s="7" t="s">
        <v>19</v>
      </c>
      <c r="D6" s="8" t="s">
        <v>20</v>
      </c>
      <c r="E6" s="8" t="n">
        <v>94</v>
      </c>
      <c r="F6" s="8" t="n">
        <v>77.5</v>
      </c>
      <c r="G6" s="8" t="n">
        <v>75.2</v>
      </c>
      <c r="H6" s="9" t="n">
        <f aca="false">E6*30%+F6*30%+G6*40%</f>
        <v>81.53</v>
      </c>
    </row>
    <row r="7" s="11" customFormat="true" ht="48.75" hidden="false" customHeight="true" outlineLevel="0" collapsed="false">
      <c r="A7" s="6" t="s">
        <v>23</v>
      </c>
      <c r="B7" s="7" t="s">
        <v>24</v>
      </c>
      <c r="C7" s="7" t="s">
        <v>19</v>
      </c>
      <c r="D7" s="8" t="s">
        <v>20</v>
      </c>
      <c r="E7" s="8" t="n">
        <v>86.5</v>
      </c>
      <c r="F7" s="8" t="n">
        <v>74.5</v>
      </c>
      <c r="G7" s="8" t="n">
        <v>73.7</v>
      </c>
      <c r="H7" s="9" t="n">
        <f aca="false">E7*30%+F7*30%+G7*40%</f>
        <v>77.78</v>
      </c>
    </row>
    <row r="8" s="11" customFormat="true" ht="48.75" hidden="false" customHeight="true" outlineLevel="0" collapsed="false">
      <c r="A8" s="6" t="s">
        <v>25</v>
      </c>
      <c r="B8" s="7" t="s">
        <v>26</v>
      </c>
      <c r="C8" s="7" t="s">
        <v>19</v>
      </c>
      <c r="D8" s="8" t="s">
        <v>20</v>
      </c>
      <c r="E8" s="8" t="n">
        <v>88</v>
      </c>
      <c r="F8" s="8" t="n">
        <v>67.5</v>
      </c>
      <c r="G8" s="8" t="n">
        <v>77</v>
      </c>
      <c r="H8" s="9" t="n">
        <f aca="false">E8*30%+F8*30%+G8*40%</f>
        <v>77.45</v>
      </c>
    </row>
    <row r="9" s="11" customFormat="true" ht="48.75" hidden="false" customHeight="true" outlineLevel="0" collapsed="false">
      <c r="A9" s="6" t="s">
        <v>27</v>
      </c>
      <c r="B9" s="7" t="s">
        <v>28</v>
      </c>
      <c r="C9" s="7" t="s">
        <v>19</v>
      </c>
      <c r="D9" s="8" t="s">
        <v>29</v>
      </c>
      <c r="E9" s="8" t="n">
        <v>88.5</v>
      </c>
      <c r="F9" s="8" t="n">
        <v>64.5</v>
      </c>
      <c r="G9" s="8" t="n">
        <v>75.8</v>
      </c>
      <c r="H9" s="9" t="n">
        <f aca="false">E9*30%+F9*30%+G9*40%</f>
        <v>76.22</v>
      </c>
    </row>
    <row r="10" s="11" customFormat="true" ht="48.75" hidden="false" customHeight="true" outlineLevel="0" collapsed="false">
      <c r="A10" s="6" t="s">
        <v>30</v>
      </c>
      <c r="B10" s="7" t="s">
        <v>31</v>
      </c>
      <c r="C10" s="7" t="s">
        <v>19</v>
      </c>
      <c r="D10" s="8" t="s">
        <v>29</v>
      </c>
      <c r="E10" s="8" t="n">
        <v>86</v>
      </c>
      <c r="F10" s="8" t="n">
        <v>51</v>
      </c>
      <c r="G10" s="8" t="n">
        <v>77</v>
      </c>
      <c r="H10" s="9" t="n">
        <f aca="false">E10*30%+F10*30%+G10*40%</f>
        <v>71.9</v>
      </c>
    </row>
    <row r="11" s="11" customFormat="true" ht="36.75" hidden="false" customHeight="true" outlineLevel="0" collapsed="false">
      <c r="A11" s="6" t="s">
        <v>32</v>
      </c>
      <c r="B11" s="7" t="s">
        <v>33</v>
      </c>
      <c r="C11" s="7" t="s">
        <v>34</v>
      </c>
      <c r="D11" s="8" t="s">
        <v>35</v>
      </c>
      <c r="E11" s="8" t="n">
        <v>98.5</v>
      </c>
      <c r="F11" s="8" t="n">
        <v>70</v>
      </c>
      <c r="G11" s="8" t="n">
        <v>74.9</v>
      </c>
      <c r="H11" s="9" t="n">
        <f aca="false">E11*30%+F11*30%+G11*40%</f>
        <v>80.51</v>
      </c>
    </row>
    <row r="12" s="11" customFormat="true" ht="36.75" hidden="false" customHeight="true" outlineLevel="0" collapsed="false">
      <c r="A12" s="6" t="s">
        <v>36</v>
      </c>
      <c r="B12" s="7" t="s">
        <v>37</v>
      </c>
      <c r="C12" s="7" t="s">
        <v>38</v>
      </c>
      <c r="D12" s="8" t="s">
        <v>39</v>
      </c>
      <c r="E12" s="8" t="n">
        <v>93.5</v>
      </c>
      <c r="F12" s="8" t="n">
        <v>69.5</v>
      </c>
      <c r="G12" s="8" t="n">
        <v>73.8</v>
      </c>
      <c r="H12" s="9" t="n">
        <f aca="false">E12*30%+F12*30%+G12*40%</f>
        <v>78.42</v>
      </c>
    </row>
    <row r="13" s="11" customFormat="true" ht="36.75" hidden="false" customHeight="true" outlineLevel="0" collapsed="false">
      <c r="A13" s="6" t="s">
        <v>40</v>
      </c>
      <c r="B13" s="7" t="s">
        <v>41</v>
      </c>
      <c r="C13" s="7" t="s">
        <v>38</v>
      </c>
      <c r="D13" s="8" t="s">
        <v>39</v>
      </c>
      <c r="E13" s="8" t="n">
        <v>82.5</v>
      </c>
      <c r="F13" s="8" t="n">
        <v>64</v>
      </c>
      <c r="G13" s="8" t="n">
        <v>79.4</v>
      </c>
      <c r="H13" s="9" t="n">
        <f aca="false">E13*30%+F13*30%+G13*40%</f>
        <v>75.71</v>
      </c>
    </row>
    <row r="14" s="11" customFormat="true" ht="62.25" hidden="false" customHeight="true" outlineLevel="0" collapsed="false">
      <c r="A14" s="6" t="s">
        <v>42</v>
      </c>
      <c r="B14" s="7" t="s">
        <v>43</v>
      </c>
      <c r="C14" s="7" t="s">
        <v>44</v>
      </c>
      <c r="D14" s="8" t="s">
        <v>45</v>
      </c>
      <c r="E14" s="8" t="n">
        <v>81.5</v>
      </c>
      <c r="F14" s="8" t="n">
        <v>83.5</v>
      </c>
      <c r="G14" s="8" t="n">
        <v>76</v>
      </c>
      <c r="H14" s="9" t="n">
        <f aca="false">E14*30%+F14*30%+G14*40%</f>
        <v>79.9</v>
      </c>
    </row>
    <row r="15" s="11" customFormat="true" ht="62.25" hidden="false" customHeight="true" outlineLevel="0" collapsed="false">
      <c r="A15" s="6" t="s">
        <v>46</v>
      </c>
      <c r="B15" s="7" t="s">
        <v>47</v>
      </c>
      <c r="C15" s="7" t="s">
        <v>44</v>
      </c>
      <c r="D15" s="8" t="s">
        <v>45</v>
      </c>
      <c r="E15" s="8" t="n">
        <v>86</v>
      </c>
      <c r="F15" s="8" t="n">
        <v>70</v>
      </c>
      <c r="G15" s="8" t="n">
        <v>75.8</v>
      </c>
      <c r="H15" s="9" t="n">
        <f aca="false">E15*30%+F15*30%+G15*40%</f>
        <v>77.12</v>
      </c>
    </row>
    <row r="16" s="11" customFormat="true" ht="62.25" hidden="false" customHeight="true" outlineLevel="0" collapsed="false">
      <c r="A16" s="6" t="s">
        <v>48</v>
      </c>
      <c r="B16" s="7" t="s">
        <v>49</v>
      </c>
      <c r="C16" s="7" t="s">
        <v>44</v>
      </c>
      <c r="D16" s="8" t="s">
        <v>45</v>
      </c>
      <c r="E16" s="8" t="n">
        <v>75</v>
      </c>
      <c r="F16" s="8" t="n">
        <v>59.5</v>
      </c>
      <c r="G16" s="8" t="n">
        <v>77.4</v>
      </c>
      <c r="H16" s="9" t="n">
        <f aca="false">E16*30%+F16*30%+G16*40%</f>
        <v>71.31</v>
      </c>
    </row>
    <row r="17" s="11" customFormat="true" ht="62.25" hidden="false" customHeight="true" outlineLevel="0" collapsed="false">
      <c r="A17" s="6" t="s">
        <v>50</v>
      </c>
      <c r="B17" s="7" t="s">
        <v>51</v>
      </c>
      <c r="C17" s="7" t="s">
        <v>44</v>
      </c>
      <c r="D17" s="8" t="s">
        <v>45</v>
      </c>
      <c r="E17" s="8" t="n">
        <v>81.5</v>
      </c>
      <c r="F17" s="8" t="n">
        <v>53</v>
      </c>
      <c r="G17" s="8" t="n">
        <v>71.7</v>
      </c>
      <c r="H17" s="9" t="n">
        <f aca="false">E17*30%+F17*30%+G17*40%</f>
        <v>69.03</v>
      </c>
    </row>
    <row r="18" s="11" customFormat="true" ht="62.25" hidden="false" customHeight="true" outlineLevel="0" collapsed="false">
      <c r="A18" s="6" t="s">
        <v>52</v>
      </c>
      <c r="B18" s="7" t="s">
        <v>53</v>
      </c>
      <c r="C18" s="7" t="s">
        <v>44</v>
      </c>
      <c r="D18" s="8" t="s">
        <v>45</v>
      </c>
      <c r="E18" s="8" t="n">
        <v>72</v>
      </c>
      <c r="F18" s="8" t="n">
        <v>56</v>
      </c>
      <c r="G18" s="8" t="n">
        <v>74.4</v>
      </c>
      <c r="H18" s="9" t="n">
        <f aca="false">E18*30%+F18*30%+G18*40%</f>
        <v>68.16</v>
      </c>
    </row>
    <row r="19" s="11" customFormat="true" ht="62.25" hidden="false" customHeight="true" outlineLevel="0" collapsed="false">
      <c r="A19" s="6" t="s">
        <v>54</v>
      </c>
      <c r="B19" s="7" t="s">
        <v>55</v>
      </c>
      <c r="C19" s="7" t="s">
        <v>44</v>
      </c>
      <c r="D19" s="8" t="s">
        <v>45</v>
      </c>
      <c r="E19" s="8" t="n">
        <v>69.5</v>
      </c>
      <c r="F19" s="8" t="n">
        <v>57.5</v>
      </c>
      <c r="G19" s="8" t="n">
        <v>74.6</v>
      </c>
      <c r="H19" s="9" t="n">
        <f aca="false">E19*30%+F19*30%+G19*40%</f>
        <v>67.94</v>
      </c>
    </row>
    <row r="20" s="11" customFormat="true" ht="62.25" hidden="false" customHeight="true" outlineLevel="0" collapsed="false">
      <c r="A20" s="6" t="s">
        <v>56</v>
      </c>
      <c r="B20" s="7" t="s">
        <v>57</v>
      </c>
      <c r="C20" s="7" t="s">
        <v>44</v>
      </c>
      <c r="D20" s="8" t="s">
        <v>58</v>
      </c>
      <c r="E20" s="8" t="n">
        <v>87</v>
      </c>
      <c r="F20" s="8" t="n">
        <v>73.5</v>
      </c>
      <c r="G20" s="8" t="n">
        <v>79.8</v>
      </c>
      <c r="H20" s="9" t="n">
        <f aca="false">E20*30%+F20*30%+G20*40%</f>
        <v>80.07</v>
      </c>
    </row>
    <row r="21" s="11" customFormat="true" ht="62.25" hidden="false" customHeight="true" outlineLevel="0" collapsed="false">
      <c r="A21" s="6" t="s">
        <v>59</v>
      </c>
      <c r="B21" s="7" t="s">
        <v>60</v>
      </c>
      <c r="C21" s="7" t="s">
        <v>44</v>
      </c>
      <c r="D21" s="8" t="s">
        <v>58</v>
      </c>
      <c r="E21" s="8" t="n">
        <v>93.5</v>
      </c>
      <c r="F21" s="8" t="n">
        <v>61.5</v>
      </c>
      <c r="G21" s="8" t="n">
        <v>75.4</v>
      </c>
      <c r="H21" s="9" t="n">
        <f aca="false">E21*30%+F21*30%+G21*40%</f>
        <v>76.66</v>
      </c>
    </row>
    <row r="22" s="11" customFormat="true" ht="62.25" hidden="false" customHeight="true" outlineLevel="0" collapsed="false">
      <c r="A22" s="6" t="s">
        <v>61</v>
      </c>
      <c r="B22" s="7" t="s">
        <v>62</v>
      </c>
      <c r="C22" s="7" t="s">
        <v>44</v>
      </c>
      <c r="D22" s="8" t="s">
        <v>58</v>
      </c>
      <c r="E22" s="8" t="n">
        <v>84</v>
      </c>
      <c r="F22" s="8" t="n">
        <v>73</v>
      </c>
      <c r="G22" s="8" t="n">
        <v>73.8</v>
      </c>
      <c r="H22" s="9" t="n">
        <f aca="false">E22*30%+F22*30%+G22*40%</f>
        <v>76.62</v>
      </c>
    </row>
    <row r="23" s="11" customFormat="true" ht="62.25" hidden="false" customHeight="true" outlineLevel="0" collapsed="false">
      <c r="A23" s="6" t="s">
        <v>63</v>
      </c>
      <c r="B23" s="7" t="s">
        <v>64</v>
      </c>
      <c r="C23" s="7" t="s">
        <v>44</v>
      </c>
      <c r="D23" s="8" t="s">
        <v>58</v>
      </c>
      <c r="E23" s="8" t="n">
        <v>81.5</v>
      </c>
      <c r="F23" s="8" t="n">
        <v>72</v>
      </c>
      <c r="G23" s="8" t="n">
        <v>73.4</v>
      </c>
      <c r="H23" s="9" t="n">
        <f aca="false">E23*30%+F23*30%+G23*40%</f>
        <v>75.41</v>
      </c>
    </row>
    <row r="24" s="11" customFormat="true" ht="62.25" hidden="false" customHeight="true" outlineLevel="0" collapsed="false">
      <c r="A24" s="6" t="s">
        <v>65</v>
      </c>
      <c r="B24" s="7" t="s">
        <v>66</v>
      </c>
      <c r="C24" s="7" t="s">
        <v>44</v>
      </c>
      <c r="D24" s="8" t="s">
        <v>58</v>
      </c>
      <c r="E24" s="8" t="n">
        <v>84.5</v>
      </c>
      <c r="F24" s="8" t="n">
        <v>66</v>
      </c>
      <c r="G24" s="8" t="n">
        <v>75</v>
      </c>
      <c r="H24" s="9" t="n">
        <f aca="false">E24*30%+F24*30%+G24*40%</f>
        <v>75.15</v>
      </c>
    </row>
    <row r="25" s="11" customFormat="true" ht="62.25" hidden="false" customHeight="true" outlineLevel="0" collapsed="false">
      <c r="A25" s="6" t="s">
        <v>67</v>
      </c>
      <c r="B25" s="7" t="s">
        <v>68</v>
      </c>
      <c r="C25" s="7" t="s">
        <v>44</v>
      </c>
      <c r="D25" s="8" t="s">
        <v>58</v>
      </c>
      <c r="E25" s="8" t="n">
        <v>75</v>
      </c>
      <c r="F25" s="8" t="n">
        <v>67.5</v>
      </c>
      <c r="G25" s="8" t="n">
        <v>75.6</v>
      </c>
      <c r="H25" s="9" t="n">
        <f aca="false">E25*30%+F25*30%+G25*40%</f>
        <v>72.99</v>
      </c>
    </row>
    <row r="26" s="11" customFormat="true" ht="33.75" hidden="false" customHeight="true" outlineLevel="0" collapsed="false">
      <c r="A26" s="6" t="s">
        <v>69</v>
      </c>
      <c r="B26" s="7" t="s">
        <v>70</v>
      </c>
      <c r="C26" s="7" t="s">
        <v>71</v>
      </c>
      <c r="D26" s="8" t="s">
        <v>72</v>
      </c>
      <c r="E26" s="8" t="n">
        <v>93.5</v>
      </c>
      <c r="F26" s="8" t="n">
        <v>89</v>
      </c>
      <c r="G26" s="8" t="n">
        <v>79.4</v>
      </c>
      <c r="H26" s="9" t="n">
        <f aca="false">E26*30%+F26*30%+G26*40%</f>
        <v>86.51</v>
      </c>
    </row>
    <row r="27" s="11" customFormat="true" ht="33.75" hidden="false" customHeight="true" outlineLevel="0" collapsed="false">
      <c r="A27" s="6" t="s">
        <v>73</v>
      </c>
      <c r="B27" s="7" t="s">
        <v>74</v>
      </c>
      <c r="C27" s="7" t="s">
        <v>71</v>
      </c>
      <c r="D27" s="8" t="s">
        <v>72</v>
      </c>
      <c r="E27" s="8" t="n">
        <v>98.5</v>
      </c>
      <c r="F27" s="8" t="n">
        <v>85.5</v>
      </c>
      <c r="G27" s="8" t="n">
        <v>68</v>
      </c>
      <c r="H27" s="9" t="n">
        <f aca="false">E27*30%+F27*30%+G27*40%</f>
        <v>82.4</v>
      </c>
    </row>
    <row r="28" s="11" customFormat="true" ht="33.75" hidden="false" customHeight="true" outlineLevel="0" collapsed="false">
      <c r="A28" s="6" t="s">
        <v>75</v>
      </c>
      <c r="B28" s="7" t="s">
        <v>76</v>
      </c>
      <c r="C28" s="7" t="s">
        <v>77</v>
      </c>
      <c r="D28" s="8" t="s">
        <v>78</v>
      </c>
      <c r="E28" s="8" t="n">
        <v>94.5</v>
      </c>
      <c r="F28" s="8" t="n">
        <v>80.5</v>
      </c>
      <c r="G28" s="8" t="n">
        <v>80.2</v>
      </c>
      <c r="H28" s="9" t="n">
        <f aca="false">E28*30%+F28*30%+G28*40%</f>
        <v>84.58</v>
      </c>
    </row>
    <row r="29" s="11" customFormat="true" ht="33.75" hidden="false" customHeight="true" outlineLevel="0" collapsed="false">
      <c r="A29" s="6" t="s">
        <v>79</v>
      </c>
      <c r="B29" s="7" t="s">
        <v>80</v>
      </c>
      <c r="C29" s="7" t="s">
        <v>77</v>
      </c>
      <c r="D29" s="8" t="s">
        <v>78</v>
      </c>
      <c r="E29" s="8" t="n">
        <v>93</v>
      </c>
      <c r="F29" s="8" t="n">
        <v>78.5</v>
      </c>
      <c r="G29" s="8" t="n">
        <v>75.2</v>
      </c>
      <c r="H29" s="9" t="n">
        <f aca="false">E29*30%+F29*30%+G29*40%</f>
        <v>81.53</v>
      </c>
    </row>
    <row r="30" s="10" customFormat="true" ht="45" hidden="false" customHeight="true" outlineLevel="0" collapsed="false">
      <c r="A30" s="6" t="s">
        <v>81</v>
      </c>
      <c r="B30" s="7" t="s">
        <v>82</v>
      </c>
      <c r="C30" s="7" t="s">
        <v>83</v>
      </c>
      <c r="D30" s="8" t="s">
        <v>84</v>
      </c>
      <c r="E30" s="8" t="n">
        <v>96.5</v>
      </c>
      <c r="F30" s="8" t="n">
        <v>84</v>
      </c>
      <c r="G30" s="8" t="n">
        <v>79.7</v>
      </c>
      <c r="H30" s="9" t="n">
        <f aca="false">E30*30%+F30*30%+G30*40%</f>
        <v>86.03</v>
      </c>
    </row>
    <row r="31" s="10" customFormat="true" ht="45" hidden="false" customHeight="true" outlineLevel="0" collapsed="false">
      <c r="A31" s="6" t="s">
        <v>85</v>
      </c>
      <c r="B31" s="7" t="s">
        <v>86</v>
      </c>
      <c r="C31" s="7" t="s">
        <v>83</v>
      </c>
      <c r="D31" s="8" t="s">
        <v>84</v>
      </c>
      <c r="E31" s="8" t="n">
        <v>96</v>
      </c>
      <c r="F31" s="8" t="n">
        <v>72.5</v>
      </c>
      <c r="G31" s="8" t="n">
        <v>70.7</v>
      </c>
      <c r="H31" s="9" t="n">
        <f aca="false">E31*30%+F31*30%+G31*40%</f>
        <v>78.83</v>
      </c>
    </row>
    <row r="32" s="10" customFormat="true" ht="45" hidden="false" customHeight="true" outlineLevel="0" collapsed="false">
      <c r="A32" s="6" t="s">
        <v>87</v>
      </c>
      <c r="B32" s="7" t="s">
        <v>88</v>
      </c>
      <c r="C32" s="7" t="s">
        <v>89</v>
      </c>
      <c r="D32" s="8" t="s">
        <v>90</v>
      </c>
      <c r="E32" s="8" t="n">
        <v>96</v>
      </c>
      <c r="F32" s="8" t="n">
        <v>82</v>
      </c>
      <c r="G32" s="8" t="n">
        <v>77</v>
      </c>
      <c r="H32" s="9" t="n">
        <f aca="false">E32*30%+F32*30%+G32*40%</f>
        <v>84.2</v>
      </c>
    </row>
    <row r="33" s="10" customFormat="true" ht="45" hidden="false" customHeight="true" outlineLevel="0" collapsed="false">
      <c r="A33" s="6" t="s">
        <v>91</v>
      </c>
      <c r="B33" s="7" t="s">
        <v>92</v>
      </c>
      <c r="C33" s="7" t="s">
        <v>89</v>
      </c>
      <c r="D33" s="8" t="s">
        <v>90</v>
      </c>
      <c r="E33" s="8" t="n">
        <v>89.5</v>
      </c>
      <c r="F33" s="8" t="n">
        <v>79</v>
      </c>
      <c r="G33" s="8" t="n">
        <v>75.4</v>
      </c>
      <c r="H33" s="9" t="n">
        <f aca="false">E33*30%+F33*30%+G33*40%</f>
        <v>80.71</v>
      </c>
    </row>
    <row r="34" s="10" customFormat="true" ht="45" hidden="false" customHeight="true" outlineLevel="0" collapsed="false">
      <c r="A34" s="6" t="s">
        <v>93</v>
      </c>
      <c r="B34" s="7" t="s">
        <v>94</v>
      </c>
      <c r="C34" s="7" t="s">
        <v>95</v>
      </c>
      <c r="D34" s="8" t="s">
        <v>96</v>
      </c>
      <c r="E34" s="8" t="n">
        <v>86.5</v>
      </c>
      <c r="F34" s="8" t="n">
        <v>76.5</v>
      </c>
      <c r="G34" s="8" t="n">
        <v>79.5</v>
      </c>
      <c r="H34" s="9" t="n">
        <f aca="false">E34*30%+F34*30%+G34*40%</f>
        <v>80.7</v>
      </c>
    </row>
    <row r="35" s="10" customFormat="true" ht="45" hidden="false" customHeight="true" outlineLevel="0" collapsed="false">
      <c r="A35" s="6" t="s">
        <v>97</v>
      </c>
      <c r="B35" s="7" t="s">
        <v>98</v>
      </c>
      <c r="C35" s="7" t="s">
        <v>95</v>
      </c>
      <c r="D35" s="8" t="s">
        <v>96</v>
      </c>
      <c r="E35" s="8" t="n">
        <v>89</v>
      </c>
      <c r="F35" s="8" t="n">
        <v>67.5</v>
      </c>
      <c r="G35" s="8" t="n">
        <v>78.98</v>
      </c>
      <c r="H35" s="9" t="n">
        <f aca="false">E35*30%+F35*30%+G35*40%</f>
        <v>78.542</v>
      </c>
    </row>
    <row r="36" s="10" customFormat="true" ht="45" hidden="false" customHeight="true" outlineLevel="0" collapsed="false">
      <c r="A36" s="6" t="s">
        <v>99</v>
      </c>
      <c r="B36" s="7" t="s">
        <v>100</v>
      </c>
      <c r="C36" s="7" t="s">
        <v>101</v>
      </c>
      <c r="D36" s="8" t="s">
        <v>102</v>
      </c>
      <c r="E36" s="8" t="n">
        <v>80</v>
      </c>
      <c r="F36" s="8" t="n">
        <v>59</v>
      </c>
      <c r="G36" s="8" t="n">
        <v>80.52</v>
      </c>
      <c r="H36" s="9" t="n">
        <f aca="false">E36*30%+F36*30%+G36*40%</f>
        <v>73.908</v>
      </c>
    </row>
    <row r="37" s="10" customFormat="true" ht="45" hidden="false" customHeight="true" outlineLevel="0" collapsed="false">
      <c r="A37" s="6" t="s">
        <v>103</v>
      </c>
      <c r="B37" s="7" t="s">
        <v>104</v>
      </c>
      <c r="C37" s="7" t="s">
        <v>105</v>
      </c>
      <c r="D37" s="8" t="s">
        <v>106</v>
      </c>
      <c r="E37" s="8" t="n">
        <v>94</v>
      </c>
      <c r="F37" s="8" t="n">
        <v>81.5</v>
      </c>
      <c r="G37" s="8" t="n">
        <v>81</v>
      </c>
      <c r="H37" s="9" t="n">
        <f aca="false">E37*30%+F37*30%+G37*40%</f>
        <v>85.05</v>
      </c>
    </row>
    <row r="38" s="10" customFormat="true" ht="45" hidden="false" customHeight="true" outlineLevel="0" collapsed="false">
      <c r="A38" s="6" t="s">
        <v>107</v>
      </c>
      <c r="B38" s="7" t="s">
        <v>108</v>
      </c>
      <c r="C38" s="7" t="s">
        <v>105</v>
      </c>
      <c r="D38" s="8" t="s">
        <v>106</v>
      </c>
      <c r="E38" s="8" t="n">
        <v>95.5</v>
      </c>
      <c r="F38" s="8" t="n">
        <v>75.5</v>
      </c>
      <c r="G38" s="8" t="n">
        <v>77.4</v>
      </c>
      <c r="H38" s="9" t="n">
        <f aca="false">E38*30%+F38*30%+G38*40%</f>
        <v>82.26</v>
      </c>
    </row>
    <row r="39" s="10" customFormat="true" ht="45" hidden="false" customHeight="true" outlineLevel="0" collapsed="false">
      <c r="A39" s="6" t="s">
        <v>109</v>
      </c>
      <c r="B39" s="7" t="s">
        <v>110</v>
      </c>
      <c r="C39" s="7" t="s">
        <v>111</v>
      </c>
      <c r="D39" s="8" t="s">
        <v>112</v>
      </c>
      <c r="E39" s="8" t="n">
        <v>98.5</v>
      </c>
      <c r="F39" s="8" t="n">
        <v>83.5</v>
      </c>
      <c r="G39" s="8" t="n">
        <v>77</v>
      </c>
      <c r="H39" s="9" t="n">
        <f aca="false">E39*30%+F39*30%+G39*40%</f>
        <v>85.4</v>
      </c>
    </row>
    <row r="40" s="10" customFormat="true" ht="45" hidden="false" customHeight="true" outlineLevel="0" collapsed="false">
      <c r="A40" s="6" t="s">
        <v>113</v>
      </c>
      <c r="B40" s="7" t="s">
        <v>114</v>
      </c>
      <c r="C40" s="7" t="s">
        <v>111</v>
      </c>
      <c r="D40" s="8" t="s">
        <v>112</v>
      </c>
      <c r="E40" s="8" t="n">
        <v>98</v>
      </c>
      <c r="F40" s="8" t="n">
        <v>80.5</v>
      </c>
      <c r="G40" s="8" t="n">
        <v>79.6</v>
      </c>
      <c r="H40" s="9" t="n">
        <f aca="false">E40*30%+F40*30%+G40*40%</f>
        <v>85.39</v>
      </c>
    </row>
    <row r="41" s="10" customFormat="true" ht="45" hidden="false" customHeight="true" outlineLevel="0" collapsed="false">
      <c r="A41" s="6" t="s">
        <v>115</v>
      </c>
      <c r="B41" s="7" t="s">
        <v>116</v>
      </c>
      <c r="C41" s="7" t="s">
        <v>117</v>
      </c>
      <c r="D41" s="8" t="s">
        <v>118</v>
      </c>
      <c r="E41" s="8" t="n">
        <v>98</v>
      </c>
      <c r="F41" s="8" t="n">
        <v>86</v>
      </c>
      <c r="G41" s="8" t="n">
        <v>79.8</v>
      </c>
      <c r="H41" s="9" t="n">
        <f aca="false">E41*30%+F41*30%+G41*40%</f>
        <v>87.12</v>
      </c>
    </row>
    <row r="42" s="10" customFormat="true" ht="45" hidden="false" customHeight="true" outlineLevel="0" collapsed="false">
      <c r="A42" s="6" t="s">
        <v>119</v>
      </c>
      <c r="B42" s="7" t="s">
        <v>120</v>
      </c>
      <c r="C42" s="7" t="s">
        <v>117</v>
      </c>
      <c r="D42" s="8" t="s">
        <v>118</v>
      </c>
      <c r="E42" s="8" t="n">
        <v>91</v>
      </c>
      <c r="F42" s="8" t="n">
        <v>86.5</v>
      </c>
      <c r="G42" s="8" t="n">
        <v>80.2</v>
      </c>
      <c r="H42" s="9" t="n">
        <f aca="false">E42*30%+F42*30%+G42*40%</f>
        <v>85.33</v>
      </c>
    </row>
    <row r="43" s="10" customFormat="true" ht="45" hidden="false" customHeight="true" outlineLevel="0" collapsed="false">
      <c r="A43" s="6" t="s">
        <v>121</v>
      </c>
      <c r="B43" s="7" t="s">
        <v>122</v>
      </c>
      <c r="C43" s="7" t="s">
        <v>123</v>
      </c>
      <c r="D43" s="8" t="s">
        <v>124</v>
      </c>
      <c r="E43" s="8" t="n">
        <v>99</v>
      </c>
      <c r="F43" s="8" t="n">
        <v>79</v>
      </c>
      <c r="G43" s="8" t="n">
        <v>81.7</v>
      </c>
      <c r="H43" s="9" t="n">
        <f aca="false">E43*30%+F43*30%+G43*40%</f>
        <v>86.08</v>
      </c>
    </row>
    <row r="44" s="10" customFormat="true" ht="45" hidden="false" customHeight="true" outlineLevel="0" collapsed="false">
      <c r="A44" s="6" t="s">
        <v>125</v>
      </c>
      <c r="B44" s="7" t="s">
        <v>126</v>
      </c>
      <c r="C44" s="7" t="s">
        <v>123</v>
      </c>
      <c r="D44" s="8" t="s">
        <v>124</v>
      </c>
      <c r="E44" s="8" t="n">
        <v>94.5</v>
      </c>
      <c r="F44" s="8" t="n">
        <v>78.5</v>
      </c>
      <c r="G44" s="8" t="n">
        <v>77.2</v>
      </c>
      <c r="H44" s="9" t="n">
        <f aca="false">E44*30%+F44*30%+G44*40%</f>
        <v>82.78</v>
      </c>
    </row>
    <row r="45" s="10" customFormat="true" ht="45" hidden="false" customHeight="true" outlineLevel="0" collapsed="false">
      <c r="A45" s="6" t="s">
        <v>127</v>
      </c>
      <c r="B45" s="7" t="s">
        <v>128</v>
      </c>
      <c r="C45" s="7" t="s">
        <v>129</v>
      </c>
      <c r="D45" s="8" t="s">
        <v>130</v>
      </c>
      <c r="E45" s="8" t="n">
        <v>80.5</v>
      </c>
      <c r="F45" s="8" t="n">
        <v>76.5</v>
      </c>
      <c r="G45" s="8" t="n">
        <v>76.8</v>
      </c>
      <c r="H45" s="9" t="n">
        <f aca="false">E45*30%+F45*30%+G45*40%</f>
        <v>77.82</v>
      </c>
    </row>
    <row r="46" s="10" customFormat="true" ht="45" hidden="false" customHeight="true" outlineLevel="0" collapsed="false">
      <c r="A46" s="6" t="s">
        <v>131</v>
      </c>
      <c r="B46" s="7" t="s">
        <v>132</v>
      </c>
      <c r="C46" s="7" t="s">
        <v>129</v>
      </c>
      <c r="D46" s="8" t="s">
        <v>130</v>
      </c>
      <c r="E46" s="8" t="n">
        <v>87.5</v>
      </c>
      <c r="F46" s="8" t="n">
        <v>68.5</v>
      </c>
      <c r="G46" s="8" t="n">
        <v>77.2</v>
      </c>
      <c r="H46" s="9" t="n">
        <f aca="false">E46*30%+F46*30%+G46*40%</f>
        <v>77.68</v>
      </c>
    </row>
    <row r="47" s="10" customFormat="true" ht="45" hidden="false" customHeight="true" outlineLevel="0" collapsed="false">
      <c r="A47" s="6" t="s">
        <v>133</v>
      </c>
      <c r="B47" s="7" t="s">
        <v>134</v>
      </c>
      <c r="C47" s="7" t="s">
        <v>135</v>
      </c>
      <c r="D47" s="8" t="s">
        <v>136</v>
      </c>
      <c r="E47" s="8" t="n">
        <v>79</v>
      </c>
      <c r="F47" s="8" t="n">
        <v>61</v>
      </c>
      <c r="G47" s="8" t="n">
        <v>79</v>
      </c>
      <c r="H47" s="9" t="n">
        <f aca="false">E47*30%+F47*30%+G47*40%</f>
        <v>73.6</v>
      </c>
    </row>
    <row r="48" s="10" customFormat="true" ht="45" hidden="false" customHeight="true" outlineLevel="0" collapsed="false">
      <c r="A48" s="6" t="s">
        <v>137</v>
      </c>
      <c r="B48" s="7" t="s">
        <v>138</v>
      </c>
      <c r="C48" s="7" t="s">
        <v>135</v>
      </c>
      <c r="D48" s="8" t="s">
        <v>136</v>
      </c>
      <c r="E48" s="8" t="n">
        <v>76.5</v>
      </c>
      <c r="F48" s="8" t="n">
        <v>61.5</v>
      </c>
      <c r="G48" s="8" t="n">
        <v>80</v>
      </c>
      <c r="H48" s="9" t="n">
        <f aca="false">E48*30%+F48*30%+G48*40%</f>
        <v>73.4</v>
      </c>
    </row>
    <row r="49" s="10" customFormat="true" ht="48" hidden="false" customHeight="true" outlineLevel="0" collapsed="false">
      <c r="A49" s="6" t="s">
        <v>139</v>
      </c>
      <c r="B49" s="7" t="s">
        <v>140</v>
      </c>
      <c r="C49" s="7" t="s">
        <v>141</v>
      </c>
      <c r="D49" s="8" t="s">
        <v>142</v>
      </c>
      <c r="E49" s="8" t="n">
        <v>47</v>
      </c>
      <c r="F49" s="8" t="n">
        <v>91</v>
      </c>
      <c r="G49" s="8" t="n">
        <v>80.8</v>
      </c>
      <c r="H49" s="9" t="n">
        <f aca="false">E49*30%+F49*30%+G49*40%</f>
        <v>73.72</v>
      </c>
    </row>
    <row r="50" s="10" customFormat="true" ht="48" hidden="false" customHeight="true" outlineLevel="0" collapsed="false">
      <c r="A50" s="6" t="s">
        <v>143</v>
      </c>
      <c r="B50" s="7" t="s">
        <v>144</v>
      </c>
      <c r="C50" s="7" t="s">
        <v>141</v>
      </c>
      <c r="D50" s="8" t="s">
        <v>142</v>
      </c>
      <c r="E50" s="8" t="n">
        <v>42</v>
      </c>
      <c r="F50" s="8" t="n">
        <v>84.5</v>
      </c>
      <c r="G50" s="8" t="n">
        <v>76.8</v>
      </c>
      <c r="H50" s="9" t="n">
        <f aca="false">E50*30%+F50*30%+G50*40%</f>
        <v>68.67</v>
      </c>
    </row>
    <row r="51" s="10" customFormat="true" ht="48" hidden="false" customHeight="true" outlineLevel="0" collapsed="false">
      <c r="A51" s="6" t="s">
        <v>145</v>
      </c>
      <c r="B51" s="7" t="s">
        <v>146</v>
      </c>
      <c r="C51" s="7" t="s">
        <v>147</v>
      </c>
      <c r="D51" s="8" t="s">
        <v>148</v>
      </c>
      <c r="E51" s="8" t="n">
        <v>67</v>
      </c>
      <c r="F51" s="8" t="n">
        <v>51.5</v>
      </c>
      <c r="G51" s="8" t="n">
        <v>72.2</v>
      </c>
      <c r="H51" s="9" t="n">
        <f aca="false">E51*30%+F51*30%+G51*40%</f>
        <v>64.43</v>
      </c>
    </row>
    <row r="52" s="10" customFormat="true" ht="48" hidden="false" customHeight="true" outlineLevel="0" collapsed="false">
      <c r="A52" s="6" t="s">
        <v>149</v>
      </c>
      <c r="B52" s="7" t="s">
        <v>150</v>
      </c>
      <c r="C52" s="7" t="s">
        <v>147</v>
      </c>
      <c r="D52" s="8" t="s">
        <v>148</v>
      </c>
      <c r="E52" s="8" t="n">
        <v>48</v>
      </c>
      <c r="F52" s="8" t="n">
        <v>35</v>
      </c>
      <c r="G52" s="8" t="n">
        <v>77.7</v>
      </c>
      <c r="H52" s="9" t="n">
        <f aca="false">E52*30%+F52*30%+G52*40%</f>
        <v>55.98</v>
      </c>
    </row>
    <row r="53" s="10" customFormat="true" ht="48" hidden="false" customHeight="true" outlineLevel="0" collapsed="false">
      <c r="A53" s="6" t="s">
        <v>151</v>
      </c>
      <c r="B53" s="7" t="s">
        <v>152</v>
      </c>
      <c r="C53" s="7" t="s">
        <v>147</v>
      </c>
      <c r="D53" s="8" t="s">
        <v>148</v>
      </c>
      <c r="E53" s="8" t="n">
        <v>51</v>
      </c>
      <c r="F53" s="8" t="n">
        <v>37.5</v>
      </c>
      <c r="G53" s="8" t="n">
        <v>73</v>
      </c>
      <c r="H53" s="9" t="n">
        <f aca="false">E53*30%+F53*30%+G53*40%</f>
        <v>55.75</v>
      </c>
    </row>
    <row r="54" s="10" customFormat="true" ht="48" hidden="false" customHeight="true" outlineLevel="0" collapsed="false">
      <c r="A54" s="6" t="s">
        <v>153</v>
      </c>
      <c r="B54" s="7" t="s">
        <v>154</v>
      </c>
      <c r="C54" s="7" t="s">
        <v>147</v>
      </c>
      <c r="D54" s="8" t="s">
        <v>148</v>
      </c>
      <c r="E54" s="8" t="n">
        <v>44</v>
      </c>
      <c r="F54" s="8" t="n">
        <v>24</v>
      </c>
      <c r="G54" s="7" t="s">
        <v>155</v>
      </c>
      <c r="H54" s="9" t="n">
        <v>0</v>
      </c>
    </row>
    <row r="55" s="10" customFormat="true" ht="48" hidden="false" customHeight="true" outlineLevel="0" collapsed="false">
      <c r="A55" s="6" t="s">
        <v>156</v>
      </c>
      <c r="B55" s="7" t="s">
        <v>157</v>
      </c>
      <c r="C55" s="7" t="s">
        <v>158</v>
      </c>
      <c r="D55" s="8" t="s">
        <v>159</v>
      </c>
      <c r="E55" s="8" t="n">
        <v>55</v>
      </c>
      <c r="F55" s="8" t="n">
        <v>68.5</v>
      </c>
      <c r="G55" s="8" t="n">
        <v>75.8</v>
      </c>
      <c r="H55" s="9" t="n">
        <f aca="false">E55*30%+F55*30%+G55*40%</f>
        <v>67.37</v>
      </c>
    </row>
    <row r="56" s="10" customFormat="true" ht="48" hidden="false" customHeight="true" outlineLevel="0" collapsed="false">
      <c r="A56" s="6" t="s">
        <v>160</v>
      </c>
      <c r="B56" s="7" t="s">
        <v>161</v>
      </c>
      <c r="C56" s="7" t="s">
        <v>158</v>
      </c>
      <c r="D56" s="8" t="s">
        <v>159</v>
      </c>
      <c r="E56" s="8" t="n">
        <v>59</v>
      </c>
      <c r="F56" s="8" t="n">
        <v>40</v>
      </c>
      <c r="G56" s="7" t="s">
        <v>155</v>
      </c>
      <c r="H56" s="9" t="n">
        <v>0</v>
      </c>
    </row>
    <row r="57" s="10" customFormat="true" ht="48" hidden="false" customHeight="true" outlineLevel="0" collapsed="false">
      <c r="A57" s="6" t="s">
        <v>162</v>
      </c>
      <c r="B57" s="7" t="s">
        <v>163</v>
      </c>
      <c r="C57" s="7" t="s">
        <v>158</v>
      </c>
      <c r="D57" s="8" t="s">
        <v>164</v>
      </c>
      <c r="E57" s="8" t="n">
        <v>52</v>
      </c>
      <c r="F57" s="8" t="n">
        <v>47.5</v>
      </c>
      <c r="G57" s="8" t="n">
        <v>77.8</v>
      </c>
      <c r="H57" s="9" t="n">
        <f aca="false">E57*30%+F57*30%+G57*40%</f>
        <v>60.97</v>
      </c>
    </row>
    <row r="58" s="10" customFormat="true" ht="48" hidden="false" customHeight="true" outlineLevel="0" collapsed="false">
      <c r="A58" s="6" t="s">
        <v>165</v>
      </c>
      <c r="B58" s="7" t="s">
        <v>166</v>
      </c>
      <c r="C58" s="7" t="s">
        <v>158</v>
      </c>
      <c r="D58" s="8" t="s">
        <v>167</v>
      </c>
      <c r="E58" s="8" t="n">
        <v>49</v>
      </c>
      <c r="F58" s="8" t="n">
        <v>52.5</v>
      </c>
      <c r="G58" s="8" t="n">
        <v>75.7</v>
      </c>
      <c r="H58" s="9" t="n">
        <f aca="false">E58*30%+F58*30%+G58*40%</f>
        <v>60.73</v>
      </c>
    </row>
    <row r="59" s="10" customFormat="true" ht="48" hidden="false" customHeight="true" outlineLevel="0" collapsed="false">
      <c r="A59" s="6" t="s">
        <v>168</v>
      </c>
      <c r="B59" s="7" t="s">
        <v>169</v>
      </c>
      <c r="C59" s="7" t="s">
        <v>158</v>
      </c>
      <c r="D59" s="8" t="s">
        <v>167</v>
      </c>
      <c r="E59" s="8" t="n">
        <v>52</v>
      </c>
      <c r="F59" s="8" t="n">
        <v>46</v>
      </c>
      <c r="G59" s="8" t="n">
        <v>66.6</v>
      </c>
      <c r="H59" s="9" t="n">
        <f aca="false">E59*30%+F59*30%+G59*40%</f>
        <v>56.04</v>
      </c>
    </row>
    <row r="60" s="10" customFormat="true" ht="48" hidden="false" customHeight="true" outlineLevel="0" collapsed="false">
      <c r="A60" s="6" t="s">
        <v>170</v>
      </c>
      <c r="B60" s="7" t="s">
        <v>171</v>
      </c>
      <c r="C60" s="7" t="s">
        <v>172</v>
      </c>
      <c r="D60" s="8" t="s">
        <v>173</v>
      </c>
      <c r="E60" s="8" t="n">
        <v>57</v>
      </c>
      <c r="F60" s="8" t="n">
        <v>28.5</v>
      </c>
      <c r="G60" s="8" t="n">
        <v>67.6</v>
      </c>
      <c r="H60" s="9" t="n">
        <f aca="false">E60*30%+F60*30%+G60*40%</f>
        <v>52.69</v>
      </c>
    </row>
    <row r="61" s="11" customFormat="true" ht="33.75" hidden="false" customHeight="true" outlineLevel="0" collapsed="false">
      <c r="A61" s="6" t="s">
        <v>174</v>
      </c>
      <c r="B61" s="7" t="s">
        <v>175</v>
      </c>
      <c r="C61" s="7" t="s">
        <v>176</v>
      </c>
      <c r="D61" s="8" t="s">
        <v>177</v>
      </c>
      <c r="E61" s="8" t="n">
        <v>96</v>
      </c>
      <c r="F61" s="8" t="n">
        <v>82</v>
      </c>
      <c r="G61" s="8" t="n">
        <v>75.7</v>
      </c>
      <c r="H61" s="9" t="n">
        <f aca="false">E61*30%+F61*30%+G61*40%</f>
        <v>83.68</v>
      </c>
    </row>
    <row r="62" s="11" customFormat="true" ht="33.75" hidden="false" customHeight="true" outlineLevel="0" collapsed="false">
      <c r="A62" s="6" t="s">
        <v>178</v>
      </c>
      <c r="B62" s="7" t="s">
        <v>179</v>
      </c>
      <c r="C62" s="7" t="s">
        <v>176</v>
      </c>
      <c r="D62" s="8" t="s">
        <v>177</v>
      </c>
      <c r="E62" s="8" t="n">
        <v>96.5</v>
      </c>
      <c r="F62" s="8" t="n">
        <v>67</v>
      </c>
      <c r="G62" s="7" t="s">
        <v>155</v>
      </c>
      <c r="H62" s="9" t="n">
        <v>0</v>
      </c>
    </row>
    <row r="63" customFormat="false" ht="51" hidden="false" customHeight="true" outlineLevel="0" collapsed="false">
      <c r="A63" s="4" t="s">
        <v>180</v>
      </c>
      <c r="B63" s="4"/>
      <c r="C63" s="4"/>
      <c r="D63" s="4"/>
      <c r="E63" s="4"/>
      <c r="F63" s="4"/>
      <c r="G63" s="4"/>
      <c r="H63" s="4"/>
    </row>
    <row r="64" s="11" customFormat="true" ht="33.75" hidden="false" customHeight="true" outlineLevel="0" collapsed="false">
      <c r="A64" s="6" t="s">
        <v>181</v>
      </c>
      <c r="B64" s="7" t="s">
        <v>182</v>
      </c>
      <c r="C64" s="7" t="s">
        <v>183</v>
      </c>
      <c r="D64" s="8" t="s">
        <v>184</v>
      </c>
      <c r="E64" s="8" t="n">
        <v>83.5</v>
      </c>
      <c r="F64" s="8" t="n">
        <v>61</v>
      </c>
      <c r="G64" s="8" t="n">
        <v>77.6</v>
      </c>
      <c r="H64" s="9" t="n">
        <f aca="false">E64*25%+F64*25%+G64*50%</f>
        <v>74.925</v>
      </c>
    </row>
    <row r="65" s="11" customFormat="true" ht="33.75" hidden="false" customHeight="true" outlineLevel="0" collapsed="false">
      <c r="A65" s="6" t="s">
        <v>185</v>
      </c>
      <c r="B65" s="7" t="s">
        <v>186</v>
      </c>
      <c r="C65" s="7" t="s">
        <v>183</v>
      </c>
      <c r="D65" s="8" t="s">
        <v>184</v>
      </c>
      <c r="E65" s="8" t="n">
        <v>57.5</v>
      </c>
      <c r="F65" s="8" t="n">
        <v>50</v>
      </c>
      <c r="G65" s="8" t="n">
        <v>73.6</v>
      </c>
      <c r="H65" s="9" t="n">
        <f aca="false">E65*25%+F65*25%+G65*50%</f>
        <v>63.675</v>
      </c>
    </row>
    <row r="66" s="11" customFormat="true" ht="33.75" hidden="false" customHeight="true" outlineLevel="0" collapsed="false">
      <c r="A66" s="6" t="s">
        <v>187</v>
      </c>
      <c r="B66" s="7" t="s">
        <v>188</v>
      </c>
      <c r="C66" s="7" t="s">
        <v>183</v>
      </c>
      <c r="D66" s="8" t="s">
        <v>184</v>
      </c>
      <c r="E66" s="8" t="n">
        <v>66</v>
      </c>
      <c r="F66" s="8" t="n">
        <v>38.5</v>
      </c>
      <c r="G66" s="7" t="s">
        <v>155</v>
      </c>
      <c r="H66" s="9" t="n">
        <v>0</v>
      </c>
    </row>
    <row r="67" customFormat="false" ht="51" hidden="false" customHeight="true" outlineLevel="0" collapsed="false">
      <c r="A67" s="4" t="s">
        <v>189</v>
      </c>
      <c r="B67" s="4"/>
      <c r="C67" s="4"/>
      <c r="D67" s="4"/>
      <c r="E67" s="4"/>
      <c r="F67" s="4"/>
      <c r="G67" s="4"/>
      <c r="H67" s="4"/>
    </row>
    <row r="68" s="10" customFormat="true" ht="45" hidden="false" customHeight="true" outlineLevel="0" collapsed="false">
      <c r="A68" s="12" t="n">
        <v>20161029017</v>
      </c>
      <c r="B68" s="13" t="s">
        <v>190</v>
      </c>
      <c r="C68" s="14" t="s">
        <v>191</v>
      </c>
      <c r="D68" s="14" t="s">
        <v>192</v>
      </c>
      <c r="E68" s="15" t="n">
        <v>70.5</v>
      </c>
      <c r="F68" s="15" t="n">
        <v>59.5</v>
      </c>
      <c r="G68" s="8" t="n">
        <v>73.9</v>
      </c>
      <c r="H68" s="9" t="n">
        <f aca="false">E68*25%+F68*25%+G68*50%</f>
        <v>69.45</v>
      </c>
    </row>
    <row r="69" s="10" customFormat="true" ht="45" hidden="false" customHeight="true" outlineLevel="0" collapsed="false">
      <c r="A69" s="12" t="n">
        <v>20161029001</v>
      </c>
      <c r="B69" s="13" t="s">
        <v>193</v>
      </c>
      <c r="C69" s="14" t="s">
        <v>191</v>
      </c>
      <c r="D69" s="14" t="s">
        <v>192</v>
      </c>
      <c r="E69" s="15" t="n">
        <v>52</v>
      </c>
      <c r="F69" s="15" t="n">
        <v>38</v>
      </c>
      <c r="G69" s="7" t="s">
        <v>155</v>
      </c>
      <c r="H69" s="9" t="n">
        <v>0</v>
      </c>
    </row>
    <row r="70" s="10" customFormat="true" ht="45" hidden="false" customHeight="true" outlineLevel="0" collapsed="false">
      <c r="A70" s="12" t="n">
        <v>20161029005</v>
      </c>
      <c r="B70" s="13" t="s">
        <v>194</v>
      </c>
      <c r="C70" s="14" t="s">
        <v>191</v>
      </c>
      <c r="D70" s="14" t="s">
        <v>192</v>
      </c>
      <c r="E70" s="15" t="n">
        <v>52</v>
      </c>
      <c r="F70" s="15" t="n">
        <v>38</v>
      </c>
      <c r="G70" s="7" t="s">
        <v>155</v>
      </c>
      <c r="H70" s="9" t="n">
        <v>0</v>
      </c>
    </row>
    <row r="71" s="10" customFormat="true" ht="45" hidden="false" customHeight="true" outlineLevel="0" collapsed="false">
      <c r="A71" s="12" t="n">
        <v>20161029004</v>
      </c>
      <c r="B71" s="13" t="s">
        <v>195</v>
      </c>
      <c r="C71" s="14" t="s">
        <v>196</v>
      </c>
      <c r="D71" s="14" t="s">
        <v>197</v>
      </c>
      <c r="E71" s="15" t="n">
        <v>52</v>
      </c>
      <c r="F71" s="15" t="n">
        <v>43</v>
      </c>
      <c r="G71" s="8" t="n">
        <v>67.4</v>
      </c>
      <c r="H71" s="9" t="n">
        <f aca="false">E71*25%+F71*25%+G71*50%</f>
        <v>57.45</v>
      </c>
    </row>
    <row r="72" s="10" customFormat="true" ht="45" hidden="false" customHeight="true" outlineLevel="0" collapsed="false">
      <c r="A72" s="12" t="n">
        <v>20161029003</v>
      </c>
      <c r="B72" s="13" t="s">
        <v>198</v>
      </c>
      <c r="C72" s="14" t="s">
        <v>199</v>
      </c>
      <c r="D72" s="14" t="s">
        <v>200</v>
      </c>
      <c r="E72" s="15" t="n">
        <v>73.5</v>
      </c>
      <c r="F72" s="15" t="n">
        <v>67.5</v>
      </c>
      <c r="G72" s="8" t="n">
        <v>62.6</v>
      </c>
      <c r="H72" s="9" t="n">
        <f aca="false">E72*25%+F72*25%+G72*50%</f>
        <v>66.55</v>
      </c>
    </row>
    <row r="73" s="10" customFormat="true" ht="45" hidden="false" customHeight="true" outlineLevel="0" collapsed="false">
      <c r="A73" s="12" t="n">
        <v>20161029010</v>
      </c>
      <c r="B73" s="13" t="s">
        <v>201</v>
      </c>
      <c r="C73" s="14" t="s">
        <v>202</v>
      </c>
      <c r="D73" s="14" t="s">
        <v>200</v>
      </c>
      <c r="E73" s="15" t="n">
        <v>83</v>
      </c>
      <c r="F73" s="15" t="n">
        <v>68.5</v>
      </c>
      <c r="G73" s="8" t="n">
        <v>74.5</v>
      </c>
      <c r="H73" s="9" t="n">
        <f aca="false">E73*25%+F73*25%+G73*50%</f>
        <v>75.125</v>
      </c>
    </row>
    <row r="74" s="10" customFormat="true" ht="45" hidden="false" customHeight="true" outlineLevel="0" collapsed="false">
      <c r="A74" s="12" t="n">
        <v>20161029011</v>
      </c>
      <c r="B74" s="13" t="s">
        <v>203</v>
      </c>
      <c r="C74" s="14" t="s">
        <v>202</v>
      </c>
      <c r="D74" s="14" t="s">
        <v>200</v>
      </c>
      <c r="E74" s="15" t="n">
        <v>87</v>
      </c>
      <c r="F74" s="15" t="n">
        <v>56</v>
      </c>
      <c r="G74" s="8" t="n">
        <v>72.7</v>
      </c>
      <c r="H74" s="9" t="n">
        <f aca="false">E74*25%+F74*25%+G74*50%</f>
        <v>72.1</v>
      </c>
    </row>
    <row r="75" s="10" customFormat="true" ht="45" hidden="false" customHeight="true" outlineLevel="0" collapsed="false">
      <c r="A75" s="12" t="n">
        <v>20161029009</v>
      </c>
      <c r="B75" s="13" t="s">
        <v>204</v>
      </c>
      <c r="C75" s="14" t="s">
        <v>202</v>
      </c>
      <c r="D75" s="14" t="s">
        <v>200</v>
      </c>
      <c r="E75" s="15" t="n">
        <v>58</v>
      </c>
      <c r="F75" s="15" t="n">
        <v>60</v>
      </c>
      <c r="G75" s="8" t="n">
        <v>71.4</v>
      </c>
      <c r="H75" s="9" t="n">
        <f aca="false">E75*25%+F75*25%+G75*50%</f>
        <v>65.2</v>
      </c>
    </row>
    <row r="76" s="10" customFormat="true" ht="45" hidden="false" customHeight="true" outlineLevel="0" collapsed="false">
      <c r="A76" s="12" t="n">
        <v>20161029012</v>
      </c>
      <c r="B76" s="13" t="s">
        <v>205</v>
      </c>
      <c r="C76" s="14" t="s">
        <v>202</v>
      </c>
      <c r="D76" s="14" t="s">
        <v>200</v>
      </c>
      <c r="E76" s="15" t="n">
        <v>55</v>
      </c>
      <c r="F76" s="15" t="n">
        <v>41</v>
      </c>
      <c r="G76" s="8" t="n">
        <v>69.6</v>
      </c>
      <c r="H76" s="9" t="n">
        <f aca="false">E76*25%+F76*25%+G76*50%</f>
        <v>58.8</v>
      </c>
    </row>
    <row r="77" s="10" customFormat="true" ht="45" hidden="false" customHeight="true" outlineLevel="0" collapsed="false">
      <c r="A77" s="12" t="n">
        <v>20161029013</v>
      </c>
      <c r="B77" s="13" t="s">
        <v>206</v>
      </c>
      <c r="C77" s="14" t="s">
        <v>202</v>
      </c>
      <c r="D77" s="14" t="s">
        <v>200</v>
      </c>
      <c r="E77" s="15" t="n">
        <v>50.5</v>
      </c>
      <c r="F77" s="15" t="n">
        <v>48.5</v>
      </c>
      <c r="G77" s="7" t="s">
        <v>155</v>
      </c>
      <c r="H77" s="9" t="n">
        <v>0</v>
      </c>
    </row>
    <row r="78" s="10" customFormat="true" ht="45" hidden="false" customHeight="true" outlineLevel="0" collapsed="false">
      <c r="A78" s="12" t="n">
        <v>20161029008</v>
      </c>
      <c r="B78" s="13" t="s">
        <v>207</v>
      </c>
      <c r="C78" s="14" t="s">
        <v>202</v>
      </c>
      <c r="D78" s="14" t="s">
        <v>200</v>
      </c>
      <c r="E78" s="15" t="n">
        <v>46</v>
      </c>
      <c r="F78" s="15" t="n">
        <v>45.5</v>
      </c>
      <c r="G78" s="7" t="s">
        <v>155</v>
      </c>
      <c r="H78" s="9" t="n">
        <v>0</v>
      </c>
    </row>
  </sheetData>
  <mergeCells count="3">
    <mergeCell ref="A1:H1"/>
    <mergeCell ref="A63:H63"/>
    <mergeCell ref="A67:H67"/>
  </mergeCells>
  <printOptions headings="false" gridLines="false" gridLinesSet="true" horizontalCentered="true" verticalCentered="false"/>
  <pageMargins left="0.275694444444444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2:41:16Z</dcterms:created>
  <dc:creator>ibm</dc:creator>
  <dc:description/>
  <dc:language>en-US</dc:language>
  <cp:lastModifiedBy>Lance</cp:lastModifiedBy>
  <cp:lastPrinted>2016-11-05T06:41:09Z</cp:lastPrinted>
  <dcterms:modified xsi:type="dcterms:W3CDTF">2016-11-05T07:35:35Z</dcterms:modified>
  <cp:revision>0</cp:revision>
  <dc:subject/>
  <dc:title/>
</cp:coreProperties>
</file>